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14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1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2]</t>
    </r>
    <r>
      <rPr>
        <sz val="12"/>
        <color rgb="FF000000"/>
        <rFont val="Noto Sans"/>
        <family val="2"/>
      </rPr>
      <t xml:space="preserve">浮梁县土地储备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14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1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2]</t>
    </r>
    <r>
      <rPr>
        <sz val="12"/>
        <color rgb="FF000000"/>
        <rFont val="Noto Sans"/>
        <family val="2"/>
      </rPr>
      <t xml:space="preserve">浮梁县土地储备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12</t>
    </r>
  </si>
  <si>
    <t xml:space="preserve">　　土地资源储备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14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1]</t>
    </r>
    <r>
      <rPr>
        <sz val="12"/>
        <color rgb="FF000000"/>
        <rFont val="Noto Sans"/>
        <family val="2"/>
      </rPr>
      <t xml:space="preserve">浮梁县自然资源和规划局 </t>
    </r>
    <r>
      <rPr>
        <sz val="12"/>
        <color rgb="FF000000"/>
        <rFont val="宋体"/>
        <family val="0"/>
        <charset val="134"/>
      </rPr>
      <t xml:space="preserve">, [314002]</t>
    </r>
    <r>
      <rPr>
        <sz val="12"/>
        <color rgb="FF000000"/>
        <rFont val="Noto Sans"/>
        <family val="2"/>
      </rPr>
      <t xml:space="preserve">浮梁县土地储备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14001</t>
  </si>
  <si>
    <t xml:space="preserve">浮梁县自然资源和规划局</t>
  </si>
  <si>
    <t xml:space="preserve">314002</t>
  </si>
  <si>
    <t xml:space="preserve">浮梁县土地储备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843.69782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2.3661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843.69782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37.1489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自然资源海洋气象等支出</v>
      </c>
      <c r="D8" s="12" t="n">
        <f aca="false">IF(ISBLANK('支出总表（引用）'!B10)," ",'支出总表（引用）'!B10)</f>
        <v>1694.18279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43.697823</v>
      </c>
      <c r="C49" s="8" t="s">
        <v>19</v>
      </c>
      <c r="D49" s="14" t="n">
        <f aca="false">IF(ISBLANK('支出总表（引用）'!B7)," ",'支出总表（引用）'!B7)</f>
        <v>1843.69782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43.697823</v>
      </c>
      <c r="C53" s="8" t="s">
        <v>24</v>
      </c>
      <c r="D53" s="14" t="n">
        <f aca="false">B53</f>
        <v>1843.69782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1843.697823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112.366128</v>
      </c>
    </row>
    <row r="9" s="1" customFormat="true" ht="27" hidden="false" customHeight="true" outlineLevel="0" collapsed="false">
      <c r="A9" s="64" t="s">
        <v>51</v>
      </c>
      <c r="B9" s="10" t="n">
        <v>37.148904</v>
      </c>
    </row>
    <row r="10" s="1" customFormat="true" ht="27" hidden="false" customHeight="true" outlineLevel="0" collapsed="false">
      <c r="A10" s="64" t="s">
        <v>57</v>
      </c>
      <c r="B10" s="10" t="n">
        <v>1694.182791</v>
      </c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8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9</v>
      </c>
      <c r="B3" s="22" t="s">
        <v>31</v>
      </c>
      <c r="C3" s="22" t="s">
        <v>77</v>
      </c>
      <c r="D3" s="22" t="s">
        <v>78</v>
      </c>
      <c r="E3" s="22" t="s">
        <v>18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843.697823</v>
      </c>
      <c r="C6" s="69" t="n">
        <v>1843.697823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12.366128</v>
      </c>
      <c r="C7" s="69" t="n">
        <v>112.366128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37.148904</v>
      </c>
      <c r="C8" s="69" t="n">
        <v>37.148904</v>
      </c>
      <c r="D8" s="69"/>
      <c r="E8" s="22"/>
    </row>
    <row r="9" s="1" customFormat="true" ht="27" hidden="false" customHeight="true" outlineLevel="0" collapsed="false">
      <c r="A9" s="29" t="s">
        <v>57</v>
      </c>
      <c r="B9" s="69" t="n">
        <v>1694.182791</v>
      </c>
      <c r="C9" s="69" t="n">
        <v>1694.182791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843.697823</v>
      </c>
      <c r="D7" s="14"/>
      <c r="E7" s="14" t="n">
        <v>1843.697823</v>
      </c>
      <c r="F7" s="14" t="n">
        <v>1843.69782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2.366128</v>
      </c>
      <c r="D8" s="14"/>
      <c r="E8" s="14" t="n">
        <v>112.366128</v>
      </c>
      <c r="F8" s="14" t="n">
        <v>112.36612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2.366128</v>
      </c>
      <c r="D9" s="14"/>
      <c r="E9" s="14" t="n">
        <v>112.366128</v>
      </c>
      <c r="F9" s="14" t="n">
        <v>112.36612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2.366128</v>
      </c>
      <c r="D10" s="14"/>
      <c r="E10" s="14" t="n">
        <v>112.366128</v>
      </c>
      <c r="F10" s="14" t="n">
        <v>112.36612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37.148904</v>
      </c>
      <c r="D11" s="14"/>
      <c r="E11" s="14" t="n">
        <v>37.148904</v>
      </c>
      <c r="F11" s="14" t="n">
        <v>37.14890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7.148904</v>
      </c>
      <c r="D12" s="14"/>
      <c r="E12" s="14" t="n">
        <v>37.148904</v>
      </c>
      <c r="F12" s="14" t="n">
        <v>37.14890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7.148904</v>
      </c>
      <c r="D13" s="14"/>
      <c r="E13" s="14" t="n">
        <v>37.148904</v>
      </c>
      <c r="F13" s="14" t="n">
        <v>37.14890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1694.182791</v>
      </c>
      <c r="D14" s="14"/>
      <c r="E14" s="14" t="n">
        <v>1694.182791</v>
      </c>
      <c r="F14" s="14" t="n">
        <v>1694.18279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694.182791</v>
      </c>
      <c r="D15" s="14"/>
      <c r="E15" s="14" t="n">
        <v>1694.182791</v>
      </c>
      <c r="F15" s="14" t="n">
        <v>1694.18279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805.965486</v>
      </c>
      <c r="D16" s="14"/>
      <c r="E16" s="14" t="n">
        <v>805.965486</v>
      </c>
      <c r="F16" s="14" t="n">
        <v>805.96548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87.768</v>
      </c>
      <c r="D17" s="14"/>
      <c r="E17" s="14" t="n">
        <v>187.768</v>
      </c>
      <c r="F17" s="14" t="n">
        <v>187.76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1.418105</v>
      </c>
      <c r="D18" s="14"/>
      <c r="E18" s="14" t="n">
        <v>61.418105</v>
      </c>
      <c r="F18" s="14" t="n">
        <v>61.41810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39.0312</v>
      </c>
      <c r="D19" s="14"/>
      <c r="E19" s="14" t="n">
        <v>639.0312</v>
      </c>
      <c r="F19" s="14" t="n">
        <v>639.031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843.697823</v>
      </c>
      <c r="D7" s="38" t="n">
        <v>1843.697823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2.366128</v>
      </c>
      <c r="D8" s="38" t="n">
        <v>112.36612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2.366128</v>
      </c>
      <c r="D9" s="38" t="n">
        <v>112.36612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2.366128</v>
      </c>
      <c r="D10" s="38" t="n">
        <v>112.366128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37.148904</v>
      </c>
      <c r="D11" s="38" t="n">
        <v>37.14890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7.148904</v>
      </c>
      <c r="D12" s="38" t="n">
        <v>37.14890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7.148904</v>
      </c>
      <c r="D13" s="38" t="n">
        <v>37.148904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1694.182791</v>
      </c>
      <c r="D14" s="38" t="n">
        <v>1694.18279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694.182791</v>
      </c>
      <c r="D15" s="38" t="n">
        <v>1694.182791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805.965486</v>
      </c>
      <c r="D16" s="38" t="n">
        <v>805.96548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87.768</v>
      </c>
      <c r="D17" s="38" t="n">
        <v>187.76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1.418105</v>
      </c>
      <c r="D18" s="38" t="n">
        <v>61.418105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39.0312</v>
      </c>
      <c r="D19" s="38" t="n">
        <v>639.0312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38" t="n">
        <v>1843.697823</v>
      </c>
      <c r="C6" s="38" t="s">
        <v>80</v>
      </c>
      <c r="D6" s="10" t="n">
        <f aca="false">IF(ISBLANK('财拨总表（引用）'!B6)," ",'财拨总表（引用）'!B6)</f>
        <v>1843.697823</v>
      </c>
      <c r="E6" s="10" t="n">
        <f aca="false">IF(ISBLANK('财拨总表（引用）'!C6)," ",'财拨总表（引用）'!C6)</f>
        <v>1843.697823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38" t="n">
        <v>1843.697823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112.366128</v>
      </c>
      <c r="E7" s="10" t="n">
        <f aca="false">IF(ISBLANK('财拨总表（引用）'!C7)," ",'财拨总表（引用）'!C7)</f>
        <v>112.36612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2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37.148904</v>
      </c>
      <c r="E8" s="10" t="n">
        <f aca="false">IF(ISBLANK('财拨总表（引用）'!C8)," ",'财拨总表（引用）'!C8)</f>
        <v>37.14890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3</v>
      </c>
      <c r="B9" s="14"/>
      <c r="C9" s="50" t="str">
        <f aca="false">IF(ISBLANK('财拨总表（引用）'!A9)," ",'财拨总表（引用）'!A9)</f>
        <v>自然资源海洋气象等支出</v>
      </c>
      <c r="D9" s="10" t="n">
        <f aca="false">IF(ISBLANK('财拨总表（引用）'!B9)," ",'财拨总表（引用）'!B9)</f>
        <v>1694.182791</v>
      </c>
      <c r="E9" s="10" t="n">
        <f aca="false">IF(ISBLANK('财拨总表（引用）'!C9)," ",'财拨总表（引用）'!C9)</f>
        <v>1694.182791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4</v>
      </c>
      <c r="B47" s="51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843.697823</v>
      </c>
      <c r="C52" s="53" t="s">
        <v>24</v>
      </c>
      <c r="D52" s="10" t="n">
        <f aca="false">IF(ISBLANK('财拨总表（引用）'!B6)," ",'财拨总表（引用）'!B6)</f>
        <v>1843.697823</v>
      </c>
      <c r="E52" s="10" t="n">
        <f aca="false">IF(ISBLANK('财拨总表（引用）'!C6)," ",'财拨总表（引用）'!C6)</f>
        <v>1843.697823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843.697823</v>
      </c>
      <c r="D7" s="38" t="n">
        <v>1843.697823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2.366128</v>
      </c>
      <c r="D8" s="38" t="n">
        <v>112.36612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2.366128</v>
      </c>
      <c r="D9" s="38" t="n">
        <v>112.36612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2.366128</v>
      </c>
      <c r="D10" s="38" t="n">
        <v>112.366128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37.148904</v>
      </c>
      <c r="D11" s="38" t="n">
        <v>37.14890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7.148904</v>
      </c>
      <c r="D12" s="38" t="n">
        <v>37.14890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7.148904</v>
      </c>
      <c r="D13" s="38" t="n">
        <v>37.148904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1694.182791</v>
      </c>
      <c r="D14" s="38" t="n">
        <v>1694.18279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694.182791</v>
      </c>
      <c r="D15" s="38" t="n">
        <v>1694.182791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805.965486</v>
      </c>
      <c r="D16" s="38" t="n">
        <v>805.96548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87.768</v>
      </c>
      <c r="D17" s="38" t="n">
        <v>187.76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1.418105</v>
      </c>
      <c r="D18" s="38" t="n">
        <v>61.418105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639.0312</v>
      </c>
      <c r="D19" s="38" t="n">
        <v>639.0312</v>
      </c>
      <c r="E19" s="38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843.697823</v>
      </c>
      <c r="D7" s="14" t="n">
        <v>1010.549823</v>
      </c>
      <c r="E7" s="14" t="n">
        <v>833.148</v>
      </c>
      <c r="F7" s="57"/>
      <c r="G7" s="57"/>
      <c r="H7" s="54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1007.518623</v>
      </c>
      <c r="D8" s="14" t="n">
        <v>1007.518623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383.7492</v>
      </c>
      <c r="D9" s="14" t="n">
        <v>383.7492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286.56</v>
      </c>
      <c r="D10" s="14" t="n">
        <v>286.56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31.9791</v>
      </c>
      <c r="D11" s="14" t="n">
        <v>31.9791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112.366128</v>
      </c>
      <c r="D12" s="14" t="n">
        <v>112.366128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56.183064</v>
      </c>
      <c r="D13" s="14" t="n">
        <v>56.183064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37.148904</v>
      </c>
      <c r="D14" s="14" t="n">
        <v>37.148904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1.404577</v>
      </c>
      <c r="D15" s="14" t="n">
        <v>1.404577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82.44765</v>
      </c>
      <c r="D16" s="14" t="n">
        <v>82.44765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15.68</v>
      </c>
      <c r="D17" s="14" t="n">
        <v>15.68</v>
      </c>
      <c r="E17" s="14"/>
    </row>
    <row r="18" s="1" customFormat="true" ht="27" hidden="false" customHeight="true" outlineLevel="0" collapsed="false">
      <c r="A18" s="27" t="s">
        <v>115</v>
      </c>
      <c r="B18" s="29" t="s">
        <v>116</v>
      </c>
      <c r="C18" s="14" t="n">
        <v>770.148</v>
      </c>
      <c r="D18" s="14"/>
      <c r="E18" s="14" t="n">
        <v>770.148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70.25</v>
      </c>
      <c r="D19" s="14"/>
      <c r="E19" s="14" t="n">
        <v>70.25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30.13</v>
      </c>
      <c r="D20" s="14"/>
      <c r="E20" s="14" t="n">
        <v>30.13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6.5</v>
      </c>
      <c r="D21" s="14"/>
      <c r="E21" s="14" t="n">
        <v>6.5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28.13</v>
      </c>
      <c r="D24" s="14"/>
      <c r="E24" s="14" t="n">
        <v>28.13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4</v>
      </c>
      <c r="D26" s="14"/>
      <c r="E26" s="14" t="n">
        <v>4</v>
      </c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13.63</v>
      </c>
      <c r="D27" s="14"/>
      <c r="E27" s="14" t="n">
        <v>13.63</v>
      </c>
    </row>
    <row r="28" s="1" customFormat="true" ht="27" hidden="false" customHeight="true" outlineLevel="0" collapsed="false">
      <c r="A28" s="29" t="s">
        <v>135</v>
      </c>
      <c r="B28" s="29" t="s">
        <v>136</v>
      </c>
      <c r="C28" s="14" t="n">
        <v>23.27</v>
      </c>
      <c r="D28" s="14"/>
      <c r="E28" s="14" t="n">
        <v>23.27</v>
      </c>
    </row>
    <row r="29" s="1" customFormat="true" ht="27" hidden="false" customHeight="true" outlineLevel="0" collapsed="false">
      <c r="A29" s="29" t="s">
        <v>137</v>
      </c>
      <c r="B29" s="29" t="s">
        <v>138</v>
      </c>
      <c r="C29" s="14" t="n">
        <v>2</v>
      </c>
      <c r="D29" s="14"/>
      <c r="E29" s="14" t="n">
        <v>2</v>
      </c>
    </row>
    <row r="30" s="1" customFormat="true" ht="27" hidden="false" customHeight="true" outlineLevel="0" collapsed="false">
      <c r="A30" s="29" t="s">
        <v>139</v>
      </c>
      <c r="B30" s="29" t="s">
        <v>140</v>
      </c>
      <c r="C30" s="14" t="n">
        <v>2</v>
      </c>
      <c r="D30" s="14"/>
      <c r="E30" s="14" t="n">
        <v>2</v>
      </c>
    </row>
    <row r="31" s="1" customFormat="true" ht="27" hidden="false" customHeight="true" outlineLevel="0" collapsed="false">
      <c r="A31" s="29" t="s">
        <v>141</v>
      </c>
      <c r="B31" s="29" t="s">
        <v>142</v>
      </c>
      <c r="C31" s="14" t="n">
        <v>80.4</v>
      </c>
      <c r="D31" s="14"/>
      <c r="E31" s="14" t="n">
        <v>80.4</v>
      </c>
    </row>
    <row r="32" s="1" customFormat="true" ht="27" hidden="false" customHeight="true" outlineLevel="0" collapsed="false">
      <c r="A32" s="29" t="s">
        <v>143</v>
      </c>
      <c r="B32" s="29" t="s">
        <v>144</v>
      </c>
      <c r="C32" s="14" t="n">
        <v>10</v>
      </c>
      <c r="D32" s="14"/>
      <c r="E32" s="14" t="n">
        <v>10</v>
      </c>
    </row>
    <row r="33" s="1" customFormat="true" ht="27" hidden="false" customHeight="true" outlineLevel="0" collapsed="false">
      <c r="A33" s="29" t="s">
        <v>145</v>
      </c>
      <c r="B33" s="29" t="s">
        <v>146</v>
      </c>
      <c r="C33" s="14" t="n">
        <v>100.21</v>
      </c>
      <c r="D33" s="14"/>
      <c r="E33" s="14" t="n">
        <v>100.21</v>
      </c>
    </row>
    <row r="34" s="1" customFormat="true" ht="27" hidden="false" customHeight="true" outlineLevel="0" collapsed="false">
      <c r="A34" s="29" t="s">
        <v>147</v>
      </c>
      <c r="B34" s="29" t="s">
        <v>148</v>
      </c>
      <c r="C34" s="14" t="n">
        <v>20</v>
      </c>
      <c r="D34" s="14"/>
      <c r="E34" s="14" t="n">
        <v>20</v>
      </c>
    </row>
    <row r="35" s="1" customFormat="true" ht="27" hidden="false" customHeight="true" outlineLevel="0" collapsed="false">
      <c r="A35" s="29" t="s">
        <v>149</v>
      </c>
      <c r="B35" s="29" t="s">
        <v>150</v>
      </c>
      <c r="C35" s="14" t="n">
        <v>26.94</v>
      </c>
      <c r="D35" s="14"/>
      <c r="E35" s="14" t="n">
        <v>26.94</v>
      </c>
    </row>
    <row r="36" s="1" customFormat="true" ht="27" hidden="false" customHeight="true" outlineLevel="0" collapsed="false">
      <c r="A36" s="29" t="s">
        <v>151</v>
      </c>
      <c r="B36" s="29" t="s">
        <v>152</v>
      </c>
      <c r="C36" s="14" t="n">
        <v>10.728</v>
      </c>
      <c r="D36" s="14"/>
      <c r="E36" s="14" t="n">
        <v>10.728</v>
      </c>
    </row>
    <row r="37" s="1" customFormat="true" ht="27" hidden="false" customHeight="true" outlineLevel="0" collapsed="false">
      <c r="A37" s="29" t="s">
        <v>153</v>
      </c>
      <c r="B37" s="29" t="s">
        <v>154</v>
      </c>
      <c r="C37" s="14" t="n">
        <v>328.96</v>
      </c>
      <c r="D37" s="14"/>
      <c r="E37" s="14" t="n">
        <v>328.96</v>
      </c>
    </row>
    <row r="38" s="1" customFormat="true" ht="27" hidden="false" customHeight="true" outlineLevel="0" collapsed="false">
      <c r="A38" s="27" t="s">
        <v>155</v>
      </c>
      <c r="B38" s="29" t="s">
        <v>156</v>
      </c>
      <c r="C38" s="14" t="n">
        <v>3.0312</v>
      </c>
      <c r="D38" s="14" t="n">
        <v>3.0312</v>
      </c>
      <c r="E38" s="14"/>
    </row>
    <row r="39" s="1" customFormat="true" ht="27" hidden="false" customHeight="true" outlineLevel="0" collapsed="false">
      <c r="A39" s="29" t="s">
        <v>157</v>
      </c>
      <c r="B39" s="29" t="s">
        <v>158</v>
      </c>
      <c r="C39" s="14" t="n">
        <v>3.0312</v>
      </c>
      <c r="D39" s="14" t="n">
        <v>3.0312</v>
      </c>
      <c r="E39" s="14"/>
    </row>
    <row r="40" s="1" customFormat="true" ht="27" hidden="false" customHeight="true" outlineLevel="0" collapsed="false">
      <c r="A40" s="27" t="s">
        <v>159</v>
      </c>
      <c r="B40" s="29" t="s">
        <v>160</v>
      </c>
      <c r="C40" s="14" t="n">
        <v>63</v>
      </c>
      <c r="D40" s="14"/>
      <c r="E40" s="14" t="n">
        <v>63</v>
      </c>
    </row>
    <row r="41" s="1" customFormat="true" ht="27" hidden="false" customHeight="true" outlineLevel="0" collapsed="false">
      <c r="A41" s="29" t="s">
        <v>161</v>
      </c>
      <c r="B41" s="29" t="s">
        <v>162</v>
      </c>
      <c r="C41" s="14" t="n">
        <v>63</v>
      </c>
      <c r="D41" s="14"/>
      <c r="E41" s="14" t="n">
        <v>63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6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29</v>
      </c>
      <c r="D4" s="24" t="s">
        <v>166</v>
      </c>
      <c r="E4" s="24" t="s">
        <v>167</v>
      </c>
      <c r="F4" s="24" t="s">
        <v>168</v>
      </c>
      <c r="G4" s="24" t="s">
        <v>16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07.34</v>
      </c>
      <c r="D7" s="14"/>
      <c r="E7" s="65" t="n">
        <v>80.4</v>
      </c>
      <c r="F7" s="14" t="n">
        <v>26.94</v>
      </c>
      <c r="G7" s="14"/>
    </row>
    <row r="8" s="1" customFormat="true" ht="27.75" hidden="false" customHeight="true" outlineLevel="0" collapsed="false">
      <c r="A8" s="63" t="s">
        <v>170</v>
      </c>
      <c r="B8" s="64" t="s">
        <v>171</v>
      </c>
      <c r="C8" s="14" t="n">
        <v>98.34</v>
      </c>
      <c r="D8" s="14"/>
      <c r="E8" s="65" t="n">
        <v>76.58</v>
      </c>
      <c r="F8" s="14" t="n">
        <v>21.76</v>
      </c>
      <c r="G8" s="14"/>
    </row>
    <row r="9" s="1" customFormat="true" ht="27.75" hidden="false" customHeight="true" outlineLevel="0" collapsed="false">
      <c r="A9" s="63" t="s">
        <v>172</v>
      </c>
      <c r="B9" s="64" t="s">
        <v>173</v>
      </c>
      <c r="C9" s="14" t="n">
        <v>9</v>
      </c>
      <c r="D9" s="14"/>
      <c r="E9" s="65" t="n">
        <v>3.82</v>
      </c>
      <c r="F9" s="14" t="n">
        <v>5.18</v>
      </c>
      <c r="G9" s="14"/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74</v>
      </c>
      <c r="E1" s="66"/>
      <c r="F1" s="30"/>
      <c r="G1" s="30"/>
    </row>
    <row r="2" s="1" customFormat="true" ht="29.25" hidden="false" customHeight="true" outlineLevel="0" collapsed="false">
      <c r="A2" s="31" t="s">
        <v>1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14:12Z</dcterms:created>
  <dc:creator/>
  <dc:description/>
  <dc:language>en-US</dc:language>
  <cp:lastModifiedBy>Administrator</cp:lastModifiedBy>
  <dcterms:modified xsi:type="dcterms:W3CDTF">2022-03-16T06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76FEC072843DBA72DC2E8CA7E9A17</vt:lpwstr>
  </property>
  <property fmtid="{D5CDD505-2E9C-101B-9397-08002B2CF9AE}" pid="3" name="KSOProductBuildVer">
    <vt:lpwstr>2052-11.1.0.11365</vt:lpwstr>
  </property>
</Properties>
</file>