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001</t>
  </si>
  <si>
    <t xml:space="preserve">浮梁县住房和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42.53155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8.65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42.53155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9.5823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764.293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42.531558</v>
      </c>
      <c r="C49" s="8" t="s">
        <v>19</v>
      </c>
      <c r="D49" s="14" t="n">
        <f aca="false">IF(ISBLANK('支出总表（引用）'!B7)," ",'支出总表（引用）'!B7)</f>
        <v>842.5315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42.531558</v>
      </c>
      <c r="C53" s="8" t="s">
        <v>24</v>
      </c>
      <c r="D53" s="14" t="n">
        <f aca="false">B53</f>
        <v>842.5315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842.531558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58.6552</v>
      </c>
    </row>
    <row r="9" s="1" customFormat="true" ht="27" hidden="false" customHeight="true" outlineLevel="0" collapsed="false">
      <c r="A9" s="64" t="s">
        <v>51</v>
      </c>
      <c r="B9" s="10" t="n">
        <v>19.582368</v>
      </c>
    </row>
    <row r="10" s="1" customFormat="true" ht="27" hidden="false" customHeight="true" outlineLevel="0" collapsed="false">
      <c r="A10" s="64" t="s">
        <v>57</v>
      </c>
      <c r="B10" s="10" t="n">
        <v>764.29399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3</v>
      </c>
      <c r="B3" s="22" t="s">
        <v>31</v>
      </c>
      <c r="C3" s="22" t="s">
        <v>73</v>
      </c>
      <c r="D3" s="22" t="s">
        <v>74</v>
      </c>
      <c r="E3" s="22" t="s">
        <v>15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842.531558</v>
      </c>
      <c r="C6" s="69" t="n">
        <v>842.53155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8.6552</v>
      </c>
      <c r="C7" s="69" t="n">
        <v>58.6552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9.582368</v>
      </c>
      <c r="C8" s="69" t="n">
        <v>19.582368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764.29399</v>
      </c>
      <c r="C9" s="69" t="n">
        <v>764.29399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42.531558</v>
      </c>
      <c r="D7" s="14"/>
      <c r="E7" s="14" t="n">
        <v>842.531558</v>
      </c>
      <c r="F7" s="14" t="n">
        <v>842.53155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8.6552</v>
      </c>
      <c r="D8" s="14"/>
      <c r="E8" s="14" t="n">
        <v>58.6552</v>
      </c>
      <c r="F8" s="14" t="n">
        <v>58.65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8.6552</v>
      </c>
      <c r="D9" s="14"/>
      <c r="E9" s="14" t="n">
        <v>58.6552</v>
      </c>
      <c r="F9" s="14" t="n">
        <v>58.65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8.6552</v>
      </c>
      <c r="D10" s="14"/>
      <c r="E10" s="14" t="n">
        <v>58.6552</v>
      </c>
      <c r="F10" s="14" t="n">
        <v>58.65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9.582368</v>
      </c>
      <c r="D11" s="14"/>
      <c r="E11" s="14" t="n">
        <v>19.582368</v>
      </c>
      <c r="F11" s="14" t="n">
        <v>19.58236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9.582368</v>
      </c>
      <c r="D12" s="14"/>
      <c r="E12" s="14" t="n">
        <v>19.582368</v>
      </c>
      <c r="F12" s="14" t="n">
        <v>19.5823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9.582368</v>
      </c>
      <c r="D13" s="14"/>
      <c r="E13" s="14" t="n">
        <v>19.582368</v>
      </c>
      <c r="F13" s="14" t="n">
        <v>19.5823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764.29399</v>
      </c>
      <c r="D14" s="14"/>
      <c r="E14" s="14" t="n">
        <v>764.29399</v>
      </c>
      <c r="F14" s="14" t="n">
        <v>764.2939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64.29399</v>
      </c>
      <c r="D15" s="14"/>
      <c r="E15" s="14" t="n">
        <v>764.29399</v>
      </c>
      <c r="F15" s="14" t="n">
        <v>764.2939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754.00799</v>
      </c>
      <c r="D16" s="14"/>
      <c r="E16" s="14" t="n">
        <v>754.00799</v>
      </c>
      <c r="F16" s="14" t="n">
        <v>754.0079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.286</v>
      </c>
      <c r="D17" s="14"/>
      <c r="E17" s="14" t="n">
        <v>10.286</v>
      </c>
      <c r="F17" s="14" t="n">
        <v>10.28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42.531558</v>
      </c>
      <c r="D7" s="38" t="n">
        <v>842.53155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8.6552</v>
      </c>
      <c r="D8" s="38" t="n">
        <v>58.655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8.6552</v>
      </c>
      <c r="D9" s="38" t="n">
        <v>58.655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8.6552</v>
      </c>
      <c r="D10" s="38" t="n">
        <v>58.655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9.582368</v>
      </c>
      <c r="D11" s="38" t="n">
        <v>19.58236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9.582368</v>
      </c>
      <c r="D12" s="38" t="n">
        <v>19.58236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9.582368</v>
      </c>
      <c r="D13" s="38" t="n">
        <v>19.58236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764.29399</v>
      </c>
      <c r="D14" s="38" t="n">
        <v>764.2939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64.29399</v>
      </c>
      <c r="D15" s="38" t="n">
        <v>764.2939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754.00799</v>
      </c>
      <c r="D16" s="38" t="n">
        <v>754.0079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.286</v>
      </c>
      <c r="D17" s="38" t="n">
        <v>10.286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38" t="n">
        <v>842.531558</v>
      </c>
      <c r="C6" s="38" t="s">
        <v>76</v>
      </c>
      <c r="D6" s="10" t="n">
        <f aca="false">IF(ISBLANK('财拨总表（引用）'!B6)," ",'财拨总表（引用）'!B6)</f>
        <v>842.531558</v>
      </c>
      <c r="E6" s="10" t="n">
        <f aca="false">IF(ISBLANK('财拨总表（引用）'!C6)," ",'财拨总表（引用）'!C6)</f>
        <v>842.53155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38" t="n">
        <v>842.53155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58.6552</v>
      </c>
      <c r="E7" s="10" t="n">
        <f aca="false">IF(ISBLANK('财拨总表（引用）'!C7)," ",'财拨总表（引用）'!C7)</f>
        <v>58.655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8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9.582368</v>
      </c>
      <c r="E8" s="10" t="n">
        <f aca="false">IF(ISBLANK('财拨总表（引用）'!C8)," ",'财拨总表（引用）'!C8)</f>
        <v>19.5823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9</v>
      </c>
      <c r="B9" s="14"/>
      <c r="C9" s="50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764.29399</v>
      </c>
      <c r="E9" s="10" t="n">
        <f aca="false">IF(ISBLANK('财拨总表（引用）'!C9)," ",'财拨总表（引用）'!C9)</f>
        <v>764.2939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0</v>
      </c>
      <c r="B47" s="51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42.531558</v>
      </c>
      <c r="C52" s="53" t="s">
        <v>24</v>
      </c>
      <c r="D52" s="10" t="n">
        <f aca="false">IF(ISBLANK('财拨总表（引用）'!B6)," ",'财拨总表（引用）'!B6)</f>
        <v>842.531558</v>
      </c>
      <c r="E52" s="10" t="n">
        <f aca="false">IF(ISBLANK('财拨总表（引用）'!C6)," ",'财拨总表（引用）'!C6)</f>
        <v>842.53155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42.531558</v>
      </c>
      <c r="D7" s="38" t="n">
        <v>842.53155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8.6552</v>
      </c>
      <c r="D8" s="38" t="n">
        <v>58.655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8.6552</v>
      </c>
      <c r="D9" s="38" t="n">
        <v>58.655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8.6552</v>
      </c>
      <c r="D10" s="38" t="n">
        <v>58.655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9.582368</v>
      </c>
      <c r="D11" s="38" t="n">
        <v>19.58236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9.582368</v>
      </c>
      <c r="D12" s="38" t="n">
        <v>19.58236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9.582368</v>
      </c>
      <c r="D13" s="38" t="n">
        <v>19.58236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764.29399</v>
      </c>
      <c r="D14" s="38" t="n">
        <v>764.2939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64.29399</v>
      </c>
      <c r="D15" s="38" t="n">
        <v>764.2939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754.00799</v>
      </c>
      <c r="D16" s="38" t="n">
        <v>754.0079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0.286</v>
      </c>
      <c r="D17" s="38" t="n">
        <v>10.286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42.531558</v>
      </c>
      <c r="D7" s="14" t="n">
        <v>749.965558</v>
      </c>
      <c r="E7" s="14" t="n">
        <v>92.566</v>
      </c>
      <c r="F7" s="57"/>
      <c r="G7" s="57"/>
      <c r="H7" s="54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746.934358</v>
      </c>
      <c r="D8" s="14" t="n">
        <v>746.934358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95.492</v>
      </c>
      <c r="D9" s="14" t="n">
        <v>195.492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364.812</v>
      </c>
      <c r="D10" s="14" t="n">
        <v>364.812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16.291</v>
      </c>
      <c r="D11" s="14" t="n">
        <v>16.291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58.6552</v>
      </c>
      <c r="D12" s="14" t="n">
        <v>58.6552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29.3276</v>
      </c>
      <c r="D13" s="14" t="n">
        <v>29.3276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19.582368</v>
      </c>
      <c r="D14" s="14" t="n">
        <v>19.582368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0.73319</v>
      </c>
      <c r="D15" s="14" t="n">
        <v>0.73319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42.201</v>
      </c>
      <c r="D16" s="14" t="n">
        <v>42.201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19.84</v>
      </c>
      <c r="D17" s="14" t="n">
        <v>19.84</v>
      </c>
      <c r="E17" s="14"/>
    </row>
    <row r="18" s="1" customFormat="true" ht="27" hidden="false" customHeight="true" outlineLevel="0" collapsed="false">
      <c r="A18" s="27" t="s">
        <v>111</v>
      </c>
      <c r="B18" s="29" t="s">
        <v>112</v>
      </c>
      <c r="C18" s="14" t="n">
        <v>89.566</v>
      </c>
      <c r="D18" s="14"/>
      <c r="E18" s="14" t="n">
        <v>89.566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20.99</v>
      </c>
      <c r="D19" s="14"/>
      <c r="E19" s="14" t="n">
        <v>20.99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7</v>
      </c>
      <c r="D22" s="14"/>
      <c r="E22" s="14" t="n">
        <v>7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1.004</v>
      </c>
      <c r="D23" s="14"/>
      <c r="E23" s="14" t="n">
        <v>1.004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30</v>
      </c>
      <c r="D24" s="14"/>
      <c r="E24" s="14" t="n">
        <v>30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2.59</v>
      </c>
      <c r="D25" s="14"/>
      <c r="E25" s="14" t="n">
        <v>2.59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12.696</v>
      </c>
      <c r="D26" s="14"/>
      <c r="E26" s="14" t="n">
        <v>12.696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7.286</v>
      </c>
      <c r="D27" s="14"/>
      <c r="E27" s="14" t="n">
        <v>7.286</v>
      </c>
    </row>
    <row r="28" s="1" customFormat="true" ht="27" hidden="false" customHeight="true" outlineLevel="0" collapsed="false">
      <c r="A28" s="27" t="s">
        <v>131</v>
      </c>
      <c r="B28" s="29" t="s">
        <v>132</v>
      </c>
      <c r="C28" s="14" t="n">
        <v>3.0312</v>
      </c>
      <c r="D28" s="14" t="n">
        <v>3.0312</v>
      </c>
      <c r="E28" s="14"/>
    </row>
    <row r="29" s="1" customFormat="true" ht="27" hidden="false" customHeight="true" outlineLevel="0" collapsed="false">
      <c r="A29" s="29" t="s">
        <v>133</v>
      </c>
      <c r="B29" s="29" t="s">
        <v>134</v>
      </c>
      <c r="C29" s="14" t="n">
        <v>3.0312</v>
      </c>
      <c r="D29" s="14" t="n">
        <v>3.0312</v>
      </c>
      <c r="E29" s="14"/>
    </row>
    <row r="30" s="1" customFormat="true" ht="27" hidden="false" customHeight="true" outlineLevel="0" collapsed="false">
      <c r="A30" s="27" t="s">
        <v>135</v>
      </c>
      <c r="B30" s="29" t="s">
        <v>136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37</v>
      </c>
      <c r="B31" s="29" t="s">
        <v>138</v>
      </c>
      <c r="C31" s="14" t="n">
        <v>3</v>
      </c>
      <c r="D31" s="14"/>
      <c r="E31" s="14" t="n">
        <v>3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2.59</v>
      </c>
      <c r="D7" s="14"/>
      <c r="E7" s="65" t="n">
        <v>30</v>
      </c>
      <c r="F7" s="14" t="n">
        <v>2.59</v>
      </c>
      <c r="G7" s="14"/>
    </row>
    <row r="8" s="1" customFormat="true" ht="27.75" hidden="false" customHeight="true" outlineLevel="0" collapsed="false">
      <c r="A8" s="63" t="s">
        <v>146</v>
      </c>
      <c r="B8" s="64" t="s">
        <v>147</v>
      </c>
      <c r="C8" s="14" t="n">
        <v>32.59</v>
      </c>
      <c r="D8" s="14"/>
      <c r="E8" s="65" t="n">
        <v>30</v>
      </c>
      <c r="F8" s="14" t="n">
        <v>2.59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8</v>
      </c>
      <c r="E1" s="66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08:32Z</dcterms:created>
  <dc:creator/>
  <dc:description/>
  <dc:language>en-US</dc:language>
  <cp:lastModifiedBy>Administrator</cp:lastModifiedBy>
  <dcterms:modified xsi:type="dcterms:W3CDTF">2022-02-17T1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