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农村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3366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:IV30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1" width="7.87"/>
    <col collapsed="false" customWidth="true" hidden="false" outlineLevel="0" max="7" min="7" style="1" width="6.12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1" min="10" style="0" width="1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n">
        <v>45870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5" t="s">
        <v>6</v>
      </c>
    </row>
    <row r="5" customFormat="false" ht="48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6" t="s">
        <v>7</v>
      </c>
      <c r="G5" s="6" t="s">
        <v>8</v>
      </c>
      <c r="H5" s="6" t="s">
        <v>9</v>
      </c>
      <c r="I5" s="5"/>
    </row>
    <row r="6" customFormat="false" ht="20.1" hidden="false" customHeight="true" outlineLevel="0" collapsed="false">
      <c r="A6" s="7" t="n">
        <v>1</v>
      </c>
      <c r="B6" s="8" t="s">
        <v>10</v>
      </c>
      <c r="C6" s="9" t="n">
        <v>646</v>
      </c>
      <c r="D6" s="9" t="n">
        <v>1049</v>
      </c>
      <c r="E6" s="9" t="n">
        <v>540739</v>
      </c>
      <c r="F6" s="10" t="n">
        <v>6</v>
      </c>
      <c r="G6" s="9" t="n">
        <v>8</v>
      </c>
      <c r="H6" s="9" t="n">
        <v>4180</v>
      </c>
      <c r="I6" s="9" t="n">
        <f aca="false">E6+H6</f>
        <v>544919</v>
      </c>
    </row>
    <row r="7" customFormat="false" ht="20.1" hidden="false" customHeight="true" outlineLevel="0" collapsed="false">
      <c r="A7" s="7" t="n">
        <v>2</v>
      </c>
      <c r="B7" s="8" t="s">
        <v>11</v>
      </c>
      <c r="C7" s="9" t="n">
        <v>202</v>
      </c>
      <c r="D7" s="9" t="n">
        <v>307</v>
      </c>
      <c r="E7" s="9" t="n">
        <v>160937</v>
      </c>
      <c r="F7" s="10"/>
      <c r="G7" s="9"/>
      <c r="H7" s="9"/>
      <c r="I7" s="9" t="n">
        <f aca="false">E7+H7</f>
        <v>160937</v>
      </c>
    </row>
    <row r="8" customFormat="false" ht="20.1" hidden="false" customHeight="true" outlineLevel="0" collapsed="false">
      <c r="A8" s="7" t="n">
        <v>3</v>
      </c>
      <c r="B8" s="8" t="s">
        <v>12</v>
      </c>
      <c r="C8" s="9" t="n">
        <v>254</v>
      </c>
      <c r="D8" s="9" t="n">
        <v>399</v>
      </c>
      <c r="E8" s="9" t="n">
        <v>208664</v>
      </c>
      <c r="F8" s="10" t="n">
        <v>3</v>
      </c>
      <c r="G8" s="9" t="n">
        <v>5</v>
      </c>
      <c r="H8" s="9" t="n">
        <v>2810</v>
      </c>
      <c r="I8" s="9" t="n">
        <f aca="false">E8+H8</f>
        <v>211474</v>
      </c>
    </row>
    <row r="9" customFormat="false" ht="20.1" hidden="false" customHeight="true" outlineLevel="0" collapsed="false">
      <c r="A9" s="7" t="n">
        <v>4</v>
      </c>
      <c r="B9" s="8" t="s">
        <v>13</v>
      </c>
      <c r="C9" s="9" t="n">
        <v>264</v>
      </c>
      <c r="D9" s="9" t="n">
        <v>374</v>
      </c>
      <c r="E9" s="9" t="n">
        <v>192578</v>
      </c>
      <c r="F9" s="10" t="n">
        <v>2</v>
      </c>
      <c r="G9" s="9" t="n">
        <v>2</v>
      </c>
      <c r="H9" s="9" t="n">
        <v>945</v>
      </c>
      <c r="I9" s="9" t="n">
        <f aca="false">E9+H9</f>
        <v>193523</v>
      </c>
    </row>
    <row r="10" customFormat="false" ht="20.1" hidden="false" customHeight="true" outlineLevel="0" collapsed="false">
      <c r="A10" s="7" t="n">
        <v>5</v>
      </c>
      <c r="B10" s="8" t="s">
        <v>14</v>
      </c>
      <c r="C10" s="9" t="n">
        <v>566</v>
      </c>
      <c r="D10" s="9" t="n">
        <v>945</v>
      </c>
      <c r="E10" s="9" t="n">
        <v>484942</v>
      </c>
      <c r="F10" s="10" t="n">
        <v>3</v>
      </c>
      <c r="G10" s="9" t="n">
        <v>3</v>
      </c>
      <c r="H10" s="9" t="n">
        <v>1400</v>
      </c>
      <c r="I10" s="9" t="n">
        <f aca="false">E10+H10</f>
        <v>486342</v>
      </c>
    </row>
    <row r="11" customFormat="false" ht="20.1" hidden="false" customHeight="true" outlineLevel="0" collapsed="false">
      <c r="A11" s="7" t="n">
        <v>6</v>
      </c>
      <c r="B11" s="8" t="s">
        <v>15</v>
      </c>
      <c r="C11" s="9" t="n">
        <v>371</v>
      </c>
      <c r="D11" s="9" t="n">
        <v>541</v>
      </c>
      <c r="E11" s="9" t="n">
        <v>290065</v>
      </c>
      <c r="F11" s="10" t="n">
        <v>2</v>
      </c>
      <c r="G11" s="9" t="n">
        <v>2</v>
      </c>
      <c r="H11" s="9" t="n">
        <v>1200</v>
      </c>
      <c r="I11" s="9" t="n">
        <f aca="false">E11+H11</f>
        <v>291265</v>
      </c>
    </row>
    <row r="12" customFormat="false" ht="20.1" hidden="false" customHeight="true" outlineLevel="0" collapsed="false">
      <c r="A12" s="7" t="n">
        <v>7</v>
      </c>
      <c r="B12" s="8" t="s">
        <v>16</v>
      </c>
      <c r="C12" s="9" t="n">
        <v>131</v>
      </c>
      <c r="D12" s="9" t="n">
        <v>216</v>
      </c>
      <c r="E12" s="9" t="n">
        <v>109485</v>
      </c>
      <c r="F12" s="10"/>
      <c r="G12" s="9"/>
      <c r="H12" s="9"/>
      <c r="I12" s="9" t="n">
        <f aca="false">E12+H12</f>
        <v>109485</v>
      </c>
    </row>
    <row r="13" customFormat="false" ht="20.1" hidden="false" customHeight="true" outlineLevel="0" collapsed="false">
      <c r="A13" s="7" t="n">
        <v>8</v>
      </c>
      <c r="B13" s="8" t="s">
        <v>17</v>
      </c>
      <c r="C13" s="9" t="n">
        <v>159</v>
      </c>
      <c r="D13" s="9" t="n">
        <v>257</v>
      </c>
      <c r="E13" s="9" t="n">
        <v>133446</v>
      </c>
      <c r="F13" s="10" t="n">
        <v>1</v>
      </c>
      <c r="G13" s="9" t="n">
        <v>1</v>
      </c>
      <c r="H13" s="9" t="n">
        <v>500</v>
      </c>
      <c r="I13" s="9" t="n">
        <f aca="false">E13+H13</f>
        <v>133946</v>
      </c>
    </row>
    <row r="14" customFormat="false" ht="20.1" hidden="false" customHeight="true" outlineLevel="0" collapsed="false">
      <c r="A14" s="7" t="n">
        <v>9</v>
      </c>
      <c r="B14" s="8" t="s">
        <v>18</v>
      </c>
      <c r="C14" s="9" t="n">
        <v>408</v>
      </c>
      <c r="D14" s="9" t="n">
        <v>664</v>
      </c>
      <c r="E14" s="9" t="n">
        <v>341314</v>
      </c>
      <c r="F14" s="10" t="n">
        <v>2</v>
      </c>
      <c r="G14" s="9" t="n">
        <v>2</v>
      </c>
      <c r="H14" s="9" t="n">
        <v>1000</v>
      </c>
      <c r="I14" s="9" t="n">
        <f aca="false">E14+H14</f>
        <v>342314</v>
      </c>
    </row>
    <row r="15" customFormat="false" ht="20.1" hidden="false" customHeight="true" outlineLevel="0" collapsed="false">
      <c r="A15" s="7" t="n">
        <v>10</v>
      </c>
      <c r="B15" s="11" t="s">
        <v>19</v>
      </c>
      <c r="C15" s="9" t="n">
        <v>133</v>
      </c>
      <c r="D15" s="9" t="n">
        <v>183</v>
      </c>
      <c r="E15" s="9" t="n">
        <v>94123</v>
      </c>
      <c r="F15" s="10" t="n">
        <v>1</v>
      </c>
      <c r="G15" s="9" t="n">
        <v>1</v>
      </c>
      <c r="H15" s="9" t="n">
        <v>500</v>
      </c>
      <c r="I15" s="9" t="n">
        <f aca="false">E15+H15</f>
        <v>94623</v>
      </c>
    </row>
    <row r="16" customFormat="false" ht="20.1" hidden="false" customHeight="true" outlineLevel="0" collapsed="false">
      <c r="A16" s="7" t="n">
        <v>11</v>
      </c>
      <c r="B16" s="8" t="s">
        <v>20</v>
      </c>
      <c r="C16" s="9" t="n">
        <v>275</v>
      </c>
      <c r="D16" s="9" t="n">
        <v>453</v>
      </c>
      <c r="E16" s="9" t="n">
        <v>246287</v>
      </c>
      <c r="F16" s="10" t="n">
        <v>3</v>
      </c>
      <c r="G16" s="9" t="n">
        <v>5</v>
      </c>
      <c r="H16" s="9" t="n">
        <v>2700</v>
      </c>
      <c r="I16" s="9" t="n">
        <f aca="false">E16+H16</f>
        <v>248987</v>
      </c>
    </row>
    <row r="17" customFormat="false" ht="20.1" hidden="false" customHeight="true" outlineLevel="0" collapsed="false">
      <c r="A17" s="7" t="n">
        <v>12</v>
      </c>
      <c r="B17" s="8" t="s">
        <v>21</v>
      </c>
      <c r="C17" s="9" t="n">
        <v>422</v>
      </c>
      <c r="D17" s="9" t="n">
        <v>680</v>
      </c>
      <c r="E17" s="9" t="n">
        <v>348891</v>
      </c>
      <c r="F17" s="10" t="n">
        <v>5</v>
      </c>
      <c r="G17" s="9" t="n">
        <v>6</v>
      </c>
      <c r="H17" s="9" t="n">
        <v>3190</v>
      </c>
      <c r="I17" s="9" t="n">
        <f aca="false">E17+H17</f>
        <v>352081</v>
      </c>
    </row>
    <row r="18" customFormat="false" ht="20.1" hidden="false" customHeight="true" outlineLevel="0" collapsed="false">
      <c r="A18" s="7" t="n">
        <v>13</v>
      </c>
      <c r="B18" s="8" t="s">
        <v>22</v>
      </c>
      <c r="C18" s="9" t="n">
        <v>286</v>
      </c>
      <c r="D18" s="9" t="n">
        <v>475</v>
      </c>
      <c r="E18" s="9" t="n">
        <v>243582</v>
      </c>
      <c r="F18" s="10" t="n">
        <v>2</v>
      </c>
      <c r="G18" s="9" t="n">
        <v>3</v>
      </c>
      <c r="H18" s="9" t="n">
        <v>1350</v>
      </c>
      <c r="I18" s="9" t="n">
        <f aca="false">E18+H18</f>
        <v>244932</v>
      </c>
    </row>
    <row r="19" customFormat="false" ht="20.1" hidden="false" customHeight="true" outlineLevel="0" collapsed="false">
      <c r="A19" s="7" t="n">
        <v>14</v>
      </c>
      <c r="B19" s="12" t="s">
        <v>23</v>
      </c>
      <c r="C19" s="9" t="n">
        <v>403</v>
      </c>
      <c r="D19" s="9" t="n">
        <v>555</v>
      </c>
      <c r="E19" s="9" t="n">
        <v>292842</v>
      </c>
      <c r="F19" s="10" t="n">
        <v>4</v>
      </c>
      <c r="G19" s="9" t="n">
        <v>5</v>
      </c>
      <c r="H19" s="9" t="n">
        <v>2755</v>
      </c>
      <c r="I19" s="9" t="n">
        <f aca="false">E19+H19</f>
        <v>295597</v>
      </c>
    </row>
    <row r="20" customFormat="false" ht="20.1" hidden="false" customHeight="true" outlineLevel="0" collapsed="false">
      <c r="A20" s="7" t="n">
        <v>15</v>
      </c>
      <c r="B20" s="8" t="s">
        <v>24</v>
      </c>
      <c r="C20" s="9" t="n">
        <v>219</v>
      </c>
      <c r="D20" s="9" t="n">
        <v>356</v>
      </c>
      <c r="E20" s="9" t="n">
        <v>183904</v>
      </c>
      <c r="F20" s="10"/>
      <c r="G20" s="9"/>
      <c r="H20" s="9"/>
      <c r="I20" s="9" t="n">
        <f aca="false">E20+H20</f>
        <v>183904</v>
      </c>
    </row>
    <row r="21" customFormat="false" ht="20.1" hidden="false" customHeight="true" outlineLevel="0" collapsed="false">
      <c r="A21" s="7" t="n">
        <v>16</v>
      </c>
      <c r="B21" s="8" t="s">
        <v>25</v>
      </c>
      <c r="C21" s="9" t="n">
        <v>241</v>
      </c>
      <c r="D21" s="9" t="n">
        <v>404</v>
      </c>
      <c r="E21" s="13" t="n">
        <v>209636</v>
      </c>
      <c r="F21" s="10" t="n">
        <v>1</v>
      </c>
      <c r="G21" s="9" t="n">
        <v>1</v>
      </c>
      <c r="H21" s="9" t="n">
        <v>520</v>
      </c>
      <c r="I21" s="9" t="n">
        <f aca="false">E21+H21</f>
        <v>210156</v>
      </c>
    </row>
    <row r="22" customFormat="false" ht="20.1" hidden="false" customHeight="true" outlineLevel="0" collapsed="false">
      <c r="A22" s="14" t="s">
        <v>26</v>
      </c>
      <c r="B22" s="14"/>
      <c r="C22" s="13" t="n">
        <f aca="false">SUM(C6:C21)</f>
        <v>4980</v>
      </c>
      <c r="D22" s="13" t="n">
        <f aca="false">SUM(D6:D21)</f>
        <v>7858</v>
      </c>
      <c r="E22" s="13" t="n">
        <f aca="false">SUM(E6:E21)</f>
        <v>4081435</v>
      </c>
      <c r="F22" s="13" t="n">
        <f aca="false">SUM(F6:F21)</f>
        <v>35</v>
      </c>
      <c r="G22" s="13" t="n">
        <f aca="false">SUM(G6:G21)</f>
        <v>44</v>
      </c>
      <c r="H22" s="13" t="n">
        <f aca="false">SUM(H6:H21)</f>
        <v>23050</v>
      </c>
      <c r="I22" s="9" t="n">
        <f aca="false">E22+H22</f>
        <v>4104485</v>
      </c>
    </row>
  </sheetData>
  <mergeCells count="9">
    <mergeCell ref="A1:I1"/>
    <mergeCell ref="A2:I2"/>
    <mergeCell ref="A3:I3"/>
    <mergeCell ref="A4:A5"/>
    <mergeCell ref="B4:B5"/>
    <mergeCell ref="C4:E4"/>
    <mergeCell ref="F4:H4"/>
    <mergeCell ref="I4:I5"/>
    <mergeCell ref="A22:B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双子之翼</cp:lastModifiedBy>
  <cp:lastPrinted>2011-04-26T02:34:18Z</cp:lastPrinted>
  <dcterms:modified xsi:type="dcterms:W3CDTF">2025-09-08T03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19680028D4CF2AD812BC4FFFD9DD5_13</vt:lpwstr>
  </property>
  <property fmtid="{D5CDD505-2E9C-101B-9397-08002B2CF9AE}" pid="3" name="KSOProductBuildVer">
    <vt:lpwstr>2052-12.1.0.22529</vt:lpwstr>
  </property>
</Properties>
</file>