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浮梁县农村低保资金发放表</t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提标提补</t>
    </r>
  </si>
  <si>
    <t xml:space="preserve">序 号</t>
  </si>
  <si>
    <t xml:space="preserve">机构    名称</t>
  </si>
  <si>
    <t xml:space="preserve">当月享受</t>
  </si>
  <si>
    <t xml:space="preserve">上月新增补发</t>
  </si>
  <si>
    <t xml:space="preserve">发放总金额</t>
  </si>
  <si>
    <t xml:space="preserve">户</t>
  </si>
  <si>
    <t xml:space="preserve">人</t>
  </si>
  <si>
    <t xml:space="preserve">金额</t>
  </si>
  <si>
    <t xml:space="preserve">鹅湖镇</t>
  </si>
  <si>
    <t xml:space="preserve">浮梁镇</t>
  </si>
  <si>
    <t xml:space="preserve">黄坛乡</t>
  </si>
  <si>
    <t xml:space="preserve">江村乡</t>
  </si>
  <si>
    <t xml:space="preserve">蛟潭镇</t>
  </si>
  <si>
    <t xml:space="preserve">经公桥镇</t>
  </si>
  <si>
    <t xml:space="preserve">勒功乡</t>
  </si>
  <si>
    <t xml:space="preserve">三龙镇</t>
  </si>
  <si>
    <t xml:space="preserve">寿安镇</t>
  </si>
  <si>
    <t xml:space="preserve">王港乡</t>
  </si>
  <si>
    <t xml:space="preserve">西湖乡</t>
  </si>
  <si>
    <t xml:space="preserve">湘湖镇</t>
  </si>
  <si>
    <t xml:space="preserve">兴田乡</t>
  </si>
  <si>
    <t xml:space="preserve">瑶里镇</t>
  </si>
  <si>
    <t xml:space="preserve">臧湾乡</t>
  </si>
  <si>
    <t xml:space="preserve">峙滩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noprint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3" xfId="31"/>
    <cellStyle name="常规_Sheet1" xfId="32"/>
    <cellStyle name="常规_Sheet1_1" xfId="33"/>
    <cellStyle name="常规_Sheet1_10" xfId="34"/>
    <cellStyle name="常规_Sheet1_11" xfId="35"/>
    <cellStyle name="常规_Sheet1_12" xfId="36"/>
    <cellStyle name="常规_Sheet1_13" xfId="37"/>
    <cellStyle name="常规_Sheet1_14" xfId="38"/>
    <cellStyle name="常规_Sheet1_15" xfId="39"/>
    <cellStyle name="常规_Sheet1_16" xfId="40"/>
    <cellStyle name="常规_Sheet1_17" xfId="41"/>
    <cellStyle name="常规_Sheet1_18" xfId="42"/>
    <cellStyle name="常规_Sheet1_19" xfId="43"/>
    <cellStyle name="常规_Sheet1_2" xfId="44"/>
    <cellStyle name="常规_Sheet1_20" xfId="45"/>
    <cellStyle name="常规_Sheet1_21" xfId="46"/>
    <cellStyle name="常规_Sheet1_22" xfId="47"/>
    <cellStyle name="常规_Sheet1_23" xfId="48"/>
    <cellStyle name="常规_Sheet1_24" xfId="49"/>
    <cellStyle name="常规_Sheet1_25" xfId="50"/>
    <cellStyle name="常规_Sheet1_26" xfId="51"/>
    <cellStyle name="常规_Sheet1_27" xfId="52"/>
    <cellStyle name="常规_Sheet1_28" xfId="53"/>
    <cellStyle name="常规_Sheet1_3" xfId="54"/>
    <cellStyle name="常规_Sheet1_4" xfId="55"/>
    <cellStyle name="常规_Sheet1_5" xfId="56"/>
    <cellStyle name="常规_Sheet1_6" xfId="57"/>
    <cellStyle name="常规_Sheet1_7" xfId="58"/>
    <cellStyle name="常规_Sheet1_8" xfId="59"/>
    <cellStyle name="常规_Sheet1_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20.1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7.37"/>
    <col collapsed="false" customWidth="true" hidden="false" outlineLevel="0" max="4" min="4" style="0" width="7.87"/>
    <col collapsed="false" customWidth="true" hidden="false" outlineLevel="0" max="5" min="5" style="0" width="10.87"/>
    <col collapsed="false" customWidth="true" hidden="false" outlineLevel="0" max="6" min="6" style="1" width="7.87"/>
    <col collapsed="false" customWidth="true" hidden="false" outlineLevel="0" max="7" min="7" style="1" width="6.12"/>
    <col collapsed="false" customWidth="true" hidden="false" outlineLevel="0" max="8" min="8" style="0" width="10.99"/>
    <col collapsed="false" customWidth="true" hidden="false" outlineLevel="0" max="9" min="9" style="0" width="14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4" t="s">
        <v>6</v>
      </c>
    </row>
    <row r="4" customFormat="false" ht="48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5" t="s">
        <v>7</v>
      </c>
      <c r="G4" s="5" t="s">
        <v>8</v>
      </c>
      <c r="H4" s="5" t="s">
        <v>9</v>
      </c>
      <c r="I4" s="4"/>
    </row>
    <row r="5" customFormat="false" ht="20.1" hidden="false" customHeight="true" outlineLevel="0" collapsed="false">
      <c r="A5" s="6" t="n">
        <v>1</v>
      </c>
      <c r="B5" s="7" t="s">
        <v>10</v>
      </c>
      <c r="C5" s="8" t="n">
        <v>662</v>
      </c>
      <c r="D5" s="8" t="n">
        <v>1052</v>
      </c>
      <c r="E5" s="8" t="n">
        <v>14880</v>
      </c>
      <c r="F5" s="9"/>
      <c r="G5" s="8"/>
      <c r="H5" s="8"/>
      <c r="I5" s="8" t="n">
        <f aca="false">E5+H5</f>
        <v>14880</v>
      </c>
    </row>
    <row r="6" customFormat="false" ht="20.1" hidden="false" customHeight="true" outlineLevel="0" collapsed="false">
      <c r="A6" s="6" t="n">
        <v>2</v>
      </c>
      <c r="B6" s="7" t="s">
        <v>11</v>
      </c>
      <c r="C6" s="8" t="n">
        <v>202</v>
      </c>
      <c r="D6" s="8" t="n">
        <v>302</v>
      </c>
      <c r="E6" s="8" t="n">
        <v>3920</v>
      </c>
      <c r="F6" s="9"/>
      <c r="G6" s="8"/>
      <c r="H6" s="8"/>
      <c r="I6" s="8" t="n">
        <f aca="false">E6+H6</f>
        <v>3920</v>
      </c>
    </row>
    <row r="7" customFormat="false" ht="20.1" hidden="false" customHeight="true" outlineLevel="0" collapsed="false">
      <c r="A7" s="6" t="n">
        <v>3</v>
      </c>
      <c r="B7" s="7" t="s">
        <v>12</v>
      </c>
      <c r="C7" s="8" t="n">
        <v>254</v>
      </c>
      <c r="D7" s="8" t="n">
        <v>394</v>
      </c>
      <c r="E7" s="8" t="n">
        <v>8840</v>
      </c>
      <c r="F7" s="9"/>
      <c r="G7" s="8"/>
      <c r="H7" s="8"/>
      <c r="I7" s="8" t="n">
        <f aca="false">E7+H7</f>
        <v>8840</v>
      </c>
    </row>
    <row r="8" customFormat="false" ht="20.1" hidden="false" customHeight="true" outlineLevel="0" collapsed="false">
      <c r="A8" s="6" t="n">
        <v>4</v>
      </c>
      <c r="B8" s="7" t="s">
        <v>13</v>
      </c>
      <c r="C8" s="8" t="n">
        <v>265</v>
      </c>
      <c r="D8" s="8" t="n">
        <v>369</v>
      </c>
      <c r="E8" s="8" t="n">
        <v>4879</v>
      </c>
      <c r="F8" s="9"/>
      <c r="G8" s="8"/>
      <c r="H8" s="8"/>
      <c r="I8" s="8" t="n">
        <f aca="false">E8+H8</f>
        <v>4879</v>
      </c>
    </row>
    <row r="9" customFormat="false" ht="20.1" hidden="false" customHeight="true" outlineLevel="0" collapsed="false">
      <c r="A9" s="6" t="n">
        <v>5</v>
      </c>
      <c r="B9" s="7" t="s">
        <v>14</v>
      </c>
      <c r="C9" s="8" t="n">
        <v>563</v>
      </c>
      <c r="D9" s="8" t="n">
        <v>949</v>
      </c>
      <c r="E9" s="8" t="n">
        <v>23090</v>
      </c>
      <c r="F9" s="9"/>
      <c r="G9" s="8"/>
      <c r="H9" s="8"/>
      <c r="I9" s="8" t="n">
        <f aca="false">E9+H9</f>
        <v>23090</v>
      </c>
    </row>
    <row r="10" customFormat="false" ht="20.1" hidden="false" customHeight="true" outlineLevel="0" collapsed="false">
      <c r="A10" s="6" t="n">
        <v>6</v>
      </c>
      <c r="B10" s="7" t="s">
        <v>15</v>
      </c>
      <c r="C10" s="8" t="n">
        <v>365</v>
      </c>
      <c r="D10" s="8" t="n">
        <v>533</v>
      </c>
      <c r="E10" s="8" t="n">
        <v>8117</v>
      </c>
      <c r="F10" s="9"/>
      <c r="G10" s="8"/>
      <c r="H10" s="8"/>
      <c r="I10" s="8" t="n">
        <f aca="false">E10+H10</f>
        <v>8117</v>
      </c>
    </row>
    <row r="11" customFormat="false" ht="20.1" hidden="false" customHeight="true" outlineLevel="0" collapsed="false">
      <c r="A11" s="6" t="n">
        <v>7</v>
      </c>
      <c r="B11" s="7" t="s">
        <v>16</v>
      </c>
      <c r="C11" s="8" t="n">
        <v>136</v>
      </c>
      <c r="D11" s="8" t="n">
        <v>222</v>
      </c>
      <c r="E11" s="8" t="n">
        <v>6175</v>
      </c>
      <c r="F11" s="9"/>
      <c r="G11" s="8"/>
      <c r="H11" s="8"/>
      <c r="I11" s="8" t="n">
        <f aca="false">E11+H11</f>
        <v>6175</v>
      </c>
    </row>
    <row r="12" customFormat="false" ht="20.1" hidden="false" customHeight="true" outlineLevel="0" collapsed="false">
      <c r="A12" s="6" t="n">
        <v>8</v>
      </c>
      <c r="B12" s="7" t="s">
        <v>17</v>
      </c>
      <c r="C12" s="8" t="n">
        <v>154</v>
      </c>
      <c r="D12" s="8" t="n">
        <v>249</v>
      </c>
      <c r="E12" s="8" t="n">
        <v>3334</v>
      </c>
      <c r="F12" s="9"/>
      <c r="G12" s="8"/>
      <c r="H12" s="8"/>
      <c r="I12" s="8" t="n">
        <f aca="false">E12+H12</f>
        <v>3334</v>
      </c>
    </row>
    <row r="13" customFormat="false" ht="20.1" hidden="false" customHeight="true" outlineLevel="0" collapsed="false">
      <c r="A13" s="6" t="n">
        <v>9</v>
      </c>
      <c r="B13" s="7" t="s">
        <v>18</v>
      </c>
      <c r="C13" s="8" t="n">
        <v>404</v>
      </c>
      <c r="D13" s="8" t="n">
        <v>661</v>
      </c>
      <c r="E13" s="8" t="n">
        <v>19520</v>
      </c>
      <c r="F13" s="9"/>
      <c r="G13" s="8"/>
      <c r="H13" s="8"/>
      <c r="I13" s="8" t="n">
        <f aca="false">E13+H13</f>
        <v>19520</v>
      </c>
    </row>
    <row r="14" customFormat="false" ht="20.1" hidden="false" customHeight="true" outlineLevel="0" collapsed="false">
      <c r="A14" s="6" t="n">
        <v>10</v>
      </c>
      <c r="B14" s="10" t="s">
        <v>19</v>
      </c>
      <c r="C14" s="8" t="n">
        <v>136</v>
      </c>
      <c r="D14" s="8" t="n">
        <v>188</v>
      </c>
      <c r="E14" s="8" t="n">
        <v>3160</v>
      </c>
      <c r="F14" s="9"/>
      <c r="G14" s="8"/>
      <c r="H14" s="8"/>
      <c r="I14" s="8" t="n">
        <f aca="false">E14+H14</f>
        <v>3160</v>
      </c>
    </row>
    <row r="15" customFormat="false" ht="20.1" hidden="false" customHeight="true" outlineLevel="0" collapsed="false">
      <c r="A15" s="6" t="n">
        <v>11</v>
      </c>
      <c r="B15" s="7" t="s">
        <v>20</v>
      </c>
      <c r="C15" s="8" t="n">
        <v>274</v>
      </c>
      <c r="D15" s="8" t="n">
        <v>444</v>
      </c>
      <c r="E15" s="8" t="n">
        <v>11224</v>
      </c>
      <c r="F15" s="9"/>
      <c r="G15" s="8"/>
      <c r="H15" s="8"/>
      <c r="I15" s="8" t="n">
        <f aca="false">E15+H15</f>
        <v>11224</v>
      </c>
    </row>
    <row r="16" customFormat="false" ht="20.1" hidden="false" customHeight="true" outlineLevel="0" collapsed="false">
      <c r="A16" s="6" t="n">
        <v>12</v>
      </c>
      <c r="B16" s="7" t="s">
        <v>21</v>
      </c>
      <c r="C16" s="8" t="n">
        <v>417</v>
      </c>
      <c r="D16" s="8" t="n">
        <v>675</v>
      </c>
      <c r="E16" s="8" t="n">
        <v>10150</v>
      </c>
      <c r="F16" s="9"/>
      <c r="G16" s="8"/>
      <c r="H16" s="8"/>
      <c r="I16" s="8" t="n">
        <f aca="false">E16+H16</f>
        <v>10150</v>
      </c>
    </row>
    <row r="17" customFormat="false" ht="20.1" hidden="false" customHeight="true" outlineLevel="0" collapsed="false">
      <c r="A17" s="6" t="n">
        <v>13</v>
      </c>
      <c r="B17" s="7" t="s">
        <v>22</v>
      </c>
      <c r="C17" s="8" t="n">
        <v>278</v>
      </c>
      <c r="D17" s="8" t="n">
        <v>466</v>
      </c>
      <c r="E17" s="8" t="n">
        <v>7140</v>
      </c>
      <c r="F17" s="9"/>
      <c r="G17" s="8"/>
      <c r="H17" s="8"/>
      <c r="I17" s="8" t="n">
        <f aca="false">E17+H17</f>
        <v>7140</v>
      </c>
    </row>
    <row r="18" customFormat="false" ht="20.1" hidden="false" customHeight="true" outlineLevel="0" collapsed="false">
      <c r="A18" s="6" t="n">
        <v>14</v>
      </c>
      <c r="B18" s="11" t="s">
        <v>23</v>
      </c>
      <c r="C18" s="8" t="n">
        <v>406</v>
      </c>
      <c r="D18" s="8" t="n">
        <v>562</v>
      </c>
      <c r="E18" s="8" t="n">
        <v>13430</v>
      </c>
      <c r="F18" s="9"/>
      <c r="G18" s="8"/>
      <c r="H18" s="8"/>
      <c r="I18" s="8" t="n">
        <f aca="false">E18+H18</f>
        <v>13430</v>
      </c>
    </row>
    <row r="19" customFormat="false" ht="20.1" hidden="false" customHeight="true" outlineLevel="0" collapsed="false">
      <c r="A19" s="6" t="n">
        <v>15</v>
      </c>
      <c r="B19" s="7" t="s">
        <v>24</v>
      </c>
      <c r="C19" s="8" t="n">
        <v>228</v>
      </c>
      <c r="D19" s="8" t="n">
        <v>370</v>
      </c>
      <c r="E19" s="8" t="n">
        <v>8240</v>
      </c>
      <c r="F19" s="9"/>
      <c r="G19" s="8"/>
      <c r="H19" s="8"/>
      <c r="I19" s="8" t="n">
        <f aca="false">E19+H19</f>
        <v>8240</v>
      </c>
    </row>
    <row r="20" customFormat="false" ht="20.1" hidden="false" customHeight="true" outlineLevel="0" collapsed="false">
      <c r="A20" s="6" t="n">
        <v>16</v>
      </c>
      <c r="B20" s="7" t="s">
        <v>25</v>
      </c>
      <c r="C20" s="8" t="n">
        <v>242</v>
      </c>
      <c r="D20" s="8" t="n">
        <v>408</v>
      </c>
      <c r="E20" s="8" t="n">
        <v>7024</v>
      </c>
      <c r="F20" s="9"/>
      <c r="G20" s="8"/>
      <c r="H20" s="8"/>
      <c r="I20" s="8" t="n">
        <f aca="false">E20+H20</f>
        <v>7024</v>
      </c>
    </row>
    <row r="21" customFormat="false" ht="20.1" hidden="false" customHeight="true" outlineLevel="0" collapsed="false">
      <c r="A21" s="12" t="s">
        <v>26</v>
      </c>
      <c r="B21" s="12"/>
      <c r="C21" s="13" t="n">
        <f aca="false">SUM(C5:C20)</f>
        <v>4986</v>
      </c>
      <c r="D21" s="13" t="n">
        <f aca="false">SUM(D5:D20)</f>
        <v>7844</v>
      </c>
      <c r="E21" s="13" t="n">
        <f aca="false">SUM(E5:E20)</f>
        <v>153123</v>
      </c>
      <c r="F21" s="13"/>
      <c r="G21" s="13"/>
      <c r="H21" s="13"/>
      <c r="I21" s="8" t="n">
        <f aca="false">E21+H21</f>
        <v>153123</v>
      </c>
    </row>
    <row r="22" customFormat="false" ht="20.1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</sheetData>
  <mergeCells count="9">
    <mergeCell ref="A1:I1"/>
    <mergeCell ref="A2:I2"/>
    <mergeCell ref="A3:A4"/>
    <mergeCell ref="B3:B4"/>
    <mergeCell ref="C3:E3"/>
    <mergeCell ref="F3:H3"/>
    <mergeCell ref="I3:I4"/>
    <mergeCell ref="A21:B21"/>
    <mergeCell ref="A22:I22"/>
  </mergeCell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陌名.</cp:lastModifiedBy>
  <cp:lastPrinted>2011-04-26T02:34:18Z</cp:lastPrinted>
  <dcterms:modified xsi:type="dcterms:W3CDTF">2025-04-29T03:4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19680028D4CF2AD812BC4FFFD9DD5_13</vt:lpwstr>
  </property>
  <property fmtid="{D5CDD505-2E9C-101B-9397-08002B2CF9AE}" pid="3" name="KSOProductBuildVer">
    <vt:lpwstr>2052-12.1.0.20784</vt:lpwstr>
  </property>
</Properties>
</file>