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8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51</v>
      </c>
      <c r="C8" s="9" t="n">
        <v>51510</v>
      </c>
      <c r="D8" s="9" t="n">
        <v>5610</v>
      </c>
      <c r="E8" s="9" t="n">
        <v>41</v>
      </c>
      <c r="F8" s="9" t="n">
        <v>41695</v>
      </c>
      <c r="G8" s="9" t="n">
        <v>5900</v>
      </c>
      <c r="H8" s="10" t="n">
        <f aca="false">B8+E8</f>
        <v>92</v>
      </c>
      <c r="I8" s="10" t="n">
        <f aca="false">C8+F8</f>
        <v>93205</v>
      </c>
      <c r="J8" s="10" t="n">
        <f aca="false">D8+G8</f>
        <v>11510</v>
      </c>
      <c r="K8" s="11" t="n">
        <f aca="false">I8+J8</f>
        <v>104715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54</v>
      </c>
      <c r="F9" s="9" t="n">
        <v>54540</v>
      </c>
      <c r="G9" s="9" t="n">
        <v>5940</v>
      </c>
      <c r="H9" s="10" t="n">
        <f aca="false">B9+E9</f>
        <v>54</v>
      </c>
      <c r="I9" s="10" t="n">
        <f aca="false">C9+F9</f>
        <v>54540</v>
      </c>
      <c r="J9" s="10" t="n">
        <f aca="false">D9+G9</f>
        <v>5940</v>
      </c>
      <c r="K9" s="11" t="n">
        <f aca="false">I9+J9</f>
        <v>60480</v>
      </c>
    </row>
    <row r="10" customFormat="false" ht="23" hidden="false" customHeight="true" outlineLevel="0" collapsed="false">
      <c r="A10" s="6" t="s">
        <v>16</v>
      </c>
      <c r="B10" s="9" t="n">
        <v>28</v>
      </c>
      <c r="C10" s="9" t="n">
        <v>28850</v>
      </c>
      <c r="D10" s="9" t="n">
        <v>4735</v>
      </c>
      <c r="E10" s="9" t="n">
        <v>108</v>
      </c>
      <c r="F10" s="9" t="n">
        <v>110790</v>
      </c>
      <c r="G10" s="9" t="n">
        <v>16845</v>
      </c>
      <c r="H10" s="10" t="n">
        <f aca="false">B10+E10</f>
        <v>136</v>
      </c>
      <c r="I10" s="10" t="n">
        <f aca="false">C10+F10</f>
        <v>139640</v>
      </c>
      <c r="J10" s="10" t="n">
        <f aca="false">D10+G10</f>
        <v>21580</v>
      </c>
      <c r="K10" s="11" t="n">
        <f aca="false">I10+J10</f>
        <v>161220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2</v>
      </c>
      <c r="F11" s="9" t="n">
        <v>64330</v>
      </c>
      <c r="G11" s="9" t="n">
        <v>14035</v>
      </c>
      <c r="H11" s="10" t="n">
        <f aca="false">B11+E11</f>
        <v>62</v>
      </c>
      <c r="I11" s="10" t="n">
        <f aca="false">C11+F11</f>
        <v>64330</v>
      </c>
      <c r="J11" s="10" t="n">
        <f aca="false">D11+G11</f>
        <v>14035</v>
      </c>
      <c r="K11" s="11" t="n">
        <f aca="false">I11+J11</f>
        <v>7836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9</v>
      </c>
      <c r="F12" s="9" t="n">
        <v>81215</v>
      </c>
      <c r="G12" s="9" t="n">
        <v>12265</v>
      </c>
      <c r="H12" s="10" t="n">
        <f aca="false">B12+E12</f>
        <v>79</v>
      </c>
      <c r="I12" s="10" t="n">
        <f aca="false">C12+F12</f>
        <v>81215</v>
      </c>
      <c r="J12" s="10" t="n">
        <f aca="false">D12+G12</f>
        <v>12265</v>
      </c>
      <c r="K12" s="11" t="n">
        <f aca="false">I12+J12</f>
        <v>93480</v>
      </c>
    </row>
    <row r="13" customFormat="false" ht="23" hidden="false" customHeight="true" outlineLevel="0" collapsed="false">
      <c r="A13" s="6" t="s">
        <v>19</v>
      </c>
      <c r="B13" s="9" t="n">
        <v>21</v>
      </c>
      <c r="C13" s="9" t="n">
        <v>22065</v>
      </c>
      <c r="D13" s="9" t="n">
        <v>3105</v>
      </c>
      <c r="E13" s="9" t="n">
        <v>124</v>
      </c>
      <c r="F13" s="9" t="n">
        <v>127520</v>
      </c>
      <c r="G13" s="9" t="n">
        <v>18010</v>
      </c>
      <c r="H13" s="10" t="n">
        <f aca="false">B13+E13</f>
        <v>145</v>
      </c>
      <c r="I13" s="10" t="n">
        <f aca="false">C13+F13</f>
        <v>149585</v>
      </c>
      <c r="J13" s="10" t="n">
        <f aca="false">D13+G13</f>
        <v>21115</v>
      </c>
      <c r="K13" s="11" t="n">
        <f aca="false">I13+J13</f>
        <v>170700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76</v>
      </c>
      <c r="F14" s="9" t="n">
        <v>77330</v>
      </c>
      <c r="G14" s="9" t="n">
        <v>11140</v>
      </c>
      <c r="H14" s="10" t="n">
        <f aca="false">B14+E14</f>
        <v>76</v>
      </c>
      <c r="I14" s="10" t="n">
        <f aca="false">C14+F14</f>
        <v>77330</v>
      </c>
      <c r="J14" s="10" t="n">
        <f aca="false">D14+G14</f>
        <v>11140</v>
      </c>
      <c r="K14" s="11" t="n">
        <f aca="false">I14+J14</f>
        <v>88470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94</v>
      </c>
      <c r="F15" s="9" t="n">
        <v>95510</v>
      </c>
      <c r="G15" s="9" t="n">
        <v>13120</v>
      </c>
      <c r="H15" s="10" t="n">
        <f aca="false">B15+E15</f>
        <v>94</v>
      </c>
      <c r="I15" s="10" t="n">
        <f aca="false">C15+F15</f>
        <v>95510</v>
      </c>
      <c r="J15" s="10" t="n">
        <f aca="false">D15+G15</f>
        <v>13120</v>
      </c>
      <c r="K15" s="11" t="n">
        <f aca="false">I15+J15</f>
        <v>108630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2</v>
      </c>
      <c r="F16" s="12" t="n">
        <v>32605</v>
      </c>
      <c r="G16" s="12" t="n">
        <v>3785</v>
      </c>
      <c r="H16" s="10" t="n">
        <f aca="false">B16+E16</f>
        <v>32</v>
      </c>
      <c r="I16" s="10" t="n">
        <f aca="false">C16+F16</f>
        <v>32605</v>
      </c>
      <c r="J16" s="13" t="n">
        <f aca="false">D16+G16</f>
        <v>3785</v>
      </c>
      <c r="K16" s="12" t="n">
        <f aca="false">I16+J16</f>
        <v>36390</v>
      </c>
    </row>
    <row r="17" s="16" customFormat="true" ht="23" hidden="false" customHeight="true" outlineLevel="0" collapsed="false">
      <c r="A17" s="6" t="s">
        <v>23</v>
      </c>
      <c r="B17" s="15"/>
      <c r="C17" s="15"/>
      <c r="D17" s="15"/>
      <c r="E17" s="15" t="n">
        <v>92</v>
      </c>
      <c r="F17" s="15" t="n">
        <v>94060</v>
      </c>
      <c r="G17" s="15" t="n">
        <v>13430</v>
      </c>
      <c r="H17" s="10" t="n">
        <f aca="false">B17+E17</f>
        <v>92</v>
      </c>
      <c r="I17" s="10" t="n">
        <f aca="false">C17+F17</f>
        <v>94060</v>
      </c>
      <c r="J17" s="13" t="n">
        <f aca="false">D17+G17</f>
        <v>13430</v>
      </c>
      <c r="K17" s="15" t="n">
        <f aca="false">I17+J17</f>
        <v>107490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10100</v>
      </c>
      <c r="D18" s="9" t="n">
        <v>1100</v>
      </c>
      <c r="E18" s="9" t="n">
        <v>65</v>
      </c>
      <c r="F18" s="9" t="n">
        <v>66220</v>
      </c>
      <c r="G18" s="17" t="n">
        <v>9930</v>
      </c>
      <c r="H18" s="10" t="n">
        <f aca="false">B18+E18</f>
        <v>75</v>
      </c>
      <c r="I18" s="10" t="n">
        <f aca="false">C18+F18</f>
        <v>76320</v>
      </c>
      <c r="J18" s="10" t="n">
        <f aca="false">D18+G18</f>
        <v>11030</v>
      </c>
      <c r="K18" s="11" t="n">
        <f aca="false">I18+J18</f>
        <v>87350</v>
      </c>
    </row>
    <row r="19" s="14" customFormat="true" ht="23" hidden="false" customHeight="true" outlineLevel="0" collapsed="false">
      <c r="A19" s="6" t="s">
        <v>25</v>
      </c>
      <c r="B19" s="12"/>
      <c r="C19" s="12"/>
      <c r="D19" s="12"/>
      <c r="E19" s="12" t="n">
        <v>79</v>
      </c>
      <c r="F19" s="12" t="n">
        <v>80075</v>
      </c>
      <c r="G19" s="12" t="n">
        <v>8955</v>
      </c>
      <c r="H19" s="13" t="n">
        <f aca="false">B19+E19</f>
        <v>79</v>
      </c>
      <c r="I19" s="13" t="n">
        <f aca="false">C19+F19</f>
        <v>80075</v>
      </c>
      <c r="J19" s="13" t="n">
        <f aca="false">D19+G19</f>
        <v>8955</v>
      </c>
      <c r="K19" s="12" t="n">
        <f aca="false">I19+J19</f>
        <v>89030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2</v>
      </c>
      <c r="F20" s="9" t="n">
        <v>22790</v>
      </c>
      <c r="G20" s="9" t="n">
        <v>4075</v>
      </c>
      <c r="H20" s="10" t="n">
        <f aca="false">B20+E20</f>
        <v>22</v>
      </c>
      <c r="I20" s="10" t="n">
        <f aca="false">C20+F20</f>
        <v>22790</v>
      </c>
      <c r="J20" s="10" t="n">
        <f aca="false">D20+G20</f>
        <v>4075</v>
      </c>
      <c r="K20" s="11" t="n">
        <f aca="false">I20+J20</f>
        <v>26865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1</v>
      </c>
      <c r="F21" s="9" t="n">
        <v>72850</v>
      </c>
      <c r="G21" s="9" t="n">
        <v>11120</v>
      </c>
      <c r="H21" s="10" t="n">
        <f aca="false">B21+E21</f>
        <v>71</v>
      </c>
      <c r="I21" s="10" t="n">
        <f aca="false">C21+F21</f>
        <v>72850</v>
      </c>
      <c r="J21" s="10" t="n">
        <f aca="false">D21+G21</f>
        <v>11120</v>
      </c>
      <c r="K21" s="11" t="n">
        <f aca="false">I21+J21</f>
        <v>8397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2</v>
      </c>
      <c r="F22" s="9" t="n">
        <v>42705</v>
      </c>
      <c r="G22" s="9" t="n">
        <v>6010</v>
      </c>
      <c r="H22" s="10" t="n">
        <f aca="false">B22+E22</f>
        <v>42</v>
      </c>
      <c r="I22" s="10" t="n">
        <f aca="false">C22+F22</f>
        <v>42705</v>
      </c>
      <c r="J22" s="10" t="n">
        <f aca="false">D22+G22</f>
        <v>6010</v>
      </c>
      <c r="K22" s="11" t="n">
        <f aca="false">I22+J22</f>
        <v>48715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45</v>
      </c>
      <c r="F23" s="9" t="n">
        <v>45450</v>
      </c>
      <c r="G23" s="9" t="n">
        <v>4950</v>
      </c>
      <c r="H23" s="10" t="n">
        <f aca="false">B23+E23</f>
        <v>45</v>
      </c>
      <c r="I23" s="10" t="n">
        <f aca="false">C23+F23</f>
        <v>45450</v>
      </c>
      <c r="J23" s="10" t="n">
        <f aca="false">D23+G23</f>
        <v>4950</v>
      </c>
      <c r="K23" s="11" t="n">
        <f aca="false">I23+J23</f>
        <v>50400</v>
      </c>
    </row>
    <row r="24" s="18" customFormat="true" ht="35" hidden="false" customHeight="true" outlineLevel="0" collapsed="false">
      <c r="A24" s="19" t="s">
        <v>30</v>
      </c>
      <c r="B24" s="20" t="n">
        <v>87</v>
      </c>
      <c r="C24" s="20" t="n">
        <v>200995</v>
      </c>
      <c r="D24" s="9" t="n">
        <v>91125</v>
      </c>
      <c r="E24" s="9"/>
      <c r="F24" s="9"/>
      <c r="G24" s="9"/>
      <c r="H24" s="13" t="n">
        <f aca="false">B24+E24</f>
        <v>87</v>
      </c>
      <c r="I24" s="13" t="n">
        <f aca="false">C24+F24</f>
        <v>200995</v>
      </c>
      <c r="J24" s="13" t="n">
        <f aca="false">D24+G24</f>
        <v>91125</v>
      </c>
      <c r="K24" s="11" t="n">
        <f aca="false">I24+J24</f>
        <v>29212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7</v>
      </c>
      <c r="C25" s="9" t="n">
        <f aca="false">SUM(C8:C24)</f>
        <v>313520</v>
      </c>
      <c r="D25" s="9" t="n">
        <f aca="false">SUM(D8:D24)</f>
        <v>105675</v>
      </c>
      <c r="E25" s="9" t="n">
        <f aca="false">SUM(E8:E24)</f>
        <v>1086</v>
      </c>
      <c r="F25" s="9" t="n">
        <f aca="false">SUM(F8:F24)</f>
        <v>1109685</v>
      </c>
      <c r="G25" s="9" t="n">
        <f aca="false">SUM(G8:G24)</f>
        <v>159510</v>
      </c>
      <c r="H25" s="9" t="n">
        <f aca="false">SUM(H8:H24)</f>
        <v>1283</v>
      </c>
      <c r="I25" s="9" t="n">
        <f aca="false">SUM(I8:I24)</f>
        <v>1423205</v>
      </c>
      <c r="J25" s="9" t="n">
        <f aca="false">SUM(J8:J24)</f>
        <v>265185</v>
      </c>
      <c r="K25" s="9" t="n">
        <f aca="false">SUM(K8:K24)</f>
        <v>1688390</v>
      </c>
    </row>
  </sheetData>
  <mergeCells count="19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ll</cp:lastModifiedBy>
  <cp:lastPrinted>2011-03-08T02:15:13Z</cp:lastPrinted>
  <dcterms:modified xsi:type="dcterms:W3CDTF">2025-07-04T06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11B29A4D34E739F0A620EB7C0F383_13</vt:lpwstr>
  </property>
  <property fmtid="{D5CDD505-2E9C-101B-9397-08002B2CF9AE}" pid="3" name="KSOProductBuildVer">
    <vt:lpwstr>2052-12.1.0.21541</vt:lpwstr>
  </property>
</Properties>
</file>