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浮梁县农村特困供养对象资金分配表</t>
  </si>
  <si>
    <t xml:space="preserve">单   位</t>
  </si>
  <si>
    <t xml:space="preserve">非社会化发放情况</t>
  </si>
  <si>
    <t xml:space="preserve">社会化发放情况</t>
  </si>
  <si>
    <t xml:space="preserve">发放人数合计（人）</t>
  </si>
  <si>
    <t xml:space="preserve">发放总资金合计（元）</t>
  </si>
  <si>
    <t xml:space="preserve">集中供养</t>
  </si>
  <si>
    <t xml:space="preserve">分散供养</t>
  </si>
  <si>
    <t xml:space="preserve">供养人数</t>
  </si>
  <si>
    <t xml:space="preserve">供养金（元）    </t>
  </si>
  <si>
    <t xml:space="preserve">护理补贴（元）</t>
  </si>
  <si>
    <t xml:space="preserve">供养金（元）</t>
  </si>
  <si>
    <t xml:space="preserve">合计（元）</t>
  </si>
  <si>
    <t xml:space="preserve">浮梁镇</t>
  </si>
  <si>
    <t xml:space="preserve">瑶里镇</t>
  </si>
  <si>
    <t xml:space="preserve">鹅湖镇</t>
  </si>
  <si>
    <t xml:space="preserve">湘湖镇</t>
  </si>
  <si>
    <t xml:space="preserve">寿安镇</t>
  </si>
  <si>
    <t xml:space="preserve">蛟潭镇</t>
  </si>
  <si>
    <t xml:space="preserve">经公桥镇</t>
  </si>
  <si>
    <t xml:space="preserve">西湖乡</t>
  </si>
  <si>
    <t xml:space="preserve">勒功乡</t>
  </si>
  <si>
    <t xml:space="preserve">江村乡</t>
  </si>
  <si>
    <t xml:space="preserve">峙滩镇</t>
  </si>
  <si>
    <t xml:space="preserve">兴田乡</t>
  </si>
  <si>
    <t xml:space="preserve">三龙镇</t>
  </si>
  <si>
    <t xml:space="preserve">黄坛乡</t>
  </si>
  <si>
    <t xml:space="preserve">王港乡</t>
  </si>
  <si>
    <t xml:space="preserve">臧湾乡</t>
  </si>
  <si>
    <t xml:space="preserve">浮梁百善养老服务有限公司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4"/>
      <name val="楷体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楷体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  <cellStyle name="常规 5" xfId="24"/>
    <cellStyle name="常规 6" xfId="25"/>
    <cellStyle name="常规 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26" activeCellId="0" sqref="A26:IV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1" width="6.32"/>
    <col collapsed="false" customWidth="true" hidden="false" outlineLevel="0" max="5" min="5" style="0" width="6.32"/>
    <col collapsed="false" customWidth="true" hidden="false" outlineLevel="0" max="6" min="6" style="0" width="8.11"/>
    <col collapsed="false" customWidth="true" hidden="false" outlineLevel="0" max="7" min="7" style="0" width="8.83"/>
    <col collapsed="false" customWidth="true" hidden="false" outlineLevel="0" max="8" min="8" style="0" width="7.24"/>
    <col collapsed="false" customWidth="true" hidden="false" outlineLevel="0" max="9" min="9" style="0" width="8.74"/>
    <col collapsed="false" customWidth="true" hidden="false" outlineLevel="0" max="10" min="10" style="0" width="9.75"/>
    <col collapsed="false" customWidth="true" hidden="false" outlineLevel="0" max="11" min="11" style="0" width="8.11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 t="n">
        <v>45717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5.95" hidden="false" customHeight="true" outlineLevel="0" collapsed="false">
      <c r="A3" s="4" t="s">
        <v>1</v>
      </c>
      <c r="B3" s="4" t="s">
        <v>2</v>
      </c>
      <c r="C3" s="4"/>
      <c r="D3" s="4"/>
      <c r="E3" s="4" t="s">
        <v>3</v>
      </c>
      <c r="F3" s="4"/>
      <c r="G3" s="4"/>
      <c r="H3" s="5" t="s">
        <v>4</v>
      </c>
      <c r="I3" s="5" t="s">
        <v>5</v>
      </c>
      <c r="J3" s="5"/>
      <c r="K3" s="5"/>
    </row>
    <row r="4" customFormat="false" ht="25.95" hidden="false" customHeight="true" outlineLevel="0" collapsed="false">
      <c r="A4" s="4"/>
      <c r="B4" s="4" t="s">
        <v>6</v>
      </c>
      <c r="C4" s="4"/>
      <c r="D4" s="4"/>
      <c r="E4" s="4" t="s">
        <v>7</v>
      </c>
      <c r="F4" s="4"/>
      <c r="G4" s="4"/>
      <c r="H4" s="5"/>
      <c r="I4" s="5"/>
      <c r="J4" s="5"/>
      <c r="K4" s="5"/>
    </row>
    <row r="5" customFormat="false" ht="43.05" hidden="false" customHeight="true" outlineLevel="0" collapsed="false">
      <c r="A5" s="4"/>
      <c r="B5" s="5" t="s">
        <v>8</v>
      </c>
      <c r="C5" s="5" t="s">
        <v>9</v>
      </c>
      <c r="D5" s="5" t="s">
        <v>10</v>
      </c>
      <c r="E5" s="6" t="s">
        <v>8</v>
      </c>
      <c r="F5" s="5" t="s">
        <v>11</v>
      </c>
      <c r="G5" s="5" t="s">
        <v>10</v>
      </c>
      <c r="H5" s="5"/>
      <c r="I5" s="5" t="s">
        <v>11</v>
      </c>
      <c r="J5" s="5" t="s">
        <v>10</v>
      </c>
      <c r="K5" s="5" t="s">
        <v>12</v>
      </c>
    </row>
    <row r="6" customFormat="false" ht="22" hidden="false" customHeight="true" outlineLevel="0" collapsed="false">
      <c r="A6" s="4"/>
      <c r="B6" s="5"/>
      <c r="C6" s="5"/>
      <c r="D6" s="5"/>
      <c r="E6" s="6"/>
      <c r="F6" s="5"/>
      <c r="G6" s="5"/>
      <c r="H6" s="5"/>
      <c r="I6" s="5"/>
      <c r="J6" s="5"/>
      <c r="K6" s="5"/>
    </row>
    <row r="7" customFormat="false" ht="23" hidden="false" customHeight="true" outlineLevel="0" collapsed="false">
      <c r="A7" s="4" t="s">
        <v>13</v>
      </c>
      <c r="B7" s="7" t="n">
        <v>52</v>
      </c>
      <c r="C7" s="7" t="n">
        <v>49435</v>
      </c>
      <c r="D7" s="7" t="n">
        <v>5475</v>
      </c>
      <c r="E7" s="7" t="n">
        <v>39</v>
      </c>
      <c r="F7" s="7" t="n">
        <v>37150</v>
      </c>
      <c r="G7" s="7" t="n">
        <v>5300</v>
      </c>
      <c r="H7" s="8" t="n">
        <f aca="false">B7+E7</f>
        <v>91</v>
      </c>
      <c r="I7" s="8" t="n">
        <f aca="false">C7+F7</f>
        <v>86585</v>
      </c>
      <c r="J7" s="8" t="n">
        <f aca="false">D7+G7</f>
        <v>10775</v>
      </c>
      <c r="K7" s="9" t="n">
        <f aca="false">I7+J7</f>
        <v>97360</v>
      </c>
    </row>
    <row r="8" customFormat="false" ht="23" hidden="false" customHeight="true" outlineLevel="0" collapsed="false">
      <c r="A8" s="4" t="s">
        <v>14</v>
      </c>
      <c r="B8" s="7"/>
      <c r="C8" s="7"/>
      <c r="D8" s="7"/>
      <c r="E8" s="7" t="n">
        <v>48</v>
      </c>
      <c r="F8" s="7" t="n">
        <v>45360</v>
      </c>
      <c r="G8" s="7" t="n">
        <v>4800</v>
      </c>
      <c r="H8" s="8" t="n">
        <f aca="false">B8+E8</f>
        <v>48</v>
      </c>
      <c r="I8" s="8" t="n">
        <f aca="false">C8+F8</f>
        <v>45360</v>
      </c>
      <c r="J8" s="8" t="n">
        <f aca="false">D8+G8</f>
        <v>4800</v>
      </c>
      <c r="K8" s="9" t="n">
        <f aca="false">I8+J8</f>
        <v>50160</v>
      </c>
    </row>
    <row r="9" customFormat="false" ht="23" hidden="false" customHeight="true" outlineLevel="0" collapsed="false">
      <c r="A9" s="4" t="s">
        <v>15</v>
      </c>
      <c r="B9" s="7" t="n">
        <v>27</v>
      </c>
      <c r="C9" s="7" t="n">
        <v>26105</v>
      </c>
      <c r="D9" s="7" t="n">
        <v>4375</v>
      </c>
      <c r="E9" s="7" t="n">
        <v>98</v>
      </c>
      <c r="F9" s="7" t="n">
        <v>94380</v>
      </c>
      <c r="G9" s="7" t="n">
        <v>14825</v>
      </c>
      <c r="H9" s="8" t="n">
        <f aca="false">B9+E9</f>
        <v>125</v>
      </c>
      <c r="I9" s="8" t="n">
        <f aca="false">C9+F9</f>
        <v>120485</v>
      </c>
      <c r="J9" s="8" t="n">
        <f aca="false">D9+G9</f>
        <v>19200</v>
      </c>
      <c r="K9" s="9" t="n">
        <f aca="false">I9+J9</f>
        <v>139685</v>
      </c>
    </row>
    <row r="10" customFormat="false" ht="23" hidden="false" customHeight="true" outlineLevel="0" collapsed="false">
      <c r="A10" s="4" t="s">
        <v>16</v>
      </c>
      <c r="B10" s="7"/>
      <c r="C10" s="7"/>
      <c r="D10" s="7"/>
      <c r="E10" s="7" t="n">
        <v>61</v>
      </c>
      <c r="F10" s="7" t="n">
        <v>59120</v>
      </c>
      <c r="G10" s="7" t="n">
        <v>11975</v>
      </c>
      <c r="H10" s="8" t="n">
        <f aca="false">B10+E10</f>
        <v>61</v>
      </c>
      <c r="I10" s="8" t="n">
        <f aca="false">C10+F10</f>
        <v>59120</v>
      </c>
      <c r="J10" s="8" t="n">
        <f aca="false">D10+G10</f>
        <v>11975</v>
      </c>
      <c r="K10" s="9" t="n">
        <f aca="false">I10+J10</f>
        <v>71095</v>
      </c>
    </row>
    <row r="11" customFormat="false" ht="23" hidden="false" customHeight="true" outlineLevel="0" collapsed="false">
      <c r="A11" s="4" t="s">
        <v>17</v>
      </c>
      <c r="B11" s="7"/>
      <c r="C11" s="7"/>
      <c r="D11" s="7"/>
      <c r="E11" s="7" t="n">
        <v>75</v>
      </c>
      <c r="F11" s="7" t="n">
        <v>72350</v>
      </c>
      <c r="G11" s="7" t="n">
        <v>11125</v>
      </c>
      <c r="H11" s="8" t="n">
        <f aca="false">B11+E11</f>
        <v>75</v>
      </c>
      <c r="I11" s="8" t="n">
        <f aca="false">C11+F11</f>
        <v>72350</v>
      </c>
      <c r="J11" s="8" t="n">
        <f aca="false">D11+G11</f>
        <v>11125</v>
      </c>
      <c r="K11" s="9" t="n">
        <f aca="false">I11+J11</f>
        <v>83475</v>
      </c>
    </row>
    <row r="12" customFormat="false" ht="23" hidden="false" customHeight="true" outlineLevel="0" collapsed="false">
      <c r="A12" s="4" t="s">
        <v>18</v>
      </c>
      <c r="B12" s="7" t="n">
        <v>21</v>
      </c>
      <c r="C12" s="7" t="n">
        <v>20730</v>
      </c>
      <c r="D12" s="7" t="n">
        <v>2925</v>
      </c>
      <c r="E12" s="7" t="n">
        <v>113</v>
      </c>
      <c r="F12" s="7" t="n">
        <v>109145</v>
      </c>
      <c r="G12" s="7" t="n">
        <v>15750</v>
      </c>
      <c r="H12" s="8" t="n">
        <f aca="false">B12+E12</f>
        <v>134</v>
      </c>
      <c r="I12" s="8" t="n">
        <f aca="false">C12+F12</f>
        <v>129875</v>
      </c>
      <c r="J12" s="8" t="n">
        <f aca="false">D12+G12</f>
        <v>18675</v>
      </c>
      <c r="K12" s="9" t="n">
        <f aca="false">I12+J12</f>
        <v>148550</v>
      </c>
    </row>
    <row r="13" customFormat="false" ht="23" hidden="false" customHeight="true" outlineLevel="0" collapsed="false">
      <c r="A13" s="4" t="s">
        <v>19</v>
      </c>
      <c r="B13" s="7"/>
      <c r="C13" s="7"/>
      <c r="D13" s="7"/>
      <c r="E13" s="7" t="n">
        <v>75</v>
      </c>
      <c r="F13" s="7" t="n">
        <v>71465</v>
      </c>
      <c r="G13" s="7" t="n">
        <v>10300</v>
      </c>
      <c r="H13" s="8" t="n">
        <f aca="false">B13+E13</f>
        <v>75</v>
      </c>
      <c r="I13" s="8" t="n">
        <f aca="false">C13+F13</f>
        <v>71465</v>
      </c>
      <c r="J13" s="8" t="n">
        <f aca="false">D13+G13</f>
        <v>10300</v>
      </c>
      <c r="K13" s="9" t="n">
        <f aca="false">I13+J13</f>
        <v>81765</v>
      </c>
    </row>
    <row r="14" customFormat="false" ht="23" hidden="false" customHeight="true" outlineLevel="0" collapsed="false">
      <c r="A14" s="4" t="s">
        <v>20</v>
      </c>
      <c r="B14" s="7"/>
      <c r="C14" s="7"/>
      <c r="D14" s="7"/>
      <c r="E14" s="7" t="n">
        <v>86</v>
      </c>
      <c r="F14" s="7" t="n">
        <v>81565</v>
      </c>
      <c r="G14" s="7" t="n">
        <v>10000</v>
      </c>
      <c r="H14" s="8" t="n">
        <f aca="false">B14+E14</f>
        <v>86</v>
      </c>
      <c r="I14" s="8" t="n">
        <f aca="false">C14+F14</f>
        <v>81565</v>
      </c>
      <c r="J14" s="8" t="n">
        <f aca="false">D14+G14</f>
        <v>10000</v>
      </c>
      <c r="K14" s="9" t="n">
        <f aca="false">I14+J14</f>
        <v>91565</v>
      </c>
    </row>
    <row r="15" s="12" customFormat="true" ht="23" hidden="false" customHeight="true" outlineLevel="0" collapsed="false">
      <c r="A15" s="4" t="s">
        <v>21</v>
      </c>
      <c r="B15" s="10"/>
      <c r="C15" s="10"/>
      <c r="D15" s="10"/>
      <c r="E15" s="10" t="n">
        <v>30</v>
      </c>
      <c r="F15" s="10" t="n">
        <v>28645</v>
      </c>
      <c r="G15" s="10" t="n">
        <v>3275</v>
      </c>
      <c r="H15" s="8" t="n">
        <f aca="false">B15+E15</f>
        <v>30</v>
      </c>
      <c r="I15" s="8" t="n">
        <f aca="false">C15+F15</f>
        <v>28645</v>
      </c>
      <c r="J15" s="11" t="n">
        <f aca="false">D15+G15</f>
        <v>3275</v>
      </c>
      <c r="K15" s="10" t="n">
        <f aca="false">I15+J15</f>
        <v>31920</v>
      </c>
    </row>
    <row r="16" s="14" customFormat="true" ht="23" hidden="false" customHeight="true" outlineLevel="0" collapsed="false">
      <c r="A16" s="4" t="s">
        <v>22</v>
      </c>
      <c r="B16" s="13"/>
      <c r="C16" s="13"/>
      <c r="D16" s="13"/>
      <c r="E16" s="13" t="n">
        <v>88</v>
      </c>
      <c r="F16" s="13" t="n">
        <v>84340</v>
      </c>
      <c r="G16" s="13" t="n">
        <v>12150</v>
      </c>
      <c r="H16" s="8" t="n">
        <f aca="false">B16+E16</f>
        <v>88</v>
      </c>
      <c r="I16" s="8" t="n">
        <f aca="false">C16+F16</f>
        <v>84340</v>
      </c>
      <c r="J16" s="11" t="n">
        <f aca="false">D16+G16</f>
        <v>12150</v>
      </c>
      <c r="K16" s="13" t="n">
        <f aca="false">I16+J16</f>
        <v>96490</v>
      </c>
    </row>
    <row r="17" customFormat="false" ht="23" hidden="false" customHeight="true" outlineLevel="0" collapsed="false">
      <c r="A17" s="4" t="s">
        <v>23</v>
      </c>
      <c r="B17" s="7" t="n">
        <v>10</v>
      </c>
      <c r="C17" s="7" t="n">
        <v>9450</v>
      </c>
      <c r="D17" s="7" t="n">
        <v>1000</v>
      </c>
      <c r="E17" s="7" t="n">
        <v>65</v>
      </c>
      <c r="F17" s="7" t="n">
        <v>61720</v>
      </c>
      <c r="G17" s="15" t="n">
        <v>7900</v>
      </c>
      <c r="H17" s="8" t="n">
        <f aca="false">B17+E17</f>
        <v>75</v>
      </c>
      <c r="I17" s="8" t="n">
        <f aca="false">C17+F17</f>
        <v>71170</v>
      </c>
      <c r="J17" s="8" t="n">
        <f aca="false">D17+G17</f>
        <v>8900</v>
      </c>
      <c r="K17" s="9" t="n">
        <f aca="false">I17+J17</f>
        <v>80070</v>
      </c>
    </row>
    <row r="18" customFormat="false" ht="23" hidden="false" customHeight="true" outlineLevel="0" collapsed="false">
      <c r="A18" s="4" t="s">
        <v>24</v>
      </c>
      <c r="B18" s="7"/>
      <c r="C18" s="7"/>
      <c r="D18" s="7"/>
      <c r="E18" s="7" t="n">
        <v>79</v>
      </c>
      <c r="F18" s="7" t="n">
        <v>74950</v>
      </c>
      <c r="G18" s="7" t="n">
        <v>8175</v>
      </c>
      <c r="H18" s="8" t="n">
        <f aca="false">B18+E18</f>
        <v>79</v>
      </c>
      <c r="I18" s="8" t="n">
        <f aca="false">C18+F18</f>
        <v>74950</v>
      </c>
      <c r="J18" s="8" t="n">
        <f aca="false">D18+G18</f>
        <v>8175</v>
      </c>
      <c r="K18" s="9" t="n">
        <f aca="false">I18+J18</f>
        <v>83125</v>
      </c>
    </row>
    <row r="19" customFormat="false" ht="23" hidden="false" customHeight="true" outlineLevel="0" collapsed="false">
      <c r="A19" s="4" t="s">
        <v>25</v>
      </c>
      <c r="B19" s="7"/>
      <c r="C19" s="7"/>
      <c r="D19" s="7"/>
      <c r="E19" s="7" t="n">
        <v>22</v>
      </c>
      <c r="F19" s="7" t="n">
        <v>21380</v>
      </c>
      <c r="G19" s="7" t="n">
        <v>3875</v>
      </c>
      <c r="H19" s="8" t="n">
        <f aca="false">B19+E19</f>
        <v>22</v>
      </c>
      <c r="I19" s="8" t="n">
        <f aca="false">C19+F19</f>
        <v>21380</v>
      </c>
      <c r="J19" s="8" t="n">
        <f aca="false">D19+G19</f>
        <v>3875</v>
      </c>
      <c r="K19" s="9" t="n">
        <f aca="false">I19+J19</f>
        <v>25255</v>
      </c>
    </row>
    <row r="20" customFormat="false" ht="22" hidden="false" customHeight="true" outlineLevel="0" collapsed="false">
      <c r="A20" s="4" t="s">
        <v>26</v>
      </c>
      <c r="B20" s="7"/>
      <c r="C20" s="7"/>
      <c r="D20" s="7"/>
      <c r="E20" s="7" t="n">
        <v>69</v>
      </c>
      <c r="F20" s="7" t="n">
        <v>66385</v>
      </c>
      <c r="G20" s="7" t="n">
        <v>10250</v>
      </c>
      <c r="H20" s="8" t="n">
        <f aca="false">B20+E20</f>
        <v>69</v>
      </c>
      <c r="I20" s="8" t="n">
        <f aca="false">C20+F20</f>
        <v>66385</v>
      </c>
      <c r="J20" s="8" t="n">
        <f aca="false">D20+G20</f>
        <v>10250</v>
      </c>
      <c r="K20" s="9" t="n">
        <f aca="false">I20+J20</f>
        <v>76635</v>
      </c>
    </row>
    <row r="21" customFormat="false" ht="23" hidden="false" customHeight="true" outlineLevel="0" collapsed="false">
      <c r="A21" s="4" t="s">
        <v>27</v>
      </c>
      <c r="B21" s="7"/>
      <c r="C21" s="7"/>
      <c r="D21" s="7"/>
      <c r="E21" s="7" t="n">
        <v>41</v>
      </c>
      <c r="F21" s="7" t="n">
        <v>39040</v>
      </c>
      <c r="G21" s="7" t="n">
        <v>5500</v>
      </c>
      <c r="H21" s="8" t="n">
        <f aca="false">B21+E21</f>
        <v>41</v>
      </c>
      <c r="I21" s="8" t="n">
        <f aca="false">C21+F21</f>
        <v>39040</v>
      </c>
      <c r="J21" s="8" t="n">
        <f aca="false">D21+G21</f>
        <v>5500</v>
      </c>
      <c r="K21" s="9" t="n">
        <f aca="false">I21+J21</f>
        <v>44540</v>
      </c>
    </row>
    <row r="22" s="16" customFormat="true" ht="23" hidden="false" customHeight="true" outlineLevel="0" collapsed="false">
      <c r="A22" s="4" t="s">
        <v>28</v>
      </c>
      <c r="B22" s="7"/>
      <c r="C22" s="7"/>
      <c r="D22" s="7"/>
      <c r="E22" s="7" t="n">
        <v>39</v>
      </c>
      <c r="F22" s="7" t="n">
        <v>36855</v>
      </c>
      <c r="G22" s="7" t="n">
        <v>3900</v>
      </c>
      <c r="H22" s="8" t="n">
        <f aca="false">B22+E22</f>
        <v>39</v>
      </c>
      <c r="I22" s="8" t="n">
        <f aca="false">C22+F22</f>
        <v>36855</v>
      </c>
      <c r="J22" s="8" t="n">
        <f aca="false">D22+G22</f>
        <v>3900</v>
      </c>
      <c r="K22" s="9" t="n">
        <f aca="false">I22+J22</f>
        <v>40755</v>
      </c>
    </row>
    <row r="23" s="16" customFormat="true" ht="35" hidden="false" customHeight="true" outlineLevel="0" collapsed="false">
      <c r="A23" s="17" t="s">
        <v>29</v>
      </c>
      <c r="B23" s="18" t="n">
        <v>87</v>
      </c>
      <c r="C23" s="18" t="n">
        <v>196460</v>
      </c>
      <c r="D23" s="7" t="n">
        <v>88875</v>
      </c>
      <c r="E23" s="7" t="n">
        <v>0</v>
      </c>
      <c r="F23" s="7" t="n">
        <v>0</v>
      </c>
      <c r="G23" s="7" t="n">
        <v>0</v>
      </c>
      <c r="H23" s="8" t="n">
        <f aca="false">B23+E23</f>
        <v>87</v>
      </c>
      <c r="I23" s="8" t="n">
        <f aca="false">C23+F23</f>
        <v>196460</v>
      </c>
      <c r="J23" s="8" t="n">
        <f aca="false">D23+G23</f>
        <v>88875</v>
      </c>
      <c r="K23" s="9" t="n">
        <f aca="false">I23+J23</f>
        <v>285335</v>
      </c>
    </row>
    <row r="24" s="16" customFormat="true" ht="22" hidden="false" customHeight="true" outlineLevel="0" collapsed="false">
      <c r="A24" s="4" t="s">
        <v>30</v>
      </c>
      <c r="B24" s="7" t="n">
        <f aca="false">SUM(B7:B23)</f>
        <v>197</v>
      </c>
      <c r="C24" s="7" t="n">
        <f aca="false">SUM(C7:C23)</f>
        <v>302180</v>
      </c>
      <c r="D24" s="7" t="n">
        <f aca="false">SUM(D7:D23)</f>
        <v>102650</v>
      </c>
      <c r="E24" s="7" t="n">
        <f aca="false">SUM(E7:E23)</f>
        <v>1028</v>
      </c>
      <c r="F24" s="7" t="n">
        <f aca="false">SUM(F7:F23)</f>
        <v>983850</v>
      </c>
      <c r="G24" s="7" t="n">
        <f aca="false">SUM(G7:G23)</f>
        <v>139100</v>
      </c>
      <c r="H24" s="7" t="n">
        <f aca="false">SUM(H7:H23)</f>
        <v>1225</v>
      </c>
      <c r="I24" s="7" t="n">
        <f aca="false">SUM(I7:I23)</f>
        <v>1286030</v>
      </c>
      <c r="J24" s="7" t="n">
        <f aca="false">SUM(J7:J23)</f>
        <v>241750</v>
      </c>
      <c r="K24" s="7" t="n">
        <f aca="false">SUM(K7:K23)</f>
        <v>1527780</v>
      </c>
    </row>
    <row r="25" s="16" customFormat="true" ht="12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</row>
  </sheetData>
  <mergeCells count="19">
    <mergeCell ref="A1:K1"/>
    <mergeCell ref="A2:K2"/>
    <mergeCell ref="A3:A6"/>
    <mergeCell ref="B3:D3"/>
    <mergeCell ref="E3:G3"/>
    <mergeCell ref="H3:H6"/>
    <mergeCell ref="I3:K4"/>
    <mergeCell ref="B4:D4"/>
    <mergeCell ref="E4:G4"/>
    <mergeCell ref="B5:B6"/>
    <mergeCell ref="C5:C6"/>
    <mergeCell ref="D5:D6"/>
    <mergeCell ref="E5:E6"/>
    <mergeCell ref="F5:F6"/>
    <mergeCell ref="G5:G6"/>
    <mergeCell ref="I5:I6"/>
    <mergeCell ref="J5:J6"/>
    <mergeCell ref="K5:K6"/>
    <mergeCell ref="A25:K25"/>
  </mergeCells>
  <printOptions headings="false" gridLines="false" gridLinesSet="true" horizontalCentered="true" verticalCentered="false"/>
  <pageMargins left="0.159722222222222" right="0.159722222222222" top="0.9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00:04:52Z</dcterms:created>
  <dc:creator>dsada</dc:creator>
  <dc:description/>
  <dc:language>en-US</dc:language>
  <cp:lastModifiedBy>WPS_320501329</cp:lastModifiedBy>
  <cp:lastPrinted>2011-03-08T02:15:13Z</cp:lastPrinted>
  <dcterms:modified xsi:type="dcterms:W3CDTF">2025-04-14T02:29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DD6251D3264CCF9CE971035ADB4DDC_13</vt:lpwstr>
  </property>
  <property fmtid="{D5CDD505-2E9C-101B-9397-08002B2CF9AE}" pid="3" name="KSOProductBuildVer">
    <vt:lpwstr>2052-12.1.0.20305</vt:lpwstr>
  </property>
</Properties>
</file>