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6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52</v>
      </c>
      <c r="C8" s="9" t="n">
        <v>49435</v>
      </c>
      <c r="D8" s="9" t="n">
        <v>5475</v>
      </c>
      <c r="E8" s="9" t="n">
        <v>39</v>
      </c>
      <c r="F8" s="9" t="n">
        <v>37150</v>
      </c>
      <c r="G8" s="9" t="n">
        <v>5300</v>
      </c>
      <c r="H8" s="10" t="n">
        <f aca="false">B8+E8</f>
        <v>91</v>
      </c>
      <c r="I8" s="10" t="n">
        <f aca="false">C8+F8</f>
        <v>86585</v>
      </c>
      <c r="J8" s="10" t="n">
        <f aca="false">D8+G8</f>
        <v>10775</v>
      </c>
      <c r="K8" s="11" t="n">
        <f aca="false">I8+J8</f>
        <v>97360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48</v>
      </c>
      <c r="F9" s="9" t="n">
        <v>45360</v>
      </c>
      <c r="G9" s="9" t="n">
        <v>4800</v>
      </c>
      <c r="H9" s="10" t="n">
        <f aca="false">B9+E9</f>
        <v>48</v>
      </c>
      <c r="I9" s="10" t="n">
        <f aca="false">C9+F9</f>
        <v>45360</v>
      </c>
      <c r="J9" s="10" t="n">
        <f aca="false">D9+G9</f>
        <v>4800</v>
      </c>
      <c r="K9" s="11" t="n">
        <f aca="false">I9+J9</f>
        <v>50160</v>
      </c>
    </row>
    <row r="10" customFormat="false" ht="23" hidden="false" customHeight="true" outlineLevel="0" collapsed="false">
      <c r="A10" s="6" t="s">
        <v>16</v>
      </c>
      <c r="B10" s="9" t="n">
        <v>27</v>
      </c>
      <c r="C10" s="9" t="n">
        <v>26105</v>
      </c>
      <c r="D10" s="9" t="n">
        <v>4375</v>
      </c>
      <c r="E10" s="9" t="n">
        <v>101</v>
      </c>
      <c r="F10" s="9" t="n">
        <v>97510</v>
      </c>
      <c r="G10" s="9" t="n">
        <v>16525</v>
      </c>
      <c r="H10" s="10" t="n">
        <f aca="false">B10+E10</f>
        <v>128</v>
      </c>
      <c r="I10" s="10" t="n">
        <f aca="false">C10+F10</f>
        <v>123615</v>
      </c>
      <c r="J10" s="10" t="n">
        <f aca="false">D10+G10</f>
        <v>20900</v>
      </c>
      <c r="K10" s="11" t="n">
        <f aca="false">I10+J10</f>
        <v>144515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1</v>
      </c>
      <c r="F11" s="9" t="n">
        <v>59120</v>
      </c>
      <c r="G11" s="9" t="n">
        <v>11975</v>
      </c>
      <c r="H11" s="10" t="n">
        <f aca="false">B11+E11</f>
        <v>61</v>
      </c>
      <c r="I11" s="10" t="n">
        <f aca="false">C11+F11</f>
        <v>59120</v>
      </c>
      <c r="J11" s="10" t="n">
        <f aca="false">D11+G11</f>
        <v>11975</v>
      </c>
      <c r="K11" s="11" t="n">
        <f aca="false">I11+J11</f>
        <v>7109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3</v>
      </c>
      <c r="F12" s="9" t="n">
        <v>70460</v>
      </c>
      <c r="G12" s="9" t="n">
        <v>10925</v>
      </c>
      <c r="H12" s="10" t="n">
        <f aca="false">B12+E12</f>
        <v>73</v>
      </c>
      <c r="I12" s="10" t="n">
        <f aca="false">C12+F12</f>
        <v>70460</v>
      </c>
      <c r="J12" s="10" t="n">
        <f aca="false">D12+G12</f>
        <v>10925</v>
      </c>
      <c r="K12" s="11" t="n">
        <f aca="false">I12+J12</f>
        <v>81385</v>
      </c>
    </row>
    <row r="13" customFormat="false" ht="23" hidden="false" customHeight="true" outlineLevel="0" collapsed="false">
      <c r="A13" s="6" t="s">
        <v>19</v>
      </c>
      <c r="B13" s="9" t="n">
        <v>21</v>
      </c>
      <c r="C13" s="9" t="n">
        <v>20730</v>
      </c>
      <c r="D13" s="9" t="n">
        <v>2925</v>
      </c>
      <c r="E13" s="9" t="n">
        <v>112</v>
      </c>
      <c r="F13" s="9" t="n">
        <v>108200</v>
      </c>
      <c r="G13" s="9" t="n">
        <v>15650</v>
      </c>
      <c r="H13" s="10" t="n">
        <f aca="false">B13+E13</f>
        <v>133</v>
      </c>
      <c r="I13" s="10" t="n">
        <f aca="false">C13+F13</f>
        <v>128930</v>
      </c>
      <c r="J13" s="10" t="n">
        <f aca="false">D13+G13</f>
        <v>18575</v>
      </c>
      <c r="K13" s="11" t="n">
        <f aca="false">I13+J13</f>
        <v>147505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73</v>
      </c>
      <c r="F14" s="9" t="n">
        <v>69575</v>
      </c>
      <c r="G14" s="9" t="n">
        <v>10100</v>
      </c>
      <c r="H14" s="10" t="n">
        <f aca="false">B14+E14</f>
        <v>73</v>
      </c>
      <c r="I14" s="10" t="n">
        <f aca="false">C14+F14</f>
        <v>69575</v>
      </c>
      <c r="J14" s="10" t="n">
        <f aca="false">D14+G14</f>
        <v>10100</v>
      </c>
      <c r="K14" s="11" t="n">
        <f aca="false">I14+J14</f>
        <v>79675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86</v>
      </c>
      <c r="F15" s="9" t="n">
        <v>81565</v>
      </c>
      <c r="G15" s="9" t="n">
        <v>10000</v>
      </c>
      <c r="H15" s="10" t="n">
        <f aca="false">B15+E15</f>
        <v>86</v>
      </c>
      <c r="I15" s="10" t="n">
        <f aca="false">C15+F15</f>
        <v>81565</v>
      </c>
      <c r="J15" s="10" t="n">
        <f aca="false">D15+G15</f>
        <v>10000</v>
      </c>
      <c r="K15" s="11" t="n">
        <f aca="false">I15+J15</f>
        <v>91565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1</v>
      </c>
      <c r="F16" s="12" t="n">
        <v>29590</v>
      </c>
      <c r="G16" s="12" t="n">
        <v>3375</v>
      </c>
      <c r="H16" s="10" t="n">
        <f aca="false">B16+E16</f>
        <v>31</v>
      </c>
      <c r="I16" s="10" t="n">
        <f aca="false">C16+F16</f>
        <v>29590</v>
      </c>
      <c r="J16" s="13" t="n">
        <f aca="false">D16+G16</f>
        <v>3375</v>
      </c>
      <c r="K16" s="12" t="n">
        <f aca="false">I16+J16</f>
        <v>32965</v>
      </c>
    </row>
    <row r="17" s="16" customFormat="true" ht="23" hidden="false" customHeight="true" outlineLevel="0" collapsed="false">
      <c r="A17" s="6" t="s">
        <v>23</v>
      </c>
      <c r="B17" s="15"/>
      <c r="C17" s="15"/>
      <c r="D17" s="15"/>
      <c r="E17" s="15" t="n">
        <v>86</v>
      </c>
      <c r="F17" s="15" t="n">
        <v>82450</v>
      </c>
      <c r="G17" s="15" t="n">
        <v>11950</v>
      </c>
      <c r="H17" s="10" t="n">
        <f aca="false">B17+E17</f>
        <v>86</v>
      </c>
      <c r="I17" s="10" t="n">
        <f aca="false">C17+F17</f>
        <v>82450</v>
      </c>
      <c r="J17" s="13" t="n">
        <f aca="false">D17+G17</f>
        <v>11950</v>
      </c>
      <c r="K17" s="15" t="n">
        <f aca="false">I17+J17</f>
        <v>94400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9450</v>
      </c>
      <c r="D18" s="9" t="n">
        <v>1000</v>
      </c>
      <c r="E18" s="9" t="n">
        <v>65</v>
      </c>
      <c r="F18" s="9" t="n">
        <v>61720</v>
      </c>
      <c r="G18" s="17" t="n">
        <v>7900</v>
      </c>
      <c r="H18" s="10" t="n">
        <f aca="false">B18+E18</f>
        <v>75</v>
      </c>
      <c r="I18" s="10" t="n">
        <f aca="false">C18+F18</f>
        <v>71170</v>
      </c>
      <c r="J18" s="10" t="n">
        <f aca="false">D18+G18</f>
        <v>8900</v>
      </c>
      <c r="K18" s="11" t="n">
        <f aca="false">I18+J18</f>
        <v>80070</v>
      </c>
    </row>
    <row r="19" customFormat="false" ht="23" hidden="false" customHeight="true" outlineLevel="0" collapsed="false">
      <c r="A19" s="6" t="s">
        <v>25</v>
      </c>
      <c r="B19" s="9"/>
      <c r="C19" s="9"/>
      <c r="D19" s="9"/>
      <c r="E19" s="9" t="n">
        <v>79</v>
      </c>
      <c r="F19" s="9" t="n">
        <v>74950</v>
      </c>
      <c r="G19" s="9" t="n">
        <v>8175</v>
      </c>
      <c r="H19" s="10" t="n">
        <f aca="false">B19+E19</f>
        <v>79</v>
      </c>
      <c r="I19" s="10" t="n">
        <f aca="false">C19+F19</f>
        <v>74950</v>
      </c>
      <c r="J19" s="10" t="n">
        <f aca="false">D19+G19</f>
        <v>8175</v>
      </c>
      <c r="K19" s="11" t="n">
        <f aca="false">I19+J19</f>
        <v>83125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2</v>
      </c>
      <c r="F20" s="9" t="n">
        <v>21380</v>
      </c>
      <c r="G20" s="9" t="n">
        <v>3875</v>
      </c>
      <c r="H20" s="10" t="n">
        <f aca="false">B20+E20</f>
        <v>22</v>
      </c>
      <c r="I20" s="10" t="n">
        <f aca="false">C20+F20</f>
        <v>21380</v>
      </c>
      <c r="J20" s="10" t="n">
        <f aca="false">D20+G20</f>
        <v>3875</v>
      </c>
      <c r="K20" s="11" t="n">
        <f aca="false">I20+J20</f>
        <v>25255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1</v>
      </c>
      <c r="F21" s="9" t="n">
        <v>68570</v>
      </c>
      <c r="G21" s="9" t="n">
        <v>11850</v>
      </c>
      <c r="H21" s="10" t="n">
        <f aca="false">B21+E21</f>
        <v>71</v>
      </c>
      <c r="I21" s="10" t="n">
        <f aca="false">C21+F21</f>
        <v>68570</v>
      </c>
      <c r="J21" s="10" t="n">
        <f aca="false">D21+G21</f>
        <v>11850</v>
      </c>
      <c r="K21" s="11" t="n">
        <f aca="false">I21+J21</f>
        <v>8042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0</v>
      </c>
      <c r="F22" s="9" t="n">
        <v>38095</v>
      </c>
      <c r="G22" s="9" t="n">
        <v>5400</v>
      </c>
      <c r="H22" s="10" t="n">
        <f aca="false">B22+E22</f>
        <v>40</v>
      </c>
      <c r="I22" s="10" t="n">
        <f aca="false">C22+F22</f>
        <v>38095</v>
      </c>
      <c r="J22" s="10" t="n">
        <f aca="false">D22+G22</f>
        <v>5400</v>
      </c>
      <c r="K22" s="11" t="n">
        <f aca="false">I22+J22</f>
        <v>43495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39</v>
      </c>
      <c r="F23" s="9" t="n">
        <v>36855</v>
      </c>
      <c r="G23" s="9" t="n">
        <v>3900</v>
      </c>
      <c r="H23" s="10" t="n">
        <f aca="false">B23+E23</f>
        <v>39</v>
      </c>
      <c r="I23" s="10" t="n">
        <f aca="false">C23+F23</f>
        <v>36855</v>
      </c>
      <c r="J23" s="10" t="n">
        <f aca="false">D23+G23</f>
        <v>3900</v>
      </c>
      <c r="K23" s="11" t="n">
        <f aca="false">I23+J23</f>
        <v>40755</v>
      </c>
    </row>
    <row r="24" s="18" customFormat="true" ht="35" hidden="false" customHeight="true" outlineLevel="0" collapsed="false">
      <c r="A24" s="19" t="s">
        <v>30</v>
      </c>
      <c r="B24" s="20" t="n">
        <v>87</v>
      </c>
      <c r="C24" s="20" t="n">
        <v>203445</v>
      </c>
      <c r="D24" s="9" t="n">
        <v>86625</v>
      </c>
      <c r="E24" s="9" t="n">
        <v>0</v>
      </c>
      <c r="F24" s="9" t="n">
        <v>0</v>
      </c>
      <c r="G24" s="9" t="n">
        <v>0</v>
      </c>
      <c r="H24" s="10" t="n">
        <f aca="false">B24+E24</f>
        <v>87</v>
      </c>
      <c r="I24" s="10" t="n">
        <f aca="false">C24+F24</f>
        <v>203445</v>
      </c>
      <c r="J24" s="10" t="n">
        <f aca="false">D24+G24</f>
        <v>86625</v>
      </c>
      <c r="K24" s="11" t="n">
        <f aca="false">I24+J24</f>
        <v>29007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7</v>
      </c>
      <c r="C25" s="9" t="n">
        <f aca="false">SUM(C8:C24)</f>
        <v>309165</v>
      </c>
      <c r="D25" s="9" t="n">
        <f aca="false">SUM(D8:D24)</f>
        <v>100400</v>
      </c>
      <c r="E25" s="9" t="n">
        <f aca="false">SUM(E8:E24)</f>
        <v>1026</v>
      </c>
      <c r="F25" s="9" t="n">
        <f aca="false">SUM(F8:F24)</f>
        <v>982550</v>
      </c>
      <c r="G25" s="9" t="n">
        <f aca="false">SUM(G8:G24)</f>
        <v>141700</v>
      </c>
      <c r="H25" s="9" t="n">
        <f aca="false">SUM(H8:H24)</f>
        <v>1223</v>
      </c>
      <c r="I25" s="9" t="n">
        <f aca="false">SUM(I8:I24)</f>
        <v>1291715</v>
      </c>
      <c r="J25" s="9" t="n">
        <f aca="false">SUM(J8:J24)</f>
        <v>242100</v>
      </c>
      <c r="K25" s="9" t="n">
        <f aca="false">SUM(K8:K24)</f>
        <v>1533815</v>
      </c>
    </row>
    <row r="26" s="18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3-03T09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C21944C28426D9EE903862E61A9ED_13</vt:lpwstr>
  </property>
  <property fmtid="{D5CDD505-2E9C-101B-9397-08002B2CF9AE}" pid="3" name="KSOProductBuildVer">
    <vt:lpwstr>2052-12.1.0.20305</vt:lpwstr>
  </property>
</Properties>
</file>