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浮梁县城镇特困供养对象资金分配表</t>
  </si>
  <si>
    <t xml:space="preserve">编报单位：浮梁县民政局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r>
      <rPr>
        <sz val="12"/>
        <rFont val="Noto Sans"/>
        <family val="2"/>
      </rPr>
      <t xml:space="preserve">供养人数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供养金（元）</t>
  </si>
  <si>
    <t xml:space="preserve">护理补贴（元）</t>
  </si>
  <si>
    <t xml:space="preserve">供养人数（人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8.11"/>
    <col collapsed="false" customWidth="true" hidden="false" outlineLevel="0" max="8" min="3" style="0" width="8.11"/>
    <col collapsed="false" customWidth="true" hidden="false" outlineLevel="0" max="11" min="9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n">
        <v>456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 t="s">
        <v>6</v>
      </c>
      <c r="J4" s="8"/>
      <c r="K4" s="8"/>
    </row>
    <row r="5" customFormat="false" ht="24" hidden="false" customHeight="true" outlineLevel="0" collapsed="false">
      <c r="A5" s="6"/>
      <c r="B5" s="7" t="s">
        <v>7</v>
      </c>
      <c r="C5" s="7"/>
      <c r="D5" s="7"/>
      <c r="E5" s="7" t="s">
        <v>8</v>
      </c>
      <c r="F5" s="7"/>
      <c r="G5" s="7"/>
      <c r="H5" s="8"/>
      <c r="I5" s="8"/>
      <c r="J5" s="8"/>
      <c r="K5" s="8"/>
    </row>
    <row r="6" customFormat="false" ht="43.05" hidden="false" customHeight="true" outlineLevel="0" collapsed="false">
      <c r="A6" s="6"/>
      <c r="B6" s="8" t="s">
        <v>9</v>
      </c>
      <c r="C6" s="8" t="s">
        <v>10</v>
      </c>
      <c r="D6" s="8" t="s">
        <v>11</v>
      </c>
      <c r="E6" s="9" t="s">
        <v>12</v>
      </c>
      <c r="F6" s="8" t="s">
        <v>10</v>
      </c>
      <c r="G6" s="8" t="s">
        <v>11</v>
      </c>
      <c r="H6" s="8"/>
      <c r="I6" s="8" t="s">
        <v>10</v>
      </c>
      <c r="J6" s="8" t="s">
        <v>11</v>
      </c>
      <c r="K6" s="8" t="s">
        <v>13</v>
      </c>
    </row>
    <row r="7" customFormat="false" ht="18" hidden="false" customHeight="true" outlineLevel="0" collapsed="false">
      <c r="A7" s="6"/>
      <c r="B7" s="8"/>
      <c r="C7" s="8"/>
      <c r="D7" s="8"/>
      <c r="E7" s="9"/>
      <c r="F7" s="8"/>
      <c r="G7" s="8"/>
      <c r="H7" s="8"/>
      <c r="I7" s="8"/>
      <c r="J7" s="8"/>
      <c r="K7" s="8"/>
    </row>
    <row r="8" customFormat="false" ht="22" hidden="false" customHeight="true" outlineLevel="0" collapsed="false">
      <c r="A8" s="6" t="s">
        <v>14</v>
      </c>
      <c r="B8" s="10" t="n">
        <v>4</v>
      </c>
      <c r="C8" s="10" t="n">
        <v>4960</v>
      </c>
      <c r="D8" s="10" t="n">
        <v>400</v>
      </c>
      <c r="E8" s="10" t="n">
        <v>2</v>
      </c>
      <c r="F8" s="10" t="n">
        <v>2480</v>
      </c>
      <c r="G8" s="10" t="n">
        <v>1600</v>
      </c>
      <c r="H8" s="11" t="n">
        <f aca="false">B8+E8</f>
        <v>6</v>
      </c>
      <c r="I8" s="11" t="n">
        <f aca="false">C8+F8</f>
        <v>7440</v>
      </c>
      <c r="J8" s="11" t="n">
        <f aca="false">D8+G8</f>
        <v>2000</v>
      </c>
      <c r="K8" s="12" t="n">
        <f aca="false">I8+J8</f>
        <v>9440</v>
      </c>
    </row>
    <row r="9" customFormat="false" ht="22" hidden="false" customHeight="true" outlineLevel="0" collapsed="false">
      <c r="A9" s="6" t="s">
        <v>15</v>
      </c>
      <c r="B9" s="10"/>
      <c r="C9" s="10"/>
      <c r="D9" s="10"/>
      <c r="E9" s="10" t="n">
        <v>9</v>
      </c>
      <c r="F9" s="10" t="n">
        <v>11160</v>
      </c>
      <c r="G9" s="10" t="n">
        <v>2850</v>
      </c>
      <c r="H9" s="11" t="n">
        <f aca="false">B9+E9</f>
        <v>9</v>
      </c>
      <c r="I9" s="11" t="n">
        <f aca="false">C9+F9</f>
        <v>11160</v>
      </c>
      <c r="J9" s="11" t="n">
        <f aca="false">D9+G9</f>
        <v>2850</v>
      </c>
      <c r="K9" s="12" t="n">
        <f aca="false">I9+J9</f>
        <v>14010</v>
      </c>
    </row>
    <row r="10" customFormat="false" ht="22" hidden="false" customHeight="true" outlineLevel="0" collapsed="false">
      <c r="A10" s="6" t="s">
        <v>16</v>
      </c>
      <c r="B10" s="10"/>
      <c r="C10" s="10"/>
      <c r="D10" s="10"/>
      <c r="E10" s="10" t="n">
        <v>1</v>
      </c>
      <c r="F10" s="10" t="n">
        <v>1240</v>
      </c>
      <c r="G10" s="10" t="n">
        <v>100</v>
      </c>
      <c r="H10" s="11" t="n">
        <f aca="false">B10+E10</f>
        <v>1</v>
      </c>
      <c r="I10" s="11" t="n">
        <f aca="false">C10+F10</f>
        <v>1240</v>
      </c>
      <c r="J10" s="11" t="n">
        <f aca="false">D10+G10</f>
        <v>100</v>
      </c>
      <c r="K10" s="12" t="n">
        <f aca="false">I10+J10</f>
        <v>1340</v>
      </c>
    </row>
    <row r="11" customFormat="false" ht="22" hidden="false" customHeight="true" outlineLevel="0" collapsed="false">
      <c r="A11" s="6" t="s">
        <v>17</v>
      </c>
      <c r="B11" s="10"/>
      <c r="C11" s="10"/>
      <c r="D11" s="10"/>
      <c r="E11" s="10" t="n">
        <v>4</v>
      </c>
      <c r="F11" s="10" t="n">
        <v>4960</v>
      </c>
      <c r="G11" s="10" t="n">
        <v>2075</v>
      </c>
      <c r="H11" s="11" t="n">
        <f aca="false">B11+E11</f>
        <v>4</v>
      </c>
      <c r="I11" s="11" t="n">
        <f aca="false">C11+F11</f>
        <v>4960</v>
      </c>
      <c r="J11" s="11" t="n">
        <f aca="false">D11+G11</f>
        <v>2075</v>
      </c>
      <c r="K11" s="12" t="n">
        <f aca="false">I11+J11</f>
        <v>7035</v>
      </c>
    </row>
    <row r="12" customFormat="false" ht="22" hidden="false" customHeight="true" outlineLevel="0" collapsed="false">
      <c r="A12" s="6" t="s">
        <v>18</v>
      </c>
      <c r="B12" s="10"/>
      <c r="C12" s="10"/>
      <c r="D12" s="10"/>
      <c r="E12" s="10" t="n">
        <v>6</v>
      </c>
      <c r="F12" s="10" t="n">
        <v>7440</v>
      </c>
      <c r="G12" s="10" t="n">
        <v>2275</v>
      </c>
      <c r="H12" s="11" t="n">
        <f aca="false">B12+E12</f>
        <v>6</v>
      </c>
      <c r="I12" s="11" t="n">
        <f aca="false">C12+F12</f>
        <v>7440</v>
      </c>
      <c r="J12" s="11" t="n">
        <f aca="false">D12+G12</f>
        <v>2275</v>
      </c>
      <c r="K12" s="12" t="n">
        <f aca="false">I12+J12</f>
        <v>9715</v>
      </c>
    </row>
    <row r="13" customFormat="false" ht="22" hidden="false" customHeight="true" outlineLevel="0" collapsed="false">
      <c r="A13" s="6" t="s">
        <v>19</v>
      </c>
      <c r="B13" s="10"/>
      <c r="C13" s="10"/>
      <c r="D13" s="10"/>
      <c r="E13" s="10" t="n">
        <v>6</v>
      </c>
      <c r="F13" s="10" t="n">
        <v>7440</v>
      </c>
      <c r="G13" s="10" t="n">
        <v>600</v>
      </c>
      <c r="H13" s="11" t="n">
        <f aca="false">B13+E13</f>
        <v>6</v>
      </c>
      <c r="I13" s="11" t="n">
        <f aca="false">C13+F13</f>
        <v>7440</v>
      </c>
      <c r="J13" s="11" t="n">
        <f aca="false">D13+G13</f>
        <v>600</v>
      </c>
      <c r="K13" s="12" t="n">
        <f aca="false">I13+J13</f>
        <v>8040</v>
      </c>
    </row>
    <row r="14" customFormat="false" ht="22" hidden="false" customHeight="true" outlineLevel="0" collapsed="false">
      <c r="A14" s="6" t="s">
        <v>20</v>
      </c>
      <c r="B14" s="10"/>
      <c r="C14" s="10"/>
      <c r="D14" s="10"/>
      <c r="E14" s="10" t="n">
        <v>1</v>
      </c>
      <c r="F14" s="10" t="n">
        <v>1240</v>
      </c>
      <c r="G14" s="10" t="n">
        <v>100</v>
      </c>
      <c r="H14" s="11" t="n">
        <f aca="false">B14+E14</f>
        <v>1</v>
      </c>
      <c r="I14" s="11" t="n">
        <f aca="false">C14+F14</f>
        <v>1240</v>
      </c>
      <c r="J14" s="11" t="n">
        <f aca="false">D14+G14</f>
        <v>100</v>
      </c>
      <c r="K14" s="12" t="n">
        <f aca="false">I14+J14</f>
        <v>1340</v>
      </c>
    </row>
    <row r="15" customFormat="false" ht="22" hidden="false" customHeight="true" outlineLevel="0" collapsed="false">
      <c r="A15" s="6" t="s">
        <v>21</v>
      </c>
      <c r="B15" s="10"/>
      <c r="C15" s="10"/>
      <c r="D15" s="10"/>
      <c r="E15" s="10"/>
      <c r="F15" s="10"/>
      <c r="G15" s="10"/>
      <c r="H15" s="11" t="n">
        <f aca="false">B15+E15</f>
        <v>0</v>
      </c>
      <c r="I15" s="11" t="n">
        <f aca="false">C15+F15</f>
        <v>0</v>
      </c>
      <c r="J15" s="11" t="n">
        <f aca="false">D15+G15</f>
        <v>0</v>
      </c>
      <c r="K15" s="12" t="n">
        <f aca="false">I15+J15</f>
        <v>0</v>
      </c>
    </row>
    <row r="16" customFormat="false" ht="22" hidden="false" customHeight="true" outlineLevel="0" collapsed="false">
      <c r="A16" s="6" t="s">
        <v>22</v>
      </c>
      <c r="B16" s="10"/>
      <c r="C16" s="10"/>
      <c r="D16" s="10"/>
      <c r="E16" s="10"/>
      <c r="F16" s="10"/>
      <c r="G16" s="10"/>
      <c r="H16" s="11" t="n">
        <f aca="false">B16+E16</f>
        <v>0</v>
      </c>
      <c r="I16" s="11" t="n">
        <f aca="false">C16+F16</f>
        <v>0</v>
      </c>
      <c r="J16" s="11" t="n">
        <f aca="false">D16+G16</f>
        <v>0</v>
      </c>
      <c r="K16" s="12" t="n">
        <f aca="false">I16+J16</f>
        <v>0</v>
      </c>
    </row>
    <row r="17" customFormat="false" ht="22" hidden="false" customHeight="true" outlineLevel="0" collapsed="false">
      <c r="A17" s="6" t="s">
        <v>23</v>
      </c>
      <c r="B17" s="10"/>
      <c r="C17" s="10"/>
      <c r="D17" s="10"/>
      <c r="E17" s="10"/>
      <c r="F17" s="10"/>
      <c r="G17" s="10"/>
      <c r="H17" s="11" t="n">
        <f aca="false">B17+E17</f>
        <v>0</v>
      </c>
      <c r="I17" s="11" t="n">
        <f aca="false">C17+F17</f>
        <v>0</v>
      </c>
      <c r="J17" s="11" t="n">
        <f aca="false">D17+G17</f>
        <v>0</v>
      </c>
      <c r="K17" s="12" t="n">
        <f aca="false">I17+J17</f>
        <v>0</v>
      </c>
    </row>
    <row r="18" customFormat="false" ht="22" hidden="false" customHeight="true" outlineLevel="0" collapsed="false">
      <c r="A18" s="6" t="s">
        <v>24</v>
      </c>
      <c r="B18" s="10"/>
      <c r="C18" s="10"/>
      <c r="D18" s="10"/>
      <c r="E18" s="10" t="n">
        <v>2</v>
      </c>
      <c r="F18" s="10" t="n">
        <v>2480</v>
      </c>
      <c r="G18" s="10" t="n">
        <v>1600</v>
      </c>
      <c r="H18" s="11" t="n">
        <f aca="false">B18+E18</f>
        <v>2</v>
      </c>
      <c r="I18" s="11" t="n">
        <f aca="false">C18+F18</f>
        <v>2480</v>
      </c>
      <c r="J18" s="11" t="n">
        <f aca="false">D18+G18</f>
        <v>1600</v>
      </c>
      <c r="K18" s="12" t="n">
        <f aca="false">I18+J18</f>
        <v>4080</v>
      </c>
    </row>
    <row r="19" customFormat="false" ht="22" hidden="false" customHeight="true" outlineLevel="0" collapsed="false">
      <c r="A19" s="6" t="s">
        <v>25</v>
      </c>
      <c r="B19" s="10"/>
      <c r="C19" s="10"/>
      <c r="D19" s="10"/>
      <c r="E19" s="10"/>
      <c r="F19" s="10"/>
      <c r="G19" s="10"/>
      <c r="H19" s="11" t="n">
        <f aca="false">B19+E19</f>
        <v>0</v>
      </c>
      <c r="I19" s="11" t="n">
        <f aca="false">C19+F19</f>
        <v>0</v>
      </c>
      <c r="J19" s="11" t="n">
        <f aca="false">D19+G19</f>
        <v>0</v>
      </c>
      <c r="K19" s="12" t="n">
        <f aca="false">I19+J19</f>
        <v>0</v>
      </c>
    </row>
    <row r="20" customFormat="false" ht="22" hidden="false" customHeight="true" outlineLevel="0" collapsed="false">
      <c r="A20" s="6" t="s">
        <v>26</v>
      </c>
      <c r="B20" s="10"/>
      <c r="C20" s="10"/>
      <c r="D20" s="10"/>
      <c r="E20" s="10" t="n">
        <v>4</v>
      </c>
      <c r="F20" s="10" t="n">
        <v>4960</v>
      </c>
      <c r="G20" s="10" t="n">
        <v>400</v>
      </c>
      <c r="H20" s="11" t="n">
        <f aca="false">B20+E20</f>
        <v>4</v>
      </c>
      <c r="I20" s="11" t="n">
        <f aca="false">C20+F20</f>
        <v>4960</v>
      </c>
      <c r="J20" s="11" t="n">
        <f aca="false">D20+G20</f>
        <v>400</v>
      </c>
      <c r="K20" s="12" t="n">
        <f aca="false">I20+J20</f>
        <v>5360</v>
      </c>
    </row>
    <row r="21" customFormat="false" ht="22" hidden="false" customHeight="true" outlineLevel="0" collapsed="false">
      <c r="A21" s="6" t="s">
        <v>27</v>
      </c>
      <c r="B21" s="10"/>
      <c r="C21" s="10"/>
      <c r="D21" s="10"/>
      <c r="E21" s="10"/>
      <c r="F21" s="10"/>
      <c r="G21" s="10"/>
      <c r="H21" s="11" t="n">
        <f aca="false">B21+E21</f>
        <v>0</v>
      </c>
      <c r="I21" s="11" t="n">
        <f aca="false">C21+F21</f>
        <v>0</v>
      </c>
      <c r="J21" s="11" t="n">
        <f aca="false">D21+G21</f>
        <v>0</v>
      </c>
      <c r="K21" s="12" t="n">
        <f aca="false">I21+J21</f>
        <v>0</v>
      </c>
    </row>
    <row r="22" customFormat="false" ht="22" hidden="false" customHeight="true" outlineLevel="0" collapsed="false">
      <c r="A22" s="6" t="s">
        <v>28</v>
      </c>
      <c r="B22" s="10"/>
      <c r="C22" s="10"/>
      <c r="D22" s="10"/>
      <c r="E22" s="10" t="n">
        <v>1</v>
      </c>
      <c r="F22" s="10" t="n">
        <v>1240</v>
      </c>
      <c r="G22" s="10" t="n">
        <v>100</v>
      </c>
      <c r="H22" s="11" t="n">
        <f aca="false">B22+E22</f>
        <v>1</v>
      </c>
      <c r="I22" s="11" t="n">
        <f aca="false">C22+F22</f>
        <v>1240</v>
      </c>
      <c r="J22" s="11" t="n">
        <f aca="false">D22+G22</f>
        <v>100</v>
      </c>
      <c r="K22" s="12" t="n">
        <f aca="false">I22+J22</f>
        <v>1340</v>
      </c>
    </row>
    <row r="23" s="13" customFormat="true" ht="22" hidden="false" customHeight="true" outlineLevel="0" collapsed="false">
      <c r="A23" s="6" t="s">
        <v>29</v>
      </c>
      <c r="B23" s="10"/>
      <c r="C23" s="10"/>
      <c r="D23" s="10"/>
      <c r="E23" s="10"/>
      <c r="F23" s="10"/>
      <c r="G23" s="10"/>
      <c r="H23" s="11" t="n">
        <f aca="false">B23+E23</f>
        <v>0</v>
      </c>
      <c r="I23" s="11" t="n">
        <f aca="false">C23+F23</f>
        <v>0</v>
      </c>
      <c r="J23" s="11" t="n">
        <f aca="false">D23+G23</f>
        <v>0</v>
      </c>
      <c r="K23" s="12" t="n">
        <f aca="false">I23+J23</f>
        <v>0</v>
      </c>
    </row>
    <row r="24" s="13" customFormat="true" ht="36" hidden="false" customHeight="true" outlineLevel="0" collapsed="false">
      <c r="A24" s="14" t="s">
        <v>30</v>
      </c>
      <c r="B24" s="15" t="n">
        <v>6</v>
      </c>
      <c r="C24" s="15" t="n">
        <v>13980</v>
      </c>
      <c r="D24" s="10" t="n">
        <v>7875</v>
      </c>
      <c r="E24" s="10"/>
      <c r="F24" s="10"/>
      <c r="G24" s="10"/>
      <c r="H24" s="11" t="n">
        <f aca="false">B24+E24</f>
        <v>6</v>
      </c>
      <c r="I24" s="11" t="n">
        <f aca="false">C24+F24</f>
        <v>13980</v>
      </c>
      <c r="J24" s="11" t="n">
        <f aca="false">D24+G24</f>
        <v>7875</v>
      </c>
      <c r="K24" s="12" t="n">
        <f aca="false">I24+J24</f>
        <v>21855</v>
      </c>
    </row>
    <row r="25" s="13" customFormat="true" ht="22" hidden="false" customHeight="true" outlineLevel="0" collapsed="false">
      <c r="A25" s="6" t="s">
        <v>31</v>
      </c>
      <c r="B25" s="10" t="n">
        <f aca="false">SUM(B8:B24)</f>
        <v>10</v>
      </c>
      <c r="C25" s="10" t="n">
        <f aca="false">SUM(C8:C24)</f>
        <v>18940</v>
      </c>
      <c r="D25" s="10" t="n">
        <f aca="false">SUM(D8:D24)</f>
        <v>8275</v>
      </c>
      <c r="E25" s="10" t="n">
        <f aca="false">SUM(E8:E24)</f>
        <v>36</v>
      </c>
      <c r="F25" s="10" t="n">
        <f aca="false">SUM(F8:F24)</f>
        <v>44640</v>
      </c>
      <c r="G25" s="10" t="n">
        <f aca="false">SUM(G8:G24)</f>
        <v>11700</v>
      </c>
      <c r="H25" s="10" t="n">
        <f aca="false">SUM(H8:H24)</f>
        <v>46</v>
      </c>
      <c r="I25" s="10" t="n">
        <f aca="false">SUM(I8:I24)</f>
        <v>63580</v>
      </c>
      <c r="J25" s="10" t="n">
        <f aca="false">SUM(J8:J24)</f>
        <v>19975</v>
      </c>
      <c r="K25" s="10" t="n">
        <f aca="false">SUM(K8:K24)</f>
        <v>83555</v>
      </c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</sheetData>
  <mergeCells count="20">
    <mergeCell ref="A1:K1"/>
    <mergeCell ref="A2:K2"/>
    <mergeCell ref="A3:I3"/>
    <mergeCell ref="A4:A7"/>
    <mergeCell ref="B4:D4"/>
    <mergeCell ref="E4:G4"/>
    <mergeCell ref="H4:H7"/>
    <mergeCell ref="I4:K5"/>
    <mergeCell ref="B5:D5"/>
    <mergeCell ref="E5:G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A26:K26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1-24T03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F103FDCF477C8E848E1386B46EBA_13</vt:lpwstr>
  </property>
  <property fmtid="{D5CDD505-2E9C-101B-9397-08002B2CF9AE}" pid="3" name="KSOProductBuildVer">
    <vt:lpwstr>2052-12.1.0.19302</vt:lpwstr>
  </property>
</Properties>
</file>