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7月份80周岁以上高龄补贴资金分配表" sheetId="1" state="visible" r:id="rId2"/>
  </sheets>
  <definedNames>
    <definedName function="false" hidden="false" name="Town" vbProcedure="false">#REF!</definedName>
    <definedName function="false" hidden="false" name="_xlfn_IFERROR" vbProcedure="false"/>
    <definedName function="false" hidden="false" name="三龙镇_360222108" vbProcedure="false">#REF!</definedName>
    <definedName function="false" hidden="false" name="兴田乡_360222210" vbProcedure="false">#REF!</definedName>
    <definedName function="false" hidden="false" name="勒功乡_360222214" vbProcedure="false">#REF!</definedName>
    <definedName function="false" hidden="false" name="寿安镇_360222107" vbProcedure="false">#REF!</definedName>
    <definedName function="false" hidden="false" name="峙滩镇_360222109" vbProcedure="false">#REF!</definedName>
    <definedName function="false" hidden="false" name="江村乡_360222212" vbProcedure="false">#REF!</definedName>
    <definedName function="false" hidden="false" name="洪源镇_360222106" vbProcedure="false">#REF!</definedName>
    <definedName function="false" hidden="false" name="浮梁镇_360222100" vbProcedure="false">#REF!</definedName>
    <definedName function="false" hidden="false" name="湘湖镇_360222104" vbProcedure="false">#REF!</definedName>
    <definedName function="false" hidden="false" name="王港乡_360222202" vbProcedure="false">#REF!</definedName>
    <definedName function="false" hidden="false" name="瑶里镇_360222105" vbProcedure="false">#REF!</definedName>
    <definedName function="false" hidden="false" name="经公桥镇_360222102" vbProcedure="false">#REF!</definedName>
    <definedName function="false" hidden="false" name="罗家桥乡_360222216" vbProcedure="false">#REF!</definedName>
    <definedName function="false" hidden="false" name="臧湾乡_360222203" vbProcedure="false">#REF!</definedName>
    <definedName function="false" hidden="false" name="蛟潭镇_360222103" vbProcedure="false">#REF!</definedName>
    <definedName function="false" hidden="false" name="西湖乡_360222215" vbProcedure="false">#REF!</definedName>
    <definedName function="false" hidden="false" name="鹅湖镇_360222101" vbProcedure="false">#REF!</definedName>
    <definedName function="false" hidden="false" name="黄坛乡_3602222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color rgb="FF000000"/>
        <rFont val="Noto Sans"/>
        <family val="2"/>
      </rPr>
      <t xml:space="preserve">浮梁县</t>
    </r>
    <r>
      <rPr>
        <b val="true"/>
        <sz val="20"/>
        <color rgb="FF000000"/>
        <rFont val="等线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等线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等线"/>
        <family val="0"/>
        <charset val="134"/>
      </rPr>
      <t xml:space="preserve">80</t>
    </r>
    <r>
      <rPr>
        <b val="true"/>
        <sz val="20"/>
        <color rgb="FF000000"/>
        <rFont val="Noto Sans"/>
        <family val="2"/>
      </rPr>
      <t xml:space="preserve">周岁以上高龄补贴资金分配表</t>
    </r>
  </si>
  <si>
    <t xml:space="preserve">序号</t>
  </si>
  <si>
    <t xml:space="preserve">乡镇</t>
  </si>
  <si>
    <t xml:space="preserve">总人数</t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80-89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90-99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周岁）</t>
    </r>
  </si>
  <si>
    <t xml:space="preserve">资金（元）</t>
  </si>
  <si>
    <t xml:space="preserve">经公桥镇</t>
  </si>
  <si>
    <t xml:space="preserve">勒功乡</t>
  </si>
  <si>
    <t xml:space="preserve">臧湾乡</t>
  </si>
  <si>
    <t xml:space="preserve">三龙镇</t>
  </si>
  <si>
    <t xml:space="preserve">浮梁镇</t>
  </si>
  <si>
    <t xml:space="preserve">王港乡</t>
  </si>
  <si>
    <t xml:space="preserve">兴田乡</t>
  </si>
  <si>
    <t xml:space="preserve">瑶里镇</t>
  </si>
  <si>
    <t xml:space="preserve">湘湖镇</t>
  </si>
  <si>
    <t xml:space="preserve">峙滩镇</t>
  </si>
  <si>
    <t xml:space="preserve">寿安镇</t>
  </si>
  <si>
    <t xml:space="preserve">西湖乡</t>
  </si>
  <si>
    <t xml:space="preserve">黄坛乡</t>
  </si>
  <si>
    <t xml:space="preserve">江村乡</t>
  </si>
  <si>
    <t xml:space="preserve">鹅湖镇</t>
  </si>
  <si>
    <t xml:space="preserve">蛟潭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13" xfId="24"/>
    <cellStyle name="常规 14" xfId="25"/>
    <cellStyle name="常规 15" xfId="26"/>
    <cellStyle name="常规 16" xfId="27"/>
    <cellStyle name="常规 18" xfId="28"/>
    <cellStyle name="常规 19" xfId="29"/>
    <cellStyle name="常规 2" xfId="30"/>
    <cellStyle name="常规 2 2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29 2" xfId="41"/>
    <cellStyle name="常规 3" xfId="42"/>
    <cellStyle name="常规 3 4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5" xfId="58"/>
    <cellStyle name="常规 7" xfId="59"/>
    <cellStyle name="常规 8" xfId="60"/>
    <cellStyle name="常规 9" xfId="61"/>
    <cellStyle name="常规_Sheet1" xfId="62"/>
    <cellStyle name="常规_Sheet1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6" min="4" style="0" width="14.99"/>
    <col collapsed="false" customWidth="true" hidden="false" outlineLevel="0" max="7" min="7" style="0" width="15.37"/>
  </cols>
  <sheetData>
    <row r="1" customFormat="false" ht="8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2" t="s">
        <v>7</v>
      </c>
    </row>
    <row r="3" s="9" customFormat="true" ht="39" hidden="false" customHeight="true" outlineLevel="0" collapsed="false">
      <c r="A3" s="5" t="n">
        <v>1</v>
      </c>
      <c r="B3" s="6" t="s">
        <v>8</v>
      </c>
      <c r="C3" s="5" t="n">
        <v>293</v>
      </c>
      <c r="D3" s="7" t="n">
        <v>252</v>
      </c>
      <c r="E3" s="8" t="n">
        <v>41</v>
      </c>
      <c r="F3" s="7"/>
      <c r="G3" s="5" t="n">
        <v>16650</v>
      </c>
    </row>
    <row r="4" s="9" customFormat="true" ht="39" hidden="false" customHeight="true" outlineLevel="0" collapsed="false">
      <c r="A4" s="5" t="n">
        <v>2</v>
      </c>
      <c r="B4" s="6" t="s">
        <v>9</v>
      </c>
      <c r="C4" s="10" t="n">
        <v>164</v>
      </c>
      <c r="D4" s="10" t="n">
        <v>137</v>
      </c>
      <c r="E4" s="10" t="n">
        <v>27</v>
      </c>
      <c r="F4" s="10"/>
      <c r="G4" s="10" t="n">
        <v>10550</v>
      </c>
    </row>
    <row r="5" customFormat="false" ht="39" hidden="false" customHeight="true" outlineLevel="0" collapsed="false">
      <c r="A5" s="2" t="n">
        <v>3</v>
      </c>
      <c r="B5" s="2" t="s">
        <v>10</v>
      </c>
      <c r="C5" s="2" t="n">
        <v>268</v>
      </c>
      <c r="D5" s="7" t="n">
        <v>238</v>
      </c>
      <c r="E5" s="4" t="n">
        <v>30</v>
      </c>
      <c r="F5" s="11" t="n">
        <v>0</v>
      </c>
      <c r="G5" s="2" t="n">
        <f aca="false">D5*50+E5*100</f>
        <v>14900</v>
      </c>
    </row>
    <row r="6" s="13" customFormat="true" ht="39" hidden="false" customHeight="true" outlineLevel="0" collapsed="false">
      <c r="A6" s="5" t="n">
        <v>4</v>
      </c>
      <c r="B6" s="6" t="s">
        <v>11</v>
      </c>
      <c r="C6" s="8" t="n">
        <v>178</v>
      </c>
      <c r="D6" s="8" t="n">
        <v>152</v>
      </c>
      <c r="E6" s="8" t="n">
        <v>25</v>
      </c>
      <c r="F6" s="8" t="n">
        <v>1</v>
      </c>
      <c r="G6" s="12" t="n">
        <v>10250</v>
      </c>
    </row>
    <row r="7" s="13" customFormat="true" ht="39" hidden="false" customHeight="true" outlineLevel="0" collapsed="false">
      <c r="A7" s="5" t="n">
        <v>5</v>
      </c>
      <c r="B7" s="6" t="s">
        <v>12</v>
      </c>
      <c r="C7" s="5" t="n">
        <v>327</v>
      </c>
      <c r="D7" s="8" t="n">
        <v>284</v>
      </c>
      <c r="E7" s="8" t="n">
        <v>43</v>
      </c>
      <c r="F7" s="8" t="n">
        <v>0</v>
      </c>
      <c r="G7" s="5" t="n">
        <v>18550</v>
      </c>
    </row>
    <row r="8" s="9" customFormat="true" ht="39" hidden="false" customHeight="true" outlineLevel="0" collapsed="false">
      <c r="A8" s="5" t="n">
        <v>6</v>
      </c>
      <c r="B8" s="6" t="s">
        <v>13</v>
      </c>
      <c r="C8" s="5" t="n">
        <v>208</v>
      </c>
      <c r="D8" s="8" t="n">
        <v>181</v>
      </c>
      <c r="E8" s="8" t="n">
        <v>26</v>
      </c>
      <c r="F8" s="8" t="n">
        <v>1</v>
      </c>
      <c r="G8" s="5" t="n">
        <v>13250</v>
      </c>
    </row>
    <row r="9" s="9" customFormat="true" ht="39" hidden="false" customHeight="true" outlineLevel="0" collapsed="false">
      <c r="A9" s="5" t="n">
        <v>7</v>
      </c>
      <c r="B9" s="6" t="s">
        <v>14</v>
      </c>
      <c r="C9" s="5" t="n">
        <v>185</v>
      </c>
      <c r="D9" s="8" t="n">
        <v>158</v>
      </c>
      <c r="E9" s="5" t="n">
        <v>26</v>
      </c>
      <c r="F9" s="8" t="n">
        <v>1</v>
      </c>
      <c r="G9" s="5" t="n">
        <v>10800</v>
      </c>
    </row>
    <row r="10" s="9" customFormat="true" ht="39" hidden="false" customHeight="true" outlineLevel="0" collapsed="false">
      <c r="A10" s="5" t="n">
        <v>8</v>
      </c>
      <c r="B10" s="6" t="s">
        <v>15</v>
      </c>
      <c r="C10" s="8" t="n">
        <v>284</v>
      </c>
      <c r="D10" s="8" t="n">
        <v>248</v>
      </c>
      <c r="E10" s="8" t="n">
        <v>36</v>
      </c>
      <c r="F10" s="8"/>
      <c r="G10" s="5" t="n">
        <v>16000</v>
      </c>
    </row>
    <row r="11" customFormat="false" ht="39" hidden="false" customHeight="true" outlineLevel="0" collapsed="false">
      <c r="A11" s="2" t="n">
        <v>9</v>
      </c>
      <c r="B11" s="2" t="s">
        <v>16</v>
      </c>
      <c r="C11" s="2" t="n">
        <v>626</v>
      </c>
      <c r="D11" s="7" t="n">
        <f aca="false">C11-E11-F11</f>
        <v>548</v>
      </c>
      <c r="E11" s="11" t="n">
        <v>77</v>
      </c>
      <c r="F11" s="11" t="n">
        <v>1</v>
      </c>
      <c r="G11" s="2" t="n">
        <v>35450</v>
      </c>
    </row>
    <row r="12" s="15" customFormat="true" ht="39" hidden="false" customHeight="true" outlineLevel="0" collapsed="false">
      <c r="A12" s="2" t="n">
        <v>10</v>
      </c>
      <c r="B12" s="2" t="s">
        <v>17</v>
      </c>
      <c r="C12" s="2" t="n">
        <v>264</v>
      </c>
      <c r="D12" s="7" t="n">
        <v>226</v>
      </c>
      <c r="E12" s="14" t="n">
        <v>37</v>
      </c>
      <c r="F12" s="8" t="n">
        <v>1</v>
      </c>
      <c r="G12" s="5" t="n">
        <v>15300</v>
      </c>
    </row>
    <row r="13" s="17" customFormat="true" ht="39" hidden="false" customHeight="true" outlineLevel="0" collapsed="false">
      <c r="A13" s="5" t="n">
        <v>11</v>
      </c>
      <c r="B13" s="6" t="s">
        <v>18</v>
      </c>
      <c r="C13" s="5" t="n">
        <v>393</v>
      </c>
      <c r="D13" s="8" t="n">
        <v>349</v>
      </c>
      <c r="E13" s="8" t="n">
        <v>43</v>
      </c>
      <c r="F13" s="8" t="n">
        <v>1</v>
      </c>
      <c r="G13" s="16" t="n">
        <v>22200</v>
      </c>
    </row>
    <row r="14" s="9" customFormat="true" ht="39" hidden="false" customHeight="true" outlineLevel="0" collapsed="false">
      <c r="A14" s="5" t="n">
        <v>12</v>
      </c>
      <c r="B14" s="6" t="s">
        <v>19</v>
      </c>
      <c r="C14" s="2" t="n">
        <v>225</v>
      </c>
      <c r="D14" s="11" t="n">
        <v>199</v>
      </c>
      <c r="E14" s="11" t="n">
        <v>26</v>
      </c>
      <c r="F14" s="11" t="n">
        <v>0</v>
      </c>
      <c r="G14" s="18" t="n">
        <v>12550</v>
      </c>
    </row>
    <row r="15" s="9" customFormat="true" ht="39" hidden="false" customHeight="true" outlineLevel="0" collapsed="false">
      <c r="A15" s="5" t="n">
        <v>13</v>
      </c>
      <c r="B15" s="6" t="s">
        <v>20</v>
      </c>
      <c r="C15" s="5" t="n">
        <v>199</v>
      </c>
      <c r="D15" s="8" t="n">
        <v>175</v>
      </c>
      <c r="E15" s="8" t="n">
        <v>24</v>
      </c>
      <c r="F15" s="8" t="n">
        <v>0</v>
      </c>
      <c r="G15" s="5" t="n">
        <v>11250</v>
      </c>
    </row>
    <row r="16" s="9" customFormat="true" ht="39" hidden="false" customHeight="true" outlineLevel="0" collapsed="false">
      <c r="A16" s="5" t="n">
        <v>14</v>
      </c>
      <c r="B16" s="6" t="s">
        <v>21</v>
      </c>
      <c r="C16" s="5" t="n">
        <v>203</v>
      </c>
      <c r="D16" s="8" t="n">
        <v>171</v>
      </c>
      <c r="E16" s="8" t="n">
        <v>32</v>
      </c>
      <c r="F16" s="8" t="n">
        <v>0</v>
      </c>
      <c r="G16" s="5" t="n">
        <v>11750</v>
      </c>
    </row>
    <row r="17" s="9" customFormat="true" ht="39" hidden="false" customHeight="true" outlineLevel="0" collapsed="false">
      <c r="A17" s="5" t="n">
        <v>15</v>
      </c>
      <c r="B17" s="6" t="s">
        <v>22</v>
      </c>
      <c r="C17" s="5" t="n">
        <v>492</v>
      </c>
      <c r="D17" s="8" t="n">
        <v>453</v>
      </c>
      <c r="E17" s="8" t="n">
        <v>39</v>
      </c>
      <c r="F17" s="8" t="n">
        <v>0</v>
      </c>
      <c r="G17" s="5" t="n">
        <v>26550</v>
      </c>
    </row>
    <row r="18" s="15" customFormat="true" ht="39" hidden="false" customHeight="true" outlineLevel="0" collapsed="false">
      <c r="A18" s="5" t="n">
        <v>16</v>
      </c>
      <c r="B18" s="6" t="s">
        <v>23</v>
      </c>
      <c r="C18" s="5" t="n">
        <f aca="false">SUM(D18:F18)</f>
        <v>451</v>
      </c>
      <c r="D18" s="8" t="n">
        <v>391</v>
      </c>
      <c r="E18" s="8" t="n">
        <v>59</v>
      </c>
      <c r="F18" s="8" t="n">
        <v>1</v>
      </c>
      <c r="G18" s="5" t="n">
        <v>25850</v>
      </c>
    </row>
    <row r="19" customFormat="false" ht="39" hidden="false" customHeight="true" outlineLevel="0" collapsed="false">
      <c r="A19" s="2" t="s">
        <v>24</v>
      </c>
      <c r="B19" s="2"/>
      <c r="C19" s="2" t="n">
        <f aca="false">SUM(C3:C18)</f>
        <v>4760</v>
      </c>
      <c r="D19" s="2" t="n">
        <f aca="false">SUM(D3:D18)</f>
        <v>4162</v>
      </c>
      <c r="E19" s="2" t="n">
        <f aca="false">SUM(E3:E18)</f>
        <v>591</v>
      </c>
      <c r="F19" s="2" t="n">
        <f aca="false">SUM(F3:F18)</f>
        <v>7</v>
      </c>
      <c r="G19" s="2" t="n">
        <f aca="false">SUM(G3:G18)</f>
        <v>271850</v>
      </c>
    </row>
  </sheetData>
  <mergeCells count="2">
    <mergeCell ref="A1:G1"/>
    <mergeCell ref="A19:B19"/>
  </mergeCells>
  <printOptions headings="false" gridLines="false" gridLinesSet="true" horizontalCentered="false" verticalCentered="false"/>
  <pageMargins left="0.751388888888889" right="0.751388888888889" top="1.14166666666667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双子之翼</cp:lastModifiedBy>
  <dcterms:modified xsi:type="dcterms:W3CDTF">2025-08-04T06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521B9F1F5A43C094F54A150003CF95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