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浮梁县2024年第二季度80周岁以上高龄补贴资金分配表" sheetId="1" state="visible" r:id="rId2"/>
  </sheets>
  <definedNames>
    <definedName function="false" hidden="false" name="Town" vbProcedure="false">#REF!</definedName>
    <definedName function="false" hidden="false" name="三龙镇_360222108" vbProcedure="false">#REF!</definedName>
    <definedName function="false" hidden="false" name="兴田乡_360222210" vbProcedure="false">#REF!</definedName>
    <definedName function="false" hidden="false" name="勒功乡_360222214" vbProcedure="false">#REF!</definedName>
    <definedName function="false" hidden="false" name="寿安镇_360222107" vbProcedure="false">#REF!</definedName>
    <definedName function="false" hidden="false" name="峙滩镇_360222109" vbProcedure="false">#REF!</definedName>
    <definedName function="false" hidden="false" name="江村乡_360222212" vbProcedure="false">#REF!</definedName>
    <definedName function="false" hidden="false" name="洪源镇_360222106" vbProcedure="false">#REF!</definedName>
    <definedName function="false" hidden="false" name="浮梁镇_360222100" vbProcedure="false">#REF!</definedName>
    <definedName function="false" hidden="false" name="湘湖镇_360222104" vbProcedure="false">#REF!</definedName>
    <definedName function="false" hidden="false" name="王港乡_360222202" vbProcedure="false">#REF!</definedName>
    <definedName function="false" hidden="false" name="瑶里镇_360222105" vbProcedure="false">#REF!</definedName>
    <definedName function="false" hidden="false" name="经公桥镇_360222102" vbProcedure="false">#REF!</definedName>
    <definedName function="false" hidden="false" name="罗家桥乡_360222216" vbProcedure="false">#REF!</definedName>
    <definedName function="false" hidden="false" name="臧湾乡_360222203" vbProcedure="false">#REF!</definedName>
    <definedName function="false" hidden="false" name="蛟潭镇_360222103" vbProcedure="false">#REF!</definedName>
    <definedName function="false" hidden="false" name="西湖乡_360222215" vbProcedure="false">#REF!</definedName>
    <definedName function="false" hidden="false" name="鹅湖镇_360222101" vbProcedure="false">#REF!</definedName>
    <definedName function="false" hidden="false" name="黄坛乡_3602222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00"/>
        <rFont val="Noto Sans"/>
        <family val="2"/>
      </rPr>
      <t xml:space="preserve">浮梁县</t>
    </r>
    <r>
      <rPr>
        <b val="true"/>
        <sz val="18"/>
        <color rgb="FF000000"/>
        <rFont val="等线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二季度</t>
    </r>
    <r>
      <rPr>
        <b val="true"/>
        <sz val="18"/>
        <color rgb="FF000000"/>
        <rFont val="等线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周岁以上高龄补贴资金分配表</t>
    </r>
  </si>
  <si>
    <t xml:space="preserve">序号</t>
  </si>
  <si>
    <t xml:space="preserve">乡镇</t>
  </si>
  <si>
    <t xml:space="preserve">总人数</t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）</t>
    </r>
  </si>
  <si>
    <t xml:space="preserve">资金（元）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江村乡</t>
  </si>
  <si>
    <t xml:space="preserve">鹅湖镇</t>
  </si>
  <si>
    <t xml:space="preserve">蛟潭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1 2" xfId="23"/>
    <cellStyle name="常规 11 3" xfId="24"/>
    <cellStyle name="常规 12" xfId="25"/>
    <cellStyle name="常规 13" xfId="26"/>
    <cellStyle name="常规 14" xfId="27"/>
    <cellStyle name="常规 15" xfId="28"/>
    <cellStyle name="常规 16" xfId="29"/>
    <cellStyle name="常规 16 3 2 4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29 2" xfId="46"/>
    <cellStyle name="常规 3" xfId="47"/>
    <cellStyle name="常规 3 3" xfId="48"/>
    <cellStyle name="常规 3 4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0" xfId="61"/>
    <cellStyle name="常规 41" xfId="62"/>
    <cellStyle name="常规 42" xfId="63"/>
    <cellStyle name="常规 43" xfId="64"/>
    <cellStyle name="常规 5" xfId="65"/>
    <cellStyle name="常规 6" xfId="66"/>
    <cellStyle name="常规 66" xfId="67"/>
    <cellStyle name="常规 7" xfId="68"/>
    <cellStyle name="常规 70" xfId="69"/>
    <cellStyle name="常规 8" xfId="70"/>
    <cellStyle name="常规 9" xfId="71"/>
    <cellStyle name="常规_Sheet1" xfId="72"/>
    <cellStyle name="常规_Sheet1 2" xfId="73"/>
    <cellStyle name="常规_农户信息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D25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87"/>
    <col collapsed="false" customWidth="true" hidden="false" outlineLevel="0" max="4" min="4" style="0" width="15.62"/>
    <col collapsed="false" customWidth="true" hidden="false" outlineLevel="0" max="5" min="5" style="0" width="14.25"/>
    <col collapsed="false" customWidth="true" hidden="false" outlineLevel="0" max="6" min="6" style="1" width="13.99"/>
    <col collapsed="false" customWidth="true" hidden="false" outlineLevel="0" max="7" min="7" style="1" width="14.62"/>
    <col collapsed="false" customWidth="false" hidden="false" outlineLevel="0" max="8" min="8" style="2" width="8.99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6"/>
    </row>
    <row r="3" s="7" customFormat="true" ht="34" hidden="false" customHeight="true" outlineLevel="0" collapsed="false">
      <c r="A3" s="4" t="n">
        <v>1</v>
      </c>
      <c r="B3" s="4" t="s">
        <v>8</v>
      </c>
      <c r="C3" s="4" t="n">
        <v>271</v>
      </c>
      <c r="D3" s="8" t="n">
        <v>236</v>
      </c>
      <c r="E3" s="8" t="n">
        <v>35</v>
      </c>
      <c r="F3" s="8" t="n">
        <v>0</v>
      </c>
      <c r="G3" s="4" t="n">
        <v>44700</v>
      </c>
      <c r="H3" s="6"/>
    </row>
    <row r="4" s="7" customFormat="true" ht="34" hidden="false" customHeight="true" outlineLevel="0" collapsed="false">
      <c r="A4" s="4" t="n">
        <v>2</v>
      </c>
      <c r="B4" s="4" t="s">
        <v>9</v>
      </c>
      <c r="C4" s="4" t="n">
        <v>151</v>
      </c>
      <c r="D4" s="8" t="n">
        <v>121</v>
      </c>
      <c r="E4" s="8" t="n">
        <v>30</v>
      </c>
      <c r="F4" s="8" t="n">
        <v>0</v>
      </c>
      <c r="G4" s="4" t="n">
        <v>26300</v>
      </c>
      <c r="H4" s="6"/>
    </row>
    <row r="5" customFormat="false" ht="33" hidden="false" customHeight="true" outlineLevel="0" collapsed="false">
      <c r="A5" s="4" t="n">
        <v>3</v>
      </c>
      <c r="B5" s="4" t="s">
        <v>10</v>
      </c>
      <c r="C5" s="4" t="n">
        <v>230</v>
      </c>
      <c r="D5" s="8" t="n">
        <v>209</v>
      </c>
      <c r="E5" s="5" t="n">
        <v>21</v>
      </c>
      <c r="F5" s="8" t="n">
        <v>0</v>
      </c>
      <c r="G5" s="4" t="n">
        <v>37050</v>
      </c>
      <c r="H5" s="9"/>
    </row>
    <row r="6" s="7" customFormat="true" ht="34" hidden="false" customHeight="true" outlineLevel="0" collapsed="false">
      <c r="A6" s="4" t="n">
        <v>4</v>
      </c>
      <c r="B6" s="4" t="s">
        <v>11</v>
      </c>
      <c r="C6" s="8" t="n">
        <v>161</v>
      </c>
      <c r="D6" s="8" t="n">
        <v>137</v>
      </c>
      <c r="E6" s="8" t="n">
        <v>24</v>
      </c>
      <c r="F6" s="8" t="n">
        <v>0</v>
      </c>
      <c r="G6" s="4" t="n">
        <v>26250</v>
      </c>
      <c r="H6" s="6"/>
    </row>
    <row r="7" s="10" customFormat="true" ht="34" hidden="false" customHeight="true" outlineLevel="0" collapsed="false">
      <c r="A7" s="4" t="n">
        <v>5</v>
      </c>
      <c r="B7" s="4" t="s">
        <v>12</v>
      </c>
      <c r="C7" s="4" t="n">
        <v>302</v>
      </c>
      <c r="D7" s="8" t="n">
        <v>273</v>
      </c>
      <c r="E7" s="8" t="n">
        <v>29</v>
      </c>
      <c r="F7" s="4" t="n">
        <v>0</v>
      </c>
      <c r="G7" s="8" t="n">
        <v>49100</v>
      </c>
    </row>
    <row r="8" s="7" customFormat="true" ht="34" hidden="false" customHeight="true" outlineLevel="0" collapsed="false">
      <c r="A8" s="4" t="n">
        <v>6</v>
      </c>
      <c r="B8" s="4" t="s">
        <v>13</v>
      </c>
      <c r="C8" s="4" t="n">
        <v>204</v>
      </c>
      <c r="D8" s="8" t="n">
        <v>190</v>
      </c>
      <c r="E8" s="8" t="n">
        <v>14</v>
      </c>
      <c r="F8" s="8" t="n">
        <v>0</v>
      </c>
      <c r="G8" s="4" t="n">
        <v>32850</v>
      </c>
      <c r="H8" s="6"/>
    </row>
    <row r="9" s="7" customFormat="true" ht="34" hidden="false" customHeight="true" outlineLevel="0" collapsed="false">
      <c r="A9" s="4" t="n">
        <v>7</v>
      </c>
      <c r="B9" s="4" t="s">
        <v>14</v>
      </c>
      <c r="C9" s="4" t="n">
        <v>166</v>
      </c>
      <c r="D9" s="8" t="n">
        <v>149</v>
      </c>
      <c r="E9" s="8" t="n">
        <v>17</v>
      </c>
      <c r="F9" s="8" t="n">
        <v>0</v>
      </c>
      <c r="G9" s="4" t="n">
        <v>26950</v>
      </c>
      <c r="H9" s="6"/>
    </row>
    <row r="10" s="7" customFormat="true" ht="34" hidden="false" customHeight="true" outlineLevel="0" collapsed="false">
      <c r="A10" s="4" t="n">
        <v>8</v>
      </c>
      <c r="B10" s="4" t="s">
        <v>15</v>
      </c>
      <c r="C10" s="4" t="n">
        <v>258</v>
      </c>
      <c r="D10" s="8" t="n">
        <v>235</v>
      </c>
      <c r="E10" s="8" t="n">
        <v>23</v>
      </c>
      <c r="F10" s="8" t="n">
        <v>0</v>
      </c>
      <c r="G10" s="4" t="n">
        <v>41300</v>
      </c>
      <c r="H10" s="6"/>
    </row>
    <row r="11" customFormat="false" ht="33" hidden="false" customHeight="true" outlineLevel="0" collapsed="false">
      <c r="A11" s="4" t="n">
        <v>9</v>
      </c>
      <c r="B11" s="4" t="s">
        <v>16</v>
      </c>
      <c r="C11" s="4" t="n">
        <v>601</v>
      </c>
      <c r="D11" s="8" t="n">
        <f aca="false">C11-E11</f>
        <v>542</v>
      </c>
      <c r="E11" s="8" t="n">
        <v>59</v>
      </c>
      <c r="F11" s="8" t="n">
        <v>0</v>
      </c>
      <c r="G11" s="4" t="n">
        <v>99650</v>
      </c>
      <c r="H11" s="9"/>
    </row>
    <row r="12" s="7" customFormat="true" ht="34" hidden="false" customHeight="true" outlineLevel="0" collapsed="false">
      <c r="A12" s="4" t="n">
        <v>10</v>
      </c>
      <c r="B12" s="4" t="s">
        <v>17</v>
      </c>
      <c r="C12" s="4" t="n">
        <v>246</v>
      </c>
      <c r="D12" s="8" t="n">
        <v>214</v>
      </c>
      <c r="E12" s="8" t="n">
        <v>32</v>
      </c>
      <c r="F12" s="8" t="n">
        <v>0</v>
      </c>
      <c r="G12" s="4" t="n">
        <v>40750</v>
      </c>
      <c r="H12" s="6"/>
    </row>
    <row r="13" s="7" customFormat="true" ht="34" hidden="false" customHeight="true" outlineLevel="0" collapsed="false">
      <c r="A13" s="4" t="n">
        <v>11</v>
      </c>
      <c r="B13" s="4" t="s">
        <v>18</v>
      </c>
      <c r="C13" s="4" t="n">
        <v>363</v>
      </c>
      <c r="D13" s="8" t="n">
        <v>326</v>
      </c>
      <c r="E13" s="8" t="n">
        <v>37</v>
      </c>
      <c r="F13" s="8" t="n">
        <v>0</v>
      </c>
      <c r="G13" s="8" t="n">
        <v>58300</v>
      </c>
      <c r="H13" s="6"/>
    </row>
    <row r="14" s="7" customFormat="true" ht="34" hidden="false" customHeight="true" outlineLevel="0" collapsed="false">
      <c r="A14" s="4" t="n">
        <v>12</v>
      </c>
      <c r="B14" s="4" t="s">
        <v>19</v>
      </c>
      <c r="C14" s="4" t="n">
        <v>227</v>
      </c>
      <c r="D14" s="8" t="n">
        <v>206</v>
      </c>
      <c r="E14" s="8" t="n">
        <v>21</v>
      </c>
      <c r="F14" s="4" t="n">
        <v>0</v>
      </c>
      <c r="G14" s="8" t="n">
        <v>36900</v>
      </c>
      <c r="H14" s="6"/>
    </row>
    <row r="15" s="7" customFormat="true" ht="34" hidden="false" customHeight="true" outlineLevel="0" collapsed="false">
      <c r="A15" s="4" t="n">
        <v>13</v>
      </c>
      <c r="B15" s="4" t="s">
        <v>20</v>
      </c>
      <c r="C15" s="4" t="n">
        <v>182</v>
      </c>
      <c r="D15" s="8" t="n">
        <v>163</v>
      </c>
      <c r="E15" s="8" t="n">
        <v>19</v>
      </c>
      <c r="F15" s="8" t="n">
        <v>0</v>
      </c>
      <c r="G15" s="4" t="n">
        <v>29750</v>
      </c>
      <c r="H15" s="6"/>
    </row>
    <row r="16" s="7" customFormat="true" ht="34" hidden="false" customHeight="true" outlineLevel="0" collapsed="false">
      <c r="A16" s="4" t="n">
        <v>14</v>
      </c>
      <c r="B16" s="4" t="s">
        <v>21</v>
      </c>
      <c r="C16" s="4" t="n">
        <v>197</v>
      </c>
      <c r="D16" s="8" t="n">
        <v>176</v>
      </c>
      <c r="E16" s="8" t="n">
        <v>21</v>
      </c>
      <c r="F16" s="8" t="n">
        <v>0</v>
      </c>
      <c r="G16" s="4" t="n">
        <v>32000</v>
      </c>
      <c r="H16" s="6"/>
    </row>
    <row r="17" s="7" customFormat="true" ht="34" hidden="false" customHeight="true" outlineLevel="0" collapsed="false">
      <c r="A17" s="4" t="n">
        <v>15</v>
      </c>
      <c r="B17" s="4" t="s">
        <v>22</v>
      </c>
      <c r="C17" s="4" t="n">
        <v>451</v>
      </c>
      <c r="D17" s="8" t="n">
        <v>416</v>
      </c>
      <c r="E17" s="8" t="n">
        <v>35</v>
      </c>
      <c r="F17" s="8" t="n">
        <v>0</v>
      </c>
      <c r="G17" s="4" t="n">
        <v>70900</v>
      </c>
      <c r="H17" s="6"/>
    </row>
    <row r="18" customFormat="false" ht="39" hidden="false" customHeight="true" outlineLevel="0" collapsed="false">
      <c r="A18" s="4" t="n">
        <v>16</v>
      </c>
      <c r="B18" s="4" t="s">
        <v>23</v>
      </c>
      <c r="C18" s="4" t="n">
        <v>430</v>
      </c>
      <c r="D18" s="8" t="n">
        <v>385</v>
      </c>
      <c r="E18" s="8" t="n">
        <v>44</v>
      </c>
      <c r="F18" s="8" t="n">
        <v>1</v>
      </c>
      <c r="G18" s="4" t="n">
        <v>73650</v>
      </c>
    </row>
    <row r="19" s="7" customFormat="true" ht="34" hidden="false" customHeight="true" outlineLevel="0" collapsed="false">
      <c r="A19" s="4" t="s">
        <v>24</v>
      </c>
      <c r="B19" s="4"/>
      <c r="C19" s="4" t="n">
        <f aca="false">SUM(C3:C18)</f>
        <v>4440</v>
      </c>
      <c r="D19" s="8" t="n">
        <f aca="false">SUM(D3:D18)</f>
        <v>3978</v>
      </c>
      <c r="E19" s="8" t="n">
        <f aca="false">SUM(E3:E18)</f>
        <v>461</v>
      </c>
      <c r="F19" s="8" t="n">
        <f aca="false">SUM(F3:F18)</f>
        <v>1</v>
      </c>
      <c r="G19" s="4" t="n">
        <f aca="false">SUM(G3:G18)</f>
        <v>726400</v>
      </c>
      <c r="H19" s="6"/>
    </row>
    <row r="20" customFormat="false" ht="58" hidden="false" customHeight="true" outlineLevel="0" collapsed="false">
      <c r="A20" s="11"/>
      <c r="B20" s="11"/>
      <c r="C20" s="11"/>
      <c r="D20" s="11"/>
      <c r="E20" s="11"/>
      <c r="F20" s="11"/>
      <c r="G20" s="11"/>
    </row>
  </sheetData>
  <mergeCells count="3">
    <mergeCell ref="A1:G1"/>
    <mergeCell ref="A19:B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WPS_320501329</cp:lastModifiedBy>
  <dcterms:modified xsi:type="dcterms:W3CDTF">2024-07-05T03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FB1F3B62B414499EBAEC7981273A8_13</vt:lpwstr>
  </property>
  <property fmtid="{D5CDD505-2E9C-101B-9397-08002B2CF9AE}" pid="3" name="KSOProductBuildVer">
    <vt:lpwstr>2052-12.1.0.17140</vt:lpwstr>
  </property>
  <property fmtid="{D5CDD505-2E9C-101B-9397-08002B2CF9AE}" pid="4" name="KSORubyTemplateID">
    <vt:lpwstr>14</vt:lpwstr>
  </property>
</Properties>
</file>