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5"/>
  </bookViews>
  <sheets>
    <sheet name="封面（总）" sheetId="1" state="visible" r:id="rId2"/>
    <sheet name="封面 (公共财政)" sheetId="2" state="visible" r:id="rId3"/>
    <sheet name="收入执行" sheetId="3" state="visible" r:id="rId4"/>
    <sheet name="支出执行" sheetId="4" state="visible" r:id="rId5"/>
    <sheet name="预算收入" sheetId="5" state="visible" r:id="rId6"/>
    <sheet name="预算支出" sheetId="6" state="visible" r:id="rId7"/>
    <sheet name="封面 (基金)" sheetId="7" state="visible" r:id="rId8"/>
    <sheet name="基金收入执行" sheetId="8" state="visible" r:id="rId9"/>
    <sheet name="基金支出执行" sheetId="9" state="visible" r:id="rId10"/>
    <sheet name="基金收入预算" sheetId="10" state="visible" r:id="rId11"/>
    <sheet name="基金支出预算" sheetId="11" state="visible" r:id="rId12"/>
    <sheet name="封面 (社保基金)" sheetId="12" state="visible" r:id="rId13"/>
    <sheet name="社保收入执行" sheetId="13" state="visible" r:id="rId14"/>
    <sheet name="社保支出执行" sheetId="14" state="visible" r:id="rId15"/>
    <sheet name="社保结余执行" sheetId="15" state="visible" r:id="rId16"/>
    <sheet name="社保收入预算" sheetId="16" state="visible" r:id="rId17"/>
    <sheet name="社保支出预算" sheetId="17" state="visible" r:id="rId18"/>
    <sheet name="社保结余预算" sheetId="18" state="visible" r:id="rId19"/>
    <sheet name="封面 (国有资本经营)" sheetId="19" state="visible" r:id="rId20"/>
    <sheet name="国有收入预算" sheetId="20" state="visible" r:id="rId21"/>
    <sheet name="国有支出预算" sheetId="21" state="visible" r:id="rId22"/>
  </sheets>
  <definedNames>
    <definedName function="false" hidden="false" localSheetId="8" name="_xlnm.Print_Titles" vbProcedure="false">基金支出执行!$1:$3</definedName>
    <definedName function="false" hidden="false" localSheetId="7" name="_xlnm.Print_Area" vbProcedure="false">基金收入执行!$A$1:$D$17</definedName>
    <definedName function="false" hidden="false" localSheetId="6" name="_xlnm.Print_Area" vbProcedure="false">'封面 (基金)'!$A$1:$B$4</definedName>
    <definedName function="false" hidden="false" localSheetId="0" name="_xlnm.Print_Area" vbProcedure="false">'封面（总）'!$A$1:$A$4</definedName>
    <definedName function="false" hidden="false" localSheetId="3" name="_xlnm.Print_Titles" vbProcedure="false">支出执行!$1:$3</definedName>
    <definedName function="false" hidden="false" localSheetId="12" name="_xlnm.Print_Titles" vbProcedure="false">社保收入执行!$1:$3</definedName>
    <definedName function="false" hidden="true" localSheetId="12" name="_xlnm._FilterDatabase" vbProcedure="false">社保收入执行!$A$3:$G$39</definedName>
    <definedName function="false" hidden="false" localSheetId="15" name="_xlnm.Print_Titles" vbProcedure="false">社保收入预算!$1:$3</definedName>
    <definedName function="false" hidden="false" localSheetId="5" name="_xlnm.Print_Titles" vbProcedure="false">预算支出!$1:$4</definedName>
    <definedName function="false" hidden="false" name="地区名称" vbProcedure="false">#REF!</definedName>
    <definedName function="false" hidden="false" localSheetId="0" name="地区名称" vbProcedure="false">'封面（总）'!$B$2:$B$6</definedName>
    <definedName function="false" hidden="false" localSheetId="1" name="地区名称" vbProcedure="false">'封面 (公共财政)'!$B$2:$B$6</definedName>
    <definedName function="false" hidden="false" localSheetId="6" name="地区名称" vbProcedure="false">'封面 (基金)'!$B$2:$B$6</definedName>
    <definedName function="false" hidden="false" localSheetId="11" name="地区名称" vbProcedure="false">'封面 (社保基金)'!$B$2:$B$6</definedName>
    <definedName function="false" hidden="false" localSheetId="18" name="地区名称" vbProcedure="false">'封面 (国有资本经营)'!$B$2:$B$6</definedName>
    <definedName function="false" hidden="false" localSheetId="20" name="Excel_BuiltIn__FilterDatabase" vbProcedure="false">国有支出预算!$A$3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9">
  <si>
    <t xml:space="preserve">地区名称</t>
  </si>
  <si>
    <t xml:space="preserve">北京市</t>
  </si>
  <si>
    <t xml:space="preserve"> 浮梁县本级总预（决）算草案</t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浮梁县县本级财政预算草案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县本级财政收入执行情况表（草案）</t>
    </r>
  </si>
  <si>
    <t xml:space="preserve">单位：万元</t>
  </si>
  <si>
    <t xml:space="preserve">收入项目</t>
  </si>
  <si>
    <r>
      <rPr>
        <b val="true"/>
        <sz val="14"/>
        <rFont val="华文仿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华文仿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Noto Sans"/>
        <family val="2"/>
      </rPr>
      <t xml:space="preserve">增长（</t>
    </r>
    <r>
      <rPr>
        <b val="true"/>
        <sz val="14"/>
        <rFont val="华文仿宋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般公共预算收入</t>
  </si>
  <si>
    <t xml:space="preserve">一、税收收入</t>
  </si>
  <si>
    <t xml:space="preserve">　　增值税</t>
  </si>
  <si>
    <t xml:space="preserve">        改增增值税</t>
  </si>
  <si>
    <t xml:space="preserve">　　营业税</t>
  </si>
  <si>
    <r>
      <rPr>
        <sz val="12"/>
        <rFont val="Noto Sans"/>
        <family val="2"/>
      </rPr>
      <t xml:space="preserve">　　企业所得税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　　个人所得税</t>
    </r>
    <r>
      <rPr>
        <sz val="12"/>
        <rFont val="Times New Roman"/>
        <family val="1"/>
      </rPr>
      <t xml:space="preserve">40%</t>
    </r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财政总收入</t>
  </si>
  <si>
    <t xml:space="preserve">一、税务部门</t>
  </si>
  <si>
    <t xml:space="preserve">其中：增值税</t>
  </si>
  <si>
    <t xml:space="preserve">　　　消费税</t>
  </si>
  <si>
    <t xml:space="preserve">　　　企业所得税</t>
  </si>
  <si>
    <t xml:space="preserve">      耕地占用税和契税</t>
  </si>
  <si>
    <t xml:space="preserve">二、财政及其他部门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县本级一般公共预算支出执行情况表（草案</t>
    </r>
    <r>
      <rPr>
        <sz val="20"/>
        <rFont val="华文中宋"/>
        <family val="0"/>
        <charset val="134"/>
      </rPr>
      <t xml:space="preserve">)</t>
    </r>
  </si>
  <si>
    <t xml:space="preserve">支出科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事务</t>
  </si>
  <si>
    <t xml:space="preserve">十九、债务付息支出</t>
  </si>
  <si>
    <t xml:space="preserve">二十、其他支出</t>
  </si>
  <si>
    <t xml:space="preserve">一般公共预算支出合计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预算收入预算表（草案）</t>
    </r>
  </si>
  <si>
    <r>
      <rPr>
        <b val="true"/>
        <sz val="14"/>
        <rFont val="华文仿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华文仿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　　企业所得税</t>
  </si>
  <si>
    <t xml:space="preserve">　　个人所得税</t>
  </si>
  <si>
    <t xml:space="preserve">其中：税收收入</t>
  </si>
  <si>
    <t xml:space="preserve">      非税收入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预算支出预算表（草案）</t>
    </r>
  </si>
  <si>
    <t xml:space="preserve">项         目</t>
  </si>
  <si>
    <r>
      <rPr>
        <b val="true"/>
        <sz val="14"/>
        <rFont val="华文仿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支出预算数</t>
    </r>
  </si>
  <si>
    <r>
      <rPr>
        <b val="true"/>
        <sz val="14"/>
        <rFont val="华文仿宋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支出预算数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华文仿宋"/>
        <family val="0"/>
        <charset val="134"/>
      </rPr>
      <t xml:space="preserve">%</t>
    </r>
  </si>
  <si>
    <t xml:space="preserve">备　　　注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sz val="12"/>
        <rFont val="Noto Sans"/>
        <family val="2"/>
      </rPr>
      <t xml:space="preserve">新增债券</t>
    </r>
    <r>
      <rPr>
        <sz val="12"/>
        <rFont val="宋体"/>
        <family val="0"/>
        <charset val="134"/>
      </rPr>
      <t xml:space="preserve">5423</t>
    </r>
    <r>
      <rPr>
        <sz val="12"/>
        <rFont val="Noto Sans"/>
        <family val="2"/>
      </rPr>
      <t xml:space="preserve">万</t>
    </r>
  </si>
  <si>
    <t xml:space="preserve">十三、资源勘探信息等事务</t>
  </si>
  <si>
    <t xml:space="preserve">十四、商业服务业等事务</t>
  </si>
  <si>
    <t xml:space="preserve">十五、自然资源海洋气象等支出</t>
  </si>
  <si>
    <t xml:space="preserve">十六、灾害防治及应急管理支出</t>
  </si>
  <si>
    <t xml:space="preserve">十八、粮油物资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支出合计</t>
  </si>
  <si>
    <r>
      <rPr>
        <sz val="12"/>
        <rFont val="Noto Sans"/>
        <family val="2"/>
      </rPr>
      <t xml:space="preserve">注：今年支出预算中包含上级提前下达专项金额共计</t>
    </r>
    <r>
      <rPr>
        <sz val="12"/>
        <rFont val="华文中宋"/>
        <family val="0"/>
        <charset val="134"/>
      </rPr>
      <t xml:space="preserve">44156</t>
    </r>
    <r>
      <rPr>
        <sz val="12"/>
        <rFont val="Noto Sans"/>
        <family val="2"/>
      </rPr>
      <t xml:space="preserve">万元，较上年增加</t>
    </r>
    <r>
      <rPr>
        <sz val="12"/>
        <rFont val="华文中宋"/>
        <family val="0"/>
        <charset val="134"/>
      </rPr>
      <t xml:space="preserve">2423</t>
    </r>
    <r>
      <rPr>
        <sz val="12"/>
        <rFont val="Noto Sans"/>
        <family val="2"/>
      </rPr>
      <t xml:space="preserve">万元。</t>
    </r>
  </si>
  <si>
    <t xml:space="preserve">浮梁县县本级政府性基金预算草案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政府县本级性基金收入执行情况表（草案）</t>
    </r>
  </si>
  <si>
    <t xml:space="preserve">散装水泥专项资金收入</t>
  </si>
  <si>
    <t xml:space="preserve">新型墙体材料专项基金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其他各项政府性基金收入</t>
  </si>
  <si>
    <t xml:space="preserve">水土保持补偿费收入</t>
  </si>
  <si>
    <t xml:space="preserve">基金收入合计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县本级政府性基金支出执行情况表（草案）</t>
    </r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基金支出合计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政府性基金收入预算表（草案）</t>
    </r>
  </si>
  <si>
    <t xml:space="preserve">新增建设用地土地有偿使用费收入</t>
  </si>
  <si>
    <t xml:space="preserve">污水处理费收入</t>
  </si>
  <si>
    <t xml:space="preserve">新增专项债券收入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政府性基金支出预算表（草案）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新增专项债券安排的支出</t>
  </si>
  <si>
    <t xml:space="preserve">调出支出</t>
  </si>
  <si>
    <r>
      <rPr>
        <sz val="12"/>
        <rFont val="Noto Sans"/>
        <family val="2"/>
      </rPr>
      <t xml:space="preserve">备注：城乡社区支出包括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重点项目支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国控集团注资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亿；国有公司注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亿元</t>
    </r>
    <r>
      <rPr>
        <sz val="12"/>
        <rFont val="仿宋"/>
        <family val="3"/>
        <charset val="134"/>
      </rPr>
      <t xml:space="preserve">;4</t>
    </r>
    <r>
      <rPr>
        <sz val="12"/>
        <rFont val="Noto Sans"/>
        <family val="2"/>
      </rPr>
      <t xml:space="preserve">、地方债务还本付息</t>
    </r>
    <r>
      <rPr>
        <sz val="12"/>
        <rFont val="仿宋"/>
        <family val="3"/>
        <charset val="134"/>
      </rPr>
      <t xml:space="preserve">0.73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按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上解省财政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土地运作成本</t>
    </r>
    <r>
      <rPr>
        <sz val="12"/>
        <rFont val="仿宋"/>
        <family val="3"/>
        <charset val="134"/>
      </rPr>
      <t xml:space="preserve">4.07</t>
    </r>
    <r>
      <rPr>
        <sz val="12"/>
        <rFont val="Noto Sans"/>
        <family val="2"/>
      </rPr>
      <t xml:space="preserve">亿。</t>
    </r>
  </si>
  <si>
    <t xml:space="preserve">浮梁县社会保障基金预算草案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收入执行表（草案）</t>
    </r>
  </si>
  <si>
    <t xml:space="preserve">全县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 八、 机关事业单位养老保险基金收入</t>
  </si>
  <si>
    <t xml:space="preserve">        其中：保险费收入</t>
  </si>
  <si>
    <t xml:space="preserve">              财政补贴收入</t>
  </si>
  <si>
    <t xml:space="preserve">              利息收入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支出执行表（草案）</t>
    </r>
  </si>
  <si>
    <t xml:space="preserve">支出项目</t>
  </si>
  <si>
    <t xml:space="preserve">全县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保险待遇支出</t>
  </si>
  <si>
    <t xml:space="preserve">二、失业保险基金支出</t>
  </si>
  <si>
    <t xml:space="preserve">　　其中：失业保险待遇支出</t>
  </si>
  <si>
    <t xml:space="preserve">三、城镇职工基本医疗保险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生育保险基金支出</t>
  </si>
  <si>
    <t xml:space="preserve">　　其中：生育保险待遇支出</t>
  </si>
  <si>
    <t xml:space="preserve">六、城乡居民社会养老保险基金支出</t>
  </si>
  <si>
    <t xml:space="preserve">　　其中：基本养老金支出</t>
  </si>
  <si>
    <t xml:space="preserve">七、居民基本医疗保险基金支出</t>
  </si>
  <si>
    <t xml:space="preserve">八、机关事业单位养老保险基金支出</t>
  </si>
  <si>
    <t xml:space="preserve">　　其中：机关事业单位养老保险待遇支出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结余执行表（草案）</t>
    </r>
  </si>
  <si>
    <t xml:space="preserve">项    　目</t>
  </si>
  <si>
    <t xml:space="preserve">全县社会保险基金本年收支结余</t>
  </si>
  <si>
    <t xml:space="preserve">全县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t xml:space="preserve">五、生育保险基金本年收支结余</t>
  </si>
  <si>
    <t xml:space="preserve">　　生育保险基金年末滚存结余</t>
  </si>
  <si>
    <t xml:space="preserve">六、城乡居民社会养老保险基金本年收支结余</t>
  </si>
  <si>
    <t xml:space="preserve">　　城乡居民社会养老保险基金年末滚存结余</t>
  </si>
  <si>
    <t xml:space="preserve">七、居民基本医疗保险基金本年收支结余</t>
  </si>
  <si>
    <t xml:space="preserve">　　居民基本医疗保险基金年末滚存结余</t>
  </si>
  <si>
    <t xml:space="preserve">八、机关事业单位养老保险基金本年收支结余</t>
  </si>
  <si>
    <t xml:space="preserve">　　其中：机关事业单位养老保险末滚存结余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入预算表（草案）</t>
    </r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支出预算表（草案）</t>
    </r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结余预算表（草案）</t>
    </r>
  </si>
  <si>
    <t xml:space="preserve">浮梁县国有资本预（决）算表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预算（执行）收入情况表</t>
    </r>
  </si>
  <si>
    <t xml:space="preserve">一、利润收入</t>
  </si>
  <si>
    <t xml:space="preserve">（一）国有企业利润收入</t>
  </si>
  <si>
    <t xml:space="preserve">（二）其他国有资本经营预算企业利润收入</t>
  </si>
  <si>
    <t xml:space="preserve">浮梁县保安服务公司</t>
  </si>
  <si>
    <t xml:space="preserve">江西省广播电视网络传输有限公司</t>
  </si>
  <si>
    <t xml:space="preserve">二、股利、股息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其他国有资本经营预算收入</t>
  </si>
  <si>
    <t xml:space="preserve">合计</t>
  </si>
  <si>
    <t xml:space="preserve">上年结转收入</t>
  </si>
  <si>
    <t xml:space="preserve">总计</t>
  </si>
  <si>
    <r>
      <rPr>
        <sz val="17"/>
        <rFont val="华文中宋"/>
        <family val="0"/>
        <charset val="134"/>
      </rPr>
      <t xml:space="preserve">2020</t>
    </r>
    <r>
      <rPr>
        <sz val="17"/>
        <rFont val="Noto Sans"/>
        <family val="2"/>
      </rPr>
      <t xml:space="preserve">年国有资本经营预算（执行）支出情况表</t>
    </r>
  </si>
  <si>
    <t xml:space="preserve">一、教育</t>
  </si>
  <si>
    <t xml:space="preserve">    国有资本经营预算支出</t>
  </si>
  <si>
    <t xml:space="preserve">二、科学技术</t>
  </si>
  <si>
    <t xml:space="preserve">三、文化体育与传媒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业等事务</t>
  </si>
  <si>
    <t xml:space="preserve">十、其他支出</t>
  </si>
  <si>
    <t xml:space="preserve">   国有资本经营预算支出</t>
  </si>
  <si>
    <t xml:space="preserve">      国有经济结构调整支出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支持科技进步支出</t>
  </si>
  <si>
    <t xml:space="preserve">      改革成本支出</t>
  </si>
  <si>
    <t xml:space="preserve">      其他国有资本经营预算支出</t>
  </si>
  <si>
    <t xml:space="preserve">十一、转移性支出</t>
  </si>
  <si>
    <t xml:space="preserve">      调出资金</t>
  </si>
  <si>
    <t xml:space="preserve">合     计</t>
  </si>
  <si>
    <t xml:space="preserve">结转下年支出</t>
  </si>
  <si>
    <t xml:space="preserve">                     总      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%"/>
    <numFmt numFmtId="167" formatCode="0.0%"/>
    <numFmt numFmtId="168" formatCode="0_ "/>
    <numFmt numFmtId="169" formatCode="#,##0"/>
    <numFmt numFmtId="170" formatCode="0.0_ "/>
    <numFmt numFmtId="171" formatCode="0.00%"/>
    <numFmt numFmtId="172" formatCode="0_);[RED]\(0\)"/>
    <numFmt numFmtId="173" formatCode="#,##0.00_ ;\-#,##0.00;;"/>
    <numFmt numFmtId="174" formatCode="#,##0.00_ ;\-#,##0.00"/>
    <numFmt numFmtId="175" formatCode="#,##0.00"/>
    <numFmt numFmtId="176" formatCode="_ * #,##0.00_ ;_ * \-#,##0.00_ ;_ * \-??_ ;_ @_ "/>
    <numFmt numFmtId="177" formatCode="_ * #,##0_ ;_ * \-#,##0_ ;_ 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sz val="9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sz val="17"/>
      <name val="华文中宋"/>
      <family val="0"/>
      <charset val="134"/>
    </font>
    <font>
      <sz val="17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市本级国有资本经营预算收支表1" xfId="20"/>
    <cellStyle name="好_2016市本级国有资本经营预算收支表2" xfId="21"/>
    <cellStyle name="差_2016市本级国有资本经营预算收支表1" xfId="22"/>
    <cellStyle name="差_2016市本级国有资本经营预算收支表2" xfId="23"/>
    <cellStyle name="常规 2" xfId="24"/>
    <cellStyle name="常规 3" xfId="25"/>
    <cellStyle name="常规 4" xfId="26"/>
    <cellStyle name="常规_2003年3月月报" xfId="27"/>
    <cellStyle name="常规_2003年人大预算表（全省）" xfId="28"/>
    <cellStyle name="常规_2003年人大预算表（全省）_全市社保基金预算" xfId="29"/>
    <cellStyle name="常规_2016市本级国有资本经营预算收支表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4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6.1171875" defaultRowHeight="14.25" zeroHeight="false" outlineLevelRow="0" outlineLevelCol="0"/>
  <cols>
    <col collapsed="false" customWidth="true" hidden="false" outlineLevel="0" max="1" min="1" style="30" width="32.75"/>
    <col collapsed="false" customWidth="true" hidden="false" outlineLevel="0" max="4" min="2" style="30" width="17.12"/>
    <col collapsed="false" customWidth="false" hidden="false" outlineLevel="0" max="257" min="5" style="30" width="6.12"/>
  </cols>
  <sheetData>
    <row r="1" customFormat="false" ht="30.75" hidden="false" customHeight="true" outlineLevel="0" collapsed="false">
      <c r="A1" s="31" t="s">
        <v>134</v>
      </c>
      <c r="B1" s="31"/>
      <c r="C1" s="31"/>
      <c r="D1" s="31"/>
    </row>
    <row r="2" customFormat="false" ht="23.25" hidden="false" customHeight="true" outlineLevel="0" collapsed="false">
      <c r="A2" s="32"/>
      <c r="D2" s="33" t="s">
        <v>10</v>
      </c>
    </row>
    <row r="3" s="35" customFormat="true" ht="30.75" hidden="false" customHeight="true" outlineLevel="0" collapsed="false">
      <c r="A3" s="12" t="s">
        <v>11</v>
      </c>
      <c r="B3" s="13" t="s">
        <v>71</v>
      </c>
      <c r="C3" s="13" t="s">
        <v>72</v>
      </c>
      <c r="D3" s="34" t="s">
        <v>14</v>
      </c>
    </row>
    <row r="4" customFormat="false" ht="28.5" hidden="false" customHeight="true" outlineLevel="0" collapsed="false">
      <c r="A4" s="39" t="s">
        <v>107</v>
      </c>
      <c r="B4" s="63"/>
      <c r="C4" s="63"/>
      <c r="D4" s="64"/>
    </row>
    <row r="5" customFormat="false" ht="28.5" hidden="false" customHeight="true" outlineLevel="0" collapsed="false">
      <c r="A5" s="39" t="s">
        <v>108</v>
      </c>
      <c r="B5" s="63"/>
      <c r="C5" s="63"/>
      <c r="D5" s="65"/>
    </row>
    <row r="6" customFormat="false" ht="28.5" hidden="false" customHeight="true" outlineLevel="0" collapsed="false">
      <c r="A6" s="39" t="s">
        <v>135</v>
      </c>
      <c r="B6" s="63"/>
      <c r="C6" s="63"/>
      <c r="D6" s="65"/>
    </row>
    <row r="7" customFormat="false" ht="28.5" hidden="false" customHeight="true" outlineLevel="0" collapsed="false">
      <c r="A7" s="39" t="s">
        <v>111</v>
      </c>
      <c r="B7" s="63"/>
      <c r="C7" s="63"/>
      <c r="D7" s="65"/>
    </row>
    <row r="8" customFormat="false" ht="28.5" hidden="false" customHeight="true" outlineLevel="0" collapsed="false">
      <c r="A8" s="39" t="s">
        <v>112</v>
      </c>
      <c r="B8" s="63"/>
      <c r="C8" s="63"/>
      <c r="D8" s="65"/>
    </row>
    <row r="9" customFormat="false" ht="28.5" hidden="false" customHeight="true" outlineLevel="0" collapsed="false">
      <c r="A9" s="39" t="s">
        <v>113</v>
      </c>
      <c r="B9" s="63" t="n">
        <v>3300</v>
      </c>
      <c r="C9" s="63"/>
      <c r="D9" s="65" t="n">
        <f aca="false">C9/B9-1</f>
        <v>-1</v>
      </c>
    </row>
    <row r="10" customFormat="false" ht="28.5" hidden="false" customHeight="true" outlineLevel="0" collapsed="false">
      <c r="A10" s="39" t="s">
        <v>114</v>
      </c>
      <c r="B10" s="63" t="n">
        <v>300</v>
      </c>
      <c r="C10" s="63"/>
      <c r="D10" s="65" t="n">
        <f aca="false">C10/B10-1</f>
        <v>-1</v>
      </c>
    </row>
    <row r="11" customFormat="false" ht="28.5" hidden="false" customHeight="true" outlineLevel="0" collapsed="false">
      <c r="A11" s="39" t="s">
        <v>115</v>
      </c>
      <c r="B11" s="63" t="n">
        <f aca="false">146000+20664</f>
        <v>166664</v>
      </c>
      <c r="C11" s="63" t="n">
        <f aca="false">250000+50000</f>
        <v>300000</v>
      </c>
      <c r="D11" s="65" t="n">
        <f aca="false">C11/B11-1</f>
        <v>0.8</v>
      </c>
    </row>
    <row r="12" customFormat="false" ht="28.5" hidden="false" customHeight="true" outlineLevel="0" collapsed="false">
      <c r="A12" s="39" t="s">
        <v>116</v>
      </c>
      <c r="B12" s="63" t="n">
        <v>200</v>
      </c>
      <c r="C12" s="63" t="n">
        <v>190</v>
      </c>
      <c r="D12" s="65" t="n">
        <f aca="false">C12/B12-1</f>
        <v>-0.05</v>
      </c>
    </row>
    <row r="13" customFormat="false" ht="28.5" hidden="false" customHeight="true" outlineLevel="0" collapsed="false">
      <c r="A13" s="39" t="s">
        <v>117</v>
      </c>
      <c r="B13" s="63" t="n">
        <v>420</v>
      </c>
      <c r="C13" s="63" t="n">
        <v>600</v>
      </c>
      <c r="D13" s="65" t="n">
        <f aca="false">C13/B13-1</f>
        <v>0.4286</v>
      </c>
    </row>
    <row r="14" customFormat="false" ht="28.5" hidden="false" customHeight="true" outlineLevel="0" collapsed="false">
      <c r="A14" s="66" t="s">
        <v>136</v>
      </c>
      <c r="B14" s="63" t="n">
        <v>380</v>
      </c>
      <c r="C14" s="63" t="n">
        <v>600</v>
      </c>
      <c r="D14" s="65" t="n">
        <f aca="false">C14/B14-1</f>
        <v>0.5789</v>
      </c>
    </row>
    <row r="15" customFormat="false" ht="28.5" hidden="false" customHeight="true" outlineLevel="0" collapsed="false">
      <c r="A15" s="66" t="s">
        <v>137</v>
      </c>
      <c r="B15" s="63"/>
      <c r="C15" s="63" t="n">
        <v>59760</v>
      </c>
      <c r="D15" s="65"/>
    </row>
    <row r="16" customFormat="false" ht="28.5" hidden="false" customHeight="true" outlineLevel="0" collapsed="false">
      <c r="A16" s="36" t="s">
        <v>120</v>
      </c>
      <c r="B16" s="63" t="n">
        <f aca="false">SUM(B4:B14)</f>
        <v>171264</v>
      </c>
      <c r="C16" s="63" t="n">
        <f aca="false">SUM(C4:C15)</f>
        <v>361150</v>
      </c>
      <c r="D16" s="65" t="n">
        <f aca="false">C16/B16-1</f>
        <v>1.108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3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6.1171875" defaultRowHeight="14.25" zeroHeight="false" outlineLevelRow="0" outlineLevelCol="0"/>
  <cols>
    <col collapsed="false" customWidth="true" hidden="false" outlineLevel="0" max="1" min="1" style="30" width="32.75"/>
    <col collapsed="false" customWidth="true" hidden="false" outlineLevel="0" max="4" min="2" style="30" width="16.74"/>
    <col collapsed="false" customWidth="false" hidden="false" outlineLevel="0" max="257" min="5" style="30" width="6.12"/>
  </cols>
  <sheetData>
    <row r="1" customFormat="false" ht="30.75" hidden="false" customHeight="true" outlineLevel="0" collapsed="false">
      <c r="A1" s="31" t="s">
        <v>138</v>
      </c>
      <c r="B1" s="31"/>
      <c r="C1" s="31"/>
      <c r="D1" s="31"/>
    </row>
    <row r="2" customFormat="false" ht="23.25" hidden="false" customHeight="true" outlineLevel="0" collapsed="false">
      <c r="A2" s="32"/>
      <c r="D2" s="33" t="s">
        <v>10</v>
      </c>
    </row>
    <row r="3" s="35" customFormat="true" ht="38.25" hidden="false" customHeight="true" outlineLevel="0" collapsed="false">
      <c r="A3" s="12" t="s">
        <v>11</v>
      </c>
      <c r="B3" s="13" t="s">
        <v>71</v>
      </c>
      <c r="C3" s="13" t="s">
        <v>72</v>
      </c>
      <c r="D3" s="34" t="s">
        <v>14</v>
      </c>
    </row>
    <row r="4" customFormat="false" ht="33" hidden="false" customHeight="true" outlineLevel="0" collapsed="false">
      <c r="A4" s="67" t="s">
        <v>139</v>
      </c>
      <c r="B4" s="63"/>
      <c r="C4" s="63"/>
      <c r="D4" s="64"/>
    </row>
    <row r="5" customFormat="false" ht="33" hidden="false" customHeight="true" outlineLevel="0" collapsed="false">
      <c r="A5" s="67" t="s">
        <v>140</v>
      </c>
      <c r="B5" s="63"/>
      <c r="C5" s="63"/>
      <c r="D5" s="64"/>
    </row>
    <row r="6" customFormat="false" ht="33" hidden="false" customHeight="true" outlineLevel="0" collapsed="false">
      <c r="A6" s="67" t="s">
        <v>141</v>
      </c>
      <c r="B6" s="63"/>
      <c r="C6" s="63"/>
      <c r="D6" s="64"/>
    </row>
    <row r="7" customFormat="false" ht="33" hidden="false" customHeight="true" outlineLevel="0" collapsed="false">
      <c r="A7" s="68" t="s">
        <v>142</v>
      </c>
      <c r="B7" s="63" t="n">
        <f aca="false">150400+20664</f>
        <v>171064</v>
      </c>
      <c r="C7" s="63" t="n">
        <f aca="false">251200-36000+50000</f>
        <v>265200</v>
      </c>
      <c r="D7" s="65" t="n">
        <f aca="false">C7/B7-1</f>
        <v>0.5503</v>
      </c>
    </row>
    <row r="8" customFormat="false" ht="33" hidden="false" customHeight="true" outlineLevel="0" collapsed="false">
      <c r="A8" s="67" t="s">
        <v>143</v>
      </c>
      <c r="B8" s="63"/>
      <c r="C8" s="63"/>
      <c r="D8" s="65"/>
    </row>
    <row r="9" customFormat="false" ht="33" hidden="false" customHeight="true" outlineLevel="0" collapsed="false">
      <c r="A9" s="67" t="s">
        <v>144</v>
      </c>
      <c r="B9" s="63"/>
      <c r="C9" s="63"/>
      <c r="D9" s="65"/>
    </row>
    <row r="10" customFormat="false" ht="33" hidden="false" customHeight="true" outlineLevel="0" collapsed="false">
      <c r="A10" s="67" t="s">
        <v>145</v>
      </c>
      <c r="B10" s="63"/>
      <c r="C10" s="63"/>
      <c r="D10" s="65"/>
    </row>
    <row r="11" customFormat="false" ht="33" hidden="false" customHeight="true" outlineLevel="0" collapsed="false">
      <c r="A11" s="67" t="s">
        <v>146</v>
      </c>
      <c r="B11" s="63"/>
      <c r="C11" s="63"/>
      <c r="D11" s="65"/>
    </row>
    <row r="12" customFormat="false" ht="33" hidden="false" customHeight="true" outlineLevel="0" collapsed="false">
      <c r="A12" s="67" t="s">
        <v>147</v>
      </c>
      <c r="B12" s="63"/>
      <c r="C12" s="63" t="n">
        <v>59760</v>
      </c>
      <c r="D12" s="65"/>
    </row>
    <row r="13" customFormat="false" ht="33" hidden="false" customHeight="true" outlineLevel="0" collapsed="false">
      <c r="A13" s="67" t="s">
        <v>132</v>
      </c>
      <c r="B13" s="63" t="n">
        <v>200</v>
      </c>
      <c r="C13" s="63" t="n">
        <v>190</v>
      </c>
      <c r="D13" s="65"/>
    </row>
    <row r="14" customFormat="false" ht="33" hidden="false" customHeight="true" outlineLevel="0" collapsed="false">
      <c r="A14" s="67" t="s">
        <v>148</v>
      </c>
      <c r="B14" s="63"/>
      <c r="C14" s="63" t="n">
        <v>36000</v>
      </c>
      <c r="D14" s="65"/>
    </row>
    <row r="15" customFormat="false" ht="33" hidden="false" customHeight="true" outlineLevel="0" collapsed="false">
      <c r="A15" s="69" t="s">
        <v>133</v>
      </c>
      <c r="B15" s="63" t="n">
        <f aca="false">SUM(B7:B13)</f>
        <v>171264</v>
      </c>
      <c r="C15" s="63" t="n">
        <f aca="false">SUM(C7:C14)</f>
        <v>361150</v>
      </c>
      <c r="D15" s="65" t="n">
        <f aca="false">C15/B15-1</f>
        <v>1.1087</v>
      </c>
    </row>
    <row r="16" customFormat="false" ht="45" hidden="false" customHeight="true" outlineLevel="0" collapsed="false">
      <c r="A16" s="70" t="s">
        <v>149</v>
      </c>
      <c r="B16" s="70"/>
      <c r="C16" s="70"/>
      <c r="D16" s="70"/>
    </row>
  </sheetData>
  <mergeCells count="2">
    <mergeCell ref="A1:D1"/>
    <mergeCell ref="A16:D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4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2.8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150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71" width="13.37"/>
    <col collapsed="false" customWidth="false" hidden="true" outlineLevel="0" max="8" min="6" style="0" width="8.99"/>
  </cols>
  <sheetData>
    <row r="1" customFormat="false" ht="30" hidden="false" customHeight="true" outlineLevel="0" collapsed="false">
      <c r="A1" s="72" t="s">
        <v>151</v>
      </c>
      <c r="B1" s="72"/>
      <c r="C1" s="72"/>
      <c r="D1" s="72"/>
    </row>
    <row r="2" customFormat="false" ht="14.25" hidden="false" customHeight="false" outlineLevel="0" collapsed="false">
      <c r="A2" s="73"/>
      <c r="B2" s="73"/>
      <c r="C2" s="73"/>
      <c r="D2" s="74" t="s">
        <v>10</v>
      </c>
    </row>
    <row r="3" customFormat="false" ht="20.25" hidden="false" customHeight="false" outlineLevel="0" collapsed="false">
      <c r="A3" s="34" t="s">
        <v>11</v>
      </c>
      <c r="B3" s="75" t="s">
        <v>12</v>
      </c>
      <c r="C3" s="76" t="s">
        <v>13</v>
      </c>
      <c r="D3" s="34" t="s">
        <v>14</v>
      </c>
    </row>
    <row r="4" customFormat="false" ht="15.75" hidden="false" customHeight="true" outlineLevel="0" collapsed="false">
      <c r="A4" s="77" t="s">
        <v>152</v>
      </c>
      <c r="B4" s="78" t="n">
        <v>70543</v>
      </c>
      <c r="C4" s="79" t="n">
        <v>82299</v>
      </c>
      <c r="D4" s="80" t="n">
        <f aca="false">C4/B4-1</f>
        <v>0.167</v>
      </c>
      <c r="F4" s="0" t="n">
        <f aca="false">社保结余预算!B4+社保支出预算!B4</f>
        <v>92477</v>
      </c>
      <c r="G4" s="0" t="n">
        <f aca="false">社保结余预算!C4+社保支出预算!C4</f>
        <v>50062</v>
      </c>
    </row>
    <row r="5" customFormat="false" ht="15.75" hidden="false" customHeight="true" outlineLevel="0" collapsed="false">
      <c r="A5" s="77" t="s">
        <v>153</v>
      </c>
      <c r="B5" s="79" t="n">
        <v>46131</v>
      </c>
      <c r="C5" s="79" t="n">
        <v>46801</v>
      </c>
      <c r="D5" s="80" t="n">
        <f aca="false">C5/B5-1</f>
        <v>0.015</v>
      </c>
    </row>
    <row r="6" customFormat="false" ht="15.75" hidden="false" customHeight="true" outlineLevel="0" collapsed="false">
      <c r="A6" s="77" t="s">
        <v>154</v>
      </c>
      <c r="B6" s="79" t="n">
        <v>20939</v>
      </c>
      <c r="C6" s="79" t="n">
        <v>27999</v>
      </c>
      <c r="D6" s="80" t="n">
        <f aca="false">C6/B6-1</f>
        <v>0.337</v>
      </c>
    </row>
    <row r="7" customFormat="false" ht="15.75" hidden="false" customHeight="true" outlineLevel="0" collapsed="false">
      <c r="A7" s="77" t="s">
        <v>155</v>
      </c>
      <c r="B7" s="79" t="n">
        <v>705</v>
      </c>
      <c r="C7" s="79" t="n">
        <v>672</v>
      </c>
      <c r="D7" s="80" t="n">
        <f aca="false">C7/B7-1</f>
        <v>-0.047</v>
      </c>
    </row>
    <row r="8" customFormat="false" ht="15.75" hidden="false" customHeight="true" outlineLevel="0" collapsed="false">
      <c r="A8" s="77" t="s">
        <v>156</v>
      </c>
      <c r="B8" s="79" t="n">
        <v>26353</v>
      </c>
      <c r="C8" s="79" t="n">
        <v>33073</v>
      </c>
      <c r="D8" s="80" t="n">
        <f aca="false">C8/B8-1</f>
        <v>0.255</v>
      </c>
      <c r="F8" s="0" t="n">
        <f aca="false">社保结余预算!B6+社保支出预算!B6</f>
        <v>43562</v>
      </c>
      <c r="G8" s="0" t="n">
        <f aca="false">社保结余预算!C6+社保支出预算!C6</f>
        <v>0</v>
      </c>
    </row>
    <row r="9" customFormat="false" ht="15.75" hidden="false" customHeight="true" outlineLevel="0" collapsed="false">
      <c r="A9" s="77" t="s">
        <v>153</v>
      </c>
      <c r="B9" s="79" t="n">
        <v>22263</v>
      </c>
      <c r="C9" s="79" t="n">
        <v>18423</v>
      </c>
      <c r="D9" s="80" t="n">
        <f aca="false">C9/B9-1</f>
        <v>-0.172</v>
      </c>
    </row>
    <row r="10" customFormat="false" ht="15.75" hidden="false" customHeight="true" outlineLevel="0" collapsed="false">
      <c r="A10" s="77" t="s">
        <v>154</v>
      </c>
      <c r="B10" s="79" t="n">
        <v>2276</v>
      </c>
      <c r="C10" s="79" t="n">
        <v>7744</v>
      </c>
      <c r="D10" s="80" t="n">
        <f aca="false">C10/B10-1</f>
        <v>2.402</v>
      </c>
    </row>
    <row r="11" customFormat="false" ht="15.75" hidden="false" customHeight="true" outlineLevel="0" collapsed="false">
      <c r="A11" s="77" t="s">
        <v>155</v>
      </c>
      <c r="B11" s="79" t="n">
        <v>150</v>
      </c>
      <c r="C11" s="79" t="n">
        <v>111</v>
      </c>
      <c r="D11" s="80" t="n">
        <f aca="false">C11/B11-1</f>
        <v>-0.26</v>
      </c>
    </row>
    <row r="12" customFormat="false" ht="15.75" hidden="false" customHeight="true" outlineLevel="0" collapsed="false">
      <c r="A12" s="77" t="s">
        <v>157</v>
      </c>
      <c r="B12" s="79" t="n">
        <v>465</v>
      </c>
      <c r="C12" s="79" t="n">
        <v>378</v>
      </c>
      <c r="D12" s="80" t="n">
        <f aca="false">C12/B12-1</f>
        <v>-0.187</v>
      </c>
      <c r="F12" s="0" t="n">
        <f aca="false">社保结余预算!B8+社保支出预算!B8</f>
        <v>351</v>
      </c>
      <c r="G12" s="0" t="n">
        <f aca="false">社保结余预算!C8+社保支出预算!C8</f>
        <v>359</v>
      </c>
    </row>
    <row r="13" customFormat="false" ht="15.75" hidden="false" customHeight="true" outlineLevel="0" collapsed="false">
      <c r="A13" s="77" t="s">
        <v>153</v>
      </c>
      <c r="B13" s="79" t="n">
        <v>450</v>
      </c>
      <c r="C13" s="79" t="n">
        <v>345</v>
      </c>
      <c r="D13" s="80" t="n">
        <f aca="false">C13/B13-1</f>
        <v>-0.233</v>
      </c>
    </row>
    <row r="14" customFormat="false" ht="15.75" hidden="false" customHeight="true" outlineLevel="0" collapsed="false">
      <c r="A14" s="77" t="s">
        <v>154</v>
      </c>
      <c r="B14" s="79"/>
      <c r="C14" s="79"/>
      <c r="D14" s="80" t="e">
        <f aca="false">C14/B14-1</f>
        <v>#DIV/0!</v>
      </c>
    </row>
    <row r="15" customFormat="false" ht="15.75" hidden="false" customHeight="true" outlineLevel="0" collapsed="false">
      <c r="A15" s="77" t="s">
        <v>155</v>
      </c>
      <c r="B15" s="79" t="n">
        <v>15</v>
      </c>
      <c r="C15" s="79" t="n">
        <v>8</v>
      </c>
      <c r="D15" s="80" t="n">
        <f aca="false">C15/B15-1</f>
        <v>-0.467</v>
      </c>
    </row>
    <row r="16" customFormat="false" ht="15.75" hidden="false" customHeight="true" outlineLevel="0" collapsed="false">
      <c r="A16" s="77" t="s">
        <v>158</v>
      </c>
      <c r="B16" s="79" t="n">
        <v>8622</v>
      </c>
      <c r="C16" s="79" t="n">
        <v>8497</v>
      </c>
      <c r="D16" s="80" t="n">
        <f aca="false">C16/B16-1</f>
        <v>-0.014</v>
      </c>
      <c r="F16" s="0" t="n">
        <f aca="false">社保结余预算!B10+社保支出预算!B10</f>
        <v>8778</v>
      </c>
      <c r="G16" s="0" t="n">
        <f aca="false">社保结余预算!C10+社保支出预算!C10</f>
        <v>9310</v>
      </c>
    </row>
    <row r="17" customFormat="false" ht="15.75" hidden="false" customHeight="true" outlineLevel="0" collapsed="false">
      <c r="A17" s="77" t="s">
        <v>153</v>
      </c>
      <c r="B17" s="79" t="n">
        <v>6136</v>
      </c>
      <c r="C17" s="79" t="n">
        <v>6801</v>
      </c>
      <c r="D17" s="80" t="n">
        <f aca="false">C17/B17-1</f>
        <v>0.108</v>
      </c>
    </row>
    <row r="18" customFormat="false" ht="15.75" hidden="false" customHeight="true" outlineLevel="0" collapsed="false">
      <c r="A18" s="77" t="s">
        <v>154</v>
      </c>
      <c r="B18" s="79" t="n">
        <v>1198</v>
      </c>
      <c r="C18" s="79" t="n">
        <v>1549</v>
      </c>
      <c r="D18" s="80" t="n">
        <f aca="false">C18/B18-1</f>
        <v>0.293</v>
      </c>
    </row>
    <row r="19" customFormat="false" ht="15.75" hidden="false" customHeight="true" outlineLevel="0" collapsed="false">
      <c r="A19" s="77" t="s">
        <v>155</v>
      </c>
      <c r="B19" s="79" t="n">
        <v>186</v>
      </c>
      <c r="C19" s="79" t="n">
        <v>146</v>
      </c>
      <c r="D19" s="80" t="n">
        <f aca="false">C19/B19-1</f>
        <v>-0.215</v>
      </c>
    </row>
    <row r="20" customFormat="false" ht="15.75" hidden="false" customHeight="true" outlineLevel="0" collapsed="false">
      <c r="A20" s="77" t="s">
        <v>159</v>
      </c>
      <c r="B20" s="79" t="n">
        <v>890</v>
      </c>
      <c r="C20" s="79" t="n">
        <v>904</v>
      </c>
      <c r="D20" s="80" t="n">
        <f aca="false">C20/B20-1</f>
        <v>0.016</v>
      </c>
      <c r="F20" s="0" t="n">
        <f aca="false">社保结余预算!B12+社保支出预算!B12</f>
        <v>791</v>
      </c>
      <c r="G20" s="0" t="n">
        <f aca="false">社保结余预算!C12+社保支出预算!C12</f>
        <v>0</v>
      </c>
    </row>
    <row r="21" customFormat="false" ht="15.75" hidden="false" customHeight="true" outlineLevel="0" collapsed="false">
      <c r="A21" s="77" t="s">
        <v>153</v>
      </c>
      <c r="B21" s="79" t="n">
        <v>811</v>
      </c>
      <c r="C21" s="79" t="n">
        <v>870</v>
      </c>
      <c r="D21" s="80" t="n">
        <f aca="false">C21/B21-1</f>
        <v>0.073</v>
      </c>
    </row>
    <row r="22" customFormat="false" ht="15.75" hidden="false" customHeight="true" outlineLevel="0" collapsed="false">
      <c r="A22" s="77" t="s">
        <v>154</v>
      </c>
      <c r="B22" s="79" t="n">
        <v>13</v>
      </c>
      <c r="C22" s="79" t="n">
        <v>12</v>
      </c>
      <c r="D22" s="80" t="n">
        <f aca="false">C22/B22-1</f>
        <v>-0.077</v>
      </c>
    </row>
    <row r="23" customFormat="false" ht="15.75" hidden="false" customHeight="true" outlineLevel="0" collapsed="false">
      <c r="A23" s="77" t="s">
        <v>155</v>
      </c>
      <c r="B23" s="79" t="n">
        <v>65</v>
      </c>
      <c r="C23" s="79" t="n">
        <v>22</v>
      </c>
      <c r="D23" s="80" t="n">
        <f aca="false">C23/B23-1</f>
        <v>-0.662</v>
      </c>
    </row>
    <row r="24" customFormat="false" ht="15.75" hidden="false" customHeight="true" outlineLevel="0" collapsed="false">
      <c r="A24" s="77" t="s">
        <v>160</v>
      </c>
      <c r="B24" s="79" t="n">
        <v>385</v>
      </c>
      <c r="C24" s="79" t="n">
        <v>486</v>
      </c>
      <c r="D24" s="80" t="n">
        <f aca="false">C24/B24-1</f>
        <v>0.262</v>
      </c>
      <c r="F24" s="0" t="n">
        <f aca="false">社保结余预算!B14+社保支出预算!B14</f>
        <v>377</v>
      </c>
      <c r="G24" s="0" t="n">
        <f aca="false">社保结余预算!C14+社保支出预算!C14</f>
        <v>0</v>
      </c>
    </row>
    <row r="25" customFormat="false" ht="15.75" hidden="false" customHeight="true" outlineLevel="0" collapsed="false">
      <c r="A25" s="77" t="s">
        <v>153</v>
      </c>
      <c r="B25" s="79" t="n">
        <v>380</v>
      </c>
      <c r="C25" s="79" t="n">
        <v>482</v>
      </c>
      <c r="D25" s="80" t="n">
        <f aca="false">C25/B25-1</f>
        <v>0.268</v>
      </c>
    </row>
    <row r="26" customFormat="false" ht="15.75" hidden="false" customHeight="true" outlineLevel="0" collapsed="false">
      <c r="A26" s="77" t="s">
        <v>154</v>
      </c>
      <c r="B26" s="79"/>
      <c r="C26" s="79"/>
      <c r="D26" s="80" t="e">
        <f aca="false">C26/B26-1</f>
        <v>#DIV/0!</v>
      </c>
    </row>
    <row r="27" customFormat="false" ht="15.75" hidden="false" customHeight="true" outlineLevel="0" collapsed="false">
      <c r="A27" s="77" t="s">
        <v>155</v>
      </c>
      <c r="B27" s="79" t="n">
        <v>5</v>
      </c>
      <c r="C27" s="79" t="n">
        <v>3</v>
      </c>
      <c r="D27" s="80" t="n">
        <f aca="false">C27/B27-1</f>
        <v>-0.4</v>
      </c>
    </row>
    <row r="28" customFormat="false" ht="15.75" hidden="false" customHeight="true" outlineLevel="0" collapsed="false">
      <c r="A28" s="77" t="s">
        <v>161</v>
      </c>
      <c r="B28" s="79" t="n">
        <v>5415</v>
      </c>
      <c r="C28" s="79" t="n">
        <v>6799</v>
      </c>
      <c r="D28" s="80" t="n">
        <f aca="false">C28/B28-1</f>
        <v>0.256</v>
      </c>
      <c r="F28" s="0" t="n">
        <f aca="false">社保结余预算!B16+社保支出预算!B16</f>
        <v>7842</v>
      </c>
      <c r="G28" s="0" t="n">
        <f aca="false">社保结余预算!C16+社保支出预算!C16</f>
        <v>7861</v>
      </c>
    </row>
    <row r="29" customFormat="false" ht="15.75" hidden="false" customHeight="true" outlineLevel="0" collapsed="false">
      <c r="A29" s="77" t="s">
        <v>153</v>
      </c>
      <c r="B29" s="79" t="n">
        <v>1097</v>
      </c>
      <c r="C29" s="79" t="n">
        <v>2201</v>
      </c>
      <c r="D29" s="80" t="n">
        <f aca="false">C29/B29-1</f>
        <v>1.006</v>
      </c>
    </row>
    <row r="30" customFormat="false" ht="15.75" hidden="false" customHeight="true" outlineLevel="0" collapsed="false">
      <c r="A30" s="77" t="s">
        <v>154</v>
      </c>
      <c r="B30" s="79" t="n">
        <v>4157</v>
      </c>
      <c r="C30" s="79" t="n">
        <v>4418</v>
      </c>
      <c r="D30" s="80" t="n">
        <f aca="false">C30/B30-1</f>
        <v>0.063</v>
      </c>
    </row>
    <row r="31" customFormat="false" ht="15.75" hidden="false" customHeight="true" outlineLevel="0" collapsed="false">
      <c r="A31" s="77" t="s">
        <v>155</v>
      </c>
      <c r="B31" s="79" t="n">
        <v>161</v>
      </c>
      <c r="C31" s="79" t="n">
        <v>177</v>
      </c>
      <c r="D31" s="80" t="n">
        <f aca="false">C31/B31-1</f>
        <v>0.099</v>
      </c>
    </row>
    <row r="32" customFormat="false" ht="15.75" hidden="false" customHeight="true" outlineLevel="0" collapsed="false">
      <c r="A32" s="77" t="s">
        <v>162</v>
      </c>
      <c r="B32" s="79" t="n">
        <v>17740</v>
      </c>
      <c r="C32" s="79" t="n">
        <v>22196</v>
      </c>
      <c r="D32" s="80" t="n">
        <f aca="false">C32/B32-1</f>
        <v>0.251</v>
      </c>
      <c r="F32" s="0" t="n">
        <f aca="false">社保结余预算!B18+社保支出预算!B18</f>
        <v>19488</v>
      </c>
      <c r="G32" s="0" t="n">
        <f aca="false">社保结余预算!C18+社保支出预算!C18</f>
        <v>21979</v>
      </c>
    </row>
    <row r="33" customFormat="false" ht="15.75" hidden="false" customHeight="true" outlineLevel="0" collapsed="false">
      <c r="A33" s="77" t="s">
        <v>153</v>
      </c>
      <c r="B33" s="79" t="n">
        <v>5011</v>
      </c>
      <c r="C33" s="79" t="n">
        <v>8507</v>
      </c>
      <c r="D33" s="80" t="n">
        <f aca="false">C33/B33-1</f>
        <v>0.698</v>
      </c>
    </row>
    <row r="34" customFormat="false" ht="15.75" hidden="false" customHeight="true" outlineLevel="0" collapsed="false">
      <c r="A34" s="77" t="s">
        <v>154</v>
      </c>
      <c r="B34" s="79" t="n">
        <v>12619</v>
      </c>
      <c r="C34" s="79" t="n">
        <v>13505</v>
      </c>
      <c r="D34" s="80" t="n">
        <f aca="false">C34/B34-1</f>
        <v>0.07</v>
      </c>
    </row>
    <row r="35" customFormat="false" ht="15.75" hidden="false" customHeight="true" outlineLevel="0" collapsed="false">
      <c r="A35" s="77" t="s">
        <v>155</v>
      </c>
      <c r="B35" s="79" t="n">
        <v>109</v>
      </c>
      <c r="C35" s="79" t="n">
        <v>182</v>
      </c>
      <c r="D35" s="80" t="n">
        <f aca="false">C35/B35-1</f>
        <v>0.67</v>
      </c>
    </row>
    <row r="36" customFormat="false" ht="15.75" hidden="false" customHeight="true" outlineLevel="0" collapsed="false">
      <c r="A36" s="77" t="s">
        <v>163</v>
      </c>
      <c r="B36" s="79" t="n">
        <v>10673</v>
      </c>
      <c r="C36" s="79" t="n">
        <v>9966</v>
      </c>
      <c r="D36" s="80" t="n">
        <f aca="false">C36/B36-1</f>
        <v>-0.066</v>
      </c>
      <c r="F36" s="0" t="n">
        <f aca="false">社保结余预算!B20+社保支出预算!B20</f>
        <v>11288</v>
      </c>
      <c r="G36" s="0" t="n">
        <f aca="false">社保结余预算!C20+社保支出预算!C20</f>
        <v>10553</v>
      </c>
    </row>
    <row r="37" customFormat="false" ht="15.75" hidden="false" customHeight="true" outlineLevel="0" collapsed="false">
      <c r="A37" s="77" t="s">
        <v>164</v>
      </c>
      <c r="B37" s="79" t="n">
        <v>9983</v>
      </c>
      <c r="C37" s="79" t="n">
        <v>9172</v>
      </c>
      <c r="D37" s="80" t="n">
        <f aca="false">C37/B37-1</f>
        <v>-0.081</v>
      </c>
    </row>
    <row r="38" customFormat="false" ht="15.75" hidden="false" customHeight="true" outlineLevel="0" collapsed="false">
      <c r="A38" s="77" t="s">
        <v>165</v>
      </c>
      <c r="B38" s="79" t="n">
        <v>676</v>
      </c>
      <c r="C38" s="79" t="n">
        <v>771</v>
      </c>
      <c r="D38" s="80" t="n">
        <f aca="false">C38/B38-1</f>
        <v>0.141</v>
      </c>
    </row>
    <row r="39" customFormat="false" ht="15.75" hidden="false" customHeight="true" outlineLevel="0" collapsed="false">
      <c r="A39" s="77" t="s">
        <v>166</v>
      </c>
      <c r="B39" s="79" t="n">
        <v>14</v>
      </c>
      <c r="C39" s="79" t="n">
        <v>23</v>
      </c>
      <c r="D39" s="80" t="n">
        <f aca="false">C39/B39-1</f>
        <v>0.643</v>
      </c>
    </row>
  </sheetData>
  <autoFilter ref="A3:G39"/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1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81" width="13.37"/>
    <col collapsed="false" customWidth="true" hidden="false" outlineLevel="0" max="4" min="4" style="82" width="13.37"/>
    <col collapsed="false" customWidth="true" hidden="true" outlineLevel="0" max="6" min="5" style="0" width="15.5"/>
  </cols>
  <sheetData>
    <row r="1" customFormat="false" ht="44.25" hidden="false" customHeight="true" outlineLevel="0" collapsed="false">
      <c r="A1" s="83" t="s">
        <v>167</v>
      </c>
      <c r="B1" s="83"/>
      <c r="C1" s="83"/>
      <c r="D1" s="83"/>
    </row>
    <row r="2" customFormat="false" ht="24" hidden="false" customHeight="true" outlineLevel="0" collapsed="false">
      <c r="A2" s="73"/>
      <c r="B2" s="84"/>
      <c r="C2" s="84"/>
      <c r="D2" s="85" t="s">
        <v>10</v>
      </c>
    </row>
    <row r="3" customFormat="false" ht="51.75" hidden="false" customHeight="true" outlineLevel="0" collapsed="false">
      <c r="A3" s="34" t="s">
        <v>168</v>
      </c>
      <c r="B3" s="75" t="s">
        <v>12</v>
      </c>
      <c r="C3" s="75" t="s">
        <v>13</v>
      </c>
      <c r="D3" s="34" t="s">
        <v>14</v>
      </c>
    </row>
    <row r="4" customFormat="false" ht="22.5" hidden="false" customHeight="true" outlineLevel="0" collapsed="false">
      <c r="A4" s="86" t="s">
        <v>169</v>
      </c>
      <c r="B4" s="78" t="n">
        <v>62477</v>
      </c>
      <c r="C4" s="79" t="n">
        <v>66821</v>
      </c>
      <c r="D4" s="80" t="n">
        <f aca="false">C4/B4-1</f>
        <v>0.07</v>
      </c>
      <c r="E4" s="87" t="e">
        <f aca="false">E6+E8+E10+E12+E14+E16+E18</f>
        <v>#N/A</v>
      </c>
      <c r="F4" s="88" t="e">
        <f aca="false">F6+F8+F10+F12+F14+F16+F18</f>
        <v>#N/A</v>
      </c>
    </row>
    <row r="5" customFormat="false" ht="22.5" hidden="false" customHeight="true" outlineLevel="0" collapsed="false">
      <c r="A5" s="86" t="s">
        <v>170</v>
      </c>
      <c r="B5" s="79" t="n">
        <v>59315</v>
      </c>
      <c r="C5" s="79" t="n">
        <v>63256</v>
      </c>
      <c r="D5" s="80" t="n">
        <f aca="false">C5/B5-1</f>
        <v>0.066</v>
      </c>
      <c r="E5" s="87" t="e">
        <f aca="false">E7+E9+E11+E13+E15+E17+E19</f>
        <v>#N/A</v>
      </c>
      <c r="F5" s="88" t="e">
        <f aca="false">F7+F9+F11+F13+F15+F17+F19</f>
        <v>#N/A</v>
      </c>
    </row>
    <row r="6" customFormat="false" ht="22.5" hidden="false" customHeight="true" outlineLevel="0" collapsed="false">
      <c r="A6" s="86" t="s">
        <v>171</v>
      </c>
      <c r="B6" s="79" t="n">
        <v>26462</v>
      </c>
      <c r="C6" s="79" t="n">
        <v>29075</v>
      </c>
      <c r="D6" s="80" t="n">
        <f aca="false">C6/B6-1</f>
        <v>0.099</v>
      </c>
      <c r="E6" s="89" t="n">
        <v>37663168972.09</v>
      </c>
      <c r="F6" s="90" t="n">
        <v>43581786973.84</v>
      </c>
    </row>
    <row r="7" customFormat="false" ht="22.5" hidden="false" customHeight="true" outlineLevel="0" collapsed="false">
      <c r="A7" s="86" t="s">
        <v>172</v>
      </c>
      <c r="B7" s="79" t="n">
        <v>25340</v>
      </c>
      <c r="C7" s="79" t="n">
        <v>27487</v>
      </c>
      <c r="D7" s="80" t="n">
        <f aca="false">C7/B7-1</f>
        <v>0.085</v>
      </c>
      <c r="E7" s="89" t="n">
        <v>34955654262.64</v>
      </c>
      <c r="F7" s="91" t="n">
        <v>40861467637.73</v>
      </c>
    </row>
    <row r="8" customFormat="false" ht="22.5" hidden="false" customHeight="true" outlineLevel="0" collapsed="false">
      <c r="A8" s="86" t="s">
        <v>173</v>
      </c>
      <c r="B8" s="79" t="n">
        <v>405</v>
      </c>
      <c r="C8" s="79" t="n">
        <v>625</v>
      </c>
      <c r="D8" s="80" t="n">
        <f aca="false">C8/B8-1</f>
        <v>0.543</v>
      </c>
      <c r="E8" s="87" t="n">
        <v>810712996.03</v>
      </c>
      <c r="F8" s="88" t="n">
        <v>556795098.83</v>
      </c>
    </row>
    <row r="9" customFormat="false" ht="22.5" hidden="false" customHeight="true" outlineLevel="0" collapsed="false">
      <c r="A9" s="86" t="s">
        <v>174</v>
      </c>
      <c r="B9" s="79" t="n">
        <v>183</v>
      </c>
      <c r="C9" s="79" t="n">
        <v>353</v>
      </c>
      <c r="D9" s="80" t="n">
        <f aca="false">C9/B9-1</f>
        <v>0.929</v>
      </c>
      <c r="E9" s="87" t="n">
        <v>536791150.17</v>
      </c>
      <c r="F9" s="88" t="n">
        <v>235225902.34</v>
      </c>
    </row>
    <row r="10" customFormat="false" ht="22.5" hidden="false" customHeight="true" outlineLevel="0" collapsed="false">
      <c r="A10" s="86" t="s">
        <v>175</v>
      </c>
      <c r="B10" s="79" t="n">
        <v>5334</v>
      </c>
      <c r="C10" s="79" t="n">
        <v>6400</v>
      </c>
      <c r="D10" s="80" t="n">
        <f aca="false">C10/B10-1</f>
        <v>0.2</v>
      </c>
      <c r="E10" s="87" t="n">
        <v>7377487312.95</v>
      </c>
      <c r="F10" s="88" t="n">
        <v>8137349500.06</v>
      </c>
    </row>
    <row r="11" customFormat="false" ht="22.5" hidden="false" customHeight="true" outlineLevel="0" collapsed="false">
      <c r="A11" s="86" t="s">
        <v>176</v>
      </c>
      <c r="B11" s="79" t="n">
        <v>5329</v>
      </c>
      <c r="C11" s="79" t="n">
        <v>6394</v>
      </c>
      <c r="D11" s="80" t="n">
        <f aca="false">C11/B11-1</f>
        <v>0.2</v>
      </c>
      <c r="E11" s="87" t="n">
        <v>7166829273.59</v>
      </c>
      <c r="F11" s="88" t="n">
        <v>8005830880.92</v>
      </c>
    </row>
    <row r="12" customFormat="false" ht="22.5" hidden="false" customHeight="true" outlineLevel="0" collapsed="false">
      <c r="A12" s="86" t="s">
        <v>177</v>
      </c>
      <c r="B12" s="79" t="n">
        <v>526</v>
      </c>
      <c r="C12" s="79" t="n">
        <v>483</v>
      </c>
      <c r="D12" s="80" t="n">
        <f aca="false">C12/B12-1</f>
        <v>-0.082</v>
      </c>
      <c r="E12" s="87" t="n">
        <v>834305627.3</v>
      </c>
      <c r="F12" s="88" t="n">
        <v>971433916.16</v>
      </c>
    </row>
    <row r="13" customFormat="false" ht="22.5" hidden="false" customHeight="true" outlineLevel="0" collapsed="false">
      <c r="A13" s="86" t="s">
        <v>178</v>
      </c>
      <c r="B13" s="79" t="n">
        <v>510</v>
      </c>
      <c r="C13" s="79" t="n">
        <v>483</v>
      </c>
      <c r="D13" s="80" t="n">
        <f aca="false">C13/B13-1</f>
        <v>-0.053</v>
      </c>
      <c r="E13" s="87" t="n">
        <v>814273388.04</v>
      </c>
      <c r="F13" s="88" t="n">
        <v>944728350.17</v>
      </c>
    </row>
    <row r="14" customFormat="false" ht="22.5" hidden="false" customHeight="true" outlineLevel="0" collapsed="false">
      <c r="A14" s="86" t="s">
        <v>179</v>
      </c>
      <c r="B14" s="79" t="n">
        <v>379</v>
      </c>
      <c r="C14" s="79" t="n">
        <v>388</v>
      </c>
      <c r="D14" s="80" t="n">
        <f aca="false">C14/B14-1</f>
        <v>0.024</v>
      </c>
      <c r="E14" s="87" t="n">
        <v>93635574.76</v>
      </c>
      <c r="F14" s="88" t="n">
        <v>113280465.77</v>
      </c>
    </row>
    <row r="15" customFormat="false" ht="22.5" hidden="false" customHeight="true" outlineLevel="0" collapsed="false">
      <c r="A15" s="86" t="s">
        <v>180</v>
      </c>
      <c r="B15" s="79" t="n">
        <v>378</v>
      </c>
      <c r="C15" s="79" t="n">
        <v>388</v>
      </c>
      <c r="D15" s="80" t="n">
        <f aca="false">C15/B15-1</f>
        <v>0.026</v>
      </c>
      <c r="E15" s="87" t="n">
        <v>93618309.76</v>
      </c>
      <c r="F15" s="88" t="n">
        <v>113276015.77</v>
      </c>
    </row>
    <row r="16" customFormat="false" ht="22.5" hidden="false" customHeight="true" outlineLevel="0" collapsed="false">
      <c r="A16" s="86" t="s">
        <v>181</v>
      </c>
      <c r="B16" s="79" t="n">
        <v>4132</v>
      </c>
      <c r="C16" s="79" t="n">
        <v>4564</v>
      </c>
      <c r="D16" s="80" t="n">
        <f aca="false">C16/B16-1</f>
        <v>0.105</v>
      </c>
      <c r="E16" s="87" t="e">
        <f aca="false">+</f>
        <v>#N/A</v>
      </c>
      <c r="F16" s="88" t="e">
        <f aca="false">+</f>
        <v>#N/A</v>
      </c>
    </row>
    <row r="17" customFormat="false" ht="22.5" hidden="false" customHeight="true" outlineLevel="0" collapsed="false">
      <c r="A17" s="86" t="s">
        <v>182</v>
      </c>
      <c r="B17" s="79" t="n">
        <v>4130</v>
      </c>
      <c r="C17" s="79" t="n">
        <v>4558</v>
      </c>
      <c r="D17" s="80" t="n">
        <f aca="false">C17/B17-1</f>
        <v>0.104</v>
      </c>
      <c r="E17" s="87" t="e">
        <f aca="false">+</f>
        <v>#N/A</v>
      </c>
      <c r="F17" s="88" t="e">
        <f aca="false">+</f>
        <v>#N/A</v>
      </c>
    </row>
    <row r="18" customFormat="false" ht="22.5" hidden="false" customHeight="true" outlineLevel="0" collapsed="false">
      <c r="A18" s="86" t="s">
        <v>183</v>
      </c>
      <c r="B18" s="79" t="n">
        <v>16147</v>
      </c>
      <c r="C18" s="79" t="n">
        <v>15156</v>
      </c>
      <c r="D18" s="80" t="n">
        <f aca="false">C18/B18-1</f>
        <v>-0.061</v>
      </c>
      <c r="E18" s="87" t="e">
        <f aca="false">#REF!+#REF!</f>
        <v>#REF!</v>
      </c>
      <c r="F18" s="88" t="e">
        <f aca="false">#REF!+#REF!</f>
        <v>#REF!</v>
      </c>
    </row>
    <row r="19" customFormat="false" ht="22.5" hidden="false" customHeight="true" outlineLevel="0" collapsed="false">
      <c r="A19" s="86" t="s">
        <v>176</v>
      </c>
      <c r="B19" s="79" t="n">
        <v>14353</v>
      </c>
      <c r="C19" s="79" t="n">
        <v>13463</v>
      </c>
      <c r="D19" s="80" t="n">
        <f aca="false">C19/B19-1</f>
        <v>-0.062</v>
      </c>
      <c r="E19" s="87" t="e">
        <f aca="false">#REF!+#REF!</f>
        <v>#REF!</v>
      </c>
      <c r="F19" s="88" t="e">
        <f aca="false">#REF!+#REF!</f>
        <v>#REF!</v>
      </c>
    </row>
    <row r="20" customFormat="false" ht="22.5" hidden="false" customHeight="true" outlineLevel="0" collapsed="false">
      <c r="A20" s="86" t="s">
        <v>184</v>
      </c>
      <c r="B20" s="79" t="n">
        <v>9092</v>
      </c>
      <c r="C20" s="79" t="n">
        <v>10130</v>
      </c>
      <c r="D20" s="80" t="n">
        <f aca="false">C20/B20-1</f>
        <v>0.114</v>
      </c>
      <c r="E20" s="87"/>
      <c r="F20" s="88"/>
    </row>
    <row r="21" customFormat="false" ht="22.5" hidden="false" customHeight="true" outlineLevel="0" collapsed="false">
      <c r="A21" s="86" t="s">
        <v>185</v>
      </c>
      <c r="B21" s="79" t="n">
        <v>9092</v>
      </c>
      <c r="C21" s="79" t="n">
        <v>10130</v>
      </c>
      <c r="D21" s="80" t="n">
        <f aca="false">C21/B21-1</f>
        <v>0.114</v>
      </c>
      <c r="E21" s="87"/>
      <c r="F21" s="88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81" width="19.87"/>
  </cols>
  <sheetData>
    <row r="1" customFormat="false" ht="44.25" hidden="false" customHeight="true" outlineLevel="0" collapsed="false">
      <c r="A1" s="83" t="s">
        <v>186</v>
      </c>
      <c r="B1" s="83"/>
      <c r="C1" s="83"/>
    </row>
    <row r="2" customFormat="false" ht="21" hidden="false" customHeight="true" outlineLevel="0" collapsed="false">
      <c r="A2" s="73"/>
      <c r="B2" s="84"/>
      <c r="C2" s="92" t="s">
        <v>10</v>
      </c>
    </row>
    <row r="3" customFormat="false" ht="31.5" hidden="false" customHeight="true" outlineLevel="0" collapsed="false">
      <c r="A3" s="34" t="s">
        <v>187</v>
      </c>
      <c r="B3" s="75" t="s">
        <v>12</v>
      </c>
      <c r="C3" s="75" t="s">
        <v>13</v>
      </c>
    </row>
    <row r="4" customFormat="false" ht="26.25" hidden="false" customHeight="true" outlineLevel="0" collapsed="false">
      <c r="A4" s="86" t="s">
        <v>188</v>
      </c>
      <c r="B4" s="93" t="n">
        <f aca="false">社保收入执行!B4-社保支出执行!B4</f>
        <v>8066</v>
      </c>
      <c r="C4" s="94" t="n">
        <v>15478</v>
      </c>
    </row>
    <row r="5" customFormat="false" ht="26.25" hidden="false" customHeight="true" outlineLevel="0" collapsed="false">
      <c r="A5" s="86" t="s">
        <v>189</v>
      </c>
      <c r="B5" s="94" t="n">
        <v>63434</v>
      </c>
      <c r="C5" s="94" t="n">
        <v>78514</v>
      </c>
    </row>
    <row r="6" customFormat="false" ht="26.25" hidden="false" customHeight="true" outlineLevel="0" collapsed="false">
      <c r="A6" s="86" t="s">
        <v>190</v>
      </c>
      <c r="B6" s="94" t="n">
        <f aca="false">社保收入执行!B8-社保支出执行!B6</f>
        <v>-109</v>
      </c>
      <c r="C6" s="94" t="n">
        <v>3998</v>
      </c>
    </row>
    <row r="7" customFormat="false" ht="26.25" hidden="false" customHeight="true" outlineLevel="0" collapsed="false">
      <c r="A7" s="86" t="s">
        <v>191</v>
      </c>
      <c r="B7" s="94" t="n">
        <v>7788</v>
      </c>
      <c r="C7" s="94" t="n">
        <v>11786</v>
      </c>
    </row>
    <row r="8" customFormat="false" ht="26.25" hidden="false" customHeight="true" outlineLevel="0" collapsed="false">
      <c r="A8" s="86" t="s">
        <v>192</v>
      </c>
      <c r="B8" s="94" t="n">
        <f aca="false">社保收入执行!B12-社保支出执行!B8</f>
        <v>60</v>
      </c>
      <c r="C8" s="94" t="n">
        <v>-247</v>
      </c>
    </row>
    <row r="9" customFormat="false" ht="26.25" hidden="false" customHeight="true" outlineLevel="0" collapsed="false">
      <c r="A9" s="86" t="s">
        <v>193</v>
      </c>
      <c r="B9" s="94" t="n">
        <v>1114</v>
      </c>
      <c r="C9" s="94" t="n">
        <v>470</v>
      </c>
    </row>
    <row r="10" customFormat="false" ht="26.25" hidden="false" customHeight="true" outlineLevel="0" collapsed="false">
      <c r="A10" s="86" t="s">
        <v>194</v>
      </c>
      <c r="B10" s="94" t="n">
        <f aca="false">社保收入执行!B16-社保支出执行!B10</f>
        <v>3288</v>
      </c>
      <c r="C10" s="94" t="n">
        <v>2097</v>
      </c>
    </row>
    <row r="11" customFormat="false" ht="26.25" hidden="false" customHeight="true" outlineLevel="0" collapsed="false">
      <c r="A11" s="86" t="s">
        <v>195</v>
      </c>
      <c r="B11" s="94" t="n">
        <v>19022</v>
      </c>
      <c r="C11" s="94" t="n">
        <v>21119</v>
      </c>
    </row>
    <row r="12" customFormat="false" ht="26.25" hidden="false" customHeight="true" outlineLevel="0" collapsed="false">
      <c r="A12" s="86" t="s">
        <v>196</v>
      </c>
      <c r="B12" s="94" t="n">
        <f aca="false">社保收入执行!B20-社保支出执行!B12</f>
        <v>364</v>
      </c>
      <c r="C12" s="94" t="n">
        <v>421</v>
      </c>
    </row>
    <row r="13" customFormat="false" ht="26.25" hidden="false" customHeight="true" outlineLevel="0" collapsed="false">
      <c r="A13" s="86" t="s">
        <v>197</v>
      </c>
      <c r="B13" s="94" t="n">
        <v>2091</v>
      </c>
      <c r="C13" s="94" t="n">
        <v>2513</v>
      </c>
    </row>
    <row r="14" customFormat="false" ht="26.25" hidden="false" customHeight="true" outlineLevel="0" collapsed="false">
      <c r="A14" s="86" t="s">
        <v>198</v>
      </c>
      <c r="B14" s="94" t="n">
        <f aca="false">社保收入执行!B24-社保支出执行!B14</f>
        <v>6</v>
      </c>
      <c r="C14" s="94" t="n">
        <v>98</v>
      </c>
    </row>
    <row r="15" customFormat="false" ht="26.25" hidden="false" customHeight="true" outlineLevel="0" collapsed="false">
      <c r="A15" s="86" t="s">
        <v>199</v>
      </c>
      <c r="B15" s="94" t="n">
        <v>524</v>
      </c>
      <c r="C15" s="94" t="n">
        <v>621</v>
      </c>
    </row>
    <row r="16" customFormat="false" ht="26.25" hidden="false" customHeight="true" outlineLevel="0" collapsed="false">
      <c r="A16" s="86" t="s">
        <v>200</v>
      </c>
      <c r="B16" s="94" t="n">
        <f aca="false">社保收入执行!B28-社保支出执行!B16</f>
        <v>1283</v>
      </c>
      <c r="C16" s="94" t="n">
        <v>2235</v>
      </c>
    </row>
    <row r="17" customFormat="false" ht="26.25" hidden="false" customHeight="true" outlineLevel="0" collapsed="false">
      <c r="A17" s="86" t="s">
        <v>201</v>
      </c>
      <c r="B17" s="94" t="n">
        <v>13008</v>
      </c>
      <c r="C17" s="94" t="n">
        <v>15242</v>
      </c>
    </row>
    <row r="18" customFormat="false" ht="26.25" hidden="false" customHeight="true" outlineLevel="0" collapsed="false">
      <c r="A18" s="86" t="s">
        <v>202</v>
      </c>
      <c r="B18" s="94" t="n">
        <f aca="false">社保收入执行!B32-社保支出执行!B18</f>
        <v>1593</v>
      </c>
      <c r="C18" s="94" t="n">
        <v>7040</v>
      </c>
    </row>
    <row r="19" customFormat="false" ht="26.25" hidden="false" customHeight="true" outlineLevel="0" collapsed="false">
      <c r="A19" s="86" t="s">
        <v>203</v>
      </c>
      <c r="B19" s="94" t="n">
        <v>17527</v>
      </c>
      <c r="C19" s="94" t="n">
        <v>24567</v>
      </c>
    </row>
    <row r="20" customFormat="false" ht="26.25" hidden="false" customHeight="true" outlineLevel="0" collapsed="false">
      <c r="A20" s="86" t="s">
        <v>204</v>
      </c>
      <c r="B20" s="94" t="n">
        <f aca="false">社保收入执行!B36-社保支出执行!B20</f>
        <v>1581</v>
      </c>
      <c r="C20" s="94" t="n">
        <v>-164</v>
      </c>
    </row>
    <row r="21" customFormat="false" ht="26.25" hidden="false" customHeight="true" outlineLevel="0" collapsed="false">
      <c r="A21" s="86" t="s">
        <v>205</v>
      </c>
      <c r="B21" s="94" t="n">
        <v>2360</v>
      </c>
      <c r="C21" s="94" t="n">
        <v>2196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3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36" activeCellId="4" sqref="C12 C16 C28 C32 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71" width="13.37"/>
    <col collapsed="false" customWidth="false" hidden="true" outlineLevel="0" max="8" min="6" style="0" width="8.99"/>
  </cols>
  <sheetData>
    <row r="1" customFormat="false" ht="30" hidden="false" customHeight="true" outlineLevel="0" collapsed="false">
      <c r="A1" s="72" t="s">
        <v>206</v>
      </c>
      <c r="B1" s="72"/>
      <c r="C1" s="72"/>
      <c r="D1" s="72"/>
    </row>
    <row r="2" customFormat="false" ht="14.25" hidden="false" customHeight="false" outlineLevel="0" collapsed="false">
      <c r="A2" s="73"/>
      <c r="B2" s="73"/>
      <c r="C2" s="73"/>
      <c r="D2" s="74" t="s">
        <v>10</v>
      </c>
    </row>
    <row r="3" customFormat="false" ht="20.25" hidden="false" customHeight="false" outlineLevel="0" collapsed="false">
      <c r="A3" s="34" t="s">
        <v>11</v>
      </c>
      <c r="B3" s="75" t="s">
        <v>71</v>
      </c>
      <c r="C3" s="75" t="s">
        <v>72</v>
      </c>
      <c r="D3" s="34" t="s">
        <v>14</v>
      </c>
    </row>
    <row r="4" customFormat="false" ht="15.75" hidden="false" customHeight="true" outlineLevel="0" collapsed="false">
      <c r="A4" s="77" t="s">
        <v>152</v>
      </c>
      <c r="B4" s="79" t="n">
        <v>92477</v>
      </c>
      <c r="C4" s="79" t="n">
        <f aca="false">C8+C12+C16+C20+C24+C28+C32+C36</f>
        <v>50062</v>
      </c>
      <c r="D4" s="80" t="n">
        <f aca="false">C4/B4-1</f>
        <v>-0.459</v>
      </c>
      <c r="F4" s="0" t="n">
        <f aca="false">社保结余预算!B4+社保支出预算!B4</f>
        <v>92477</v>
      </c>
      <c r="G4" s="0" t="n">
        <f aca="false">社保结余预算!C4+社保支出预算!C4</f>
        <v>50062</v>
      </c>
    </row>
    <row r="5" customFormat="false" ht="15.75" hidden="false" customHeight="true" outlineLevel="0" collapsed="false">
      <c r="A5" s="77" t="s">
        <v>153</v>
      </c>
      <c r="B5" s="79" t="n">
        <v>59843</v>
      </c>
      <c r="C5" s="79" t="n">
        <f aca="false">C9+C13+C17+C21+C25+C29+C33+C37</f>
        <v>26043</v>
      </c>
      <c r="D5" s="80" t="n">
        <f aca="false">C5/B5-1</f>
        <v>-0.565</v>
      </c>
    </row>
    <row r="6" customFormat="false" ht="15.75" hidden="false" customHeight="true" outlineLevel="0" collapsed="false">
      <c r="A6" s="77" t="s">
        <v>154</v>
      </c>
      <c r="B6" s="79" t="n">
        <v>29927</v>
      </c>
      <c r="C6" s="79" t="n">
        <f aca="false">C10+C14+C18+C22+C26+C30+C34+C38</f>
        <v>23389</v>
      </c>
      <c r="D6" s="80" t="n">
        <f aca="false">C6/B6-1</f>
        <v>-0.218</v>
      </c>
    </row>
    <row r="7" customFormat="false" ht="15.75" hidden="false" customHeight="true" outlineLevel="0" collapsed="false">
      <c r="A7" s="77" t="s">
        <v>155</v>
      </c>
      <c r="B7" s="79" t="n">
        <v>803</v>
      </c>
      <c r="C7" s="79" t="n">
        <f aca="false">C11+C15+C19+C23+C27+C31+C35+C39</f>
        <v>597</v>
      </c>
      <c r="D7" s="80" t="n">
        <f aca="false">C7/B7-1</f>
        <v>-0.257</v>
      </c>
    </row>
    <row r="8" customFormat="false" ht="15.75" hidden="false" customHeight="true" outlineLevel="0" collapsed="false">
      <c r="A8" s="77" t="s">
        <v>156</v>
      </c>
      <c r="B8" s="79" t="n">
        <v>43561</v>
      </c>
      <c r="C8" s="79"/>
      <c r="D8" s="80" t="n">
        <f aca="false">C8/B8-1</f>
        <v>-1</v>
      </c>
      <c r="F8" s="0" t="n">
        <f aca="false">社保结余预算!B6+社保支出预算!B6</f>
        <v>43562</v>
      </c>
      <c r="G8" s="0" t="n">
        <f aca="false">社保结余预算!C6+社保支出预算!C6</f>
        <v>0</v>
      </c>
    </row>
    <row r="9" customFormat="false" ht="15.75" hidden="false" customHeight="true" outlineLevel="0" collapsed="false">
      <c r="A9" s="77" t="s">
        <v>153</v>
      </c>
      <c r="B9" s="79" t="n">
        <v>32016</v>
      </c>
      <c r="C9" s="79"/>
      <c r="D9" s="80" t="n">
        <f aca="false">C9/B9-1</f>
        <v>-1</v>
      </c>
    </row>
    <row r="10" customFormat="false" ht="15.75" hidden="false" customHeight="true" outlineLevel="0" collapsed="false">
      <c r="A10" s="77" t="s">
        <v>154</v>
      </c>
      <c r="B10" s="79" t="n">
        <v>9482</v>
      </c>
      <c r="C10" s="79"/>
      <c r="D10" s="80" t="n">
        <f aca="false">C10/B10-1</f>
        <v>-1</v>
      </c>
    </row>
    <row r="11" customFormat="false" ht="15.75" hidden="false" customHeight="true" outlineLevel="0" collapsed="false">
      <c r="A11" s="77" t="s">
        <v>155</v>
      </c>
      <c r="B11" s="79" t="n">
        <v>160</v>
      </c>
      <c r="C11" s="79"/>
      <c r="D11" s="80" t="n">
        <f aca="false">C11/B11-1</f>
        <v>-1</v>
      </c>
    </row>
    <row r="12" customFormat="false" ht="15.75" hidden="false" customHeight="true" outlineLevel="0" collapsed="false">
      <c r="A12" s="77" t="s">
        <v>157</v>
      </c>
      <c r="B12" s="79" t="n">
        <v>351</v>
      </c>
      <c r="C12" s="79" t="n">
        <v>358</v>
      </c>
      <c r="D12" s="80" t="n">
        <f aca="false">C12/B12-1</f>
        <v>0.02</v>
      </c>
      <c r="F12" s="0" t="n">
        <f aca="false">社保结余预算!B8+社保支出预算!B8</f>
        <v>351</v>
      </c>
      <c r="G12" s="0" t="n">
        <f aca="false">社保结余预算!C8+社保支出预算!C8</f>
        <v>359</v>
      </c>
    </row>
    <row r="13" customFormat="false" ht="15.75" hidden="false" customHeight="true" outlineLevel="0" collapsed="false">
      <c r="A13" s="77" t="s">
        <v>153</v>
      </c>
      <c r="B13" s="79" t="n">
        <v>340</v>
      </c>
      <c r="C13" s="79" t="n">
        <v>323</v>
      </c>
      <c r="D13" s="80" t="n">
        <f aca="false">C13/B13-1</f>
        <v>-0.05</v>
      </c>
    </row>
    <row r="14" customFormat="false" ht="15.75" hidden="true" customHeight="true" outlineLevel="0" collapsed="false">
      <c r="A14" s="77" t="s">
        <v>154</v>
      </c>
      <c r="B14" s="79"/>
      <c r="C14" s="79"/>
      <c r="D14" s="80" t="e">
        <f aca="false">C14/B14-1</f>
        <v>#DIV/0!</v>
      </c>
    </row>
    <row r="15" customFormat="false" ht="15.75" hidden="false" customHeight="true" outlineLevel="0" collapsed="false">
      <c r="A15" s="77" t="s">
        <v>155</v>
      </c>
      <c r="B15" s="79" t="n">
        <v>11</v>
      </c>
      <c r="C15" s="79" t="n">
        <v>5</v>
      </c>
      <c r="D15" s="80" t="n">
        <f aca="false">C15/B15-1</f>
        <v>-0.545</v>
      </c>
    </row>
    <row r="16" customFormat="false" ht="15.75" hidden="false" customHeight="true" outlineLevel="0" collapsed="false">
      <c r="A16" s="77" t="s">
        <v>158</v>
      </c>
      <c r="B16" s="79" t="n">
        <v>8778</v>
      </c>
      <c r="C16" s="79" t="n">
        <v>9311</v>
      </c>
      <c r="D16" s="80" t="n">
        <f aca="false">C16/B16-1</f>
        <v>0.061</v>
      </c>
      <c r="F16" s="0" t="n">
        <f aca="false">社保结余预算!B10+社保支出预算!B10</f>
        <v>8778</v>
      </c>
      <c r="G16" s="0" t="n">
        <f aca="false">社保结余预算!C10+社保支出预算!C10</f>
        <v>9310</v>
      </c>
    </row>
    <row r="17" customFormat="false" ht="15.75" hidden="false" customHeight="true" outlineLevel="0" collapsed="false">
      <c r="A17" s="77" t="s">
        <v>153</v>
      </c>
      <c r="B17" s="79" t="n">
        <v>6578</v>
      </c>
      <c r="C17" s="79" t="n">
        <v>7031</v>
      </c>
      <c r="D17" s="80" t="n">
        <f aca="false">C17/B17-1</f>
        <v>0.069</v>
      </c>
    </row>
    <row r="18" customFormat="false" ht="15.75" hidden="false" customHeight="true" outlineLevel="0" collapsed="false">
      <c r="A18" s="77" t="s">
        <v>154</v>
      </c>
      <c r="B18" s="79" t="n">
        <v>2000</v>
      </c>
      <c r="C18" s="79" t="n">
        <v>2126</v>
      </c>
      <c r="D18" s="80" t="n">
        <f aca="false">C18/B18-1</f>
        <v>0.0629999999999999</v>
      </c>
    </row>
    <row r="19" customFormat="false" ht="15.75" hidden="false" customHeight="true" outlineLevel="0" collapsed="false">
      <c r="A19" s="77" t="s">
        <v>155</v>
      </c>
      <c r="B19" s="79" t="n">
        <v>200</v>
      </c>
      <c r="C19" s="79" t="n">
        <v>153</v>
      </c>
      <c r="D19" s="80" t="n">
        <f aca="false">C19/B19-1</f>
        <v>-0.235</v>
      </c>
    </row>
    <row r="20" customFormat="false" ht="15.75" hidden="false" customHeight="true" outlineLevel="0" collapsed="false">
      <c r="A20" s="77" t="s">
        <v>159</v>
      </c>
      <c r="B20" s="79" t="n">
        <v>790</v>
      </c>
      <c r="C20" s="79"/>
      <c r="D20" s="80" t="n">
        <f aca="false">C20/B20-1</f>
        <v>-1</v>
      </c>
      <c r="F20" s="0" t="n">
        <f aca="false">社保结余预算!B12+社保支出预算!B12</f>
        <v>791</v>
      </c>
      <c r="G20" s="0" t="n">
        <f aca="false">社保结余预算!C12+社保支出预算!C12</f>
        <v>0</v>
      </c>
    </row>
    <row r="21" customFormat="false" ht="15.75" hidden="false" customHeight="true" outlineLevel="0" collapsed="false">
      <c r="A21" s="77" t="s">
        <v>153</v>
      </c>
      <c r="B21" s="79" t="n">
        <v>712</v>
      </c>
      <c r="C21" s="79"/>
      <c r="D21" s="80" t="n">
        <f aca="false">C21/B21-1</f>
        <v>-1</v>
      </c>
    </row>
    <row r="22" customFormat="false" ht="15.75" hidden="false" customHeight="true" outlineLevel="0" collapsed="false">
      <c r="A22" s="77" t="s">
        <v>154</v>
      </c>
      <c r="B22" s="79" t="n">
        <v>10</v>
      </c>
      <c r="C22" s="79"/>
      <c r="D22" s="80" t="n">
        <f aca="false">C22/B22-1</f>
        <v>-1</v>
      </c>
    </row>
    <row r="23" customFormat="false" ht="15.75" hidden="false" customHeight="true" outlineLevel="0" collapsed="false">
      <c r="A23" s="77" t="s">
        <v>155</v>
      </c>
      <c r="B23" s="79" t="n">
        <v>68</v>
      </c>
      <c r="C23" s="79"/>
      <c r="D23" s="80" t="n">
        <f aca="false">C23/B23-1</f>
        <v>-1</v>
      </c>
    </row>
    <row r="24" customFormat="false" ht="15.75" hidden="false" customHeight="true" outlineLevel="0" collapsed="false">
      <c r="A24" s="77" t="s">
        <v>160</v>
      </c>
      <c r="B24" s="79" t="n">
        <v>377</v>
      </c>
      <c r="C24" s="79"/>
      <c r="D24" s="80" t="n">
        <f aca="false">C24/B24-1</f>
        <v>-1</v>
      </c>
      <c r="F24" s="0" t="n">
        <f aca="false">社保结余预算!B14+社保支出预算!B14</f>
        <v>377</v>
      </c>
      <c r="G24" s="0" t="n">
        <f aca="false">社保结余预算!C14+社保支出预算!C14</f>
        <v>0</v>
      </c>
    </row>
    <row r="25" customFormat="false" ht="15.75" hidden="false" customHeight="true" outlineLevel="0" collapsed="false">
      <c r="A25" s="77" t="s">
        <v>153</v>
      </c>
      <c r="B25" s="79" t="n">
        <v>370</v>
      </c>
      <c r="C25" s="79"/>
      <c r="D25" s="80" t="n">
        <f aca="false">C25/B25-1</f>
        <v>-1</v>
      </c>
    </row>
    <row r="26" customFormat="false" ht="15.75" hidden="true" customHeight="true" outlineLevel="0" collapsed="false">
      <c r="A26" s="77" t="s">
        <v>154</v>
      </c>
      <c r="B26" s="79" t="n">
        <v>0</v>
      </c>
      <c r="C26" s="79"/>
      <c r="D26" s="80" t="e">
        <f aca="false">C26/B26-1</f>
        <v>#DIV/0!</v>
      </c>
    </row>
    <row r="27" customFormat="false" ht="15.75" hidden="false" customHeight="true" outlineLevel="0" collapsed="false">
      <c r="A27" s="77" t="s">
        <v>155</v>
      </c>
      <c r="B27" s="79" t="n">
        <v>7</v>
      </c>
      <c r="C27" s="79"/>
      <c r="D27" s="80" t="n">
        <f aca="false">C27/B27-1</f>
        <v>-1</v>
      </c>
    </row>
    <row r="28" customFormat="false" ht="15.75" hidden="false" customHeight="true" outlineLevel="0" collapsed="false">
      <c r="A28" s="77" t="s">
        <v>161</v>
      </c>
      <c r="B28" s="79" t="n">
        <v>7842</v>
      </c>
      <c r="C28" s="79" t="n">
        <v>7861</v>
      </c>
      <c r="D28" s="80" t="n">
        <f aca="false">C28/B28-1</f>
        <v>0.002</v>
      </c>
      <c r="F28" s="0" t="n">
        <f aca="false">社保结余预算!B16+社保支出预算!B16</f>
        <v>7842</v>
      </c>
      <c r="G28" s="0" t="n">
        <f aca="false">社保结余预算!C16+社保支出预算!C16</f>
        <v>7861</v>
      </c>
    </row>
    <row r="29" customFormat="false" ht="15.75" hidden="false" customHeight="true" outlineLevel="0" collapsed="false">
      <c r="A29" s="77" t="s">
        <v>153</v>
      </c>
      <c r="B29" s="79" t="n">
        <v>2750</v>
      </c>
      <c r="C29" s="79" t="n">
        <v>2700</v>
      </c>
      <c r="D29" s="80" t="n">
        <f aca="false">C29/B29-1</f>
        <v>-0.018</v>
      </c>
    </row>
    <row r="30" customFormat="false" ht="15.75" hidden="false" customHeight="true" outlineLevel="0" collapsed="false">
      <c r="A30" s="77" t="s">
        <v>154</v>
      </c>
      <c r="B30" s="79" t="n">
        <v>4843</v>
      </c>
      <c r="C30" s="79" t="n">
        <v>4910</v>
      </c>
      <c r="D30" s="80" t="n">
        <f aca="false">C30/B30-1</f>
        <v>0.014</v>
      </c>
    </row>
    <row r="31" customFormat="false" ht="15.75" hidden="false" customHeight="true" outlineLevel="0" collapsed="false">
      <c r="A31" s="77" t="s">
        <v>155</v>
      </c>
      <c r="B31" s="79" t="n">
        <v>248</v>
      </c>
      <c r="C31" s="79" t="n">
        <v>250</v>
      </c>
      <c r="D31" s="80" t="n">
        <f aca="false">C31/B31-1</f>
        <v>0.008</v>
      </c>
    </row>
    <row r="32" customFormat="false" ht="15.75" hidden="false" customHeight="true" outlineLevel="0" collapsed="false">
      <c r="A32" s="77" t="s">
        <v>162</v>
      </c>
      <c r="B32" s="79" t="n">
        <v>19489</v>
      </c>
      <c r="C32" s="79" t="n">
        <v>21979</v>
      </c>
      <c r="D32" s="80" t="n">
        <f aca="false">C32/B32-1</f>
        <v>0.128</v>
      </c>
      <c r="F32" s="0" t="n">
        <f aca="false">社保结余预算!B18+社保支出预算!B18</f>
        <v>19488</v>
      </c>
      <c r="G32" s="0" t="n">
        <f aca="false">社保结余预算!C18+社保支出预算!C18</f>
        <v>21979</v>
      </c>
    </row>
    <row r="33" customFormat="false" ht="15.75" hidden="false" customHeight="true" outlineLevel="0" collapsed="false">
      <c r="A33" s="77" t="s">
        <v>153</v>
      </c>
      <c r="B33" s="79" t="n">
        <v>6295</v>
      </c>
      <c r="C33" s="79" t="n">
        <v>7357</v>
      </c>
      <c r="D33" s="80" t="n">
        <f aca="false">C33/B33-1</f>
        <v>0.169</v>
      </c>
    </row>
    <row r="34" customFormat="false" ht="15.75" hidden="false" customHeight="true" outlineLevel="0" collapsed="false">
      <c r="A34" s="77" t="s">
        <v>154</v>
      </c>
      <c r="B34" s="79" t="n">
        <v>13094</v>
      </c>
      <c r="C34" s="79" t="n">
        <v>14453</v>
      </c>
      <c r="D34" s="80" t="n">
        <f aca="false">C34/B34-1</f>
        <v>0.104</v>
      </c>
    </row>
    <row r="35" customFormat="false" ht="15.75" hidden="false" customHeight="true" outlineLevel="0" collapsed="false">
      <c r="A35" s="77" t="s">
        <v>155</v>
      </c>
      <c r="B35" s="79" t="n">
        <v>100</v>
      </c>
      <c r="C35" s="79" t="n">
        <v>168</v>
      </c>
      <c r="D35" s="80" t="n">
        <f aca="false">C35/B35-1</f>
        <v>0.68</v>
      </c>
    </row>
    <row r="36" customFormat="false" ht="15.75" hidden="false" customHeight="true" outlineLevel="0" collapsed="false">
      <c r="A36" s="77" t="s">
        <v>163</v>
      </c>
      <c r="B36" s="79" t="n">
        <v>11289</v>
      </c>
      <c r="C36" s="79" t="n">
        <v>10553</v>
      </c>
      <c r="D36" s="80" t="n">
        <f aca="false">C36/B36-1</f>
        <v>-0.065</v>
      </c>
      <c r="F36" s="0" t="n">
        <f aca="false">社保结余预算!B20+社保支出预算!B20</f>
        <v>11288</v>
      </c>
      <c r="G36" s="0" t="n">
        <f aca="false">社保结余预算!C20+社保支出预算!C20</f>
        <v>10553</v>
      </c>
    </row>
    <row r="37" customFormat="false" ht="15.75" hidden="false" customHeight="true" outlineLevel="0" collapsed="false">
      <c r="A37" s="77" t="s">
        <v>164</v>
      </c>
      <c r="B37" s="79" t="n">
        <v>10782</v>
      </c>
      <c r="C37" s="79" t="n">
        <v>8632</v>
      </c>
      <c r="D37" s="80" t="n">
        <f aca="false">C37/B37-1</f>
        <v>-0.199</v>
      </c>
    </row>
    <row r="38" customFormat="false" ht="15.75" hidden="false" customHeight="true" outlineLevel="0" collapsed="false">
      <c r="A38" s="77" t="s">
        <v>165</v>
      </c>
      <c r="B38" s="79" t="n">
        <v>498</v>
      </c>
      <c r="C38" s="79" t="n">
        <v>1900</v>
      </c>
      <c r="D38" s="80" t="n">
        <f aca="false">C38/B38-1</f>
        <v>2.815</v>
      </c>
    </row>
    <row r="39" customFormat="false" ht="15.75" hidden="false" customHeight="true" outlineLevel="0" collapsed="false">
      <c r="A39" s="77" t="s">
        <v>166</v>
      </c>
      <c r="B39" s="79" t="n">
        <v>9</v>
      </c>
      <c r="C39" s="79" t="n">
        <v>21</v>
      </c>
      <c r="D39" s="80" t="n">
        <f aca="false">C39/B39-1</f>
        <v>1.333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4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81" width="13.37"/>
    <col collapsed="false" customWidth="true" hidden="false" outlineLevel="0" max="4" min="4" style="82" width="13.37"/>
    <col collapsed="false" customWidth="true" hidden="true" outlineLevel="0" max="6" min="5" style="0" width="15.5"/>
  </cols>
  <sheetData>
    <row r="1" customFormat="false" ht="44.25" hidden="false" customHeight="true" outlineLevel="0" collapsed="false">
      <c r="A1" s="83" t="s">
        <v>207</v>
      </c>
      <c r="B1" s="83"/>
      <c r="C1" s="83"/>
      <c r="D1" s="83"/>
    </row>
    <row r="2" customFormat="false" ht="24" hidden="false" customHeight="true" outlineLevel="0" collapsed="false">
      <c r="A2" s="73"/>
      <c r="B2" s="84"/>
      <c r="C2" s="84"/>
      <c r="D2" s="85" t="s">
        <v>10</v>
      </c>
    </row>
    <row r="3" customFormat="false" ht="51.75" hidden="false" customHeight="true" outlineLevel="0" collapsed="false">
      <c r="A3" s="34" t="s">
        <v>168</v>
      </c>
      <c r="B3" s="75" t="s">
        <v>71</v>
      </c>
      <c r="C3" s="75" t="s">
        <v>72</v>
      </c>
      <c r="D3" s="34" t="s">
        <v>14</v>
      </c>
    </row>
    <row r="4" customFormat="false" ht="22.5" hidden="false" customHeight="true" outlineLevel="0" collapsed="false">
      <c r="A4" s="86" t="s">
        <v>169</v>
      </c>
      <c r="B4" s="79" t="n">
        <v>71188</v>
      </c>
      <c r="C4" s="79" t="n">
        <f aca="false">C6+C8+C10+C12+C14+C16+C18+C20</f>
        <v>45495</v>
      </c>
      <c r="D4" s="80" t="n">
        <f aca="false">C4/B4-1</f>
        <v>-0.361</v>
      </c>
      <c r="E4" s="87" t="e">
        <f aca="false">E6+E8+E10+E12+E14+E16+E18</f>
        <v>#N/A</v>
      </c>
      <c r="F4" s="88" t="e">
        <f aca="false">F6+F8+F10+F12+F14+F16+F18</f>
        <v>#N/A</v>
      </c>
    </row>
    <row r="5" customFormat="false" ht="22.5" hidden="false" customHeight="true" outlineLevel="0" collapsed="false">
      <c r="A5" s="86" t="s">
        <v>170</v>
      </c>
      <c r="B5" s="79" t="n">
        <v>68467</v>
      </c>
      <c r="C5" s="79" t="n">
        <f aca="false">C7+C9+C11+C13+C15+C17+C19+C21</f>
        <v>43270</v>
      </c>
      <c r="D5" s="80" t="n">
        <f aca="false">C5/B5-1</f>
        <v>-0.368</v>
      </c>
      <c r="E5" s="87" t="e">
        <f aca="false">E7+E9+E11+E13+E15+E17+E19</f>
        <v>#N/A</v>
      </c>
      <c r="F5" s="88" t="e">
        <f aca="false">F7+F9+F11+F13+F15+F17+F19</f>
        <v>#N/A</v>
      </c>
    </row>
    <row r="6" customFormat="false" ht="22.5" hidden="false" customHeight="true" outlineLevel="0" collapsed="false">
      <c r="A6" s="86" t="s">
        <v>171</v>
      </c>
      <c r="B6" s="79" t="n">
        <v>28795</v>
      </c>
      <c r="C6" s="79"/>
      <c r="D6" s="80" t="n">
        <f aca="false">C6/B6-1</f>
        <v>-1</v>
      </c>
      <c r="E6" s="89" t="n">
        <v>37663168972.09</v>
      </c>
      <c r="F6" s="90" t="n">
        <v>43581786973.84</v>
      </c>
    </row>
    <row r="7" customFormat="false" ht="22.5" hidden="false" customHeight="true" outlineLevel="0" collapsed="false">
      <c r="A7" s="86" t="s">
        <v>172</v>
      </c>
      <c r="B7" s="79" t="n">
        <v>27773</v>
      </c>
      <c r="C7" s="79"/>
      <c r="D7" s="80" t="n">
        <f aca="false">C7/B7-1</f>
        <v>-1</v>
      </c>
      <c r="E7" s="89" t="n">
        <v>34955654262.64</v>
      </c>
      <c r="F7" s="91" t="n">
        <v>40861467637.73</v>
      </c>
    </row>
    <row r="8" customFormat="false" ht="22.5" hidden="false" customHeight="true" outlineLevel="0" collapsed="false">
      <c r="A8" s="86" t="s">
        <v>173</v>
      </c>
      <c r="B8" s="79" t="n">
        <v>593</v>
      </c>
      <c r="C8" s="79" t="n">
        <v>648</v>
      </c>
      <c r="D8" s="80" t="n">
        <f aca="false">C8/B8-1</f>
        <v>0.093</v>
      </c>
      <c r="E8" s="87" t="n">
        <v>810712996.03</v>
      </c>
      <c r="F8" s="88" t="n">
        <v>556795098.83</v>
      </c>
    </row>
    <row r="9" customFormat="false" ht="22.5" hidden="false" customHeight="true" outlineLevel="0" collapsed="false">
      <c r="A9" s="86" t="s">
        <v>174</v>
      </c>
      <c r="B9" s="79" t="n">
        <v>425</v>
      </c>
      <c r="C9" s="79" t="n">
        <v>399</v>
      </c>
      <c r="D9" s="80" t="n">
        <f aca="false">C9/B9-1</f>
        <v>-0.061</v>
      </c>
      <c r="E9" s="87" t="n">
        <v>536791150.17</v>
      </c>
      <c r="F9" s="88" t="n">
        <v>235225902.34</v>
      </c>
    </row>
    <row r="10" customFormat="false" ht="22.5" hidden="false" customHeight="true" outlineLevel="0" collapsed="false">
      <c r="A10" s="86" t="s">
        <v>175</v>
      </c>
      <c r="B10" s="79" t="n">
        <v>7878</v>
      </c>
      <c r="C10" s="79" t="n">
        <v>8373</v>
      </c>
      <c r="D10" s="80" t="n">
        <f aca="false">C10/B10-1</f>
        <v>0.063</v>
      </c>
      <c r="E10" s="87" t="n">
        <v>7377487312.95</v>
      </c>
      <c r="F10" s="88" t="n">
        <v>8137349500.06</v>
      </c>
    </row>
    <row r="11" customFormat="false" ht="22.5" hidden="false" customHeight="true" outlineLevel="0" collapsed="false">
      <c r="A11" s="86" t="s">
        <v>176</v>
      </c>
      <c r="B11" s="79" t="n">
        <v>7878</v>
      </c>
      <c r="C11" s="79" t="n">
        <v>8373</v>
      </c>
      <c r="D11" s="80" t="n">
        <f aca="false">C11/B11-1</f>
        <v>0.063</v>
      </c>
      <c r="E11" s="87" t="n">
        <v>7166829273.59</v>
      </c>
      <c r="F11" s="88" t="n">
        <v>8005830880.92</v>
      </c>
    </row>
    <row r="12" customFormat="false" ht="22.5" hidden="false" customHeight="true" outlineLevel="0" collapsed="false">
      <c r="A12" s="86" t="s">
        <v>177</v>
      </c>
      <c r="B12" s="79" t="n">
        <v>650</v>
      </c>
      <c r="C12" s="79"/>
      <c r="D12" s="80" t="n">
        <f aca="false">C12/B12-1</f>
        <v>-1</v>
      </c>
      <c r="E12" s="87" t="n">
        <v>834305627.3</v>
      </c>
      <c r="F12" s="88" t="n">
        <v>971433916.16</v>
      </c>
    </row>
    <row r="13" customFormat="false" ht="22.5" hidden="false" customHeight="true" outlineLevel="0" collapsed="false">
      <c r="A13" s="86" t="s">
        <v>178</v>
      </c>
      <c r="B13" s="79" t="n">
        <v>609</v>
      </c>
      <c r="C13" s="79"/>
      <c r="D13" s="80" t="n">
        <f aca="false">C13/B13-1</f>
        <v>-1</v>
      </c>
      <c r="E13" s="87" t="n">
        <v>814273388.04</v>
      </c>
      <c r="F13" s="88" t="n">
        <v>944728350.17</v>
      </c>
    </row>
    <row r="14" customFormat="false" ht="22.5" hidden="false" customHeight="true" outlineLevel="0" collapsed="false">
      <c r="A14" s="86" t="s">
        <v>179</v>
      </c>
      <c r="B14" s="79" t="n">
        <v>370</v>
      </c>
      <c r="C14" s="79"/>
      <c r="D14" s="80" t="n">
        <f aca="false">C14/B14-1</f>
        <v>-1</v>
      </c>
      <c r="E14" s="87" t="n">
        <v>93635574.76</v>
      </c>
      <c r="F14" s="88" t="n">
        <v>113280465.77</v>
      </c>
    </row>
    <row r="15" customFormat="false" ht="22.5" hidden="false" customHeight="true" outlineLevel="0" collapsed="false">
      <c r="A15" s="86" t="s">
        <v>180</v>
      </c>
      <c r="B15" s="79" t="n">
        <v>370</v>
      </c>
      <c r="C15" s="79"/>
      <c r="D15" s="80" t="n">
        <f aca="false">C15/B15-1</f>
        <v>-1</v>
      </c>
      <c r="E15" s="87" t="n">
        <v>93618309.76</v>
      </c>
      <c r="F15" s="88" t="n">
        <v>113276015.77</v>
      </c>
    </row>
    <row r="16" customFormat="false" ht="22.5" hidden="false" customHeight="true" outlineLevel="0" collapsed="false">
      <c r="A16" s="86" t="s">
        <v>181</v>
      </c>
      <c r="B16" s="79" t="n">
        <v>4635</v>
      </c>
      <c r="C16" s="79" t="n">
        <v>4735</v>
      </c>
      <c r="D16" s="80" t="n">
        <f aca="false">C16/B16-1</f>
        <v>0.022</v>
      </c>
      <c r="E16" s="87" t="e">
        <f aca="false">+</f>
        <v>#N/A</v>
      </c>
      <c r="F16" s="88" t="e">
        <f aca="false">+</f>
        <v>#N/A</v>
      </c>
    </row>
    <row r="17" customFormat="false" ht="22.5" hidden="false" customHeight="true" outlineLevel="0" collapsed="false">
      <c r="A17" s="86" t="s">
        <v>182</v>
      </c>
      <c r="B17" s="79" t="n">
        <v>4633</v>
      </c>
      <c r="C17" s="79" t="n">
        <v>4730</v>
      </c>
      <c r="D17" s="80" t="n">
        <f aca="false">C17/B17-1</f>
        <v>0.021</v>
      </c>
      <c r="E17" s="87" t="e">
        <f aca="false">+</f>
        <v>#N/A</v>
      </c>
      <c r="F17" s="88" t="e">
        <f aca="false">+</f>
        <v>#N/A</v>
      </c>
    </row>
    <row r="18" customFormat="false" ht="22.5" hidden="false" customHeight="true" outlineLevel="0" collapsed="false">
      <c r="A18" s="86" t="s">
        <v>183</v>
      </c>
      <c r="B18" s="79" t="n">
        <v>19383</v>
      </c>
      <c r="C18" s="79" t="n">
        <v>20442</v>
      </c>
      <c r="D18" s="80" t="n">
        <f aca="false">C18/B18-1</f>
        <v>0.055</v>
      </c>
      <c r="E18" s="87" t="e">
        <f aca="false">#REF!+#REF!</f>
        <v>#REF!</v>
      </c>
      <c r="F18" s="88" t="e">
        <f aca="false">#REF!+#REF!</f>
        <v>#REF!</v>
      </c>
    </row>
    <row r="19" customFormat="false" ht="22.5" hidden="false" customHeight="true" outlineLevel="0" collapsed="false">
      <c r="A19" s="86" t="s">
        <v>176</v>
      </c>
      <c r="B19" s="79" t="n">
        <v>17895</v>
      </c>
      <c r="C19" s="79" t="n">
        <v>18471</v>
      </c>
      <c r="D19" s="80" t="n">
        <f aca="false">C19/B19-1</f>
        <v>0.032</v>
      </c>
      <c r="E19" s="87" t="e">
        <f aca="false">#REF!+#REF!</f>
        <v>#REF!</v>
      </c>
      <c r="F19" s="88" t="e">
        <f aca="false">#REF!+#REF!</f>
        <v>#REF!</v>
      </c>
    </row>
    <row r="20" customFormat="false" ht="22.5" hidden="false" customHeight="true" outlineLevel="0" collapsed="false">
      <c r="A20" s="86" t="s">
        <v>184</v>
      </c>
      <c r="B20" s="79" t="n">
        <v>8884</v>
      </c>
      <c r="C20" s="79" t="n">
        <v>11297</v>
      </c>
      <c r="D20" s="80" t="n">
        <f aca="false">C20/B20-1</f>
        <v>0.272</v>
      </c>
      <c r="E20" s="87"/>
      <c r="F20" s="88"/>
    </row>
    <row r="21" customFormat="false" ht="22.5" hidden="false" customHeight="true" outlineLevel="0" collapsed="false">
      <c r="A21" s="86" t="s">
        <v>185</v>
      </c>
      <c r="B21" s="79" t="n">
        <v>8884</v>
      </c>
      <c r="C21" s="79" t="n">
        <v>11297</v>
      </c>
      <c r="D21" s="80" t="n">
        <f aca="false">C21/B21-1</f>
        <v>0.272</v>
      </c>
      <c r="E21" s="87"/>
      <c r="F21" s="88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5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81" width="19.87"/>
  </cols>
  <sheetData>
    <row r="1" customFormat="false" ht="44.25" hidden="false" customHeight="true" outlineLevel="0" collapsed="false">
      <c r="A1" s="83" t="s">
        <v>208</v>
      </c>
      <c r="B1" s="83"/>
      <c r="C1" s="83"/>
    </row>
    <row r="2" customFormat="false" ht="21" hidden="false" customHeight="true" outlineLevel="0" collapsed="false">
      <c r="A2" s="73"/>
      <c r="B2" s="84"/>
      <c r="C2" s="92" t="s">
        <v>10</v>
      </c>
    </row>
    <row r="3" customFormat="false" ht="31.5" hidden="false" customHeight="true" outlineLevel="0" collapsed="false">
      <c r="A3" s="34" t="s">
        <v>187</v>
      </c>
      <c r="B3" s="75" t="s">
        <v>71</v>
      </c>
      <c r="C3" s="75" t="s">
        <v>72</v>
      </c>
    </row>
    <row r="4" customFormat="false" ht="26.25" hidden="false" customHeight="true" outlineLevel="0" collapsed="false">
      <c r="A4" s="86" t="s">
        <v>188</v>
      </c>
      <c r="B4" s="94" t="n">
        <v>21289</v>
      </c>
      <c r="C4" s="94" t="n">
        <v>4567</v>
      </c>
    </row>
    <row r="5" customFormat="false" ht="26.25" hidden="false" customHeight="true" outlineLevel="0" collapsed="false">
      <c r="A5" s="86" t="s">
        <v>189</v>
      </c>
      <c r="B5" s="94" t="n">
        <v>77726</v>
      </c>
      <c r="C5" s="94" t="n">
        <v>58618</v>
      </c>
    </row>
    <row r="6" customFormat="false" ht="26.25" hidden="false" customHeight="true" outlineLevel="0" collapsed="false">
      <c r="A6" s="86" t="s">
        <v>190</v>
      </c>
      <c r="B6" s="94" t="n">
        <v>14767</v>
      </c>
      <c r="C6" s="94"/>
    </row>
    <row r="7" customFormat="false" ht="26.25" hidden="false" customHeight="true" outlineLevel="0" collapsed="false">
      <c r="A7" s="86" t="s">
        <v>191</v>
      </c>
      <c r="B7" s="94" t="n">
        <v>17503</v>
      </c>
      <c r="C7" s="94"/>
    </row>
    <row r="8" customFormat="false" ht="26.25" hidden="false" customHeight="true" outlineLevel="0" collapsed="false">
      <c r="A8" s="86" t="s">
        <v>192</v>
      </c>
      <c r="B8" s="94" t="n">
        <v>-242</v>
      </c>
      <c r="C8" s="94" t="n">
        <v>-289</v>
      </c>
    </row>
    <row r="9" customFormat="false" ht="26.25" hidden="false" customHeight="true" outlineLevel="0" collapsed="false">
      <c r="A9" s="86" t="s">
        <v>193</v>
      </c>
      <c r="B9" s="94" t="n">
        <v>733</v>
      </c>
      <c r="C9" s="94" t="n">
        <v>166</v>
      </c>
    </row>
    <row r="10" customFormat="false" ht="26.25" hidden="false" customHeight="true" outlineLevel="0" collapsed="false">
      <c r="A10" s="86" t="s">
        <v>194</v>
      </c>
      <c r="B10" s="94" t="n">
        <v>900</v>
      </c>
      <c r="C10" s="94" t="n">
        <v>937</v>
      </c>
    </row>
    <row r="11" customFormat="false" ht="26.25" hidden="false" customHeight="true" outlineLevel="0" collapsed="false">
      <c r="A11" s="86" t="s">
        <v>195</v>
      </c>
      <c r="B11" s="94" t="n">
        <v>18292</v>
      </c>
      <c r="C11" s="94" t="n">
        <v>20662</v>
      </c>
    </row>
    <row r="12" customFormat="false" ht="26.25" hidden="false" customHeight="true" outlineLevel="0" collapsed="false">
      <c r="A12" s="86" t="s">
        <v>196</v>
      </c>
      <c r="B12" s="94" t="n">
        <v>141</v>
      </c>
      <c r="C12" s="94"/>
    </row>
    <row r="13" customFormat="false" ht="26.25" hidden="false" customHeight="true" outlineLevel="0" collapsed="false">
      <c r="A13" s="86" t="s">
        <v>197</v>
      </c>
      <c r="B13" s="94" t="n">
        <v>2037</v>
      </c>
      <c r="C13" s="94"/>
    </row>
    <row r="14" customFormat="false" ht="26.25" hidden="false" customHeight="true" outlineLevel="0" collapsed="false">
      <c r="A14" s="86" t="s">
        <v>198</v>
      </c>
      <c r="B14" s="94" t="n">
        <v>7</v>
      </c>
      <c r="C14" s="94"/>
    </row>
    <row r="15" customFormat="false" ht="26.25" hidden="false" customHeight="true" outlineLevel="0" collapsed="false">
      <c r="A15" s="86" t="s">
        <v>199</v>
      </c>
      <c r="B15" s="94" t="n">
        <v>412</v>
      </c>
      <c r="C15" s="94"/>
    </row>
    <row r="16" customFormat="false" ht="26.25" hidden="false" customHeight="true" outlineLevel="0" collapsed="false">
      <c r="A16" s="86" t="s">
        <v>200</v>
      </c>
      <c r="B16" s="94" t="n">
        <v>3207</v>
      </c>
      <c r="C16" s="94" t="n">
        <v>3126</v>
      </c>
    </row>
    <row r="17" customFormat="false" ht="26.25" hidden="false" customHeight="true" outlineLevel="0" collapsed="false">
      <c r="A17" s="86" t="s">
        <v>201</v>
      </c>
      <c r="B17" s="94" t="n">
        <v>16464</v>
      </c>
      <c r="C17" s="94" t="n">
        <v>18730</v>
      </c>
    </row>
    <row r="18" customFormat="false" ht="26.25" hidden="false" customHeight="true" outlineLevel="0" collapsed="false">
      <c r="A18" s="86" t="s">
        <v>202</v>
      </c>
      <c r="B18" s="94" t="n">
        <v>105</v>
      </c>
      <c r="C18" s="94" t="n">
        <v>1537</v>
      </c>
    </row>
    <row r="19" customFormat="false" ht="26.25" hidden="false" customHeight="true" outlineLevel="0" collapsed="false">
      <c r="A19" s="86" t="s">
        <v>203</v>
      </c>
      <c r="B19" s="94" t="n">
        <v>17494</v>
      </c>
      <c r="C19" s="94" t="n">
        <v>19024</v>
      </c>
    </row>
    <row r="20" customFormat="false" ht="26.25" hidden="false" customHeight="true" outlineLevel="0" collapsed="false">
      <c r="A20" s="86" t="s">
        <v>204</v>
      </c>
      <c r="B20" s="94" t="n">
        <v>2404</v>
      </c>
      <c r="C20" s="94" t="n">
        <v>-744</v>
      </c>
    </row>
    <row r="21" customFormat="false" ht="26.25" hidden="false" customHeight="true" outlineLevel="0" collapsed="false">
      <c r="A21" s="86" t="s">
        <v>205</v>
      </c>
      <c r="B21" s="94" t="n">
        <v>4790</v>
      </c>
      <c r="C21" s="94" t="n">
        <v>36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6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1" activeCellId="0" sqref="AB5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2.87"/>
    <col collapsed="false" customWidth="true" hidden="true" outlineLevel="0" max="2" min="2" style="1" width="8.99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09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2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8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5" width="42.99"/>
    <col collapsed="false" customWidth="true" hidden="false" outlineLevel="0" max="4" min="2" style="96" width="13.62"/>
    <col collapsed="false" customWidth="false" hidden="false" outlineLevel="0" max="257" min="5" style="96" width="7.99"/>
  </cols>
  <sheetData>
    <row r="1" customFormat="false" ht="30" hidden="false" customHeight="true" outlineLevel="0" collapsed="false">
      <c r="A1" s="83" t="s">
        <v>210</v>
      </c>
      <c r="B1" s="83"/>
      <c r="C1" s="83"/>
      <c r="D1" s="83"/>
    </row>
    <row r="2" customFormat="false" ht="20.25" hidden="false" customHeight="true" outlineLevel="0" collapsed="false">
      <c r="B2" s="97" t="s">
        <v>10</v>
      </c>
      <c r="C2" s="97"/>
      <c r="D2" s="97"/>
    </row>
    <row r="3" s="98" customFormat="true" ht="40.5" hidden="false" customHeight="false" outlineLevel="0" collapsed="false">
      <c r="A3" s="12" t="s">
        <v>11</v>
      </c>
      <c r="B3" s="13" t="s">
        <v>13</v>
      </c>
      <c r="C3" s="13" t="s">
        <v>72</v>
      </c>
      <c r="D3" s="34" t="s">
        <v>14</v>
      </c>
    </row>
    <row r="4" s="101" customFormat="true" ht="20.1" hidden="false" customHeight="true" outlineLevel="0" collapsed="false">
      <c r="A4" s="99" t="s">
        <v>211</v>
      </c>
      <c r="B4" s="100" t="n">
        <f aca="false">SUM(B5,B7)</f>
        <v>10</v>
      </c>
      <c r="C4" s="100" t="n">
        <f aca="false">SUM(C5,C7)</f>
        <v>165</v>
      </c>
      <c r="D4" s="64"/>
    </row>
    <row r="5" s="101" customFormat="true" ht="20.1" hidden="false" customHeight="true" outlineLevel="0" collapsed="false">
      <c r="A5" s="102" t="s">
        <v>212</v>
      </c>
      <c r="B5" s="100"/>
      <c r="C5" s="100"/>
      <c r="D5" s="64"/>
    </row>
    <row r="6" s="104" customFormat="true" ht="20.1" hidden="false" customHeight="true" outlineLevel="0" collapsed="false">
      <c r="A6" s="103"/>
      <c r="B6" s="100"/>
      <c r="C6" s="100"/>
      <c r="D6" s="64"/>
    </row>
    <row r="7" s="104" customFormat="true" ht="20.1" hidden="false" customHeight="true" outlineLevel="0" collapsed="false">
      <c r="A7" s="105" t="s">
        <v>213</v>
      </c>
      <c r="B7" s="100" t="n">
        <v>10</v>
      </c>
      <c r="C7" s="100" t="n">
        <f aca="false">SUM(C8:C9)</f>
        <v>165</v>
      </c>
      <c r="D7" s="64" t="n">
        <f aca="false">(C7/B7-1)*100</f>
        <v>1550</v>
      </c>
    </row>
    <row r="8" s="104" customFormat="true" ht="20.1" hidden="false" customHeight="true" outlineLevel="0" collapsed="false">
      <c r="A8" s="106" t="s">
        <v>214</v>
      </c>
      <c r="B8" s="100"/>
      <c r="C8" s="100" t="n">
        <v>155</v>
      </c>
      <c r="D8" s="64"/>
    </row>
    <row r="9" s="104" customFormat="true" ht="20.1" hidden="false" customHeight="true" outlineLevel="0" collapsed="false">
      <c r="A9" s="107" t="s">
        <v>215</v>
      </c>
      <c r="B9" s="100" t="n">
        <v>10</v>
      </c>
      <c r="C9" s="100" t="n">
        <v>10</v>
      </c>
      <c r="D9" s="64" t="n">
        <f aca="false">(C9/B9-1)*100</f>
        <v>0</v>
      </c>
    </row>
    <row r="10" s="104" customFormat="true" ht="20.1" hidden="false" customHeight="true" outlineLevel="0" collapsed="false">
      <c r="A10" s="105" t="s">
        <v>216</v>
      </c>
      <c r="B10" s="100"/>
      <c r="C10" s="100"/>
      <c r="D10" s="64"/>
    </row>
    <row r="11" s="104" customFormat="true" ht="17.25" hidden="false" customHeight="true" outlineLevel="0" collapsed="false">
      <c r="A11" s="107"/>
      <c r="B11" s="100"/>
      <c r="C11" s="100"/>
      <c r="D11" s="64"/>
    </row>
    <row r="12" s="104" customFormat="true" ht="20.1" hidden="false" customHeight="true" outlineLevel="0" collapsed="false">
      <c r="A12" s="105" t="s">
        <v>217</v>
      </c>
      <c r="B12" s="100"/>
      <c r="C12" s="100"/>
      <c r="D12" s="64"/>
    </row>
    <row r="13" s="104" customFormat="true" ht="15" hidden="false" customHeight="true" outlineLevel="0" collapsed="false">
      <c r="A13" s="107" t="s">
        <v>218</v>
      </c>
      <c r="B13" s="100"/>
      <c r="C13" s="100"/>
      <c r="D13" s="64"/>
    </row>
    <row r="14" s="104" customFormat="true" ht="20.1" hidden="false" customHeight="true" outlineLevel="0" collapsed="false">
      <c r="A14" s="105" t="s">
        <v>219</v>
      </c>
      <c r="B14" s="100"/>
      <c r="C14" s="100"/>
      <c r="D14" s="64"/>
    </row>
    <row r="15" s="104" customFormat="true" ht="20.1" hidden="false" customHeight="true" outlineLevel="0" collapsed="false">
      <c r="A15" s="107"/>
      <c r="B15" s="100"/>
      <c r="C15" s="100"/>
      <c r="D15" s="64"/>
    </row>
    <row r="16" s="104" customFormat="true" ht="20.1" hidden="false" customHeight="true" outlineLevel="0" collapsed="false">
      <c r="A16" s="108" t="s">
        <v>220</v>
      </c>
      <c r="B16" s="100" t="n">
        <v>43000</v>
      </c>
      <c r="C16" s="100"/>
      <c r="D16" s="64"/>
    </row>
    <row r="17" s="104" customFormat="true" ht="20.1" hidden="false" customHeight="true" outlineLevel="0" collapsed="false">
      <c r="A17" s="109"/>
      <c r="B17" s="100"/>
      <c r="C17" s="100"/>
      <c r="D17" s="64"/>
    </row>
    <row r="18" s="104" customFormat="true" ht="20.1" hidden="false" customHeight="true" outlineLevel="0" collapsed="false">
      <c r="A18" s="103"/>
      <c r="B18" s="100"/>
      <c r="C18" s="100"/>
      <c r="D18" s="64"/>
    </row>
    <row r="19" s="104" customFormat="true" ht="20.1" hidden="false" customHeight="true" outlineLevel="0" collapsed="false">
      <c r="A19" s="110" t="s">
        <v>221</v>
      </c>
      <c r="B19" s="100" t="n">
        <f aca="false">SUM(B4,B10,B12,B14,B16)</f>
        <v>43010</v>
      </c>
      <c r="C19" s="100" t="n">
        <f aca="false">SUM(C4,C10,C12,C14,C16)</f>
        <v>165</v>
      </c>
      <c r="D19" s="64" t="n">
        <f aca="false">(C19/B19-1)*100</f>
        <v>-99.6</v>
      </c>
    </row>
    <row r="20" s="104" customFormat="true" ht="20.1" hidden="false" customHeight="true" outlineLevel="0" collapsed="false">
      <c r="A20" s="111" t="s">
        <v>222</v>
      </c>
      <c r="B20" s="100"/>
      <c r="C20" s="100"/>
      <c r="D20" s="64"/>
    </row>
    <row r="21" s="104" customFormat="true" ht="27" hidden="false" customHeight="true" outlineLevel="0" collapsed="false">
      <c r="A21" s="112" t="s">
        <v>223</v>
      </c>
      <c r="B21" s="100" t="n">
        <f aca="false">B19+B20</f>
        <v>43010</v>
      </c>
      <c r="C21" s="100" t="n">
        <f aca="false">C19+C20</f>
        <v>165</v>
      </c>
      <c r="D21" s="64" t="n">
        <f aca="false">(C21/B21-1)*100</f>
        <v>-99.6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  第1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30.75"/>
    <col collapsed="false" customWidth="true" hidden="false" outlineLevel="0" max="4" min="2" style="96" width="13.62"/>
    <col collapsed="false" customWidth="false" hidden="false" outlineLevel="0" max="257" min="5" style="96" width="7.99"/>
  </cols>
  <sheetData>
    <row r="1" customFormat="false" ht="27" hidden="false" customHeight="true" outlineLevel="0" collapsed="false">
      <c r="A1" s="113" t="s">
        <v>224</v>
      </c>
      <c r="B1" s="113"/>
      <c r="C1" s="113"/>
      <c r="D1" s="113"/>
    </row>
    <row r="2" customFormat="false" ht="17.25" hidden="false" customHeight="true" outlineLevel="0" collapsed="false">
      <c r="B2" s="114"/>
      <c r="D2" s="33" t="s">
        <v>10</v>
      </c>
    </row>
    <row r="3" customFormat="false" ht="40.5" hidden="false" customHeight="false" outlineLevel="0" collapsed="false">
      <c r="A3" s="12" t="s">
        <v>168</v>
      </c>
      <c r="B3" s="13" t="s">
        <v>13</v>
      </c>
      <c r="C3" s="13" t="s">
        <v>72</v>
      </c>
      <c r="D3" s="34" t="s">
        <v>14</v>
      </c>
    </row>
    <row r="4" customFormat="false" ht="15.6" hidden="false" customHeight="true" outlineLevel="0" collapsed="false">
      <c r="A4" s="115" t="s">
        <v>225</v>
      </c>
      <c r="B4" s="116"/>
      <c r="C4" s="116"/>
      <c r="D4" s="117"/>
    </row>
    <row r="5" customFormat="false" ht="15.6" hidden="false" customHeight="true" outlineLevel="0" collapsed="false">
      <c r="A5" s="118" t="s">
        <v>226</v>
      </c>
      <c r="B5" s="116"/>
      <c r="C5" s="116"/>
      <c r="D5" s="117"/>
    </row>
    <row r="6" customFormat="false" ht="15.6" hidden="false" customHeight="true" outlineLevel="0" collapsed="false">
      <c r="A6" s="115" t="s">
        <v>227</v>
      </c>
      <c r="B6" s="116"/>
      <c r="C6" s="116"/>
      <c r="D6" s="117"/>
    </row>
    <row r="7" customFormat="false" ht="15.6" hidden="false" customHeight="true" outlineLevel="0" collapsed="false">
      <c r="A7" s="118" t="s">
        <v>226</v>
      </c>
      <c r="B7" s="116"/>
      <c r="C7" s="116"/>
      <c r="D7" s="117"/>
    </row>
    <row r="8" customFormat="false" ht="15.6" hidden="false" customHeight="true" outlineLevel="0" collapsed="false">
      <c r="A8" s="115" t="s">
        <v>228</v>
      </c>
      <c r="B8" s="116"/>
      <c r="C8" s="116"/>
      <c r="D8" s="117"/>
    </row>
    <row r="9" customFormat="false" ht="15.6" hidden="false" customHeight="true" outlineLevel="0" collapsed="false">
      <c r="A9" s="118" t="s">
        <v>226</v>
      </c>
      <c r="B9" s="116"/>
      <c r="C9" s="116"/>
      <c r="D9" s="117"/>
    </row>
    <row r="10" customFormat="false" ht="15.6" hidden="false" customHeight="true" outlineLevel="0" collapsed="false">
      <c r="A10" s="115" t="s">
        <v>229</v>
      </c>
      <c r="B10" s="116"/>
      <c r="C10" s="116"/>
      <c r="D10" s="117"/>
    </row>
    <row r="11" customFormat="false" ht="15.6" hidden="false" customHeight="true" outlineLevel="0" collapsed="false">
      <c r="A11" s="118" t="s">
        <v>226</v>
      </c>
      <c r="B11" s="116"/>
      <c r="C11" s="116"/>
      <c r="D11" s="117"/>
    </row>
    <row r="12" customFormat="false" ht="15.6" hidden="false" customHeight="true" outlineLevel="0" collapsed="false">
      <c r="A12" s="115" t="s">
        <v>230</v>
      </c>
      <c r="B12" s="116"/>
      <c r="C12" s="116"/>
      <c r="D12" s="117"/>
    </row>
    <row r="13" customFormat="false" ht="15.6" hidden="false" customHeight="true" outlineLevel="0" collapsed="false">
      <c r="A13" s="118" t="s">
        <v>226</v>
      </c>
      <c r="B13" s="116"/>
      <c r="C13" s="116"/>
      <c r="D13" s="117"/>
    </row>
    <row r="14" customFormat="false" ht="15.6" hidden="false" customHeight="true" outlineLevel="0" collapsed="false">
      <c r="A14" s="115" t="s">
        <v>231</v>
      </c>
      <c r="B14" s="116"/>
      <c r="C14" s="116"/>
      <c r="D14" s="117"/>
    </row>
    <row r="15" customFormat="false" ht="15.6" hidden="false" customHeight="true" outlineLevel="0" collapsed="false">
      <c r="A15" s="118" t="s">
        <v>226</v>
      </c>
      <c r="B15" s="116"/>
      <c r="C15" s="116"/>
      <c r="D15" s="117"/>
    </row>
    <row r="16" customFormat="false" ht="15.6" hidden="false" customHeight="true" outlineLevel="0" collapsed="false">
      <c r="A16" s="115" t="s">
        <v>232</v>
      </c>
      <c r="B16" s="116"/>
      <c r="C16" s="116"/>
      <c r="D16" s="117"/>
    </row>
    <row r="17" customFormat="false" ht="15.6" hidden="false" customHeight="true" outlineLevel="0" collapsed="false">
      <c r="A17" s="118" t="s">
        <v>226</v>
      </c>
      <c r="B17" s="116"/>
      <c r="C17" s="116"/>
      <c r="D17" s="117"/>
    </row>
    <row r="18" customFormat="false" ht="15.6" hidden="false" customHeight="true" outlineLevel="0" collapsed="false">
      <c r="A18" s="115" t="s">
        <v>233</v>
      </c>
      <c r="B18" s="116"/>
      <c r="C18" s="116"/>
      <c r="D18" s="117"/>
    </row>
    <row r="19" customFormat="false" ht="15.6" hidden="false" customHeight="true" outlineLevel="0" collapsed="false">
      <c r="A19" s="118" t="s">
        <v>226</v>
      </c>
      <c r="B19" s="116"/>
      <c r="C19" s="116"/>
      <c r="D19" s="117"/>
    </row>
    <row r="20" customFormat="false" ht="15.6" hidden="false" customHeight="true" outlineLevel="0" collapsed="false">
      <c r="A20" s="115" t="s">
        <v>234</v>
      </c>
      <c r="B20" s="116"/>
      <c r="C20" s="116"/>
      <c r="D20" s="117"/>
    </row>
    <row r="21" customFormat="false" ht="15.6" hidden="false" customHeight="true" outlineLevel="0" collapsed="false">
      <c r="A21" s="118" t="s">
        <v>226</v>
      </c>
      <c r="B21" s="116"/>
      <c r="C21" s="116"/>
      <c r="D21" s="117"/>
    </row>
    <row r="22" customFormat="false" ht="15.6" hidden="false" customHeight="true" outlineLevel="0" collapsed="false">
      <c r="A22" s="115" t="s">
        <v>235</v>
      </c>
      <c r="B22" s="100"/>
      <c r="C22" s="100"/>
      <c r="D22" s="64"/>
    </row>
    <row r="23" customFormat="false" ht="15.6" hidden="false" customHeight="true" outlineLevel="0" collapsed="false">
      <c r="A23" s="115" t="s">
        <v>236</v>
      </c>
      <c r="B23" s="100"/>
      <c r="C23" s="100"/>
      <c r="D23" s="64"/>
    </row>
    <row r="24" customFormat="false" ht="15.6" hidden="false" customHeight="true" outlineLevel="0" collapsed="false">
      <c r="A24" s="118" t="s">
        <v>237</v>
      </c>
      <c r="B24" s="100"/>
      <c r="C24" s="100"/>
      <c r="D24" s="64"/>
    </row>
    <row r="25" customFormat="false" ht="15.6" hidden="false" customHeight="true" outlineLevel="0" collapsed="false">
      <c r="A25" s="118" t="s">
        <v>238</v>
      </c>
      <c r="B25" s="100"/>
      <c r="C25" s="100"/>
      <c r="D25" s="64"/>
    </row>
    <row r="26" customFormat="false" ht="15.6" hidden="false" customHeight="true" outlineLevel="0" collapsed="false">
      <c r="A26" s="118" t="s">
        <v>239</v>
      </c>
      <c r="B26" s="100"/>
      <c r="C26" s="100"/>
      <c r="D26" s="64"/>
    </row>
    <row r="27" customFormat="false" ht="15.6" hidden="false" customHeight="true" outlineLevel="0" collapsed="false">
      <c r="A27" s="118" t="s">
        <v>240</v>
      </c>
      <c r="B27" s="100"/>
      <c r="C27" s="100"/>
      <c r="D27" s="64"/>
    </row>
    <row r="28" customFormat="false" ht="15.6" hidden="false" customHeight="true" outlineLevel="0" collapsed="false">
      <c r="A28" s="118" t="s">
        <v>241</v>
      </c>
      <c r="B28" s="100"/>
      <c r="C28" s="100"/>
      <c r="D28" s="64"/>
    </row>
    <row r="29" customFormat="false" ht="15.6" hidden="false" customHeight="true" outlineLevel="0" collapsed="false">
      <c r="A29" s="118" t="s">
        <v>242</v>
      </c>
      <c r="B29" s="100"/>
      <c r="C29" s="100"/>
      <c r="D29" s="64"/>
    </row>
    <row r="30" customFormat="false" ht="15.6" hidden="false" customHeight="true" outlineLevel="0" collapsed="false">
      <c r="A30" s="118" t="s">
        <v>243</v>
      </c>
      <c r="B30" s="100"/>
      <c r="C30" s="100"/>
      <c r="D30" s="64"/>
    </row>
    <row r="31" customFormat="false" ht="15.6" hidden="false" customHeight="true" outlineLevel="0" collapsed="false">
      <c r="A31" s="115" t="s">
        <v>244</v>
      </c>
      <c r="B31" s="100" t="n">
        <v>43010</v>
      </c>
      <c r="C31" s="100" t="n">
        <v>165</v>
      </c>
      <c r="D31" s="64"/>
    </row>
    <row r="32" customFormat="false" ht="15.6" hidden="false" customHeight="true" outlineLevel="0" collapsed="false">
      <c r="A32" s="118" t="s">
        <v>245</v>
      </c>
      <c r="B32" s="100" t="n">
        <v>43010</v>
      </c>
      <c r="C32" s="100" t="n">
        <v>165</v>
      </c>
      <c r="D32" s="64"/>
    </row>
    <row r="33" customFormat="false" ht="15.6" hidden="false" customHeight="true" outlineLevel="0" collapsed="false">
      <c r="A33" s="119" t="s">
        <v>246</v>
      </c>
      <c r="B33" s="100" t="n">
        <v>43010</v>
      </c>
      <c r="C33" s="100" t="n">
        <v>165</v>
      </c>
      <c r="D33" s="64"/>
    </row>
    <row r="34" customFormat="false" ht="15.6" hidden="false" customHeight="true" outlineLevel="0" collapsed="false">
      <c r="A34" s="120" t="s">
        <v>247</v>
      </c>
      <c r="B34" s="100"/>
      <c r="C34" s="100"/>
      <c r="D34" s="64"/>
    </row>
    <row r="35" customFormat="false" ht="18.75" hidden="false" customHeight="true" outlineLevel="0" collapsed="false">
      <c r="A35" s="121" t="s">
        <v>248</v>
      </c>
      <c r="B35" s="100" t="n">
        <v>43010</v>
      </c>
      <c r="C35" s="100" t="n">
        <v>165</v>
      </c>
      <c r="D35" s="64"/>
    </row>
  </sheetData>
  <mergeCells count="1">
    <mergeCell ref="A1:D1"/>
  </mergeCells>
  <printOptions headings="false" gridLines="false" gridLinesSet="true" horizontalCentered="true" verticalCentered="false"/>
  <pageMargins left="0.747916666666667" right="0.511805555555556" top="1.10208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&amp;"Arial,Regular"  &amp;"宋体,Regular"第&amp;"Arial,Regular"2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6.99"/>
    <col collapsed="false" customWidth="false" hidden="false" outlineLevel="0" max="257" min="5" style="8" width="6.12"/>
  </cols>
  <sheetData>
    <row r="1" customFormat="false" ht="30.75" hidden="false" customHeight="true" outlineLevel="0" collapsed="false">
      <c r="A1" s="9" t="s">
        <v>9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18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</row>
    <row r="4" customFormat="false" ht="18.75" hidden="false" customHeight="true" outlineLevel="0" collapsed="false">
      <c r="A4" s="16" t="s">
        <v>15</v>
      </c>
      <c r="B4" s="17" t="n">
        <f aca="false">B5+B22</f>
        <v>56223</v>
      </c>
      <c r="C4" s="17" t="n">
        <f aca="false">C5+C22</f>
        <v>57917</v>
      </c>
      <c r="D4" s="18" t="n">
        <f aca="false">IF(B4=0,"",(C4/B4-1))</f>
        <v>0.03</v>
      </c>
    </row>
    <row r="5" customFormat="false" ht="18.75" hidden="false" customHeight="true" outlineLevel="0" collapsed="false">
      <c r="A5" s="19" t="s">
        <v>16</v>
      </c>
      <c r="B5" s="20" t="n">
        <f aca="false">SUM(B6:B21)</f>
        <v>46819</v>
      </c>
      <c r="C5" s="20" t="n">
        <f aca="false">SUM(C6:C21)</f>
        <v>47244</v>
      </c>
      <c r="D5" s="18" t="n">
        <f aca="false">IF(B5=0,"",(C5/B5-1))</f>
        <v>0.009</v>
      </c>
    </row>
    <row r="6" customFormat="false" ht="18.75" hidden="false" customHeight="true" outlineLevel="0" collapsed="false">
      <c r="A6" s="21" t="s">
        <v>17</v>
      </c>
      <c r="B6" s="22" t="n">
        <v>8033</v>
      </c>
      <c r="C6" s="22" t="n">
        <v>9711</v>
      </c>
      <c r="D6" s="18" t="n">
        <f aca="false">IF(B6=0,"",(C6/B6-1))</f>
        <v>0.209</v>
      </c>
      <c r="F6" s="23"/>
    </row>
    <row r="7" customFormat="false" ht="18.75" hidden="false" customHeight="true" outlineLevel="0" collapsed="false">
      <c r="A7" s="21" t="s">
        <v>18</v>
      </c>
      <c r="B7" s="22"/>
      <c r="C7" s="22"/>
      <c r="D7" s="18" t="str">
        <f aca="false">IF(B7=0,"",(C7/B7-1))</f>
        <v/>
      </c>
      <c r="F7" s="23"/>
    </row>
    <row r="8" customFormat="false" ht="18.75" hidden="false" customHeight="true" outlineLevel="0" collapsed="false">
      <c r="A8" s="21" t="s">
        <v>19</v>
      </c>
      <c r="B8" s="22" t="n">
        <v>49</v>
      </c>
      <c r="C8" s="22"/>
      <c r="D8" s="18" t="n">
        <f aca="false">IF(B8=0,"",(C8/B8-1))</f>
        <v>-1</v>
      </c>
    </row>
    <row r="9" customFormat="false" ht="18.75" hidden="false" customHeight="true" outlineLevel="0" collapsed="false">
      <c r="A9" s="21" t="s">
        <v>20</v>
      </c>
      <c r="B9" s="22" t="n">
        <v>2887</v>
      </c>
      <c r="C9" s="22" t="n">
        <v>2723</v>
      </c>
      <c r="D9" s="18" t="n">
        <f aca="false">IF(B9=0,"",(C9/B9-1))</f>
        <v>-0.057</v>
      </c>
    </row>
    <row r="10" customFormat="false" ht="18.75" hidden="false" customHeight="true" outlineLevel="0" collapsed="false">
      <c r="A10" s="21" t="s">
        <v>21</v>
      </c>
      <c r="B10" s="22" t="n">
        <v>751</v>
      </c>
      <c r="C10" s="22" t="n">
        <v>970</v>
      </c>
      <c r="D10" s="18" t="n">
        <f aca="false">IF(B10=0,"",(C10/B10-1))</f>
        <v>0.292</v>
      </c>
    </row>
    <row r="11" customFormat="false" ht="18.75" hidden="false" customHeight="true" outlineLevel="0" collapsed="false">
      <c r="A11" s="21" t="s">
        <v>22</v>
      </c>
      <c r="B11" s="22" t="n">
        <v>770</v>
      </c>
      <c r="C11" s="22" t="n">
        <v>780</v>
      </c>
      <c r="D11" s="18" t="n">
        <f aca="false">IF(B11=0,"",(C11/B11-1))</f>
        <v>0.013</v>
      </c>
    </row>
    <row r="12" customFormat="false" ht="18.75" hidden="false" customHeight="true" outlineLevel="0" collapsed="false">
      <c r="A12" s="21" t="s">
        <v>23</v>
      </c>
      <c r="B12" s="22" t="n">
        <v>1298</v>
      </c>
      <c r="C12" s="22" t="n">
        <v>2253</v>
      </c>
      <c r="D12" s="18" t="n">
        <f aca="false">IF(B12=0,"",(C12/B12-1))</f>
        <v>0.736</v>
      </c>
      <c r="F12" s="23"/>
    </row>
    <row r="13" customFormat="false" ht="18.75" hidden="false" customHeight="true" outlineLevel="0" collapsed="false">
      <c r="A13" s="21" t="s">
        <v>24</v>
      </c>
      <c r="B13" s="22" t="n">
        <v>961</v>
      </c>
      <c r="C13" s="22" t="n">
        <v>703</v>
      </c>
      <c r="D13" s="18" t="n">
        <f aca="false">IF(B13=0,"",(C13/B13-1))</f>
        <v>-0.268</v>
      </c>
    </row>
    <row r="14" customFormat="false" ht="18.75" hidden="false" customHeight="true" outlineLevel="0" collapsed="false">
      <c r="A14" s="21" t="s">
        <v>25</v>
      </c>
      <c r="B14" s="22" t="n">
        <v>811</v>
      </c>
      <c r="C14" s="22" t="n">
        <v>580</v>
      </c>
      <c r="D14" s="18" t="n">
        <f aca="false">IF(B14=0,"",(C14/B14-1))</f>
        <v>-0.285</v>
      </c>
    </row>
    <row r="15" customFormat="false" ht="18.75" hidden="false" customHeight="true" outlineLevel="0" collapsed="false">
      <c r="A15" s="21" t="s">
        <v>26</v>
      </c>
      <c r="B15" s="22" t="n">
        <v>1430</v>
      </c>
      <c r="C15" s="22" t="n">
        <v>3250</v>
      </c>
      <c r="D15" s="18" t="n">
        <f aca="false">IF(B15=0,"",(C15/B15-1))</f>
        <v>1.273</v>
      </c>
    </row>
    <row r="16" customFormat="false" ht="18.75" hidden="false" customHeight="true" outlineLevel="0" collapsed="false">
      <c r="A16" s="21" t="s">
        <v>27</v>
      </c>
      <c r="B16" s="22" t="n">
        <f aca="false">14883-34</f>
        <v>14849</v>
      </c>
      <c r="C16" s="22" t="n">
        <v>11007</v>
      </c>
      <c r="D16" s="18" t="n">
        <f aca="false">IF(B16=0,"",(C16/B16-1))</f>
        <v>-0.259</v>
      </c>
    </row>
    <row r="17" customFormat="false" ht="18.75" hidden="false" customHeight="true" outlineLevel="0" collapsed="false">
      <c r="A17" s="21" t="s">
        <v>28</v>
      </c>
      <c r="B17" s="22" t="n">
        <v>488</v>
      </c>
      <c r="C17" s="22" t="n">
        <v>415</v>
      </c>
      <c r="D17" s="18" t="n">
        <f aca="false">IF(B17=0,"",(C17/B17-1))</f>
        <v>-0.15</v>
      </c>
    </row>
    <row r="18" customFormat="false" ht="18.75" hidden="false" customHeight="true" outlineLevel="0" collapsed="false">
      <c r="A18" s="21" t="s">
        <v>29</v>
      </c>
      <c r="B18" s="22" t="n">
        <v>5334</v>
      </c>
      <c r="C18" s="22" t="n">
        <v>1040</v>
      </c>
      <c r="D18" s="18" t="n">
        <f aca="false">IF(B18=0,"",(C18/B18-1))</f>
        <v>-0.805</v>
      </c>
    </row>
    <row r="19" customFormat="false" ht="18.75" hidden="false" customHeight="true" outlineLevel="0" collapsed="false">
      <c r="A19" s="21" t="s">
        <v>30</v>
      </c>
      <c r="B19" s="22" t="n">
        <v>9082</v>
      </c>
      <c r="C19" s="22" t="n">
        <v>13767</v>
      </c>
      <c r="D19" s="18" t="n">
        <f aca="false">IF(B19=0,"",(C19/B19-1))</f>
        <v>0.516</v>
      </c>
    </row>
    <row r="20" customFormat="false" ht="18.75" hidden="false" customHeight="true" outlineLevel="0" collapsed="false">
      <c r="A20" s="21" t="s">
        <v>31</v>
      </c>
      <c r="B20" s="22" t="n">
        <v>76</v>
      </c>
      <c r="C20" s="22" t="n">
        <v>0</v>
      </c>
      <c r="D20" s="18"/>
    </row>
    <row r="21" customFormat="false" ht="18.75" hidden="false" customHeight="true" outlineLevel="0" collapsed="false">
      <c r="A21" s="19" t="s">
        <v>32</v>
      </c>
      <c r="B21" s="22"/>
      <c r="C21" s="22" t="n">
        <v>45</v>
      </c>
      <c r="D21" s="18" t="str">
        <f aca="false">IF(B21=0,"",(C21/B21-1))</f>
        <v/>
      </c>
    </row>
    <row r="22" customFormat="false" ht="18.75" hidden="false" customHeight="true" outlineLevel="0" collapsed="false">
      <c r="A22" s="19" t="s">
        <v>33</v>
      </c>
      <c r="B22" s="22" t="n">
        <f aca="false">SUM(B23:B28)</f>
        <v>9404</v>
      </c>
      <c r="C22" s="22" t="n">
        <f aca="false">SUM(C23:C28)</f>
        <v>10673</v>
      </c>
      <c r="D22" s="18" t="n">
        <f aca="false">IF(B22=0,"",(C22/B22-1))</f>
        <v>0.135</v>
      </c>
    </row>
    <row r="23" customFormat="false" ht="18.75" hidden="false" customHeight="true" outlineLevel="0" collapsed="false">
      <c r="A23" s="19" t="s">
        <v>34</v>
      </c>
      <c r="B23" s="22" t="n">
        <v>1800</v>
      </c>
      <c r="C23" s="22" t="n">
        <v>1852</v>
      </c>
      <c r="D23" s="18" t="n">
        <f aca="false">IF(B23=0,"",(C23/B23-1))</f>
        <v>0.029</v>
      </c>
    </row>
    <row r="24" customFormat="false" ht="18.75" hidden="false" customHeight="true" outlineLevel="0" collapsed="false">
      <c r="A24" s="19" t="s">
        <v>35</v>
      </c>
      <c r="B24" s="22" t="n">
        <v>2518</v>
      </c>
      <c r="C24" s="22" t="n">
        <v>3661</v>
      </c>
      <c r="D24" s="18" t="n">
        <f aca="false">IF(B24=0,"",(C24/B24-1))</f>
        <v>0.454</v>
      </c>
    </row>
    <row r="25" customFormat="false" ht="18.75" hidden="false" customHeight="true" outlineLevel="0" collapsed="false">
      <c r="A25" s="19" t="s">
        <v>36</v>
      </c>
      <c r="B25" s="22" t="n">
        <v>4170</v>
      </c>
      <c r="C25" s="22" t="n">
        <v>3374</v>
      </c>
      <c r="D25" s="18" t="n">
        <f aca="false">IF(B25=0,"",(C25/B25-1))</f>
        <v>-0.191</v>
      </c>
    </row>
    <row r="26" customFormat="false" ht="18.75" hidden="false" customHeight="true" outlineLevel="0" collapsed="false">
      <c r="A26" s="19" t="s">
        <v>37</v>
      </c>
      <c r="B26" s="22" t="n">
        <v>10</v>
      </c>
      <c r="C26" s="22"/>
      <c r="D26" s="18" t="n">
        <f aca="false">IF(B26=0,"",(C26/B26-1))</f>
        <v>-1</v>
      </c>
    </row>
    <row r="27" customFormat="false" ht="18.75" hidden="false" customHeight="true" outlineLevel="0" collapsed="false">
      <c r="A27" s="19" t="s">
        <v>38</v>
      </c>
      <c r="B27" s="22" t="n">
        <v>647</v>
      </c>
      <c r="C27" s="22" t="n">
        <f aca="false">1682-3</f>
        <v>1679</v>
      </c>
      <c r="D27" s="18" t="n">
        <f aca="false">IF(B27=0,"",(C27/B27-1))</f>
        <v>1.595</v>
      </c>
    </row>
    <row r="28" customFormat="false" ht="18.75" hidden="false" customHeight="true" outlineLevel="0" collapsed="false">
      <c r="A28" s="19" t="s">
        <v>39</v>
      </c>
      <c r="B28" s="22" t="n">
        <v>259</v>
      </c>
      <c r="C28" s="22" t="n">
        <v>107</v>
      </c>
      <c r="D28" s="18" t="n">
        <f aca="false">IF(B28=0,"",(C28/B28-1))</f>
        <v>-0.587</v>
      </c>
    </row>
    <row r="29" customFormat="false" ht="18.75" hidden="false" customHeight="true" outlineLevel="0" collapsed="false">
      <c r="A29" s="16" t="s">
        <v>40</v>
      </c>
      <c r="B29" s="17" t="n">
        <f aca="false">B30+B35</f>
        <v>73921</v>
      </c>
      <c r="C29" s="17" t="n">
        <f aca="false">C30+C35</f>
        <v>77642</v>
      </c>
      <c r="D29" s="18" t="n">
        <f aca="false">IF(B29=0,"",(C29/B29-1))</f>
        <v>0.05</v>
      </c>
    </row>
    <row r="30" customFormat="false" ht="18.75" hidden="false" customHeight="true" outlineLevel="0" collapsed="false">
      <c r="A30" s="21" t="s">
        <v>41</v>
      </c>
      <c r="B30" s="22" t="n">
        <v>64517</v>
      </c>
      <c r="C30" s="22" t="n">
        <v>66969</v>
      </c>
      <c r="D30" s="18" t="n">
        <f aca="false">IF(B30=0,"",(C30/B30-1))</f>
        <v>0.038</v>
      </c>
    </row>
    <row r="31" customFormat="false" ht="18.75" hidden="false" customHeight="true" outlineLevel="0" collapsed="false">
      <c r="A31" s="24" t="s">
        <v>42</v>
      </c>
      <c r="B31" s="20" t="n">
        <f aca="false">B6/0.45</f>
        <v>17851</v>
      </c>
      <c r="C31" s="20" t="n">
        <f aca="false">C6/0.45</f>
        <v>21580</v>
      </c>
      <c r="D31" s="18" t="n">
        <f aca="false">IF(B31=0,"",(C31/B31-1))</f>
        <v>0.209</v>
      </c>
    </row>
    <row r="32" customFormat="false" ht="18.75" hidden="false" customHeight="true" outlineLevel="0" collapsed="false">
      <c r="A32" s="24" t="s">
        <v>43</v>
      </c>
      <c r="B32" s="20" t="n">
        <v>9</v>
      </c>
      <c r="C32" s="20" t="n">
        <v>6</v>
      </c>
      <c r="D32" s="18" t="n">
        <f aca="false">IF(B32=0,"",(C32/B32-1))</f>
        <v>-0.333</v>
      </c>
    </row>
    <row r="33" customFormat="false" ht="18.75" hidden="false" customHeight="true" outlineLevel="0" collapsed="false">
      <c r="A33" s="24" t="s">
        <v>44</v>
      </c>
      <c r="B33" s="20" t="n">
        <f aca="false">B9/0.32</f>
        <v>9022</v>
      </c>
      <c r="C33" s="20" t="n">
        <f aca="false">C9/0.32</f>
        <v>8509</v>
      </c>
      <c r="D33" s="18" t="n">
        <f aca="false">IF(B33=0,"",(C33/B33-1))</f>
        <v>-0.057</v>
      </c>
    </row>
    <row r="34" customFormat="false" ht="18.75" hidden="false" customHeight="true" outlineLevel="0" collapsed="false">
      <c r="A34" s="21" t="s">
        <v>45</v>
      </c>
      <c r="B34" s="20" t="n">
        <f aca="false">B19+B18</f>
        <v>14416</v>
      </c>
      <c r="C34" s="20" t="n">
        <f aca="false">C19+C18</f>
        <v>14807</v>
      </c>
      <c r="D34" s="18" t="n">
        <f aca="false">IF(B34=0,"",(C34/B34-1))</f>
        <v>0.027</v>
      </c>
    </row>
    <row r="35" customFormat="false" ht="18.75" hidden="false" customHeight="true" outlineLevel="0" collapsed="false">
      <c r="A35" s="21" t="s">
        <v>46</v>
      </c>
      <c r="B35" s="20" t="n">
        <f aca="false">B22</f>
        <v>9404</v>
      </c>
      <c r="C35" s="20" t="n">
        <f aca="false">C22</f>
        <v>10673</v>
      </c>
      <c r="D35" s="18" t="n">
        <f aca="false">IF(B35=0,"",(C35/B35-1))</f>
        <v>0.135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1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7.99"/>
    <col collapsed="false" customWidth="true" hidden="false" outlineLevel="0" max="4" min="2" style="25" width="19.12"/>
    <col collapsed="false" customWidth="false" hidden="false" outlineLevel="0" max="257" min="5" style="25" width="8.99"/>
  </cols>
  <sheetData>
    <row r="1" customFormat="false" ht="45" hidden="false" customHeight="true" outlineLevel="0" collapsed="false">
      <c r="A1" s="9" t="s">
        <v>47</v>
      </c>
      <c r="B1" s="9"/>
      <c r="C1" s="9"/>
      <c r="D1" s="9"/>
    </row>
    <row r="2" customFormat="false" ht="18.75" hidden="false" customHeight="false" outlineLevel="0" collapsed="false">
      <c r="A2" s="26"/>
      <c r="B2" s="27"/>
      <c r="C2" s="27"/>
      <c r="D2" s="28" t="s">
        <v>10</v>
      </c>
    </row>
    <row r="3" customFormat="false" ht="29.25" hidden="false" customHeight="true" outlineLevel="0" collapsed="false">
      <c r="A3" s="12" t="s">
        <v>48</v>
      </c>
      <c r="B3" s="13" t="s">
        <v>12</v>
      </c>
      <c r="C3" s="13" t="s">
        <v>13</v>
      </c>
      <c r="D3" s="14" t="s">
        <v>14</v>
      </c>
    </row>
    <row r="4" customFormat="false" ht="27" hidden="false" customHeight="true" outlineLevel="0" collapsed="false">
      <c r="A4" s="24" t="s">
        <v>49</v>
      </c>
      <c r="B4" s="29" t="n">
        <v>12591</v>
      </c>
      <c r="C4" s="29" t="n">
        <v>15294</v>
      </c>
      <c r="D4" s="18" t="n">
        <f aca="false">IF(B4=0,"",(C4/B4-1))</f>
        <v>0.215</v>
      </c>
    </row>
    <row r="5" customFormat="false" ht="27" hidden="false" customHeight="true" outlineLevel="0" collapsed="false">
      <c r="A5" s="24" t="s">
        <v>50</v>
      </c>
      <c r="B5" s="29" t="n">
        <v>262</v>
      </c>
      <c r="C5" s="29" t="n">
        <v>124</v>
      </c>
      <c r="D5" s="18" t="n">
        <f aca="false">IF(B5=0,"",(C5/B5-1))</f>
        <v>-0.527</v>
      </c>
    </row>
    <row r="6" customFormat="false" ht="27" hidden="false" customHeight="true" outlineLevel="0" collapsed="false">
      <c r="A6" s="24" t="s">
        <v>51</v>
      </c>
      <c r="B6" s="29" t="n">
        <v>13670</v>
      </c>
      <c r="C6" s="29" t="n">
        <v>14936</v>
      </c>
      <c r="D6" s="18" t="n">
        <f aca="false">IF(B6=0,"",(C6/B6-1))</f>
        <v>0.093</v>
      </c>
    </row>
    <row r="7" customFormat="false" ht="27" hidden="false" customHeight="true" outlineLevel="0" collapsed="false">
      <c r="A7" s="24" t="s">
        <v>52</v>
      </c>
      <c r="B7" s="29" t="n">
        <f aca="false">35620+5390</f>
        <v>41010</v>
      </c>
      <c r="C7" s="29" t="n">
        <v>42517</v>
      </c>
      <c r="D7" s="18" t="n">
        <f aca="false">IF(B7=0,"",(C7/B7-1))</f>
        <v>0.037</v>
      </c>
    </row>
    <row r="8" customFormat="false" ht="27" hidden="false" customHeight="true" outlineLevel="0" collapsed="false">
      <c r="A8" s="24" t="s">
        <v>53</v>
      </c>
      <c r="B8" s="29" t="n">
        <v>436</v>
      </c>
      <c r="C8" s="29" t="n">
        <v>891</v>
      </c>
      <c r="D8" s="18" t="n">
        <f aca="false">IF(B8=0,"",(C8/B8-1))</f>
        <v>1.044</v>
      </c>
    </row>
    <row r="9" customFormat="false" ht="27" hidden="false" customHeight="true" outlineLevel="0" collapsed="false">
      <c r="A9" s="24" t="s">
        <v>54</v>
      </c>
      <c r="B9" s="29" t="n">
        <v>2695</v>
      </c>
      <c r="C9" s="29" t="n">
        <v>2512</v>
      </c>
      <c r="D9" s="18" t="n">
        <f aca="false">IF(B9=0,"",(C9/B9-1))</f>
        <v>-0.068</v>
      </c>
    </row>
    <row r="10" customFormat="false" ht="27" hidden="false" customHeight="true" outlineLevel="0" collapsed="false">
      <c r="A10" s="24" t="s">
        <v>55</v>
      </c>
      <c r="B10" s="29" t="n">
        <v>18552</v>
      </c>
      <c r="C10" s="29" t="n">
        <v>25864</v>
      </c>
      <c r="D10" s="18" t="n">
        <f aca="false">IF(B10=0,"",(C10/B10-1))</f>
        <v>0.394</v>
      </c>
    </row>
    <row r="11" customFormat="false" ht="27" hidden="false" customHeight="true" outlineLevel="0" collapsed="false">
      <c r="A11" s="24" t="s">
        <v>56</v>
      </c>
      <c r="B11" s="29" t="n">
        <v>22025</v>
      </c>
      <c r="C11" s="29" t="n">
        <v>24577</v>
      </c>
      <c r="D11" s="18" t="n">
        <f aca="false">IF(B11=0,"",(C11/B11-1))</f>
        <v>0.116</v>
      </c>
    </row>
    <row r="12" customFormat="false" ht="27" hidden="false" customHeight="true" outlineLevel="0" collapsed="false">
      <c r="A12" s="24" t="s">
        <v>57</v>
      </c>
      <c r="B12" s="29" t="n">
        <v>4040</v>
      </c>
      <c r="C12" s="29" t="n">
        <v>4632</v>
      </c>
      <c r="D12" s="18" t="n">
        <f aca="false">IF(B12=0,"",(C12/B12-1))</f>
        <v>0.147</v>
      </c>
    </row>
    <row r="13" customFormat="false" ht="27" hidden="false" customHeight="true" outlineLevel="0" collapsed="false">
      <c r="A13" s="24" t="s">
        <v>58</v>
      </c>
      <c r="B13" s="29" t="n">
        <f aca="false">61451-4089</f>
        <v>57362</v>
      </c>
      <c r="C13" s="29" t="n">
        <v>73002</v>
      </c>
      <c r="D13" s="18" t="n">
        <f aca="false">IF(B13=0,"",(C13/B13-1))</f>
        <v>0.273</v>
      </c>
    </row>
    <row r="14" customFormat="false" ht="27" hidden="false" customHeight="true" outlineLevel="0" collapsed="false">
      <c r="A14" s="24" t="s">
        <v>59</v>
      </c>
      <c r="B14" s="29" t="n">
        <v>28130</v>
      </c>
      <c r="C14" s="29" t="n">
        <v>32776</v>
      </c>
      <c r="D14" s="18" t="n">
        <f aca="false">IF(B14=0,"",(C14/B14-1))</f>
        <v>0.165</v>
      </c>
    </row>
    <row r="15" customFormat="false" ht="27" hidden="false" customHeight="true" outlineLevel="0" collapsed="false">
      <c r="A15" s="24" t="s">
        <v>60</v>
      </c>
      <c r="B15" s="29" t="n">
        <v>1894</v>
      </c>
      <c r="C15" s="29" t="n">
        <v>6545</v>
      </c>
      <c r="D15" s="18" t="n">
        <f aca="false">IF(B15=0,"",(C15/B15-1))</f>
        <v>2.456</v>
      </c>
    </row>
    <row r="16" customFormat="false" ht="27" hidden="false" customHeight="true" outlineLevel="0" collapsed="false">
      <c r="A16" s="24" t="s">
        <v>61</v>
      </c>
      <c r="B16" s="29" t="n">
        <v>1542</v>
      </c>
      <c r="C16" s="29" t="n">
        <v>1313</v>
      </c>
      <c r="D16" s="18" t="n">
        <f aca="false">IF(B16=0,"",(C16/B16-1))</f>
        <v>-0.149</v>
      </c>
    </row>
    <row r="17" customFormat="false" ht="27" hidden="false" customHeight="true" outlineLevel="0" collapsed="false">
      <c r="A17" s="24" t="s">
        <v>62</v>
      </c>
      <c r="B17" s="29" t="n">
        <v>427</v>
      </c>
      <c r="C17" s="29" t="n">
        <v>192</v>
      </c>
      <c r="D17" s="18" t="n">
        <f aca="false">IF(B17=0,"",(C17/B17-1))</f>
        <v>-0.55</v>
      </c>
    </row>
    <row r="18" customFormat="false" ht="27" hidden="false" customHeight="true" outlineLevel="0" collapsed="false">
      <c r="A18" s="24" t="s">
        <v>63</v>
      </c>
      <c r="B18" s="29" t="n">
        <v>87</v>
      </c>
      <c r="C18" s="29" t="n">
        <v>1501</v>
      </c>
      <c r="D18" s="18" t="n">
        <f aca="false">IF(B18=0,"",(C18/B18-1))</f>
        <v>16.253</v>
      </c>
    </row>
    <row r="19" customFormat="false" ht="27" hidden="false" customHeight="true" outlineLevel="0" collapsed="false">
      <c r="A19" s="24" t="s">
        <v>64</v>
      </c>
      <c r="B19" s="29" t="n">
        <v>2241</v>
      </c>
      <c r="C19" s="29" t="n">
        <v>3671</v>
      </c>
      <c r="D19" s="18" t="n">
        <f aca="false">IF(B19=0,"",(C19/B19-1))</f>
        <v>0.638</v>
      </c>
    </row>
    <row r="20" customFormat="false" ht="27" hidden="false" customHeight="true" outlineLevel="0" collapsed="false">
      <c r="A20" s="24" t="s">
        <v>65</v>
      </c>
      <c r="B20" s="29" t="n">
        <f aca="false">3491-1301</f>
        <v>2190</v>
      </c>
      <c r="C20" s="29" t="n">
        <v>514</v>
      </c>
      <c r="D20" s="18" t="n">
        <f aca="false">IF(B20=0,"",(C20/B20-1))</f>
        <v>-0.765</v>
      </c>
    </row>
    <row r="21" customFormat="false" ht="27" hidden="false" customHeight="true" outlineLevel="0" collapsed="false">
      <c r="A21" s="24" t="s">
        <v>66</v>
      </c>
      <c r="B21" s="29" t="n">
        <v>213</v>
      </c>
      <c r="C21" s="29" t="n">
        <v>1594</v>
      </c>
      <c r="D21" s="18" t="n">
        <f aca="false">IF(B21=0,"",(C21/B21-1))</f>
        <v>6.484</v>
      </c>
    </row>
    <row r="22" customFormat="false" ht="27" hidden="false" customHeight="true" outlineLevel="0" collapsed="false">
      <c r="A22" s="24" t="s">
        <v>67</v>
      </c>
      <c r="B22" s="29" t="n">
        <v>468</v>
      </c>
      <c r="C22" s="29" t="n">
        <f aca="false">2845+13</f>
        <v>2858</v>
      </c>
      <c r="D22" s="18" t="n">
        <f aca="false">IF(B22=0,"",(C22/B22-1))</f>
        <v>5.107</v>
      </c>
    </row>
    <row r="23" customFormat="false" ht="27" hidden="false" customHeight="true" outlineLevel="0" collapsed="false">
      <c r="A23" s="24" t="s">
        <v>68</v>
      </c>
      <c r="B23" s="29"/>
      <c r="C23" s="29" t="n">
        <v>259</v>
      </c>
      <c r="D23" s="18" t="str">
        <f aca="false">IF(B23=0,"",(C23/B23-1))</f>
        <v/>
      </c>
    </row>
    <row r="24" customFormat="false" ht="27" hidden="false" customHeight="true" outlineLevel="0" collapsed="false">
      <c r="A24" s="16" t="s">
        <v>69</v>
      </c>
      <c r="B24" s="29" t="n">
        <f aca="false">SUM(B4:B23)</f>
        <v>209835</v>
      </c>
      <c r="C24" s="29" t="n">
        <f aca="false">SUM(C4:C23)</f>
        <v>255572</v>
      </c>
      <c r="D24" s="18" t="n">
        <f aca="false">IF(B24=0,"",(C24/B24-1))</f>
        <v>0.218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县本级预算 第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8" activeCellId="0" sqref="D38"/>
    </sheetView>
  </sheetViews>
  <sheetFormatPr defaultColWidth="6.1171875" defaultRowHeight="14.25" zeroHeight="false" outlineLevelRow="0" outlineLevelCol="0"/>
  <cols>
    <col collapsed="false" customWidth="true" hidden="false" outlineLevel="0" max="1" min="1" style="30" width="33.24"/>
    <col collapsed="false" customWidth="true" hidden="false" outlineLevel="0" max="4" min="2" style="30" width="16.99"/>
    <col collapsed="false" customWidth="false" hidden="false" outlineLevel="0" max="257" min="5" style="30" width="6.12"/>
  </cols>
  <sheetData>
    <row r="1" customFormat="false" ht="30.75" hidden="false" customHeight="true" outlineLevel="0" collapsed="false">
      <c r="A1" s="31" t="s">
        <v>70</v>
      </c>
      <c r="B1" s="31"/>
      <c r="C1" s="31"/>
      <c r="D1" s="31"/>
    </row>
    <row r="2" customFormat="false" ht="23.25" hidden="false" customHeight="true" outlineLevel="0" collapsed="false">
      <c r="A2" s="32"/>
      <c r="D2" s="33" t="s">
        <v>10</v>
      </c>
    </row>
    <row r="3" s="35" customFormat="true" ht="23.25" hidden="false" customHeight="true" outlineLevel="0" collapsed="false">
      <c r="A3" s="12" t="s">
        <v>11</v>
      </c>
      <c r="B3" s="13" t="s">
        <v>71</v>
      </c>
      <c r="C3" s="13" t="s">
        <v>72</v>
      </c>
      <c r="D3" s="34" t="s">
        <v>14</v>
      </c>
    </row>
    <row r="4" customFormat="false" ht="18" hidden="false" customHeight="true" outlineLevel="0" collapsed="false">
      <c r="A4" s="36" t="s">
        <v>15</v>
      </c>
      <c r="B4" s="17" t="n">
        <f aca="false">B5+B20</f>
        <v>59000</v>
      </c>
      <c r="C4" s="17" t="n">
        <f aca="false">C5+C20</f>
        <v>60200</v>
      </c>
      <c r="D4" s="37" t="n">
        <f aca="false">C4/B4-1</f>
        <v>0.02</v>
      </c>
    </row>
    <row r="5" customFormat="false" ht="18" hidden="false" customHeight="true" outlineLevel="0" collapsed="false">
      <c r="A5" s="38" t="s">
        <v>16</v>
      </c>
      <c r="B5" s="20" t="n">
        <f aca="false">SUM(B6:B19)</f>
        <v>49300</v>
      </c>
      <c r="C5" s="20" t="n">
        <f aca="false">SUM(C6:C19)</f>
        <v>49200</v>
      </c>
      <c r="D5" s="37" t="n">
        <f aca="false">C5/B5-1</f>
        <v>-0.002</v>
      </c>
    </row>
    <row r="6" customFormat="false" ht="18" hidden="false" customHeight="true" outlineLevel="0" collapsed="false">
      <c r="A6" s="39" t="s">
        <v>17</v>
      </c>
      <c r="B6" s="22" t="n">
        <v>9500</v>
      </c>
      <c r="C6" s="22" t="n">
        <v>10483</v>
      </c>
      <c r="D6" s="37" t="n">
        <f aca="false">C6/B6-1</f>
        <v>0.103</v>
      </c>
    </row>
    <row r="7" customFormat="false" ht="18" hidden="false" customHeight="true" outlineLevel="0" collapsed="false">
      <c r="A7" s="39" t="s">
        <v>73</v>
      </c>
      <c r="B7" s="22" t="n">
        <v>2800</v>
      </c>
      <c r="C7" s="22" t="n">
        <v>2800</v>
      </c>
      <c r="D7" s="37" t="n">
        <f aca="false">C7/B7-1</f>
        <v>0</v>
      </c>
    </row>
    <row r="8" customFormat="false" ht="18" hidden="false" customHeight="true" outlineLevel="0" collapsed="false">
      <c r="A8" s="39" t="s">
        <v>74</v>
      </c>
      <c r="B8" s="22" t="n">
        <v>713</v>
      </c>
      <c r="C8" s="22" t="n">
        <v>1000</v>
      </c>
      <c r="D8" s="37" t="n">
        <f aca="false">C8/B8-1</f>
        <v>0.403</v>
      </c>
    </row>
    <row r="9" customFormat="false" ht="18" hidden="false" customHeight="true" outlineLevel="0" collapsed="false">
      <c r="A9" s="39" t="s">
        <v>22</v>
      </c>
      <c r="B9" s="22" t="n">
        <v>820</v>
      </c>
      <c r="C9" s="22" t="n">
        <v>887</v>
      </c>
      <c r="D9" s="37" t="n">
        <f aca="false">C9/B9-1</f>
        <v>0.082</v>
      </c>
    </row>
    <row r="10" customFormat="false" ht="18" hidden="false" customHeight="true" outlineLevel="0" collapsed="false">
      <c r="A10" s="39" t="s">
        <v>23</v>
      </c>
      <c r="B10" s="22" t="n">
        <v>1600</v>
      </c>
      <c r="C10" s="22" t="n">
        <v>2300</v>
      </c>
      <c r="D10" s="37" t="n">
        <f aca="false">C10/B10-1</f>
        <v>0.438</v>
      </c>
    </row>
    <row r="11" customFormat="false" ht="18" hidden="false" customHeight="true" outlineLevel="0" collapsed="false">
      <c r="A11" s="39" t="s">
        <v>24</v>
      </c>
      <c r="B11" s="22" t="n">
        <v>920</v>
      </c>
      <c r="C11" s="22" t="n">
        <v>730</v>
      </c>
      <c r="D11" s="37" t="n">
        <f aca="false">C11/B11-1</f>
        <v>-0.207</v>
      </c>
    </row>
    <row r="12" customFormat="false" ht="18" hidden="false" customHeight="true" outlineLevel="0" collapsed="false">
      <c r="A12" s="39" t="s">
        <v>25</v>
      </c>
      <c r="B12" s="22" t="n">
        <v>670</v>
      </c>
      <c r="C12" s="22" t="n">
        <v>620</v>
      </c>
      <c r="D12" s="37" t="n">
        <f aca="false">C12/B12-1</f>
        <v>-0.075</v>
      </c>
    </row>
    <row r="13" customFormat="false" ht="18" hidden="false" customHeight="true" outlineLevel="0" collapsed="false">
      <c r="A13" s="39" t="s">
        <v>26</v>
      </c>
      <c r="B13" s="22" t="n">
        <v>1900</v>
      </c>
      <c r="C13" s="22" t="n">
        <v>3300</v>
      </c>
      <c r="D13" s="37" t="n">
        <f aca="false">C13/B13-1</f>
        <v>0.737</v>
      </c>
    </row>
    <row r="14" customFormat="false" ht="18" hidden="false" customHeight="true" outlineLevel="0" collapsed="false">
      <c r="A14" s="39" t="s">
        <v>27</v>
      </c>
      <c r="B14" s="22" t="n">
        <v>17700</v>
      </c>
      <c r="C14" s="22" t="n">
        <v>11500</v>
      </c>
      <c r="D14" s="37" t="n">
        <f aca="false">C14/B14-1</f>
        <v>-0.35</v>
      </c>
    </row>
    <row r="15" customFormat="false" ht="18" hidden="false" customHeight="true" outlineLevel="0" collapsed="false">
      <c r="A15" s="39" t="s">
        <v>28</v>
      </c>
      <c r="B15" s="22" t="n">
        <v>477</v>
      </c>
      <c r="C15" s="22" t="n">
        <v>430</v>
      </c>
      <c r="D15" s="37" t="n">
        <f aca="false">C15/B15-1</f>
        <v>-0.099</v>
      </c>
    </row>
    <row r="16" customFormat="false" ht="18" hidden="false" customHeight="true" outlineLevel="0" collapsed="false">
      <c r="A16" s="39" t="s">
        <v>29</v>
      </c>
      <c r="B16" s="22" t="n">
        <v>5000</v>
      </c>
      <c r="C16" s="22" t="n">
        <v>1100</v>
      </c>
      <c r="D16" s="37" t="n">
        <f aca="false">C16/B16-1</f>
        <v>-0.78</v>
      </c>
    </row>
    <row r="17" customFormat="false" ht="18" hidden="false" customHeight="true" outlineLevel="0" collapsed="false">
      <c r="A17" s="39" t="s">
        <v>30</v>
      </c>
      <c r="B17" s="22" t="n">
        <v>7000</v>
      </c>
      <c r="C17" s="22" t="n">
        <v>14000</v>
      </c>
      <c r="D17" s="37" t="n">
        <f aca="false">C17/B17-1</f>
        <v>1</v>
      </c>
    </row>
    <row r="18" customFormat="false" ht="18" hidden="false" customHeight="true" outlineLevel="0" collapsed="false">
      <c r="A18" s="39" t="s">
        <v>31</v>
      </c>
      <c r="B18" s="22" t="n">
        <v>200</v>
      </c>
      <c r="C18" s="22" t="n">
        <v>50</v>
      </c>
      <c r="D18" s="37" t="n">
        <f aca="false">C18/B18-1</f>
        <v>-0.75</v>
      </c>
    </row>
    <row r="19" customFormat="false" ht="18" hidden="false" customHeight="true" outlineLevel="0" collapsed="false">
      <c r="A19" s="38" t="s">
        <v>32</v>
      </c>
      <c r="B19" s="22"/>
      <c r="C19" s="22"/>
      <c r="D19" s="37"/>
    </row>
    <row r="20" customFormat="false" ht="18" hidden="false" customHeight="true" outlineLevel="0" collapsed="false">
      <c r="A20" s="38" t="s">
        <v>33</v>
      </c>
      <c r="B20" s="22" t="n">
        <f aca="false">SUM(B21:B26)</f>
        <v>9700</v>
      </c>
      <c r="C20" s="22" t="n">
        <f aca="false">SUM(C21:C26)</f>
        <v>11000</v>
      </c>
      <c r="D20" s="37" t="n">
        <f aca="false">C20/B20-1</f>
        <v>0.134</v>
      </c>
    </row>
    <row r="21" customFormat="false" ht="18" hidden="false" customHeight="true" outlineLevel="0" collapsed="false">
      <c r="A21" s="38" t="s">
        <v>34</v>
      </c>
      <c r="B21" s="22" t="n">
        <v>1700</v>
      </c>
      <c r="C21" s="22" t="n">
        <v>1900</v>
      </c>
      <c r="D21" s="37" t="n">
        <f aca="false">C21/B21-1</f>
        <v>0.118</v>
      </c>
    </row>
    <row r="22" customFormat="false" ht="18" hidden="false" customHeight="true" outlineLevel="0" collapsed="false">
      <c r="A22" s="38" t="s">
        <v>35</v>
      </c>
      <c r="B22" s="22" t="n">
        <v>3000</v>
      </c>
      <c r="C22" s="22" t="n">
        <v>3800</v>
      </c>
      <c r="D22" s="37" t="n">
        <f aca="false">C22/B22-1</f>
        <v>0.267</v>
      </c>
    </row>
    <row r="23" customFormat="false" ht="18" hidden="false" customHeight="true" outlineLevel="0" collapsed="false">
      <c r="A23" s="38" t="s">
        <v>36</v>
      </c>
      <c r="B23" s="22" t="n">
        <v>4000</v>
      </c>
      <c r="C23" s="22" t="n">
        <v>3400</v>
      </c>
      <c r="D23" s="37" t="n">
        <f aca="false">C23/B23-1</f>
        <v>-0.15</v>
      </c>
    </row>
    <row r="24" customFormat="false" ht="18" hidden="false" customHeight="true" outlineLevel="0" collapsed="false">
      <c r="A24" s="38" t="s">
        <v>37</v>
      </c>
      <c r="B24" s="22"/>
      <c r="C24" s="22"/>
      <c r="D24" s="37"/>
    </row>
    <row r="25" customFormat="false" ht="18" hidden="false" customHeight="true" outlineLevel="0" collapsed="false">
      <c r="A25" s="38" t="s">
        <v>38</v>
      </c>
      <c r="B25" s="22" t="n">
        <v>1000</v>
      </c>
      <c r="C25" s="22" t="n">
        <v>1800</v>
      </c>
      <c r="D25" s="37" t="n">
        <f aca="false">C25/B25-1</f>
        <v>0.8</v>
      </c>
    </row>
    <row r="26" customFormat="false" ht="18" hidden="false" customHeight="true" outlineLevel="0" collapsed="false">
      <c r="A26" s="38" t="s">
        <v>39</v>
      </c>
      <c r="B26" s="22"/>
      <c r="C26" s="22" t="n">
        <v>100</v>
      </c>
      <c r="D26" s="37"/>
    </row>
    <row r="27" customFormat="false" ht="15.75" hidden="false" customHeight="true" outlineLevel="0" collapsed="false">
      <c r="A27" s="36" t="s">
        <v>40</v>
      </c>
      <c r="B27" s="17" t="n">
        <f aca="false">B28+B29</f>
        <v>78126</v>
      </c>
      <c r="C27" s="17" t="n">
        <f aca="false">C28+C29</f>
        <v>81100</v>
      </c>
      <c r="D27" s="37" t="n">
        <f aca="false">C27/B27-1</f>
        <v>0.038</v>
      </c>
    </row>
    <row r="28" customFormat="false" ht="18" hidden="false" customHeight="true" outlineLevel="0" collapsed="false">
      <c r="A28" s="39" t="s">
        <v>75</v>
      </c>
      <c r="B28" s="22" t="n">
        <f aca="false">SUM(B6:B6)/0.45+SUM(B7:B8)/0.32+SUM(B9:B17,B19)+B18/0.8</f>
        <v>68426</v>
      </c>
      <c r="C28" s="22" t="n">
        <f aca="false">SUM(C6:C6)/0.45+SUM(C7:C8)/0.32+SUM(C9:C17,C19)+C18/0.8</f>
        <v>70100</v>
      </c>
      <c r="D28" s="37" t="n">
        <f aca="false">C28/B28-1</f>
        <v>0.024</v>
      </c>
    </row>
    <row r="29" customFormat="false" ht="18" hidden="false" customHeight="true" outlineLevel="0" collapsed="false">
      <c r="A29" s="39" t="s">
        <v>76</v>
      </c>
      <c r="B29" s="20" t="n">
        <f aca="false">B20</f>
        <v>9700</v>
      </c>
      <c r="C29" s="20" t="n">
        <f aca="false">C20</f>
        <v>11000</v>
      </c>
      <c r="D29" s="37" t="n">
        <f aca="false">C29/B29-1</f>
        <v>0.134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5.24"/>
    <col collapsed="false" customWidth="true" hidden="false" outlineLevel="0" max="5" min="5" style="0" width="19.12"/>
  </cols>
  <sheetData>
    <row r="1" customFormat="false" ht="33.75" hidden="false" customHeight="true" outlineLevel="0" collapsed="false">
      <c r="A1" s="31" t="s">
        <v>77</v>
      </c>
      <c r="B1" s="31"/>
      <c r="C1" s="31"/>
      <c r="D1" s="31"/>
      <c r="E1" s="31"/>
    </row>
    <row r="2" customFormat="false" ht="19.5" hidden="false" customHeight="true" outlineLevel="0" collapsed="false">
      <c r="A2" s="40"/>
      <c r="B2" s="41"/>
      <c r="C2" s="41"/>
      <c r="D2" s="41"/>
      <c r="E2" s="42" t="s">
        <v>10</v>
      </c>
    </row>
    <row r="3" customFormat="false" ht="21.75" hidden="false" customHeight="true" outlineLevel="0" collapsed="false">
      <c r="A3" s="43" t="s">
        <v>78</v>
      </c>
      <c r="B3" s="44" t="s">
        <v>79</v>
      </c>
      <c r="C3" s="44" t="s">
        <v>80</v>
      </c>
      <c r="D3" s="43" t="s">
        <v>81</v>
      </c>
      <c r="E3" s="43" t="s">
        <v>82</v>
      </c>
    </row>
    <row r="4" customFormat="false" ht="18" hidden="false" customHeight="true" outlineLevel="0" collapsed="false">
      <c r="A4" s="43"/>
      <c r="B4" s="43"/>
      <c r="C4" s="43"/>
      <c r="D4" s="43"/>
      <c r="E4" s="43"/>
    </row>
    <row r="5" customFormat="false" ht="28.5" hidden="false" customHeight="true" outlineLevel="0" collapsed="false">
      <c r="A5" s="45" t="s">
        <v>49</v>
      </c>
      <c r="B5" s="46" t="n">
        <v>10351</v>
      </c>
      <c r="C5" s="46" t="n">
        <v>11856</v>
      </c>
      <c r="D5" s="47" t="n">
        <f aca="false">C5/B5-1</f>
        <v>0.145</v>
      </c>
      <c r="E5" s="48"/>
    </row>
    <row r="6" customFormat="false" ht="28.5" hidden="false" customHeight="true" outlineLevel="0" collapsed="false">
      <c r="A6" s="45" t="s">
        <v>83</v>
      </c>
      <c r="B6" s="46" t="n">
        <v>124</v>
      </c>
      <c r="C6" s="46" t="n">
        <v>155</v>
      </c>
      <c r="D6" s="47" t="n">
        <f aca="false">C6/B6-1</f>
        <v>0.25</v>
      </c>
      <c r="E6" s="49"/>
    </row>
    <row r="7" customFormat="false" ht="28.5" hidden="false" customHeight="true" outlineLevel="0" collapsed="false">
      <c r="A7" s="45" t="s">
        <v>84</v>
      </c>
      <c r="B7" s="46" t="n">
        <v>9825</v>
      </c>
      <c r="C7" s="46" t="n">
        <v>10514</v>
      </c>
      <c r="D7" s="47" t="n">
        <f aca="false">C7/B7-1</f>
        <v>0.07</v>
      </c>
      <c r="E7" s="50"/>
    </row>
    <row r="8" customFormat="false" ht="29.25" hidden="false" customHeight="true" outlineLevel="0" collapsed="false">
      <c r="A8" s="45" t="s">
        <v>85</v>
      </c>
      <c r="B8" s="46" t="n">
        <v>33598</v>
      </c>
      <c r="C8" s="46" t="n">
        <v>32640</v>
      </c>
      <c r="D8" s="47" t="n">
        <f aca="false">C8/B8-1</f>
        <v>-0.029</v>
      </c>
      <c r="E8" s="49"/>
    </row>
    <row r="9" customFormat="false" ht="29.25" hidden="false" customHeight="true" outlineLevel="0" collapsed="false">
      <c r="A9" s="45" t="s">
        <v>86</v>
      </c>
      <c r="B9" s="46" t="n">
        <v>609</v>
      </c>
      <c r="C9" s="46" t="n">
        <v>337</v>
      </c>
      <c r="D9" s="47" t="n">
        <f aca="false">C9/B9-1</f>
        <v>-0.447</v>
      </c>
      <c r="E9" s="51"/>
    </row>
    <row r="10" customFormat="false" ht="29.25" hidden="false" customHeight="true" outlineLevel="0" collapsed="false">
      <c r="A10" s="45" t="s">
        <v>87</v>
      </c>
      <c r="B10" s="46" t="n">
        <v>1412</v>
      </c>
      <c r="C10" s="46" t="n">
        <v>1721</v>
      </c>
      <c r="D10" s="47" t="n">
        <f aca="false">C10/B10-1</f>
        <v>0.219</v>
      </c>
      <c r="E10" s="45"/>
    </row>
    <row r="11" customFormat="false" ht="29.25" hidden="false" customHeight="true" outlineLevel="0" collapsed="false">
      <c r="A11" s="45" t="s">
        <v>88</v>
      </c>
      <c r="B11" s="46" t="n">
        <v>10433</v>
      </c>
      <c r="C11" s="46" t="n">
        <v>21379</v>
      </c>
      <c r="D11" s="47" t="n">
        <f aca="false">C11/B11-1</f>
        <v>1.049</v>
      </c>
      <c r="E11" s="45"/>
    </row>
    <row r="12" customFormat="false" ht="29.25" hidden="false" customHeight="true" outlineLevel="0" collapsed="false">
      <c r="A12" s="45" t="s">
        <v>89</v>
      </c>
      <c r="B12" s="46" t="n">
        <v>22787</v>
      </c>
      <c r="C12" s="46" t="n">
        <v>25636</v>
      </c>
      <c r="D12" s="47" t="n">
        <f aca="false">C12/B12-1</f>
        <v>0.125</v>
      </c>
      <c r="E12" s="45"/>
    </row>
    <row r="13" customFormat="false" ht="29.25" hidden="false" customHeight="true" outlineLevel="0" collapsed="false">
      <c r="A13" s="45" t="s">
        <v>90</v>
      </c>
      <c r="B13" s="46" t="n">
        <v>3076</v>
      </c>
      <c r="C13" s="46" t="n">
        <v>2873</v>
      </c>
      <c r="D13" s="47" t="n">
        <f aca="false">C13/B13-1</f>
        <v>-0.066</v>
      </c>
      <c r="E13" s="49"/>
    </row>
    <row r="14" customFormat="false" ht="28.5" hidden="false" customHeight="true" outlineLevel="0" collapsed="false">
      <c r="A14" s="45" t="s">
        <v>91</v>
      </c>
      <c r="B14" s="46" t="n">
        <v>30817</v>
      </c>
      <c r="C14" s="46" t="n">
        <v>30620</v>
      </c>
      <c r="D14" s="47" t="n">
        <f aca="false">C14/B14-1</f>
        <v>-0.006</v>
      </c>
      <c r="E14" s="49"/>
    </row>
    <row r="15" customFormat="false" ht="28.5" hidden="false" customHeight="true" outlineLevel="0" collapsed="false">
      <c r="A15" s="45" t="s">
        <v>92</v>
      </c>
      <c r="B15" s="46" t="n">
        <v>19653</v>
      </c>
      <c r="C15" s="46" t="n">
        <v>23746</v>
      </c>
      <c r="D15" s="47" t="n">
        <f aca="false">C15/B15-1</f>
        <v>0.208</v>
      </c>
      <c r="E15" s="49"/>
    </row>
    <row r="16" customFormat="false" ht="28.5" hidden="false" customHeight="true" outlineLevel="0" collapsed="false">
      <c r="A16" s="45" t="s">
        <v>93</v>
      </c>
      <c r="B16" s="46" t="n">
        <f aca="false">5140+5423</f>
        <v>10563</v>
      </c>
      <c r="C16" s="46" t="n">
        <v>17925</v>
      </c>
      <c r="D16" s="47" t="n">
        <f aca="false">C16/B16-1</f>
        <v>0.697</v>
      </c>
      <c r="E16" s="52" t="s">
        <v>94</v>
      </c>
    </row>
    <row r="17" customFormat="false" ht="28.5" hidden="false" customHeight="true" outlineLevel="0" collapsed="false">
      <c r="A17" s="45" t="s">
        <v>95</v>
      </c>
      <c r="B17" s="46" t="n">
        <v>673</v>
      </c>
      <c r="C17" s="46" t="n">
        <v>560</v>
      </c>
      <c r="D17" s="47" t="n">
        <f aca="false">C17/B17-1</f>
        <v>-0.168</v>
      </c>
      <c r="E17" s="49"/>
    </row>
    <row r="18" customFormat="false" ht="28.5" hidden="false" customHeight="true" outlineLevel="0" collapsed="false">
      <c r="A18" s="45" t="s">
        <v>96</v>
      </c>
      <c r="B18" s="46" t="n">
        <v>122</v>
      </c>
      <c r="C18" s="46" t="n">
        <v>122</v>
      </c>
      <c r="D18" s="47" t="n">
        <f aca="false">C18/B18-1</f>
        <v>0</v>
      </c>
      <c r="E18" s="49"/>
    </row>
    <row r="19" customFormat="false" ht="28.5" hidden="false" customHeight="true" outlineLevel="0" collapsed="false">
      <c r="A19" s="45" t="s">
        <v>97</v>
      </c>
      <c r="B19" s="46" t="n">
        <v>1278</v>
      </c>
      <c r="C19" s="46" t="n">
        <v>1618</v>
      </c>
      <c r="D19" s="47" t="n">
        <f aca="false">C19/B19-1</f>
        <v>0.266</v>
      </c>
      <c r="E19" s="49"/>
    </row>
    <row r="20" customFormat="false" ht="28.5" hidden="false" customHeight="true" outlineLevel="0" collapsed="false">
      <c r="A20" s="45" t="s">
        <v>98</v>
      </c>
      <c r="B20" s="46" t="n">
        <v>256</v>
      </c>
      <c r="C20" s="46" t="n">
        <v>554</v>
      </c>
      <c r="D20" s="47"/>
      <c r="E20" s="49"/>
    </row>
    <row r="21" customFormat="false" ht="28.5" hidden="false" customHeight="true" outlineLevel="0" collapsed="false">
      <c r="A21" s="45" t="s">
        <v>65</v>
      </c>
      <c r="B21" s="46" t="n">
        <v>56</v>
      </c>
      <c r="C21" s="46" t="n">
        <v>384</v>
      </c>
      <c r="D21" s="47" t="n">
        <f aca="false">C21/B21-1</f>
        <v>5.857</v>
      </c>
      <c r="E21" s="49"/>
    </row>
    <row r="22" customFormat="false" ht="28.5" hidden="false" customHeight="true" outlineLevel="0" collapsed="false">
      <c r="A22" s="45" t="s">
        <v>99</v>
      </c>
      <c r="B22" s="46" t="n">
        <v>172</v>
      </c>
      <c r="C22" s="46" t="n">
        <v>131</v>
      </c>
      <c r="D22" s="47" t="n">
        <f aca="false">C22/B22-1</f>
        <v>-0.238</v>
      </c>
      <c r="E22" s="49"/>
    </row>
    <row r="23" customFormat="false" ht="28.5" hidden="false" customHeight="true" outlineLevel="0" collapsed="false">
      <c r="A23" s="45" t="s">
        <v>100</v>
      </c>
      <c r="B23" s="46" t="n">
        <v>3600</v>
      </c>
      <c r="C23" s="46" t="n">
        <v>4800</v>
      </c>
      <c r="D23" s="47" t="n">
        <f aca="false">C23/B23-1</f>
        <v>0.333</v>
      </c>
      <c r="E23" s="49"/>
    </row>
    <row r="24" customFormat="false" ht="28.5" hidden="false" customHeight="true" outlineLevel="0" collapsed="false">
      <c r="A24" s="45" t="s">
        <v>101</v>
      </c>
      <c r="B24" s="46" t="n">
        <v>1000</v>
      </c>
      <c r="C24" s="46" t="n">
        <v>3942</v>
      </c>
      <c r="D24" s="47" t="n">
        <f aca="false">C24/B24-1</f>
        <v>2.942</v>
      </c>
      <c r="E24" s="49"/>
    </row>
    <row r="25" customFormat="false" ht="28.5" hidden="false" customHeight="true" outlineLevel="0" collapsed="false">
      <c r="A25" s="45" t="s">
        <v>102</v>
      </c>
      <c r="B25" s="46" t="n">
        <v>6669</v>
      </c>
      <c r="C25" s="46" t="n">
        <v>19091</v>
      </c>
      <c r="D25" s="47" t="n">
        <f aca="false">C25/B25-1</f>
        <v>1.863</v>
      </c>
      <c r="E25" s="49"/>
    </row>
    <row r="26" customFormat="false" ht="22.5" hidden="false" customHeight="true" outlineLevel="0" collapsed="false">
      <c r="A26" s="53" t="s">
        <v>103</v>
      </c>
      <c r="B26" s="46" t="n">
        <f aca="false">SUM(B5:B25)</f>
        <v>167074</v>
      </c>
      <c r="C26" s="46" t="n">
        <f aca="false">SUM(C5:C25)</f>
        <v>210604</v>
      </c>
      <c r="D26" s="47" t="n">
        <f aca="false">C26/B26-1</f>
        <v>0.261</v>
      </c>
      <c r="E26" s="51"/>
    </row>
    <row r="27" customFormat="false" ht="17.25" hidden="false" customHeight="false" outlineLevel="0" collapsed="false">
      <c r="A27" s="54" t="s">
        <v>104</v>
      </c>
      <c r="B27" s="55"/>
      <c r="C27" s="55"/>
      <c r="D27" s="55"/>
      <c r="E27" s="5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预算 第4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7.7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105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0.5"/>
    <col collapsed="false" customWidth="true" hidden="false" outlineLevel="0" max="4" min="2" style="8" width="17.12"/>
    <col collapsed="false" customWidth="false" hidden="false" outlineLevel="0" max="257" min="5" style="8" width="6.12"/>
  </cols>
  <sheetData>
    <row r="1" customFormat="false" ht="30.75" hidden="false" customHeight="true" outlineLevel="0" collapsed="false">
      <c r="A1" s="9" t="s">
        <v>106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30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</row>
    <row r="4" s="15" customFormat="true" ht="30.75" hidden="false" customHeight="true" outlineLevel="0" collapsed="false">
      <c r="A4" s="39" t="s">
        <v>107</v>
      </c>
      <c r="B4" s="12"/>
      <c r="C4" s="12"/>
      <c r="D4" s="18" t="str">
        <f aca="false">IF(B4=0,"",(C4/B4-1))</f>
        <v/>
      </c>
    </row>
    <row r="5" s="15" customFormat="true" ht="30.75" hidden="false" customHeight="true" outlineLevel="0" collapsed="false">
      <c r="A5" s="39" t="s">
        <v>108</v>
      </c>
      <c r="B5" s="12"/>
      <c r="C5" s="12"/>
      <c r="D5" s="18" t="str">
        <f aca="false">IF(B5=0,"",(C5/B5-1))</f>
        <v/>
      </c>
    </row>
    <row r="6" customFormat="false" ht="30" hidden="false" customHeight="true" outlineLevel="0" collapsed="false">
      <c r="A6" s="21" t="s">
        <v>109</v>
      </c>
      <c r="B6" s="56"/>
      <c r="C6" s="56"/>
      <c r="D6" s="18" t="str">
        <f aca="false">IF(B6=0,"",(C6/B6-1))</f>
        <v/>
      </c>
    </row>
    <row r="7" customFormat="false" ht="30" hidden="false" customHeight="true" outlineLevel="0" collapsed="false">
      <c r="A7" s="21" t="s">
        <v>110</v>
      </c>
      <c r="B7" s="56"/>
      <c r="C7" s="56"/>
      <c r="D7" s="18" t="str">
        <f aca="false">IF(B7=0,"",(C7/B7-1))</f>
        <v/>
      </c>
    </row>
    <row r="8" customFormat="false" ht="30" hidden="false" customHeight="true" outlineLevel="0" collapsed="false">
      <c r="A8" s="21" t="s">
        <v>111</v>
      </c>
      <c r="B8" s="56"/>
      <c r="C8" s="56"/>
      <c r="D8" s="18" t="str">
        <f aca="false">IF(B8=0,"",(C8/B8-1))</f>
        <v/>
      </c>
    </row>
    <row r="9" customFormat="false" ht="30" hidden="false" customHeight="true" outlineLevel="0" collapsed="false">
      <c r="A9" s="21" t="s">
        <v>112</v>
      </c>
      <c r="B9" s="56"/>
      <c r="C9" s="56"/>
      <c r="D9" s="18" t="str">
        <f aca="false">IF(B9=0,"",(C9/B9-1))</f>
        <v/>
      </c>
    </row>
    <row r="10" customFormat="false" ht="30" hidden="false" customHeight="true" outlineLevel="0" collapsed="false">
      <c r="A10" s="21" t="s">
        <v>113</v>
      </c>
      <c r="B10" s="56" t="n">
        <v>2500</v>
      </c>
      <c r="C10" s="56" t="n">
        <v>2000</v>
      </c>
      <c r="D10" s="18" t="n">
        <f aca="false">IF(B10=0,"",(C10/B10-1))</f>
        <v>-0.2</v>
      </c>
    </row>
    <row r="11" customFormat="false" ht="30" hidden="false" customHeight="true" outlineLevel="0" collapsed="false">
      <c r="A11" s="21" t="s">
        <v>114</v>
      </c>
      <c r="B11" s="56" t="n">
        <v>100</v>
      </c>
      <c r="C11" s="56" t="n">
        <v>197</v>
      </c>
      <c r="D11" s="18" t="n">
        <f aca="false">IF(B11=0,"",(C11/B11-1))</f>
        <v>0.97</v>
      </c>
    </row>
    <row r="12" customFormat="false" ht="30" hidden="false" customHeight="true" outlineLevel="0" collapsed="false">
      <c r="A12" s="21" t="s">
        <v>115</v>
      </c>
      <c r="B12" s="56" t="n">
        <v>106630</v>
      </c>
      <c r="C12" s="56" t="n">
        <v>338758</v>
      </c>
      <c r="D12" s="18" t="n">
        <f aca="false">IF(B12=0,"",(C12/B12-1))</f>
        <v>2.177</v>
      </c>
    </row>
    <row r="13" customFormat="false" ht="30" hidden="false" customHeight="true" outlineLevel="0" collapsed="false">
      <c r="A13" s="21" t="s">
        <v>116</v>
      </c>
      <c r="B13" s="56" t="n">
        <v>282</v>
      </c>
      <c r="C13" s="56" t="n">
        <v>325</v>
      </c>
      <c r="D13" s="18" t="n">
        <f aca="false">IF(B13=0,"",(C13/B13-1))</f>
        <v>0.152</v>
      </c>
    </row>
    <row r="14" customFormat="false" ht="30" hidden="false" customHeight="true" outlineLevel="0" collapsed="false">
      <c r="A14" s="21" t="s">
        <v>117</v>
      </c>
      <c r="B14" s="56" t="n">
        <v>1121</v>
      </c>
      <c r="C14" s="56" t="n">
        <v>2406</v>
      </c>
      <c r="D14" s="18" t="n">
        <f aca="false">IF(B14=0,"",(C14/B14-1))</f>
        <v>1.146</v>
      </c>
    </row>
    <row r="15" customFormat="false" ht="30" hidden="false" customHeight="true" outlineLevel="0" collapsed="false">
      <c r="A15" s="21" t="s">
        <v>118</v>
      </c>
      <c r="B15" s="56" t="n">
        <v>226</v>
      </c>
      <c r="C15" s="56" t="n">
        <v>640</v>
      </c>
      <c r="D15" s="18" t="n">
        <f aca="false">IF(B15=0,"",(C15/B15-1))</f>
        <v>1.832</v>
      </c>
    </row>
    <row r="16" customFormat="false" ht="30" hidden="false" customHeight="true" outlineLevel="0" collapsed="false">
      <c r="A16" s="21" t="s">
        <v>119</v>
      </c>
      <c r="B16" s="56"/>
      <c r="C16" s="56"/>
      <c r="D16" s="18" t="str">
        <f aca="false">IF(B16=0,"",(C16/B16-1))</f>
        <v/>
      </c>
    </row>
    <row r="17" customFormat="false" ht="30" hidden="false" customHeight="true" outlineLevel="0" collapsed="false">
      <c r="A17" s="16" t="s">
        <v>120</v>
      </c>
      <c r="B17" s="56" t="n">
        <f aca="false">SUM(B4:B16)</f>
        <v>110859</v>
      </c>
      <c r="C17" s="56" t="n">
        <f aca="false">SUM(C4:C16)</f>
        <v>344326</v>
      </c>
      <c r="D17" s="18" t="n">
        <f aca="false">IF(B17=0,"",(C17/B17-1))</f>
        <v>2.106</v>
      </c>
    </row>
    <row r="18" customFormat="false" ht="14.25" hidden="false" customHeight="true" outlineLevel="0" collapsed="false">
      <c r="B18" s="57"/>
    </row>
  </sheetData>
  <mergeCells count="1">
    <mergeCell ref="A1:D1"/>
  </mergeCells>
  <printOptions headings="false" gridLines="false" gridLinesSet="true" horizontalCentered="true" verticalCentered="false"/>
  <pageMargins left="0.433333333333333" right="0.315277777777778" top="1.023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1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8.87"/>
    <col collapsed="false" customWidth="true" hidden="false" outlineLevel="0" max="4" min="2" style="25" width="19.12"/>
    <col collapsed="false" customWidth="false" hidden="false" outlineLevel="0" max="257" min="5" style="25" width="8.99"/>
  </cols>
  <sheetData>
    <row r="1" customFormat="false" ht="33.75" hidden="false" customHeight="true" outlineLevel="0" collapsed="false">
      <c r="A1" s="58" t="s">
        <v>121</v>
      </c>
      <c r="B1" s="58"/>
      <c r="C1" s="58"/>
      <c r="D1" s="58"/>
    </row>
    <row r="2" customFormat="false" ht="18.75" hidden="false" customHeight="false" outlineLevel="0" collapsed="false">
      <c r="A2" s="26"/>
      <c r="B2" s="27"/>
      <c r="C2" s="27"/>
      <c r="D2" s="28" t="s">
        <v>10</v>
      </c>
    </row>
    <row r="3" customFormat="false" ht="31.5" hidden="false" customHeight="true" outlineLevel="0" collapsed="false">
      <c r="A3" s="12" t="s">
        <v>48</v>
      </c>
      <c r="B3" s="13" t="s">
        <v>12</v>
      </c>
      <c r="C3" s="13" t="s">
        <v>13</v>
      </c>
      <c r="D3" s="14" t="s">
        <v>14</v>
      </c>
    </row>
    <row r="4" customFormat="false" ht="30.75" hidden="false" customHeight="true" outlineLevel="0" collapsed="false">
      <c r="A4" s="59" t="s">
        <v>122</v>
      </c>
      <c r="B4" s="60"/>
      <c r="C4" s="60"/>
      <c r="D4" s="18" t="str">
        <f aca="false">IF(B4=0,"",(C4/B4-1))</f>
        <v/>
      </c>
    </row>
    <row r="5" customFormat="false" ht="30.75" hidden="false" customHeight="true" outlineLevel="0" collapsed="false">
      <c r="A5" s="59" t="s">
        <v>123</v>
      </c>
      <c r="B5" s="60"/>
      <c r="C5" s="60"/>
      <c r="D5" s="18" t="str">
        <f aca="false">IF(B5=0,"",(C5/B5-1))</f>
        <v/>
      </c>
    </row>
    <row r="6" customFormat="false" ht="30.75" hidden="false" customHeight="true" outlineLevel="0" collapsed="false">
      <c r="A6" s="59" t="s">
        <v>124</v>
      </c>
      <c r="B6" s="60" t="n">
        <v>14</v>
      </c>
      <c r="C6" s="60" t="n">
        <v>21</v>
      </c>
      <c r="D6" s="18" t="n">
        <f aca="false">IF(B6=0,"",(C6/B6-1))</f>
        <v>0.5</v>
      </c>
    </row>
    <row r="7" customFormat="false" ht="30.75" hidden="false" customHeight="true" outlineLevel="0" collapsed="false">
      <c r="A7" s="61" t="s">
        <v>125</v>
      </c>
      <c r="B7" s="60" t="n">
        <v>1793</v>
      </c>
      <c r="C7" s="60" t="n">
        <v>2172</v>
      </c>
      <c r="D7" s="18" t="n">
        <f aca="false">IF(B7=0,"",(C7/B7-1))</f>
        <v>0.211</v>
      </c>
    </row>
    <row r="8" customFormat="false" ht="30.75" hidden="false" customHeight="true" outlineLevel="0" collapsed="false">
      <c r="A8" s="59" t="s">
        <v>126</v>
      </c>
      <c r="B8" s="60"/>
      <c r="C8" s="60"/>
      <c r="D8" s="18" t="str">
        <f aca="false">IF(B8=0,"",(C8/B8-1))</f>
        <v/>
      </c>
    </row>
    <row r="9" customFormat="false" ht="30.75" hidden="false" customHeight="true" outlineLevel="0" collapsed="false">
      <c r="A9" s="59" t="s">
        <v>127</v>
      </c>
      <c r="B9" s="60" t="n">
        <v>105435</v>
      </c>
      <c r="C9" s="60" t="n">
        <v>339780</v>
      </c>
      <c r="D9" s="18" t="n">
        <f aca="false">IF(B9=0,"",(C9/B9-1))</f>
        <v>2.223</v>
      </c>
    </row>
    <row r="10" customFormat="false" ht="30.75" hidden="false" customHeight="true" outlineLevel="0" collapsed="false">
      <c r="A10" s="59" t="s">
        <v>128</v>
      </c>
      <c r="B10" s="60" t="n">
        <v>20</v>
      </c>
      <c r="C10" s="60" t="n">
        <v>480</v>
      </c>
      <c r="D10" s="18" t="n">
        <f aca="false">IF(B10=0,"",(C10/B10-1))</f>
        <v>23</v>
      </c>
    </row>
    <row r="11" customFormat="false" ht="30.75" hidden="false" customHeight="true" outlineLevel="0" collapsed="false">
      <c r="A11" s="59" t="s">
        <v>129</v>
      </c>
      <c r="B11" s="60"/>
      <c r="C11" s="60"/>
      <c r="D11" s="18" t="str">
        <f aca="false">IF(B11=0,"",(C11/B11-1))</f>
        <v/>
      </c>
    </row>
    <row r="12" customFormat="false" ht="30.75" hidden="false" customHeight="true" outlineLevel="0" collapsed="false">
      <c r="A12" s="59" t="s">
        <v>130</v>
      </c>
      <c r="B12" s="60"/>
      <c r="C12" s="60"/>
      <c r="D12" s="18" t="str">
        <f aca="false">IF(B12=0,"",(C12/B12-1))</f>
        <v/>
      </c>
    </row>
    <row r="13" customFormat="false" ht="30.75" hidden="false" customHeight="true" outlineLevel="0" collapsed="false">
      <c r="A13" s="59" t="s">
        <v>131</v>
      </c>
      <c r="B13" s="60" t="n">
        <v>32</v>
      </c>
      <c r="C13" s="60"/>
      <c r="D13" s="18" t="n">
        <f aca="false">IF(B13=0,"",(C13/B13-1))</f>
        <v>-1</v>
      </c>
    </row>
    <row r="14" customFormat="false" ht="30.75" hidden="false" customHeight="true" outlineLevel="0" collapsed="false">
      <c r="A14" s="59" t="s">
        <v>132</v>
      </c>
      <c r="B14" s="60" t="n">
        <v>595</v>
      </c>
      <c r="C14" s="60" t="n">
        <v>6480</v>
      </c>
      <c r="D14" s="18" t="n">
        <f aca="false">IF(B14=0,"",(C14/B14-1))</f>
        <v>9.891</v>
      </c>
    </row>
    <row r="15" customFormat="false" ht="30.75" hidden="false" customHeight="true" outlineLevel="0" collapsed="false">
      <c r="A15" s="62" t="s">
        <v>133</v>
      </c>
      <c r="B15" s="60" t="n">
        <f aca="false">SUM(B4:B14)</f>
        <v>107889</v>
      </c>
      <c r="C15" s="60" t="n">
        <f aca="false">SUM(C4:C14)</f>
        <v>348933</v>
      </c>
      <c r="D15" s="18" t="n">
        <f aca="false">IF(B15=0,"",(C15/B15-1))</f>
        <v>2.234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基金预算 第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1:09:41Z</dcterms:created>
  <dc:creator>柴立群</dc:creator>
  <dc:description/>
  <dc:language>en-US</dc:language>
  <cp:lastModifiedBy>Administrator</cp:lastModifiedBy>
  <cp:lastPrinted>2020-05-16T05:44:17Z</cp:lastPrinted>
  <dcterms:modified xsi:type="dcterms:W3CDTF">2020-05-18T06:57:27Z</dcterms:modified>
  <cp:revision>0</cp:revision>
  <dc:subject/>
  <dc:title/>
</cp:coreProperties>
</file>