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封面（总）" sheetId="1" state="visible" r:id="rId2"/>
    <sheet name="封面 (公共财政)" sheetId="2" state="visible" r:id="rId3"/>
    <sheet name="收入执行" sheetId="3" state="visible" r:id="rId4"/>
    <sheet name="支出执行" sheetId="4" state="visible" r:id="rId5"/>
    <sheet name="预算收入" sheetId="5" state="visible" r:id="rId6"/>
    <sheet name="预算支出" sheetId="6" state="visible" r:id="rId7"/>
    <sheet name="封面 (基金)" sheetId="7" state="visible" r:id="rId8"/>
    <sheet name="基金收入执行" sheetId="8" state="visible" r:id="rId9"/>
    <sheet name="基金支出执行" sheetId="9" state="visible" r:id="rId10"/>
    <sheet name="基金收入预算" sheetId="10" state="visible" r:id="rId11"/>
    <sheet name="基金支出预算" sheetId="11" state="visible" r:id="rId12"/>
    <sheet name="封面 (社保基金)" sheetId="12" state="visible" r:id="rId13"/>
    <sheet name="社保收入执行" sheetId="13" state="visible" r:id="rId14"/>
    <sheet name="社保支出执行" sheetId="14" state="visible" r:id="rId15"/>
    <sheet name="社保结余执行" sheetId="15" state="visible" r:id="rId16"/>
    <sheet name="社保收入预算" sheetId="16" state="visible" r:id="rId17"/>
    <sheet name="社保支出预算" sheetId="17" state="visible" r:id="rId18"/>
    <sheet name="社保结余预算" sheetId="18" state="visible" r:id="rId19"/>
    <sheet name="封面 (国有资本经营)" sheetId="19" state="visible" r:id="rId20"/>
    <sheet name="国有收入预算" sheetId="20" state="visible" r:id="rId21"/>
    <sheet name="国有支出预算" sheetId="21" state="visible" r:id="rId22"/>
  </sheets>
  <definedNames>
    <definedName function="false" hidden="true" localSheetId="12" name="_xlnm._FilterDatabase" vbProcedure="false">社保收入执行!$A$3:$G$39</definedName>
    <definedName function="false" hidden="false" name="地区名称" vbProcedure="false">#REF!</definedName>
    <definedName function="false" hidden="false" localSheetId="0" name="Print_Area" vbProcedure="false">'封面（总）'!$A$1:$A$4</definedName>
    <definedName function="false" hidden="false" localSheetId="0" name="地区名称" vbProcedure="false">'封面（总）'!$B$2:$B$6</definedName>
    <definedName function="false" hidden="false" localSheetId="1" name="地区名称" vbProcedure="false">'封面 (公共财政)'!$B$2:$B$6</definedName>
    <definedName function="false" hidden="false" localSheetId="2" name="Print_Area" vbProcedure="false">收入执行!$A$1:$D$33</definedName>
    <definedName function="false" hidden="false" localSheetId="3" name="Print_Titles" vbProcedure="false">支出执行!$1:$3</definedName>
    <definedName function="false" hidden="false" localSheetId="4" name="Print_Area" vbProcedure="false">预算收入!$A$1:$D$29</definedName>
    <definedName function="false" hidden="false" localSheetId="5" name="Print_Titles" vbProcedure="false">预算支出!$1:$4</definedName>
    <definedName function="false" hidden="false" localSheetId="6" name="Print_Area" vbProcedure="false">'封面 (基金)'!$A$1:$B$4</definedName>
    <definedName function="false" hidden="false" localSheetId="6" name="地区名称" vbProcedure="false">'封面 (基金)'!$B$2:$B$6</definedName>
    <definedName function="false" hidden="false" localSheetId="7" name="Print_Area" vbProcedure="false">基金收入执行!$A$1:$D$17</definedName>
    <definedName function="false" hidden="false" localSheetId="8" name="Print_Titles" vbProcedure="false">基金支出执行!$1:$3</definedName>
    <definedName function="false" hidden="false" localSheetId="11" name="地区名称" vbProcedure="false">'封面 (社保基金)'!$B$2:$B$6</definedName>
    <definedName function="false" hidden="false" localSheetId="12" name="Print_Titles" vbProcedure="false">社保收入执行!$1:$3</definedName>
    <definedName function="false" hidden="false" localSheetId="15" name="Print_Titles" vbProcedure="false">社保收入预算!$1:$3</definedName>
    <definedName function="false" hidden="false" localSheetId="18" name="地区名称" vbProcedure="false">'封面 (国有资本经营)'!$B$2:$B$6</definedName>
    <definedName function="false" hidden="false" localSheetId="20" name="Excel_BuiltIn__FilterDatabase" vbProcedure="false">国有支出预算!$A$3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6">
  <si>
    <t xml:space="preserve">地区名称</t>
  </si>
  <si>
    <t xml:space="preserve">北京市</t>
  </si>
  <si>
    <t xml:space="preserve"> 浮梁县本级总预（决）算草案</t>
  </si>
  <si>
    <t xml:space="preserve">天津市</t>
  </si>
  <si>
    <t xml:space="preserve"> </t>
  </si>
  <si>
    <t xml:space="preserve">河北省</t>
  </si>
  <si>
    <t xml:space="preserve">山西省</t>
  </si>
  <si>
    <t xml:space="preserve">内蒙古自治区</t>
  </si>
  <si>
    <t xml:space="preserve">浮梁县县本级财政预算草案</t>
  </si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县本级财政收入执行情况表（草案）</t>
    </r>
  </si>
  <si>
    <t xml:space="preserve">单位：万元</t>
  </si>
  <si>
    <t xml:space="preserve">收入项目</t>
  </si>
  <si>
    <r>
      <rPr>
        <b val="true"/>
        <sz val="14"/>
        <rFont val="仿宋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执行数</t>
    </r>
  </si>
  <si>
    <r>
      <rPr>
        <b val="true"/>
        <sz val="14"/>
        <rFont val="仿宋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执行数</t>
    </r>
  </si>
  <si>
    <r>
      <rPr>
        <b val="true"/>
        <sz val="14"/>
        <rFont val="Noto Sans"/>
        <family val="2"/>
      </rPr>
      <t xml:space="preserve">增长（</t>
    </r>
    <r>
      <rPr>
        <b val="true"/>
        <sz val="14"/>
        <rFont val="仿宋"/>
        <family val="3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分税种情况表</t>
  </si>
  <si>
    <t xml:space="preserve">一般公共预算收入</t>
  </si>
  <si>
    <t xml:space="preserve">一、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环保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　　其他收入</t>
  </si>
  <si>
    <t xml:space="preserve">财政总收入</t>
  </si>
  <si>
    <t xml:space="preserve">一、税务部门</t>
  </si>
  <si>
    <t xml:space="preserve">其中：增值税</t>
  </si>
  <si>
    <t xml:space="preserve">　　　消费税</t>
  </si>
  <si>
    <t xml:space="preserve">　　　企业所得税</t>
  </si>
  <si>
    <t xml:space="preserve">      耕地占用税和契税</t>
  </si>
  <si>
    <t xml:space="preserve">二、财政及其他部门</t>
  </si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县本级一般公共预算支出执行情况表（草案</t>
    </r>
    <r>
      <rPr>
        <sz val="20"/>
        <rFont val="华文中宋"/>
        <family val="0"/>
        <charset val="134"/>
      </rPr>
      <t xml:space="preserve">)</t>
    </r>
  </si>
  <si>
    <t xml:space="preserve">支出科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十九、债务付息支出</t>
  </si>
  <si>
    <t xml:space="preserve">二十、其他支出</t>
  </si>
  <si>
    <t xml:space="preserve">一般公共预算支出合计</t>
  </si>
  <si>
    <r>
      <rPr>
        <sz val="20"/>
        <rFont val="华文中宋"/>
        <family val="0"/>
        <charset val="134"/>
      </rPr>
      <t xml:space="preserve">2021</t>
    </r>
    <r>
      <rPr>
        <sz val="20"/>
        <rFont val="Noto Sans"/>
        <family val="2"/>
      </rPr>
      <t xml:space="preserve">年县本级一般公共预算收入预算表（草案）</t>
    </r>
  </si>
  <si>
    <r>
      <rPr>
        <b val="true"/>
        <sz val="14"/>
        <rFont val="仿宋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仿宋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预算数</t>
    </r>
  </si>
  <si>
    <t xml:space="preserve">其中：税收收入</t>
  </si>
  <si>
    <t xml:space="preserve">      非税收入</t>
  </si>
  <si>
    <r>
      <rPr>
        <sz val="20"/>
        <rFont val="华文中宋"/>
        <family val="0"/>
        <charset val="134"/>
      </rPr>
      <t xml:space="preserve">2021</t>
    </r>
    <r>
      <rPr>
        <sz val="20"/>
        <rFont val="Noto Sans"/>
        <family val="2"/>
      </rPr>
      <t xml:space="preserve">年县本级一般公共预算支出预算表（草案）</t>
    </r>
  </si>
  <si>
    <t xml:space="preserve">项         目</t>
  </si>
  <si>
    <r>
      <rPr>
        <b val="true"/>
        <sz val="14"/>
        <rFont val="仿宋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支出预算数</t>
    </r>
  </si>
  <si>
    <r>
      <rPr>
        <b val="true"/>
        <sz val="14"/>
        <rFont val="仿宋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支出预算数</t>
    </r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仿宋"/>
        <family val="3"/>
        <charset val="134"/>
      </rPr>
      <t xml:space="preserve">%</t>
    </r>
  </si>
  <si>
    <t xml:space="preserve">备　　　注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旅游体育与传媒</t>
  </si>
  <si>
    <t xml:space="preserve">七、社会保障和就业</t>
  </si>
  <si>
    <t xml:space="preserve">八、卫生健康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工业信息等事务</t>
  </si>
  <si>
    <t xml:space="preserve">十四、商业服务业等事务</t>
  </si>
  <si>
    <t xml:space="preserve">十五、自然资源海洋气象等支出</t>
  </si>
  <si>
    <t xml:space="preserve">十六、灾害防治及应急管理支出</t>
  </si>
  <si>
    <t xml:space="preserve">十八、粮油物资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支出合计</t>
  </si>
  <si>
    <r>
      <rPr>
        <sz val="12"/>
        <rFont val="Noto Sans"/>
        <family val="2"/>
      </rPr>
      <t xml:space="preserve">注：今年支出预算中包含上级提前下达专项金额共计</t>
    </r>
    <r>
      <rPr>
        <sz val="12"/>
        <rFont val="仿宋"/>
        <family val="3"/>
        <charset val="134"/>
      </rPr>
      <t xml:space="preserve">54971</t>
    </r>
    <r>
      <rPr>
        <sz val="12"/>
        <rFont val="Noto Sans"/>
        <family val="2"/>
      </rPr>
      <t xml:space="preserve">万元，较上年增加</t>
    </r>
    <r>
      <rPr>
        <sz val="12"/>
        <rFont val="仿宋"/>
        <family val="3"/>
        <charset val="134"/>
      </rPr>
      <t xml:space="preserve">13238</t>
    </r>
    <r>
      <rPr>
        <sz val="12"/>
        <rFont val="Noto Sans"/>
        <family val="2"/>
      </rPr>
      <t xml:space="preserve">万元。</t>
    </r>
  </si>
  <si>
    <t xml:space="preserve">浮梁县县本级政府性基金预算草案</t>
  </si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政府县本级性基金收入执行情况表（草案）</t>
    </r>
  </si>
  <si>
    <t xml:space="preserve">散装水泥专项资金收入</t>
  </si>
  <si>
    <t xml:space="preserve">新型墙体材料专项基金收入</t>
  </si>
  <si>
    <t xml:space="preserve">地方水利建设基金收入</t>
  </si>
  <si>
    <t xml:space="preserve">残疾人就业保障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彩票公益金收入</t>
  </si>
  <si>
    <t xml:space="preserve">城市基础设施配套费收入</t>
  </si>
  <si>
    <t xml:space="preserve">其他各项政府性基金收入</t>
  </si>
  <si>
    <t xml:space="preserve">水土保持补偿费收入</t>
  </si>
  <si>
    <t xml:space="preserve">基金收入合计</t>
  </si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县本级政府性基金支出执行情况表（草案）</t>
    </r>
  </si>
  <si>
    <t xml:space="preserve">一般公共服务</t>
  </si>
  <si>
    <t xml:space="preserve">教育</t>
  </si>
  <si>
    <t xml:space="preserve">文化旅游体育与传媒</t>
  </si>
  <si>
    <t xml:space="preserve">社会保障和就业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其他支出</t>
  </si>
  <si>
    <t xml:space="preserve">基金支出合计</t>
  </si>
  <si>
    <r>
      <rPr>
        <sz val="20"/>
        <rFont val="华文中宋"/>
        <family val="0"/>
        <charset val="134"/>
      </rPr>
      <t xml:space="preserve">2021</t>
    </r>
    <r>
      <rPr>
        <sz val="20"/>
        <rFont val="Noto Sans"/>
        <family val="2"/>
      </rPr>
      <t xml:space="preserve">年县本级政府性基金收入预算表（草案）</t>
    </r>
  </si>
  <si>
    <t xml:space="preserve">新增建设用地土地有偿使用费收入</t>
  </si>
  <si>
    <t xml:space="preserve">污水处理费收入</t>
  </si>
  <si>
    <t xml:space="preserve">新增专项债券收入</t>
  </si>
  <si>
    <r>
      <rPr>
        <sz val="20"/>
        <rFont val="华文中宋"/>
        <family val="0"/>
        <charset val="134"/>
      </rPr>
      <t xml:space="preserve">2021</t>
    </r>
    <r>
      <rPr>
        <sz val="20"/>
        <rFont val="Noto Sans"/>
        <family val="2"/>
      </rPr>
      <t xml:space="preserve">年县本级政府性基金支出预算表（草案）</t>
    </r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新增专项债券安排的支出</t>
  </si>
  <si>
    <t xml:space="preserve">调出支出</t>
  </si>
  <si>
    <r>
      <rPr>
        <sz val="12"/>
        <rFont val="Noto Sans"/>
        <family val="2"/>
      </rPr>
      <t xml:space="preserve">备注：城乡社区支出包括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重点项目支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亿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浮梁集团运作注资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亿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拟调入预算</t>
    </r>
    <r>
      <rPr>
        <sz val="12"/>
        <rFont val="仿宋"/>
        <family val="3"/>
        <charset val="134"/>
      </rPr>
      <t xml:space="preserve">5.5</t>
    </r>
    <r>
      <rPr>
        <sz val="12"/>
        <rFont val="Noto Sans"/>
        <family val="2"/>
      </rPr>
      <t xml:space="preserve">亿；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地方债券还本付息</t>
    </r>
    <r>
      <rPr>
        <sz val="12"/>
        <rFont val="仿宋"/>
        <family val="3"/>
        <charset val="134"/>
      </rPr>
      <t xml:space="preserve">1.07</t>
    </r>
    <r>
      <rPr>
        <sz val="12"/>
        <rFont val="Noto Sans"/>
        <family val="2"/>
      </rPr>
      <t xml:space="preserve">亿；按</t>
    </r>
    <r>
      <rPr>
        <sz val="12"/>
        <rFont val="仿宋"/>
        <family val="3"/>
        <charset val="134"/>
      </rPr>
      <t xml:space="preserve">2%</t>
    </r>
    <r>
      <rPr>
        <sz val="12"/>
        <rFont val="Noto Sans"/>
        <family val="2"/>
      </rPr>
      <t xml:space="preserve">上解省财政</t>
    </r>
    <r>
      <rPr>
        <sz val="12"/>
        <rFont val="仿宋"/>
        <family val="3"/>
        <charset val="134"/>
      </rPr>
      <t xml:space="preserve">0.7</t>
    </r>
    <r>
      <rPr>
        <sz val="12"/>
        <rFont val="Noto Sans"/>
        <family val="2"/>
      </rPr>
      <t xml:space="preserve">亿；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土地运作成本</t>
    </r>
    <r>
      <rPr>
        <sz val="12"/>
        <rFont val="仿宋"/>
        <family val="3"/>
        <charset val="134"/>
      </rPr>
      <t xml:space="preserve">7.73</t>
    </r>
    <r>
      <rPr>
        <sz val="12"/>
        <rFont val="Noto Sans"/>
        <family val="2"/>
      </rPr>
      <t xml:space="preserve">亿。合计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亿。</t>
    </r>
  </si>
  <si>
    <t xml:space="preserve">浮梁县社会保障基金预算草案</t>
  </si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社会保险基金收入执行表（草案）</t>
    </r>
  </si>
  <si>
    <t xml:space="preserve">全县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基本养老保险基金收入</t>
  </si>
  <si>
    <t xml:space="preserve">七、城乡居民基本医疗保险基金收入</t>
  </si>
  <si>
    <t xml:space="preserve"> 八、 机关事业单位养老保险基金收入</t>
  </si>
  <si>
    <t xml:space="preserve">        其中：保险费收入</t>
  </si>
  <si>
    <t xml:space="preserve">              财政补贴收入</t>
  </si>
  <si>
    <t xml:space="preserve">              利息收入</t>
  </si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社会保险基金支出执行表（草案）</t>
    </r>
  </si>
  <si>
    <t xml:space="preserve">支出项目</t>
  </si>
  <si>
    <t xml:space="preserve">全县社会保险基金支出合计</t>
  </si>
  <si>
    <t xml:space="preserve">　　其中：社会保险待遇支出</t>
  </si>
  <si>
    <t xml:space="preserve">一、企业职工基本养老保险基金支出</t>
  </si>
  <si>
    <t xml:space="preserve">　　其中：基本养老保险待遇支出</t>
  </si>
  <si>
    <t xml:space="preserve">二、失业保险基金支出</t>
  </si>
  <si>
    <t xml:space="preserve">　　其中：失业保险待遇支出</t>
  </si>
  <si>
    <t xml:space="preserve">三、城镇职工基本医疗保险基金支出</t>
  </si>
  <si>
    <t xml:space="preserve">　　其中：基本医疗保险待遇支出</t>
  </si>
  <si>
    <t xml:space="preserve">四、工伤保险基金支出</t>
  </si>
  <si>
    <t xml:space="preserve">　　其中：工伤保险待遇支出</t>
  </si>
  <si>
    <t xml:space="preserve">五、生育保险基金支出</t>
  </si>
  <si>
    <t xml:space="preserve">　　其中：生育保险待遇支出</t>
  </si>
  <si>
    <t xml:space="preserve">六、城乡居民社会养老保险基金支出</t>
  </si>
  <si>
    <t xml:space="preserve">　　其中：基本养老金支出</t>
  </si>
  <si>
    <t xml:space="preserve">七、居民基本医疗保险基金支出</t>
  </si>
  <si>
    <t xml:space="preserve">八、机关事业单位养老保险基金支出</t>
  </si>
  <si>
    <t xml:space="preserve">　　其中：机关事业单位养老保险待遇支出</t>
  </si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社会保险基金结余执行表（草案）</t>
    </r>
  </si>
  <si>
    <t xml:space="preserve">项    　目</t>
  </si>
  <si>
    <t xml:space="preserve">全县社会保险基金本年收支结余</t>
  </si>
  <si>
    <t xml:space="preserve">全县社会保险基金年末滚存结余</t>
  </si>
  <si>
    <t xml:space="preserve">一、企业职工基本养老保险基金本年收支结余</t>
  </si>
  <si>
    <t xml:space="preserve">　　企业职工基本养老保险基金年末滚存结余</t>
  </si>
  <si>
    <t xml:space="preserve">二、失业保险基金本年收支结余</t>
  </si>
  <si>
    <t xml:space="preserve">　　失业保险基金年末滚存结余</t>
  </si>
  <si>
    <t xml:space="preserve">三、城镇职工基本医疗保险基金本年收支结余</t>
  </si>
  <si>
    <t xml:space="preserve">　　城镇职工基本医疗保险基金年末滚存结余</t>
  </si>
  <si>
    <t xml:space="preserve">四、工伤保险基金本年收支结余</t>
  </si>
  <si>
    <t xml:space="preserve">　　工伤保险基金年末滚存结余</t>
  </si>
  <si>
    <t xml:space="preserve">五、生育保险基金本年收支结余</t>
  </si>
  <si>
    <t xml:space="preserve">　　生育保险基金年末滚存结余</t>
  </si>
  <si>
    <t xml:space="preserve">六、城乡居民社会养老保险基金本年收支结余</t>
  </si>
  <si>
    <t xml:space="preserve">　　城乡居民社会养老保险基金年末滚存结余</t>
  </si>
  <si>
    <t xml:space="preserve">七、居民基本医疗保险基金本年收支结余</t>
  </si>
  <si>
    <t xml:space="preserve">　　居民基本医疗保险基金年末滚存结余</t>
  </si>
  <si>
    <t xml:space="preserve">八、机关事业单位养老保险基金本年收支结余</t>
  </si>
  <si>
    <t xml:space="preserve">　　其中：机关事业单位养老保险末滚存结余</t>
  </si>
  <si>
    <r>
      <rPr>
        <sz val="20"/>
        <rFont val="华文中宋"/>
        <family val="0"/>
        <charset val="134"/>
      </rPr>
      <t xml:space="preserve">2021</t>
    </r>
    <r>
      <rPr>
        <sz val="20"/>
        <rFont val="Noto Sans"/>
        <family val="2"/>
      </rPr>
      <t xml:space="preserve">年社会保险基金收入预算表（草案）</t>
    </r>
  </si>
  <si>
    <r>
      <rPr>
        <sz val="20"/>
        <rFont val="华文中宋"/>
        <family val="0"/>
        <charset val="134"/>
      </rPr>
      <t xml:space="preserve">2021</t>
    </r>
    <r>
      <rPr>
        <sz val="20"/>
        <rFont val="Noto Sans"/>
        <family val="2"/>
      </rPr>
      <t xml:space="preserve">年社会保险基金支出预算表（草案）</t>
    </r>
  </si>
  <si>
    <r>
      <rPr>
        <sz val="20"/>
        <rFont val="华文中宋"/>
        <family val="0"/>
        <charset val="134"/>
      </rPr>
      <t xml:space="preserve">2021</t>
    </r>
    <r>
      <rPr>
        <sz val="20"/>
        <rFont val="Noto Sans"/>
        <family val="2"/>
      </rPr>
      <t xml:space="preserve">年社会保险基金结余预算表（草案）</t>
    </r>
  </si>
  <si>
    <t xml:space="preserve">浮梁县国有资本预（决）算表</t>
  </si>
  <si>
    <r>
      <rPr>
        <sz val="20"/>
        <rFont val="华文中宋"/>
        <family val="0"/>
        <charset val="134"/>
      </rPr>
      <t xml:space="preserve">2021</t>
    </r>
    <r>
      <rPr>
        <sz val="20"/>
        <rFont val="Noto Sans"/>
        <family val="2"/>
      </rPr>
      <t xml:space="preserve">年国有资本经营预算（执行）收入情况表</t>
    </r>
  </si>
  <si>
    <t xml:space="preserve">一、利润收入</t>
  </si>
  <si>
    <t xml:space="preserve">（一）国有企业利润收入</t>
  </si>
  <si>
    <t xml:space="preserve">（二）其他国有资本经营预算企业利润收入</t>
  </si>
  <si>
    <t xml:space="preserve">浮梁县保安服务公司</t>
  </si>
  <si>
    <t xml:space="preserve">江西省广播电视网络传输有限公司</t>
  </si>
  <si>
    <t xml:space="preserve">二、股利、股息收入</t>
  </si>
  <si>
    <t xml:space="preserve">三、产权转让收入</t>
  </si>
  <si>
    <t xml:space="preserve">国有股权、股份转让收入</t>
  </si>
  <si>
    <t xml:space="preserve">四、清算收入</t>
  </si>
  <si>
    <t xml:space="preserve">五、其他国有资本经营预算收入</t>
  </si>
  <si>
    <t xml:space="preserve">合计</t>
  </si>
  <si>
    <t xml:space="preserve">上年结转收入</t>
  </si>
  <si>
    <t xml:space="preserve">总计</t>
  </si>
  <si>
    <r>
      <rPr>
        <sz val="17"/>
        <rFont val="华文中宋"/>
        <family val="0"/>
        <charset val="134"/>
      </rPr>
      <t xml:space="preserve">2021</t>
    </r>
    <r>
      <rPr>
        <sz val="17"/>
        <rFont val="Noto Sans"/>
        <family val="2"/>
      </rPr>
      <t xml:space="preserve">年国有资本经营预算（执行）支出情况表</t>
    </r>
  </si>
  <si>
    <t xml:space="preserve">一、教育</t>
  </si>
  <si>
    <t xml:space="preserve">    国有资本经营预算支出</t>
  </si>
  <si>
    <t xml:space="preserve">二、科学技术</t>
  </si>
  <si>
    <t xml:space="preserve">三、文化体育与传媒</t>
  </si>
  <si>
    <t xml:space="preserve">四、节能环保</t>
  </si>
  <si>
    <t xml:space="preserve">五、城乡社区事务</t>
  </si>
  <si>
    <t xml:space="preserve">六、农林水事务</t>
  </si>
  <si>
    <t xml:space="preserve">七、交通运输</t>
  </si>
  <si>
    <t xml:space="preserve">八、资源勘探电力信息等事务</t>
  </si>
  <si>
    <t xml:space="preserve">九、商业服务业等事务</t>
  </si>
  <si>
    <t xml:space="preserve">十、其他支出</t>
  </si>
  <si>
    <t xml:space="preserve">   国有资本经营预算支出</t>
  </si>
  <si>
    <t xml:space="preserve">      国有经济结构调整支出</t>
  </si>
  <si>
    <t xml:space="preserve">      公益性设施投资补助支出</t>
  </si>
  <si>
    <t xml:space="preserve">      战略性产业发展支出</t>
  </si>
  <si>
    <t xml:space="preserve">      生态环境保护支出</t>
  </si>
  <si>
    <t xml:space="preserve">      支持科技进步支出</t>
  </si>
  <si>
    <t xml:space="preserve">      改革成本支出</t>
  </si>
  <si>
    <t xml:space="preserve">      其他国有资本经营预算支出</t>
  </si>
  <si>
    <t xml:space="preserve">十一、转移性支出</t>
  </si>
  <si>
    <t xml:space="preserve">      调出资金</t>
  </si>
  <si>
    <t xml:space="preserve">合     计</t>
  </si>
  <si>
    <t xml:space="preserve">结转下年支出</t>
  </si>
  <si>
    <t xml:space="preserve">                     总         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%"/>
    <numFmt numFmtId="167" formatCode="0.0%"/>
    <numFmt numFmtId="168" formatCode="General"/>
    <numFmt numFmtId="169" formatCode="0_ "/>
    <numFmt numFmtId="170" formatCode="#,##0"/>
    <numFmt numFmtId="171" formatCode="0.0_ "/>
    <numFmt numFmtId="172" formatCode="0.00%"/>
    <numFmt numFmtId="173" formatCode="0_);[RED]\(0\)"/>
    <numFmt numFmtId="174" formatCode="#,##0.00_ ;\-#,##0.00;;"/>
    <numFmt numFmtId="175" formatCode="#,##0.00_ ;\-#,##0.00"/>
    <numFmt numFmtId="176" formatCode="#,##0.00"/>
    <numFmt numFmtId="177" formatCode="_ * #,##0.00_ ;_ * \-#,##0.00_ ;_ * \-??_ ;_ @_ "/>
    <numFmt numFmtId="178" formatCode="_ * #,##0_ ;_ * \-#,##0_ ;_ * \-?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Noto Sans"/>
      <family val="2"/>
    </font>
    <font>
      <sz val="48"/>
      <name val="黑体"/>
      <family val="3"/>
      <charset val="134"/>
    </font>
    <font>
      <sz val="22"/>
      <name val="楷体_GB2312"/>
      <family val="0"/>
      <charset val="134"/>
    </font>
    <font>
      <sz val="9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Times New Roman"/>
      <family val="1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Arial"/>
      <family val="2"/>
    </font>
    <font>
      <sz val="17"/>
      <name val="华文中宋"/>
      <family val="0"/>
      <charset val="134"/>
    </font>
    <font>
      <sz val="17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好_2016市本级国有资本经营预算收支表1" xfId="34"/>
    <cellStyle name="好_2016市本级国有资本经营预算收支表2" xfId="35"/>
    <cellStyle name="差_2016市本级国有资本经营预算收支表1" xfId="36"/>
    <cellStyle name="差_2016市本级国有资本经营预算收支表2" xfId="37"/>
    <cellStyle name="常规 2" xfId="38"/>
    <cellStyle name="常规 3" xfId="39"/>
    <cellStyle name="常规 4" xfId="40"/>
    <cellStyle name="常规_2003年3月月报" xfId="41"/>
    <cellStyle name="常规_2003年人大预算表（全省）" xfId="42"/>
    <cellStyle name="常规_2003年人大预算表（全省）_全市社保基金预算" xfId="43"/>
    <cellStyle name="常规_2016市本级国有资本经营预算收支表1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4.24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/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2</v>
      </c>
      <c r="B3" s="3" t="s">
        <v>3</v>
      </c>
    </row>
    <row r="4" customFormat="false" ht="51.75" hidden="false" customHeight="true" outlineLevel="0" collapsed="false">
      <c r="A4" s="6" t="s">
        <v>4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6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6.1171875" defaultRowHeight="14.25" zeroHeight="false" outlineLevelRow="0" outlineLevelCol="0"/>
  <cols>
    <col collapsed="false" customWidth="true" hidden="false" outlineLevel="0" max="1" min="1" style="46" width="32.75"/>
    <col collapsed="false" customWidth="true" hidden="false" outlineLevel="0" max="4" min="2" style="46" width="17.12"/>
    <col collapsed="false" customWidth="false" hidden="false" outlineLevel="0" max="257" min="5" style="46" width="6.12"/>
  </cols>
  <sheetData>
    <row r="1" customFormat="false" ht="30.75" hidden="false" customHeight="true" outlineLevel="0" collapsed="false">
      <c r="A1" s="47" t="s">
        <v>131</v>
      </c>
      <c r="B1" s="47"/>
      <c r="C1" s="47"/>
      <c r="D1" s="47"/>
    </row>
    <row r="2" customFormat="false" ht="23.25" hidden="false" customHeight="true" outlineLevel="0" collapsed="false">
      <c r="A2" s="48"/>
      <c r="D2" s="49" t="s">
        <v>10</v>
      </c>
    </row>
    <row r="3" s="51" customFormat="true" ht="30.75" hidden="false" customHeight="true" outlineLevel="0" collapsed="false">
      <c r="A3" s="12" t="s">
        <v>11</v>
      </c>
      <c r="B3" s="13" t="s">
        <v>71</v>
      </c>
      <c r="C3" s="13" t="s">
        <v>72</v>
      </c>
      <c r="D3" s="50" t="s">
        <v>14</v>
      </c>
    </row>
    <row r="4" customFormat="false" ht="28.5" hidden="false" customHeight="true" outlineLevel="0" collapsed="false">
      <c r="A4" s="59" t="s">
        <v>104</v>
      </c>
      <c r="B4" s="91"/>
      <c r="C4" s="91"/>
      <c r="D4" s="92"/>
    </row>
    <row r="5" customFormat="false" ht="28.5" hidden="false" customHeight="true" outlineLevel="0" collapsed="false">
      <c r="A5" s="59" t="s">
        <v>105</v>
      </c>
      <c r="B5" s="91"/>
      <c r="C5" s="91"/>
      <c r="D5" s="93"/>
    </row>
    <row r="6" customFormat="false" ht="28.5" hidden="false" customHeight="true" outlineLevel="0" collapsed="false">
      <c r="A6" s="59" t="s">
        <v>132</v>
      </c>
      <c r="B6" s="91"/>
      <c r="C6" s="91"/>
      <c r="D6" s="93"/>
    </row>
    <row r="7" customFormat="false" ht="28.5" hidden="false" customHeight="true" outlineLevel="0" collapsed="false">
      <c r="A7" s="59" t="s">
        <v>108</v>
      </c>
      <c r="B7" s="91"/>
      <c r="C7" s="91"/>
      <c r="D7" s="93"/>
    </row>
    <row r="8" customFormat="false" ht="28.5" hidden="false" customHeight="true" outlineLevel="0" collapsed="false">
      <c r="A8" s="59" t="s">
        <v>109</v>
      </c>
      <c r="B8" s="91"/>
      <c r="C8" s="91"/>
      <c r="D8" s="93"/>
    </row>
    <row r="9" customFormat="false" ht="28.5" hidden="false" customHeight="true" outlineLevel="0" collapsed="false">
      <c r="A9" s="59" t="s">
        <v>110</v>
      </c>
      <c r="B9" s="91"/>
      <c r="C9" s="57"/>
      <c r="D9" s="93"/>
    </row>
    <row r="10" customFormat="false" ht="28.5" hidden="false" customHeight="true" outlineLevel="0" collapsed="false">
      <c r="A10" s="59" t="s">
        <v>111</v>
      </c>
      <c r="B10" s="91"/>
      <c r="C10" s="57"/>
      <c r="D10" s="93"/>
    </row>
    <row r="11" customFormat="false" ht="28.5" hidden="false" customHeight="true" outlineLevel="0" collapsed="false">
      <c r="A11" s="59" t="s">
        <v>112</v>
      </c>
      <c r="B11" s="91" t="n">
        <f aca="false">250000+50000</f>
        <v>300000</v>
      </c>
      <c r="C11" s="91" t="n">
        <v>350000</v>
      </c>
      <c r="D11" s="93" t="n">
        <f aca="false">C11/B11-1</f>
        <v>0.1667</v>
      </c>
    </row>
    <row r="12" customFormat="false" ht="28.5" hidden="false" customHeight="true" outlineLevel="0" collapsed="false">
      <c r="A12" s="59" t="s">
        <v>113</v>
      </c>
      <c r="B12" s="91" t="n">
        <v>190</v>
      </c>
      <c r="C12" s="91" t="n">
        <v>190</v>
      </c>
      <c r="D12" s="93" t="n">
        <f aca="false">C12/B12-1</f>
        <v>0</v>
      </c>
    </row>
    <row r="13" customFormat="false" ht="28.5" hidden="false" customHeight="true" outlineLevel="0" collapsed="false">
      <c r="A13" s="59" t="s">
        <v>114</v>
      </c>
      <c r="B13" s="91" t="n">
        <v>600</v>
      </c>
      <c r="C13" s="91" t="n">
        <v>600</v>
      </c>
      <c r="D13" s="93" t="n">
        <f aca="false">C13/B13-1</f>
        <v>0</v>
      </c>
    </row>
    <row r="14" customFormat="false" ht="28.5" hidden="false" customHeight="true" outlineLevel="0" collapsed="false">
      <c r="A14" s="94" t="s">
        <v>133</v>
      </c>
      <c r="B14" s="91" t="n">
        <v>600</v>
      </c>
      <c r="C14" s="91" t="n">
        <v>600</v>
      </c>
      <c r="D14" s="93" t="n">
        <f aca="false">C14/B14-1</f>
        <v>0</v>
      </c>
    </row>
    <row r="15" customFormat="false" ht="28.5" hidden="false" customHeight="true" outlineLevel="0" collapsed="false">
      <c r="A15" s="94" t="s">
        <v>134</v>
      </c>
      <c r="B15" s="91" t="n">
        <v>59760</v>
      </c>
      <c r="C15" s="91"/>
      <c r="D15" s="93" t="n">
        <f aca="false">C15/B15-1</f>
        <v>-1</v>
      </c>
    </row>
    <row r="16" customFormat="false" ht="28.5" hidden="false" customHeight="true" outlineLevel="0" collapsed="false">
      <c r="A16" s="52" t="s">
        <v>117</v>
      </c>
      <c r="B16" s="95" t="n">
        <f aca="false">SUM(B4:B15)</f>
        <v>361150</v>
      </c>
      <c r="C16" s="95" t="n">
        <v>351390</v>
      </c>
      <c r="D16" s="96" t="n">
        <f aca="false">C16/B16-1</f>
        <v>-0.027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县本级基金预算 第3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6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6.1171875" defaultRowHeight="14.25" zeroHeight="false" outlineLevelRow="0" outlineLevelCol="0"/>
  <cols>
    <col collapsed="false" customWidth="true" hidden="false" outlineLevel="0" max="1" min="1" style="46" width="32.75"/>
    <col collapsed="false" customWidth="true" hidden="false" outlineLevel="0" max="4" min="2" style="46" width="16.74"/>
    <col collapsed="false" customWidth="false" hidden="false" outlineLevel="0" max="257" min="5" style="46" width="6.12"/>
  </cols>
  <sheetData>
    <row r="1" customFormat="false" ht="30.75" hidden="false" customHeight="true" outlineLevel="0" collapsed="false">
      <c r="A1" s="47" t="s">
        <v>135</v>
      </c>
      <c r="B1" s="47"/>
      <c r="C1" s="47"/>
      <c r="D1" s="47"/>
    </row>
    <row r="2" customFormat="false" ht="23.25" hidden="false" customHeight="true" outlineLevel="0" collapsed="false">
      <c r="A2" s="48"/>
      <c r="D2" s="49" t="s">
        <v>10</v>
      </c>
    </row>
    <row r="3" s="51" customFormat="true" ht="38.25" hidden="false" customHeight="true" outlineLevel="0" collapsed="false">
      <c r="A3" s="12" t="s">
        <v>11</v>
      </c>
      <c r="B3" s="13" t="s">
        <v>71</v>
      </c>
      <c r="C3" s="13" t="s">
        <v>72</v>
      </c>
      <c r="D3" s="50" t="s">
        <v>14</v>
      </c>
    </row>
    <row r="4" customFormat="false" ht="33" hidden="false" customHeight="true" outlineLevel="0" collapsed="false">
      <c r="A4" s="97" t="s">
        <v>136</v>
      </c>
      <c r="B4" s="91"/>
      <c r="C4" s="91"/>
      <c r="D4" s="92"/>
    </row>
    <row r="5" customFormat="false" ht="33" hidden="false" customHeight="true" outlineLevel="0" collapsed="false">
      <c r="A5" s="97" t="s">
        <v>137</v>
      </c>
      <c r="B5" s="91"/>
      <c r="C5" s="91"/>
      <c r="D5" s="92"/>
    </row>
    <row r="6" customFormat="false" ht="33" hidden="false" customHeight="true" outlineLevel="0" collapsed="false">
      <c r="A6" s="97" t="s">
        <v>138</v>
      </c>
      <c r="B6" s="91"/>
      <c r="C6" s="91"/>
      <c r="D6" s="92"/>
    </row>
    <row r="7" customFormat="false" ht="33" hidden="false" customHeight="true" outlineLevel="0" collapsed="false">
      <c r="A7" s="98" t="s">
        <v>139</v>
      </c>
      <c r="B7" s="91" t="n">
        <f aca="false">251200-36000+50000</f>
        <v>265200</v>
      </c>
      <c r="C7" s="91" t="n">
        <v>296200</v>
      </c>
      <c r="D7" s="93" t="n">
        <f aca="false">C7/B7-1</f>
        <v>0.1169</v>
      </c>
    </row>
    <row r="8" customFormat="false" ht="33" hidden="false" customHeight="true" outlineLevel="0" collapsed="false">
      <c r="A8" s="97" t="s">
        <v>140</v>
      </c>
      <c r="B8" s="91"/>
      <c r="C8" s="91"/>
      <c r="D8" s="93"/>
    </row>
    <row r="9" customFormat="false" ht="33" hidden="false" customHeight="true" outlineLevel="0" collapsed="false">
      <c r="A9" s="97" t="s">
        <v>141</v>
      </c>
      <c r="B9" s="91"/>
      <c r="C9" s="91"/>
      <c r="D9" s="93"/>
    </row>
    <row r="10" customFormat="false" ht="33" hidden="false" customHeight="true" outlineLevel="0" collapsed="false">
      <c r="A10" s="97" t="s">
        <v>142</v>
      </c>
      <c r="B10" s="91"/>
      <c r="C10" s="91"/>
      <c r="D10" s="93"/>
    </row>
    <row r="11" customFormat="false" ht="33" hidden="false" customHeight="true" outlineLevel="0" collapsed="false">
      <c r="A11" s="97" t="s">
        <v>143</v>
      </c>
      <c r="B11" s="91"/>
      <c r="C11" s="91"/>
      <c r="D11" s="93"/>
    </row>
    <row r="12" customFormat="false" ht="33" hidden="false" customHeight="true" outlineLevel="0" collapsed="false">
      <c r="A12" s="97" t="s">
        <v>144</v>
      </c>
      <c r="B12" s="91" t="n">
        <v>59760</v>
      </c>
      <c r="C12" s="91"/>
      <c r="D12" s="93" t="n">
        <f aca="false">C12/B12-1</f>
        <v>-1</v>
      </c>
    </row>
    <row r="13" customFormat="false" ht="33" hidden="false" customHeight="true" outlineLevel="0" collapsed="false">
      <c r="A13" s="97" t="s">
        <v>129</v>
      </c>
      <c r="B13" s="91" t="n">
        <v>190</v>
      </c>
      <c r="C13" s="91" t="n">
        <v>190</v>
      </c>
      <c r="D13" s="93" t="n">
        <f aca="false">C13/B13-1</f>
        <v>0</v>
      </c>
    </row>
    <row r="14" customFormat="false" ht="33" hidden="false" customHeight="true" outlineLevel="0" collapsed="false">
      <c r="A14" s="97" t="s">
        <v>145</v>
      </c>
      <c r="B14" s="91" t="n">
        <v>36000</v>
      </c>
      <c r="C14" s="91" t="n">
        <v>55000</v>
      </c>
      <c r="D14" s="93" t="n">
        <f aca="false">C14/B14-1</f>
        <v>0.5278</v>
      </c>
    </row>
    <row r="15" customFormat="false" ht="33" hidden="false" customHeight="true" outlineLevel="0" collapsed="false">
      <c r="A15" s="99" t="s">
        <v>130</v>
      </c>
      <c r="B15" s="95" t="n">
        <f aca="false">SUM(B7:B14)</f>
        <v>361150</v>
      </c>
      <c r="C15" s="95" t="n">
        <v>351390</v>
      </c>
      <c r="D15" s="96" t="n">
        <f aca="false">C15/B15-1</f>
        <v>-0.027</v>
      </c>
    </row>
    <row r="16" customFormat="false" ht="45" hidden="false" customHeight="true" outlineLevel="0" collapsed="false">
      <c r="A16" s="100" t="s">
        <v>146</v>
      </c>
      <c r="B16" s="100"/>
      <c r="C16" s="100"/>
      <c r="D16" s="100"/>
    </row>
  </sheetData>
  <mergeCells count="2">
    <mergeCell ref="A1:D1"/>
    <mergeCell ref="A16:D1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县本级基金预算 第4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2.8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4</v>
      </c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147</v>
      </c>
      <c r="B3" s="3" t="s">
        <v>3</v>
      </c>
    </row>
    <row r="4" customFormat="false" ht="51.75" hidden="false" customHeight="true" outlineLevel="0" collapsed="false">
      <c r="A4" s="6" t="s">
        <v>4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609722222222222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3" min="2" style="0" width="16.24"/>
    <col collapsed="false" customWidth="true" hidden="false" outlineLevel="0" max="4" min="4" style="101" width="13.37"/>
    <col collapsed="false" customWidth="false" hidden="true" outlineLevel="0" max="8" min="6" style="0" width="8.99"/>
  </cols>
  <sheetData>
    <row r="1" customFormat="false" ht="30" hidden="false" customHeight="true" outlineLevel="0" collapsed="false">
      <c r="A1" s="102" t="s">
        <v>148</v>
      </c>
      <c r="B1" s="102"/>
      <c r="C1" s="102"/>
      <c r="D1" s="102"/>
    </row>
    <row r="2" customFormat="false" ht="14.25" hidden="false" customHeight="false" outlineLevel="0" collapsed="false">
      <c r="A2" s="103"/>
      <c r="B2" s="103"/>
      <c r="C2" s="103"/>
      <c r="D2" s="104" t="s">
        <v>10</v>
      </c>
    </row>
    <row r="3" customFormat="false" ht="37.5" hidden="false" customHeight="false" outlineLevel="0" collapsed="false">
      <c r="A3" s="50" t="s">
        <v>11</v>
      </c>
      <c r="B3" s="105" t="s">
        <v>12</v>
      </c>
      <c r="C3" s="105" t="s">
        <v>13</v>
      </c>
      <c r="D3" s="50" t="s">
        <v>14</v>
      </c>
    </row>
    <row r="4" customFormat="false" ht="15.75" hidden="false" customHeight="true" outlineLevel="0" collapsed="false">
      <c r="A4" s="106" t="s">
        <v>149</v>
      </c>
      <c r="B4" s="107" t="n">
        <v>82299</v>
      </c>
      <c r="C4" s="107" t="n">
        <f aca="false">C8+C12+C16+C20+C24+C28+C32+C36</f>
        <v>98731</v>
      </c>
      <c r="D4" s="108" t="n">
        <f aca="false">C4/B4-1</f>
        <v>0.2</v>
      </c>
      <c r="F4" s="0" t="e">
        <f aca="false">#REF!+#REF!</f>
        <v>#REF!</v>
      </c>
      <c r="G4" s="0" t="n">
        <f aca="false">社保结余预算!B4+社保支出预算!B4</f>
        <v>50062</v>
      </c>
    </row>
    <row r="5" customFormat="false" ht="15.75" hidden="false" customHeight="true" outlineLevel="0" collapsed="false">
      <c r="A5" s="109" t="s">
        <v>150</v>
      </c>
      <c r="B5" s="110" t="n">
        <v>46801</v>
      </c>
      <c r="C5" s="110" t="n">
        <f aca="false">C9+C13+C17+C21+C25+C29+C33+C37</f>
        <v>36021</v>
      </c>
      <c r="D5" s="111" t="n">
        <f aca="false">C5/B5-1</f>
        <v>-0.23</v>
      </c>
    </row>
    <row r="6" customFormat="false" ht="15.75" hidden="false" customHeight="true" outlineLevel="0" collapsed="false">
      <c r="A6" s="109" t="s">
        <v>151</v>
      </c>
      <c r="B6" s="110" t="n">
        <v>27999</v>
      </c>
      <c r="C6" s="110" t="n">
        <f aca="false">C10+C14+C18+C22+C26+C30+C34+C38</f>
        <v>26338</v>
      </c>
      <c r="D6" s="111" t="n">
        <f aca="false">C6/B6-1</f>
        <v>-0.059</v>
      </c>
    </row>
    <row r="7" customFormat="false" ht="15.75" hidden="false" customHeight="true" outlineLevel="0" collapsed="false">
      <c r="A7" s="109" t="s">
        <v>152</v>
      </c>
      <c r="B7" s="110" t="n">
        <v>672</v>
      </c>
      <c r="C7" s="110" t="n">
        <f aca="false">C11+C15+C19+C23+C27+C31+C35+C39</f>
        <v>1139</v>
      </c>
      <c r="D7" s="111" t="n">
        <f aca="false">C7/B7-1</f>
        <v>0.695</v>
      </c>
    </row>
    <row r="8" customFormat="false" ht="15.75" hidden="false" customHeight="true" outlineLevel="0" collapsed="false">
      <c r="A8" s="109" t="s">
        <v>153</v>
      </c>
      <c r="B8" s="110" t="n">
        <v>33073</v>
      </c>
      <c r="C8" s="110" t="n">
        <v>47774</v>
      </c>
      <c r="D8" s="111" t="n">
        <f aca="false">C8/B8-1</f>
        <v>0.445</v>
      </c>
      <c r="F8" s="0" t="e">
        <f aca="false">#REF!+#REF!</f>
        <v>#REF!</v>
      </c>
      <c r="G8" s="0" t="n">
        <f aca="false">社保结余预算!B6+社保支出预算!B6</f>
        <v>0</v>
      </c>
    </row>
    <row r="9" customFormat="false" ht="15.75" hidden="false" customHeight="true" outlineLevel="0" collapsed="false">
      <c r="A9" s="109" t="s">
        <v>150</v>
      </c>
      <c r="B9" s="110" t="n">
        <v>18423</v>
      </c>
      <c r="C9" s="110" t="n">
        <v>13447</v>
      </c>
      <c r="D9" s="111" t="n">
        <f aca="false">C9/B9-1</f>
        <v>-0.27</v>
      </c>
    </row>
    <row r="10" customFormat="false" ht="15.75" hidden="false" customHeight="true" outlineLevel="0" collapsed="false">
      <c r="A10" s="109" t="s">
        <v>151</v>
      </c>
      <c r="B10" s="110" t="n">
        <v>7744</v>
      </c>
      <c r="C10" s="110"/>
      <c r="D10" s="111" t="n">
        <f aca="false">C10/B10-1</f>
        <v>-1</v>
      </c>
    </row>
    <row r="11" customFormat="false" ht="15.75" hidden="false" customHeight="true" outlineLevel="0" collapsed="false">
      <c r="A11" s="109" t="s">
        <v>152</v>
      </c>
      <c r="B11" s="110" t="n">
        <v>111</v>
      </c>
      <c r="C11" s="110" t="n">
        <v>98</v>
      </c>
      <c r="D11" s="111" t="n">
        <f aca="false">C11/B11-1</f>
        <v>-0.117</v>
      </c>
    </row>
    <row r="12" customFormat="false" ht="15.75" hidden="false" customHeight="true" outlineLevel="0" collapsed="false">
      <c r="A12" s="109" t="s">
        <v>154</v>
      </c>
      <c r="B12" s="110" t="n">
        <v>378</v>
      </c>
      <c r="C12" s="110" t="n">
        <v>374</v>
      </c>
      <c r="D12" s="111" t="n">
        <f aca="false">C12/B12-1</f>
        <v>-0.011</v>
      </c>
      <c r="F12" s="0" t="e">
        <f aca="false">#REF!+#REF!</f>
        <v>#REF!</v>
      </c>
      <c r="G12" s="0" t="n">
        <f aca="false">社保结余预算!B8+社保支出预算!B8</f>
        <v>359</v>
      </c>
    </row>
    <row r="13" customFormat="false" ht="15.75" hidden="false" customHeight="true" outlineLevel="0" collapsed="false">
      <c r="A13" s="109" t="s">
        <v>150</v>
      </c>
      <c r="B13" s="110" t="n">
        <v>345</v>
      </c>
      <c r="C13" s="110" t="n">
        <v>354</v>
      </c>
      <c r="D13" s="111" t="n">
        <f aca="false">C13/B13-1</f>
        <v>0.026</v>
      </c>
    </row>
    <row r="14" customFormat="false" ht="15.75" hidden="false" customHeight="true" outlineLevel="0" collapsed="false">
      <c r="A14" s="109" t="s">
        <v>151</v>
      </c>
      <c r="B14" s="110"/>
      <c r="C14" s="110"/>
      <c r="D14" s="111"/>
    </row>
    <row r="15" customFormat="false" ht="15.75" hidden="false" customHeight="true" outlineLevel="0" collapsed="false">
      <c r="A15" s="109" t="s">
        <v>152</v>
      </c>
      <c r="B15" s="110" t="n">
        <v>8</v>
      </c>
      <c r="C15" s="110" t="n">
        <v>2</v>
      </c>
      <c r="D15" s="111" t="n">
        <f aca="false">C15/B15-1</f>
        <v>-0.75</v>
      </c>
    </row>
    <row r="16" customFormat="false" ht="15.75" hidden="false" customHeight="true" outlineLevel="0" collapsed="false">
      <c r="A16" s="109" t="s">
        <v>155</v>
      </c>
      <c r="B16" s="110" t="n">
        <v>8497</v>
      </c>
      <c r="C16" s="110" t="n">
        <v>10199</v>
      </c>
      <c r="D16" s="111" t="n">
        <f aca="false">C16/B16-1</f>
        <v>0.2</v>
      </c>
      <c r="F16" s="0" t="e">
        <f aca="false">#REF!+#REF!</f>
        <v>#REF!</v>
      </c>
      <c r="G16" s="0" t="n">
        <f aca="false">社保结余预算!B10+社保支出预算!B10</f>
        <v>9310</v>
      </c>
    </row>
    <row r="17" customFormat="false" ht="15.75" hidden="false" customHeight="true" outlineLevel="0" collapsed="false">
      <c r="A17" s="109" t="s">
        <v>150</v>
      </c>
      <c r="B17" s="110" t="n">
        <v>6801</v>
      </c>
      <c r="C17" s="110" t="n">
        <v>6877</v>
      </c>
      <c r="D17" s="111" t="n">
        <f aca="false">C17/B17-1</f>
        <v>0.011</v>
      </c>
    </row>
    <row r="18" customFormat="false" ht="15.75" hidden="false" customHeight="true" outlineLevel="0" collapsed="false">
      <c r="A18" s="109" t="s">
        <v>151</v>
      </c>
      <c r="B18" s="110" t="n">
        <v>1549</v>
      </c>
      <c r="C18" s="110" t="n">
        <v>2972</v>
      </c>
      <c r="D18" s="111" t="n">
        <f aca="false">C18/B18-1</f>
        <v>0.919</v>
      </c>
    </row>
    <row r="19" customFormat="false" ht="15.75" hidden="false" customHeight="true" outlineLevel="0" collapsed="false">
      <c r="A19" s="109" t="s">
        <v>152</v>
      </c>
      <c r="B19" s="110" t="n">
        <v>146</v>
      </c>
      <c r="C19" s="110" t="n">
        <v>337</v>
      </c>
      <c r="D19" s="111" t="n">
        <f aca="false">C19/B19-1</f>
        <v>1.308</v>
      </c>
    </row>
    <row r="20" customFormat="false" ht="15.75" hidden="false" customHeight="true" outlineLevel="0" collapsed="false">
      <c r="A20" s="109" t="s">
        <v>156</v>
      </c>
      <c r="B20" s="110" t="n">
        <v>904</v>
      </c>
      <c r="C20" s="110" t="n">
        <v>886</v>
      </c>
      <c r="D20" s="111" t="n">
        <f aca="false">C20/B20-1</f>
        <v>-0.02</v>
      </c>
      <c r="F20" s="0" t="e">
        <f aca="false">#REF!+#REF!</f>
        <v>#REF!</v>
      </c>
      <c r="G20" s="0" t="n">
        <f aca="false">社保结余预算!B12+社保支出预算!B12</f>
        <v>0</v>
      </c>
    </row>
    <row r="21" customFormat="false" ht="15.75" hidden="false" customHeight="true" outlineLevel="0" collapsed="false">
      <c r="A21" s="109" t="s">
        <v>150</v>
      </c>
      <c r="B21" s="110" t="n">
        <v>870</v>
      </c>
      <c r="C21" s="110" t="n">
        <v>264</v>
      </c>
      <c r="D21" s="111" t="n">
        <f aca="false">C21/B21-1</f>
        <v>-0.697</v>
      </c>
    </row>
    <row r="22" customFormat="false" ht="15.75" hidden="false" customHeight="true" outlineLevel="0" collapsed="false">
      <c r="A22" s="109" t="s">
        <v>151</v>
      </c>
      <c r="B22" s="110" t="n">
        <v>12</v>
      </c>
      <c r="C22" s="110"/>
      <c r="D22" s="111" t="n">
        <f aca="false">C22/B22-1</f>
        <v>-1</v>
      </c>
    </row>
    <row r="23" customFormat="false" ht="15.75" hidden="false" customHeight="true" outlineLevel="0" collapsed="false">
      <c r="A23" s="109" t="s">
        <v>152</v>
      </c>
      <c r="B23" s="110" t="n">
        <v>22</v>
      </c>
      <c r="C23" s="110" t="n">
        <v>9</v>
      </c>
      <c r="D23" s="111" t="n">
        <f aca="false">C23/B23-1</f>
        <v>-0.591</v>
      </c>
    </row>
    <row r="24" customFormat="false" ht="15.75" hidden="false" customHeight="true" outlineLevel="0" collapsed="false">
      <c r="A24" s="109" t="s">
        <v>157</v>
      </c>
      <c r="B24" s="110" t="n">
        <v>486</v>
      </c>
      <c r="C24" s="110"/>
      <c r="D24" s="111" t="n">
        <f aca="false">C24/B24-1</f>
        <v>-1</v>
      </c>
      <c r="F24" s="0" t="e">
        <f aca="false">#REF!+#REF!</f>
        <v>#REF!</v>
      </c>
      <c r="G24" s="0" t="n">
        <f aca="false">社保结余预算!B14+社保支出预算!B14</f>
        <v>0</v>
      </c>
    </row>
    <row r="25" customFormat="false" ht="15.75" hidden="false" customHeight="true" outlineLevel="0" collapsed="false">
      <c r="A25" s="109" t="s">
        <v>150</v>
      </c>
      <c r="B25" s="110" t="n">
        <v>482</v>
      </c>
      <c r="C25" s="110"/>
      <c r="D25" s="111" t="n">
        <f aca="false">C25/B25-1</f>
        <v>-1</v>
      </c>
    </row>
    <row r="26" customFormat="false" ht="15.75" hidden="false" customHeight="true" outlineLevel="0" collapsed="false">
      <c r="A26" s="109" t="s">
        <v>151</v>
      </c>
      <c r="B26" s="110"/>
      <c r="C26" s="110"/>
      <c r="D26" s="111"/>
    </row>
    <row r="27" customFormat="false" ht="15.75" hidden="false" customHeight="true" outlineLevel="0" collapsed="false">
      <c r="A27" s="109" t="s">
        <v>152</v>
      </c>
      <c r="B27" s="110" t="n">
        <v>3</v>
      </c>
      <c r="C27" s="110"/>
      <c r="D27" s="111" t="n">
        <f aca="false">C27/B27-1</f>
        <v>-1</v>
      </c>
    </row>
    <row r="28" customFormat="false" ht="15.75" hidden="false" customHeight="true" outlineLevel="0" collapsed="false">
      <c r="A28" s="109" t="s">
        <v>158</v>
      </c>
      <c r="B28" s="110" t="n">
        <v>6799</v>
      </c>
      <c r="C28" s="110" t="n">
        <v>7810</v>
      </c>
      <c r="D28" s="111" t="n">
        <f aca="false">C28/B28-1</f>
        <v>0.149</v>
      </c>
      <c r="F28" s="0" t="e">
        <f aca="false">#REF!+#REF!</f>
        <v>#REF!</v>
      </c>
      <c r="G28" s="0" t="n">
        <f aca="false">社保结余预算!B16+社保支出预算!B16</f>
        <v>7861</v>
      </c>
    </row>
    <row r="29" customFormat="false" ht="15.75" hidden="false" customHeight="true" outlineLevel="0" collapsed="false">
      <c r="A29" s="109" t="s">
        <v>150</v>
      </c>
      <c r="B29" s="110" t="n">
        <v>2201</v>
      </c>
      <c r="C29" s="110" t="n">
        <v>2171</v>
      </c>
      <c r="D29" s="111" t="n">
        <f aca="false">C29/B29-1</f>
        <v>-0.014</v>
      </c>
    </row>
    <row r="30" customFormat="false" ht="15.75" hidden="false" customHeight="true" outlineLevel="0" collapsed="false">
      <c r="A30" s="109" t="s">
        <v>151</v>
      </c>
      <c r="B30" s="110" t="n">
        <v>4418</v>
      </c>
      <c r="C30" s="110" t="n">
        <v>5235</v>
      </c>
      <c r="D30" s="111" t="n">
        <f aca="false">C30/B30-1</f>
        <v>0.185</v>
      </c>
    </row>
    <row r="31" customFormat="false" ht="15.75" hidden="false" customHeight="true" outlineLevel="0" collapsed="false">
      <c r="A31" s="109" t="s">
        <v>152</v>
      </c>
      <c r="B31" s="110" t="n">
        <v>177</v>
      </c>
      <c r="C31" s="110" t="n">
        <v>392</v>
      </c>
      <c r="D31" s="111" t="n">
        <f aca="false">C31/B31-1</f>
        <v>1.215</v>
      </c>
    </row>
    <row r="32" customFormat="false" ht="15.75" hidden="false" customHeight="true" outlineLevel="0" collapsed="false">
      <c r="A32" s="109" t="s">
        <v>159</v>
      </c>
      <c r="B32" s="110" t="n">
        <v>22196</v>
      </c>
      <c r="C32" s="110" t="n">
        <v>21634</v>
      </c>
      <c r="D32" s="111" t="n">
        <f aca="false">C32/B32-1</f>
        <v>-0.025</v>
      </c>
      <c r="F32" s="0" t="e">
        <f aca="false">#REF!+#REF!</f>
        <v>#REF!</v>
      </c>
      <c r="G32" s="0" t="n">
        <f aca="false">社保结余预算!B18+社保支出预算!B18</f>
        <v>21979</v>
      </c>
    </row>
    <row r="33" customFormat="false" ht="15.75" hidden="false" customHeight="true" outlineLevel="0" collapsed="false">
      <c r="A33" s="109" t="s">
        <v>150</v>
      </c>
      <c r="B33" s="110" t="n">
        <v>8507</v>
      </c>
      <c r="C33" s="110" t="n">
        <v>4020</v>
      </c>
      <c r="D33" s="111" t="n">
        <f aca="false">C33/B33-1</f>
        <v>-0.527</v>
      </c>
    </row>
    <row r="34" customFormat="false" ht="15.75" hidden="false" customHeight="true" outlineLevel="0" collapsed="false">
      <c r="A34" s="109" t="s">
        <v>151</v>
      </c>
      <c r="B34" s="110" t="n">
        <v>13505</v>
      </c>
      <c r="C34" s="110" t="n">
        <v>17185</v>
      </c>
      <c r="D34" s="111" t="n">
        <f aca="false">C34/B34-1</f>
        <v>0.272</v>
      </c>
    </row>
    <row r="35" customFormat="false" ht="15.75" hidden="false" customHeight="true" outlineLevel="0" collapsed="false">
      <c r="A35" s="109" t="s">
        <v>152</v>
      </c>
      <c r="B35" s="110" t="n">
        <v>182</v>
      </c>
      <c r="C35" s="110" t="n">
        <v>283</v>
      </c>
      <c r="D35" s="111" t="n">
        <f aca="false">C35/B35-1</f>
        <v>0.555</v>
      </c>
    </row>
    <row r="36" customFormat="false" ht="15.75" hidden="false" customHeight="true" outlineLevel="0" collapsed="false">
      <c r="A36" s="109" t="s">
        <v>160</v>
      </c>
      <c r="B36" s="110" t="n">
        <v>9966</v>
      </c>
      <c r="C36" s="110" t="n">
        <v>10054</v>
      </c>
      <c r="D36" s="111" t="n">
        <f aca="false">C36/B36-1</f>
        <v>0.009</v>
      </c>
      <c r="F36" s="0" t="e">
        <f aca="false">#REF!+#REF!</f>
        <v>#REF!</v>
      </c>
      <c r="G36" s="0" t="n">
        <f aca="false">社保结余预算!B20+社保支出预算!B20</f>
        <v>10553</v>
      </c>
    </row>
    <row r="37" customFormat="false" ht="15.75" hidden="false" customHeight="true" outlineLevel="0" collapsed="false">
      <c r="A37" s="109" t="s">
        <v>161</v>
      </c>
      <c r="B37" s="110" t="n">
        <v>9172</v>
      </c>
      <c r="C37" s="110" t="n">
        <v>8888</v>
      </c>
      <c r="D37" s="111" t="n">
        <f aca="false">C37/B37-1</f>
        <v>-0.031</v>
      </c>
    </row>
    <row r="38" customFormat="false" ht="15.75" hidden="false" customHeight="true" outlineLevel="0" collapsed="false">
      <c r="A38" s="109" t="s">
        <v>162</v>
      </c>
      <c r="B38" s="110" t="n">
        <v>771</v>
      </c>
      <c r="C38" s="110" t="n">
        <v>946</v>
      </c>
      <c r="D38" s="111" t="n">
        <f aca="false">C38/B38-1</f>
        <v>0.227</v>
      </c>
    </row>
    <row r="39" customFormat="false" ht="15.75" hidden="false" customHeight="true" outlineLevel="0" collapsed="false">
      <c r="A39" s="109" t="s">
        <v>163</v>
      </c>
      <c r="B39" s="110" t="n">
        <v>23</v>
      </c>
      <c r="C39" s="110" t="n">
        <v>18</v>
      </c>
      <c r="D39" s="111" t="n">
        <f aca="false">C39/B39-1</f>
        <v>-0.217</v>
      </c>
    </row>
  </sheetData>
  <autoFilter ref="A3:G39"/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社保基金预算 第1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1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3" min="2" style="112" width="13.37"/>
    <col collapsed="false" customWidth="true" hidden="false" outlineLevel="0" max="4" min="4" style="113" width="13.37"/>
    <col collapsed="false" customWidth="true" hidden="true" outlineLevel="0" max="6" min="5" style="0" width="15.5"/>
  </cols>
  <sheetData>
    <row r="1" customFormat="false" ht="44.25" hidden="false" customHeight="true" outlineLevel="0" collapsed="false">
      <c r="A1" s="114" t="s">
        <v>164</v>
      </c>
      <c r="B1" s="114"/>
      <c r="C1" s="114"/>
      <c r="D1" s="114"/>
    </row>
    <row r="2" customFormat="false" ht="24" hidden="false" customHeight="true" outlineLevel="0" collapsed="false">
      <c r="A2" s="103"/>
      <c r="B2" s="115"/>
      <c r="C2" s="115"/>
      <c r="D2" s="116" t="s">
        <v>10</v>
      </c>
    </row>
    <row r="3" customFormat="false" ht="51.75" hidden="false" customHeight="true" outlineLevel="0" collapsed="false">
      <c r="A3" s="50" t="s">
        <v>165</v>
      </c>
      <c r="B3" s="105" t="s">
        <v>12</v>
      </c>
      <c r="C3" s="105" t="s">
        <v>13</v>
      </c>
      <c r="D3" s="50" t="s">
        <v>14</v>
      </c>
    </row>
    <row r="4" customFormat="false" ht="22.5" hidden="false" customHeight="true" outlineLevel="0" collapsed="false">
      <c r="A4" s="117" t="s">
        <v>166</v>
      </c>
      <c r="B4" s="107" t="n">
        <v>66821</v>
      </c>
      <c r="C4" s="107" t="n">
        <f aca="false">C6+C8+C10+C12+C14+C16+C18+C20</f>
        <v>132283</v>
      </c>
      <c r="D4" s="108" t="n">
        <f aca="false">C4/B4-1</f>
        <v>0.98</v>
      </c>
      <c r="E4" s="118" t="e">
        <f aca="false">E6+E8+E10+E12+E14+E16+E18</f>
        <v>#N/A</v>
      </c>
      <c r="F4" s="119" t="e">
        <f aca="false">F6+F8+F10+F12+F14+F16+F18</f>
        <v>#N/A</v>
      </c>
    </row>
    <row r="5" customFormat="false" ht="22.5" hidden="false" customHeight="true" outlineLevel="0" collapsed="false">
      <c r="A5" s="120" t="s">
        <v>167</v>
      </c>
      <c r="B5" s="110" t="n">
        <v>63256</v>
      </c>
      <c r="C5" s="110" t="n">
        <f aca="false">C7+C9+C11+C13+C15+C17+C19+C21</f>
        <v>69923</v>
      </c>
      <c r="D5" s="111" t="n">
        <f aca="false">C5/B5-1</f>
        <v>0.105</v>
      </c>
      <c r="E5" s="118" t="e">
        <f aca="false">E7+E9+E11+E13+E15+E17+E19</f>
        <v>#N/A</v>
      </c>
      <c r="F5" s="119" t="e">
        <f aca="false">F7+F9+F11+F13+F15+F17+F19</f>
        <v>#N/A</v>
      </c>
    </row>
    <row r="6" customFormat="false" ht="22.5" hidden="false" customHeight="true" outlineLevel="0" collapsed="false">
      <c r="A6" s="120" t="s">
        <v>168</v>
      </c>
      <c r="B6" s="110" t="n">
        <v>29075</v>
      </c>
      <c r="C6" s="110" t="n">
        <v>57258</v>
      </c>
      <c r="D6" s="111" t="n">
        <f aca="false">C6/B6-1</f>
        <v>0.969</v>
      </c>
      <c r="E6" s="121" t="n">
        <v>37663168972.09</v>
      </c>
      <c r="F6" s="122" t="n">
        <v>43581786973.84</v>
      </c>
    </row>
    <row r="7" customFormat="false" ht="22.5" hidden="false" customHeight="true" outlineLevel="0" collapsed="false">
      <c r="A7" s="120" t="s">
        <v>169</v>
      </c>
      <c r="B7" s="110" t="n">
        <v>27487</v>
      </c>
      <c r="C7" s="110" t="n">
        <v>30112</v>
      </c>
      <c r="D7" s="111" t="n">
        <f aca="false">C7/B7-1</f>
        <v>0.095</v>
      </c>
      <c r="E7" s="121" t="n">
        <v>34955654262.64</v>
      </c>
      <c r="F7" s="123" t="n">
        <v>40861467637.73</v>
      </c>
    </row>
    <row r="8" customFormat="false" ht="22.5" hidden="false" customHeight="true" outlineLevel="0" collapsed="false">
      <c r="A8" s="120" t="s">
        <v>170</v>
      </c>
      <c r="B8" s="110" t="n">
        <v>625</v>
      </c>
      <c r="C8" s="110" t="n">
        <v>782</v>
      </c>
      <c r="D8" s="111" t="n">
        <f aca="false">C8/B8-1</f>
        <v>0.251</v>
      </c>
      <c r="E8" s="118" t="n">
        <v>810712996.03</v>
      </c>
      <c r="F8" s="119" t="n">
        <v>556795098.83</v>
      </c>
    </row>
    <row r="9" customFormat="false" ht="22.5" hidden="false" customHeight="true" outlineLevel="0" collapsed="false">
      <c r="A9" s="120" t="s">
        <v>171</v>
      </c>
      <c r="B9" s="110" t="n">
        <v>353</v>
      </c>
      <c r="C9" s="110" t="n">
        <v>398</v>
      </c>
      <c r="D9" s="111" t="n">
        <f aca="false">C9/B9-1</f>
        <v>0.127</v>
      </c>
      <c r="E9" s="118" t="n">
        <v>536791150.17</v>
      </c>
      <c r="F9" s="119" t="n">
        <v>235225902.34</v>
      </c>
    </row>
    <row r="10" customFormat="false" ht="22.5" hidden="false" customHeight="true" outlineLevel="0" collapsed="false">
      <c r="A10" s="120" t="s">
        <v>172</v>
      </c>
      <c r="B10" s="110" t="n">
        <v>6400</v>
      </c>
      <c r="C10" s="110" t="n">
        <v>26177</v>
      </c>
      <c r="D10" s="111" t="n">
        <f aca="false">C10/B10-1</f>
        <v>3.09</v>
      </c>
      <c r="E10" s="118" t="n">
        <v>7377487312.95</v>
      </c>
      <c r="F10" s="119" t="n">
        <v>8137349500.06</v>
      </c>
    </row>
    <row r="11" customFormat="false" ht="22.5" hidden="false" customHeight="true" outlineLevel="0" collapsed="false">
      <c r="A11" s="120" t="s">
        <v>173</v>
      </c>
      <c r="B11" s="110" t="n">
        <v>6394</v>
      </c>
      <c r="C11" s="110" t="n">
        <v>6819</v>
      </c>
      <c r="D11" s="111" t="n">
        <f aca="false">C11/B11-1</f>
        <v>0.066</v>
      </c>
      <c r="E11" s="118" t="n">
        <v>7166829273.59</v>
      </c>
      <c r="F11" s="119" t="n">
        <v>8005830880.92</v>
      </c>
    </row>
    <row r="12" customFormat="false" ht="22.5" hidden="false" customHeight="true" outlineLevel="0" collapsed="false">
      <c r="A12" s="120" t="s">
        <v>174</v>
      </c>
      <c r="B12" s="110" t="n">
        <v>483</v>
      </c>
      <c r="C12" s="110" t="n">
        <v>3327</v>
      </c>
      <c r="D12" s="111" t="n">
        <f aca="false">C12/B12-1</f>
        <v>5.888</v>
      </c>
      <c r="E12" s="118" t="n">
        <v>834305627.3</v>
      </c>
      <c r="F12" s="119" t="n">
        <v>971433916.16</v>
      </c>
    </row>
    <row r="13" customFormat="false" ht="22.5" hidden="false" customHeight="true" outlineLevel="0" collapsed="false">
      <c r="A13" s="120" t="s">
        <v>175</v>
      </c>
      <c r="B13" s="110" t="n">
        <v>483</v>
      </c>
      <c r="C13" s="110" t="n">
        <v>801</v>
      </c>
      <c r="D13" s="111" t="n">
        <f aca="false">C13/B13-1</f>
        <v>0.658</v>
      </c>
      <c r="E13" s="118" t="n">
        <v>814273388.04</v>
      </c>
      <c r="F13" s="119" t="n">
        <v>944728350.17</v>
      </c>
    </row>
    <row r="14" customFormat="false" ht="22.5" hidden="false" customHeight="true" outlineLevel="0" collapsed="false">
      <c r="A14" s="120" t="s">
        <v>176</v>
      </c>
      <c r="B14" s="110" t="n">
        <v>388</v>
      </c>
      <c r="C14" s="110"/>
      <c r="D14" s="111" t="n">
        <f aca="false">C14/B14-1</f>
        <v>-1</v>
      </c>
      <c r="E14" s="118" t="n">
        <v>93635574.76</v>
      </c>
      <c r="F14" s="119" t="n">
        <v>113280465.77</v>
      </c>
    </row>
    <row r="15" customFormat="false" ht="22.5" hidden="false" customHeight="true" outlineLevel="0" collapsed="false">
      <c r="A15" s="120" t="s">
        <v>177</v>
      </c>
      <c r="B15" s="110" t="n">
        <v>388</v>
      </c>
      <c r="C15" s="110"/>
      <c r="D15" s="111" t="n">
        <f aca="false">C15/B15-1</f>
        <v>-1</v>
      </c>
      <c r="E15" s="118" t="n">
        <v>93618309.76</v>
      </c>
      <c r="F15" s="119" t="n">
        <v>113276015.77</v>
      </c>
    </row>
    <row r="16" customFormat="false" ht="22.5" hidden="false" customHeight="true" outlineLevel="0" collapsed="false">
      <c r="A16" s="120" t="s">
        <v>178</v>
      </c>
      <c r="B16" s="110" t="n">
        <v>4564</v>
      </c>
      <c r="C16" s="110" t="n">
        <v>4872</v>
      </c>
      <c r="D16" s="111" t="n">
        <f aca="false">C16/B16-1</f>
        <v>0.067</v>
      </c>
      <c r="E16" s="118" t="e">
        <f aca="false">+</f>
        <v>#N/A</v>
      </c>
      <c r="F16" s="119" t="e">
        <f aca="false">+</f>
        <v>#N/A</v>
      </c>
    </row>
    <row r="17" customFormat="false" ht="22.5" hidden="false" customHeight="true" outlineLevel="0" collapsed="false">
      <c r="A17" s="120" t="s">
        <v>179</v>
      </c>
      <c r="B17" s="110" t="n">
        <v>4558</v>
      </c>
      <c r="C17" s="110" t="n">
        <v>4866</v>
      </c>
      <c r="D17" s="111" t="n">
        <f aca="false">C17/B17-1</f>
        <v>0.068</v>
      </c>
      <c r="E17" s="118" t="e">
        <f aca="false">+</f>
        <v>#N/A</v>
      </c>
      <c r="F17" s="119" t="e">
        <f aca="false">+</f>
        <v>#N/A</v>
      </c>
    </row>
    <row r="18" customFormat="false" ht="22.5" hidden="false" customHeight="true" outlineLevel="0" collapsed="false">
      <c r="A18" s="120" t="s">
        <v>180</v>
      </c>
      <c r="B18" s="110" t="n">
        <v>15156</v>
      </c>
      <c r="C18" s="110" t="n">
        <v>28604</v>
      </c>
      <c r="D18" s="111" t="n">
        <f aca="false">C18/B18-1</f>
        <v>0.887</v>
      </c>
      <c r="E18" s="118" t="e">
        <f aca="false">+</f>
        <v>#N/A</v>
      </c>
      <c r="F18" s="119" t="e">
        <f aca="false">+</f>
        <v>#N/A</v>
      </c>
    </row>
    <row r="19" customFormat="false" ht="22.5" hidden="false" customHeight="true" outlineLevel="0" collapsed="false">
      <c r="A19" s="120" t="s">
        <v>173</v>
      </c>
      <c r="B19" s="110" t="n">
        <v>13463</v>
      </c>
      <c r="C19" s="110" t="n">
        <v>15664</v>
      </c>
      <c r="D19" s="111" t="n">
        <f aca="false">C19/B19-1</f>
        <v>0.163</v>
      </c>
      <c r="E19" s="118" t="e">
        <f aca="false">+</f>
        <v>#N/A</v>
      </c>
      <c r="F19" s="119" t="e">
        <f aca="false">+</f>
        <v>#N/A</v>
      </c>
    </row>
    <row r="20" customFormat="false" ht="22.5" hidden="false" customHeight="true" outlineLevel="0" collapsed="false">
      <c r="A20" s="120" t="s">
        <v>181</v>
      </c>
      <c r="B20" s="110" t="n">
        <v>10130</v>
      </c>
      <c r="C20" s="110" t="n">
        <v>11263</v>
      </c>
      <c r="D20" s="111" t="n">
        <f aca="false">C20/B20-1</f>
        <v>0.112</v>
      </c>
      <c r="E20" s="118"/>
      <c r="F20" s="119"/>
    </row>
    <row r="21" customFormat="false" ht="22.5" hidden="false" customHeight="true" outlineLevel="0" collapsed="false">
      <c r="A21" s="120" t="s">
        <v>182</v>
      </c>
      <c r="B21" s="110" t="n">
        <v>10130</v>
      </c>
      <c r="C21" s="110" t="n">
        <v>11263</v>
      </c>
      <c r="D21" s="111" t="n">
        <f aca="false">C21/B21-1</f>
        <v>0.112</v>
      </c>
      <c r="E21" s="118"/>
      <c r="F21" s="119"/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社保基金预算 第2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1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3" min="2" style="112" width="19.87"/>
  </cols>
  <sheetData>
    <row r="1" customFormat="false" ht="44.25" hidden="false" customHeight="true" outlineLevel="0" collapsed="false">
      <c r="A1" s="114" t="s">
        <v>183</v>
      </c>
      <c r="B1" s="114"/>
      <c r="C1" s="114"/>
    </row>
    <row r="2" customFormat="false" ht="21" hidden="false" customHeight="true" outlineLevel="0" collapsed="false">
      <c r="A2" s="103"/>
      <c r="B2" s="115"/>
      <c r="C2" s="124" t="s">
        <v>10</v>
      </c>
    </row>
    <row r="3" customFormat="false" ht="31.5" hidden="false" customHeight="true" outlineLevel="0" collapsed="false">
      <c r="A3" s="50" t="s">
        <v>184</v>
      </c>
      <c r="B3" s="105" t="s">
        <v>12</v>
      </c>
      <c r="C3" s="105" t="s">
        <v>13</v>
      </c>
    </row>
    <row r="4" customFormat="false" ht="26.25" hidden="false" customHeight="true" outlineLevel="0" collapsed="false">
      <c r="A4" s="120" t="s">
        <v>185</v>
      </c>
      <c r="B4" s="125" t="n">
        <v>15478</v>
      </c>
      <c r="C4" s="68" t="n">
        <f aca="false">社保收入执行!C4-社保支出执行!C4</f>
        <v>-33552</v>
      </c>
    </row>
    <row r="5" customFormat="false" ht="26.25" hidden="false" customHeight="true" outlineLevel="0" collapsed="false">
      <c r="A5" s="120" t="s">
        <v>186</v>
      </c>
      <c r="B5" s="125" t="n">
        <v>78514</v>
      </c>
      <c r="C5" s="126" t="n">
        <f aca="false">C4+B5</f>
        <v>44962</v>
      </c>
    </row>
    <row r="6" customFormat="false" ht="26.25" hidden="false" customHeight="true" outlineLevel="0" collapsed="false">
      <c r="A6" s="120" t="s">
        <v>187</v>
      </c>
      <c r="B6" s="125" t="n">
        <v>3998</v>
      </c>
      <c r="C6" s="68" t="n">
        <f aca="false">社保收入执行!C8-社保支出执行!C6</f>
        <v>-9484</v>
      </c>
    </row>
    <row r="7" customFormat="false" ht="26.25" hidden="false" customHeight="true" outlineLevel="0" collapsed="false">
      <c r="A7" s="120" t="s">
        <v>188</v>
      </c>
      <c r="B7" s="125" t="n">
        <v>11786</v>
      </c>
      <c r="C7" s="126" t="n">
        <f aca="false">C6+B7</f>
        <v>2302</v>
      </c>
    </row>
    <row r="8" customFormat="false" ht="26.25" hidden="false" customHeight="true" outlineLevel="0" collapsed="false">
      <c r="A8" s="120" t="s">
        <v>189</v>
      </c>
      <c r="B8" s="125" t="n">
        <v>-247</v>
      </c>
      <c r="C8" s="68" t="n">
        <f aca="false">社保收入执行!C12-社保支出执行!C8</f>
        <v>-408</v>
      </c>
    </row>
    <row r="9" customFormat="false" ht="26.25" hidden="false" customHeight="true" outlineLevel="0" collapsed="false">
      <c r="A9" s="120" t="s">
        <v>190</v>
      </c>
      <c r="B9" s="125" t="n">
        <v>470</v>
      </c>
      <c r="C9" s="126" t="n">
        <f aca="false">C8+B9</f>
        <v>62</v>
      </c>
    </row>
    <row r="10" customFormat="false" ht="26.25" hidden="false" customHeight="true" outlineLevel="0" collapsed="false">
      <c r="A10" s="120" t="s">
        <v>191</v>
      </c>
      <c r="B10" s="125" t="n">
        <v>2097</v>
      </c>
      <c r="C10" s="68" t="n">
        <f aca="false">社保收入执行!C16-社保支出执行!C10</f>
        <v>-15978</v>
      </c>
    </row>
    <row r="11" customFormat="false" ht="26.25" hidden="false" customHeight="true" outlineLevel="0" collapsed="false">
      <c r="A11" s="120" t="s">
        <v>192</v>
      </c>
      <c r="B11" s="125" t="n">
        <v>21119</v>
      </c>
      <c r="C11" s="126" t="n">
        <f aca="false">C10+B11</f>
        <v>5141</v>
      </c>
    </row>
    <row r="12" customFormat="false" ht="26.25" hidden="false" customHeight="true" outlineLevel="0" collapsed="false">
      <c r="A12" s="120" t="s">
        <v>193</v>
      </c>
      <c r="B12" s="125" t="n">
        <v>421</v>
      </c>
      <c r="C12" s="68" t="n">
        <f aca="false">社保收入执行!C20-社保支出执行!C12</f>
        <v>-2441</v>
      </c>
    </row>
    <row r="13" customFormat="false" ht="26.25" hidden="false" customHeight="true" outlineLevel="0" collapsed="false">
      <c r="A13" s="120" t="s">
        <v>194</v>
      </c>
      <c r="B13" s="125" t="n">
        <v>2513</v>
      </c>
      <c r="C13" s="126" t="n">
        <f aca="false">C12+B13</f>
        <v>72</v>
      </c>
    </row>
    <row r="14" customFormat="false" ht="26.25" hidden="false" customHeight="true" outlineLevel="0" collapsed="false">
      <c r="A14" s="120" t="s">
        <v>195</v>
      </c>
      <c r="B14" s="125" t="n">
        <v>98</v>
      </c>
      <c r="C14" s="126" t="n">
        <f aca="false">社保收入执行!C24-社保支出执行!C14</f>
        <v>0</v>
      </c>
    </row>
    <row r="15" customFormat="false" ht="26.25" hidden="false" customHeight="true" outlineLevel="0" collapsed="false">
      <c r="A15" s="120" t="s">
        <v>196</v>
      </c>
      <c r="B15" s="125" t="n">
        <v>621</v>
      </c>
      <c r="C15" s="126" t="n">
        <f aca="false">C14+B15</f>
        <v>621</v>
      </c>
    </row>
    <row r="16" customFormat="false" ht="26.25" hidden="false" customHeight="true" outlineLevel="0" collapsed="false">
      <c r="A16" s="120" t="s">
        <v>197</v>
      </c>
      <c r="B16" s="125" t="n">
        <v>2235</v>
      </c>
      <c r="C16" s="126" t="n">
        <f aca="false">社保收入执行!C28-社保支出执行!C16</f>
        <v>2938</v>
      </c>
    </row>
    <row r="17" customFormat="false" ht="26.25" hidden="false" customHeight="true" outlineLevel="0" collapsed="false">
      <c r="A17" s="120" t="s">
        <v>198</v>
      </c>
      <c r="B17" s="125" t="n">
        <v>15242</v>
      </c>
      <c r="C17" s="126" t="n">
        <f aca="false">C16+B17</f>
        <v>18180</v>
      </c>
    </row>
    <row r="18" customFormat="false" ht="26.25" hidden="false" customHeight="true" outlineLevel="0" collapsed="false">
      <c r="A18" s="120" t="s">
        <v>199</v>
      </c>
      <c r="B18" s="125" t="n">
        <v>7040</v>
      </c>
      <c r="C18" s="68" t="n">
        <f aca="false">社保收入执行!C32-社保支出执行!C18</f>
        <v>-6970</v>
      </c>
    </row>
    <row r="19" customFormat="false" ht="26.25" hidden="false" customHeight="true" outlineLevel="0" collapsed="false">
      <c r="A19" s="120" t="s">
        <v>200</v>
      </c>
      <c r="B19" s="125" t="n">
        <v>24567</v>
      </c>
      <c r="C19" s="126" t="n">
        <f aca="false">C18+B19</f>
        <v>17597</v>
      </c>
    </row>
    <row r="20" customFormat="false" ht="26.25" hidden="false" customHeight="true" outlineLevel="0" collapsed="false">
      <c r="A20" s="120" t="s">
        <v>201</v>
      </c>
      <c r="B20" s="125" t="n">
        <v>-164</v>
      </c>
      <c r="C20" s="68" t="n">
        <f aca="false">社保收入执行!C36-社保支出执行!C20</f>
        <v>-1209</v>
      </c>
    </row>
    <row r="21" customFormat="false" ht="26.25" hidden="false" customHeight="true" outlineLevel="0" collapsed="false">
      <c r="A21" s="120" t="s">
        <v>202</v>
      </c>
      <c r="B21" s="125" t="n">
        <v>2196</v>
      </c>
      <c r="C21" s="126" t="n">
        <f aca="false">C20+B21</f>
        <v>987</v>
      </c>
    </row>
  </sheetData>
  <mergeCells count="1">
    <mergeCell ref="A1:C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社保基金预算 第3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3" min="2" style="0" width="16.24"/>
    <col collapsed="false" customWidth="true" hidden="false" outlineLevel="0" max="4" min="4" style="101" width="13.37"/>
    <col collapsed="false" customWidth="false" hidden="true" outlineLevel="0" max="8" min="6" style="0" width="8.99"/>
  </cols>
  <sheetData>
    <row r="1" customFormat="false" ht="30" hidden="false" customHeight="true" outlineLevel="0" collapsed="false">
      <c r="A1" s="102" t="s">
        <v>203</v>
      </c>
      <c r="B1" s="102"/>
      <c r="C1" s="102"/>
      <c r="D1" s="102"/>
    </row>
    <row r="2" customFormat="false" ht="14.25" hidden="false" customHeight="false" outlineLevel="0" collapsed="false">
      <c r="A2" s="103"/>
      <c r="B2" s="103"/>
      <c r="C2" s="103"/>
      <c r="D2" s="104" t="s">
        <v>10</v>
      </c>
    </row>
    <row r="3" customFormat="false" ht="37.5" hidden="false" customHeight="false" outlineLevel="0" collapsed="false">
      <c r="A3" s="50" t="s">
        <v>11</v>
      </c>
      <c r="B3" s="105" t="s">
        <v>71</v>
      </c>
      <c r="C3" s="105" t="s">
        <v>72</v>
      </c>
      <c r="D3" s="50" t="s">
        <v>14</v>
      </c>
    </row>
    <row r="4" customFormat="false" ht="15.75" hidden="false" customHeight="true" outlineLevel="0" collapsed="false">
      <c r="A4" s="106" t="s">
        <v>149</v>
      </c>
      <c r="B4" s="107" t="n">
        <f aca="false">B8+B12+B16+B20+B24+B28+B32+B36</f>
        <v>50062</v>
      </c>
      <c r="C4" s="52" t="n">
        <v>20913</v>
      </c>
      <c r="D4" s="108" t="n">
        <f aca="false">C4/B4-1</f>
        <v>-0.582</v>
      </c>
      <c r="F4" s="0" t="e">
        <f aca="false">#REF!+#REF!</f>
        <v>#REF!</v>
      </c>
      <c r="G4" s="0" t="n">
        <f aca="false">社保结余预算!B4+社保支出预算!B4</f>
        <v>50062</v>
      </c>
    </row>
    <row r="5" customFormat="false" ht="15.75" hidden="false" customHeight="true" outlineLevel="0" collapsed="false">
      <c r="A5" s="109" t="s">
        <v>150</v>
      </c>
      <c r="B5" s="110" t="n">
        <f aca="false">B9+B13+B17+B21+B25+B29+B33+B37</f>
        <v>26043</v>
      </c>
      <c r="C5" s="127" t="n">
        <v>12301</v>
      </c>
      <c r="D5" s="111" t="n">
        <f aca="false">C5/B5-1</f>
        <v>-0.528</v>
      </c>
    </row>
    <row r="6" customFormat="false" ht="15.75" hidden="false" customHeight="true" outlineLevel="0" collapsed="false">
      <c r="A6" s="109" t="s">
        <v>151</v>
      </c>
      <c r="B6" s="110" t="n">
        <f aca="false">B10+B14+B18+B22+B26+B30+B34+B38</f>
        <v>23389</v>
      </c>
      <c r="C6" s="127" t="n">
        <v>8009</v>
      </c>
      <c r="D6" s="111" t="n">
        <f aca="false">C6/B6-1</f>
        <v>-0.658</v>
      </c>
    </row>
    <row r="7" customFormat="false" ht="15.75" hidden="false" customHeight="true" outlineLevel="0" collapsed="false">
      <c r="A7" s="109" t="s">
        <v>152</v>
      </c>
      <c r="B7" s="110" t="n">
        <f aca="false">B11+B15+B19+B23+B27+B31+B35+B39</f>
        <v>597</v>
      </c>
      <c r="C7" s="127" t="n">
        <v>267</v>
      </c>
      <c r="D7" s="111" t="n">
        <f aca="false">C7/B7-1</f>
        <v>-0.553</v>
      </c>
    </row>
    <row r="8" customFormat="false" ht="15.75" hidden="false" customHeight="true" outlineLevel="0" collapsed="false">
      <c r="A8" s="109" t="s">
        <v>153</v>
      </c>
      <c r="B8" s="110"/>
      <c r="C8" s="127"/>
      <c r="D8" s="111"/>
      <c r="F8" s="0" t="e">
        <f aca="false">#REF!+#REF!</f>
        <v>#REF!</v>
      </c>
      <c r="G8" s="0" t="n">
        <f aca="false">社保结余预算!B6+社保支出预算!B6</f>
        <v>0</v>
      </c>
    </row>
    <row r="9" customFormat="false" ht="15.75" hidden="false" customHeight="true" outlineLevel="0" collapsed="false">
      <c r="A9" s="109" t="s">
        <v>150</v>
      </c>
      <c r="B9" s="110"/>
      <c r="C9" s="127"/>
      <c r="D9" s="111"/>
    </row>
    <row r="10" customFormat="false" ht="15.75" hidden="false" customHeight="true" outlineLevel="0" collapsed="false">
      <c r="A10" s="109" t="s">
        <v>151</v>
      </c>
      <c r="B10" s="110"/>
      <c r="C10" s="127"/>
      <c r="D10" s="111"/>
    </row>
    <row r="11" customFormat="false" ht="15.75" hidden="false" customHeight="true" outlineLevel="0" collapsed="false">
      <c r="A11" s="109" t="s">
        <v>152</v>
      </c>
      <c r="B11" s="110"/>
      <c r="C11" s="127"/>
      <c r="D11" s="111"/>
    </row>
    <row r="12" customFormat="false" ht="15.75" hidden="false" customHeight="true" outlineLevel="0" collapsed="false">
      <c r="A12" s="109" t="s">
        <v>154</v>
      </c>
      <c r="B12" s="110" t="n">
        <v>358</v>
      </c>
      <c r="C12" s="127" t="n">
        <v>359</v>
      </c>
      <c r="D12" s="111" t="n">
        <f aca="false">C12/B12-1</f>
        <v>0.003</v>
      </c>
      <c r="F12" s="0" t="e">
        <f aca="false">#REF!+#REF!</f>
        <v>#REF!</v>
      </c>
      <c r="G12" s="0" t="n">
        <f aca="false">社保结余预算!B8+社保支出预算!B8</f>
        <v>359</v>
      </c>
    </row>
    <row r="13" customFormat="false" ht="15.75" hidden="false" customHeight="true" outlineLevel="0" collapsed="false">
      <c r="A13" s="109" t="s">
        <v>150</v>
      </c>
      <c r="B13" s="110" t="n">
        <v>323</v>
      </c>
      <c r="C13" s="127" t="n">
        <v>338</v>
      </c>
      <c r="D13" s="111" t="n">
        <f aca="false">C13/B13-1</f>
        <v>0.046</v>
      </c>
    </row>
    <row r="14" customFormat="false" ht="15.75" hidden="true" customHeight="true" outlineLevel="0" collapsed="false">
      <c r="A14" s="109" t="s">
        <v>151</v>
      </c>
      <c r="B14" s="110"/>
      <c r="C14" s="127"/>
      <c r="D14" s="111" t="e">
        <f aca="false">C14/B14-1</f>
        <v>#DIV/0!</v>
      </c>
    </row>
    <row r="15" customFormat="false" ht="15.75" hidden="false" customHeight="true" outlineLevel="0" collapsed="false">
      <c r="A15" s="109" t="s">
        <v>152</v>
      </c>
      <c r="B15" s="110" t="n">
        <v>5</v>
      </c>
      <c r="C15" s="127" t="n">
        <v>2</v>
      </c>
      <c r="D15" s="111" t="n">
        <f aca="false">C15/B15-1</f>
        <v>-0.6</v>
      </c>
    </row>
    <row r="16" customFormat="false" ht="15.75" hidden="false" customHeight="true" outlineLevel="0" collapsed="false">
      <c r="A16" s="109" t="s">
        <v>155</v>
      </c>
      <c r="B16" s="110" t="n">
        <v>9311</v>
      </c>
      <c r="C16" s="127"/>
      <c r="D16" s="111" t="n">
        <f aca="false">C16/B16-1</f>
        <v>-1</v>
      </c>
      <c r="F16" s="0" t="e">
        <f aca="false">#REF!+#REF!</f>
        <v>#REF!</v>
      </c>
      <c r="G16" s="0" t="n">
        <f aca="false">社保结余预算!B10+社保支出预算!B10</f>
        <v>9310</v>
      </c>
    </row>
    <row r="17" customFormat="false" ht="15.75" hidden="false" customHeight="true" outlineLevel="0" collapsed="false">
      <c r="A17" s="109" t="s">
        <v>150</v>
      </c>
      <c r="B17" s="110" t="n">
        <v>7031</v>
      </c>
      <c r="C17" s="127"/>
      <c r="D17" s="111" t="n">
        <f aca="false">C17/B17-1</f>
        <v>-1</v>
      </c>
    </row>
    <row r="18" customFormat="false" ht="15.75" hidden="false" customHeight="true" outlineLevel="0" collapsed="false">
      <c r="A18" s="109" t="s">
        <v>151</v>
      </c>
      <c r="B18" s="110" t="n">
        <v>2126</v>
      </c>
      <c r="C18" s="127"/>
      <c r="D18" s="111" t="n">
        <f aca="false">C18/B18-1</f>
        <v>-1</v>
      </c>
    </row>
    <row r="19" customFormat="false" ht="15.75" hidden="false" customHeight="true" outlineLevel="0" collapsed="false">
      <c r="A19" s="109" t="s">
        <v>152</v>
      </c>
      <c r="B19" s="110" t="n">
        <v>153</v>
      </c>
      <c r="C19" s="127"/>
      <c r="D19" s="111" t="n">
        <f aca="false">C19/B19-1</f>
        <v>-1</v>
      </c>
    </row>
    <row r="20" customFormat="false" ht="15.75" hidden="false" customHeight="true" outlineLevel="0" collapsed="false">
      <c r="A20" s="109" t="s">
        <v>156</v>
      </c>
      <c r="B20" s="110"/>
      <c r="C20" s="127"/>
      <c r="D20" s="111"/>
      <c r="F20" s="0" t="e">
        <f aca="false">#REF!+#REF!</f>
        <v>#REF!</v>
      </c>
      <c r="G20" s="0" t="n">
        <f aca="false">社保结余预算!B12+社保支出预算!B12</f>
        <v>0</v>
      </c>
    </row>
    <row r="21" customFormat="false" ht="15.75" hidden="false" customHeight="true" outlineLevel="0" collapsed="false">
      <c r="A21" s="109" t="s">
        <v>150</v>
      </c>
      <c r="B21" s="110"/>
      <c r="C21" s="127"/>
      <c r="D21" s="111"/>
    </row>
    <row r="22" customFormat="false" ht="15.75" hidden="false" customHeight="true" outlineLevel="0" collapsed="false">
      <c r="A22" s="109" t="s">
        <v>151</v>
      </c>
      <c r="B22" s="110"/>
      <c r="C22" s="127"/>
      <c r="D22" s="111"/>
    </row>
    <row r="23" customFormat="false" ht="15.75" hidden="false" customHeight="true" outlineLevel="0" collapsed="false">
      <c r="A23" s="109" t="s">
        <v>152</v>
      </c>
      <c r="B23" s="110"/>
      <c r="C23" s="127"/>
      <c r="D23" s="111"/>
    </row>
    <row r="24" customFormat="false" ht="15.75" hidden="false" customHeight="true" outlineLevel="0" collapsed="false">
      <c r="A24" s="109" t="s">
        <v>157</v>
      </c>
      <c r="B24" s="110"/>
      <c r="C24" s="127"/>
      <c r="D24" s="111"/>
      <c r="F24" s="0" t="e">
        <f aca="false">#REF!+#REF!</f>
        <v>#REF!</v>
      </c>
      <c r="G24" s="0" t="n">
        <f aca="false">社保结余预算!B14+社保支出预算!B14</f>
        <v>0</v>
      </c>
    </row>
    <row r="25" customFormat="false" ht="15.75" hidden="false" customHeight="true" outlineLevel="0" collapsed="false">
      <c r="A25" s="109" t="s">
        <v>150</v>
      </c>
      <c r="B25" s="110"/>
      <c r="C25" s="127"/>
      <c r="D25" s="111"/>
    </row>
    <row r="26" customFormat="false" ht="15.75" hidden="true" customHeight="true" outlineLevel="0" collapsed="false">
      <c r="A26" s="109" t="s">
        <v>151</v>
      </c>
      <c r="B26" s="110"/>
      <c r="C26" s="127"/>
      <c r="D26" s="111"/>
    </row>
    <row r="27" customFormat="false" ht="15.75" hidden="false" customHeight="true" outlineLevel="0" collapsed="false">
      <c r="A27" s="109" t="s">
        <v>152</v>
      </c>
      <c r="B27" s="110"/>
      <c r="C27" s="127"/>
      <c r="D27" s="111"/>
    </row>
    <row r="28" customFormat="false" ht="15.75" hidden="false" customHeight="true" outlineLevel="0" collapsed="false">
      <c r="A28" s="109" t="s">
        <v>158</v>
      </c>
      <c r="B28" s="110" t="n">
        <v>7861</v>
      </c>
      <c r="C28" s="127" t="n">
        <v>8140</v>
      </c>
      <c r="D28" s="111" t="n">
        <f aca="false">C28/B28-1</f>
        <v>0.035</v>
      </c>
      <c r="F28" s="0" t="e">
        <f aca="false">#REF!+#REF!</f>
        <v>#REF!</v>
      </c>
      <c r="G28" s="0" t="n">
        <f aca="false">社保结余预算!B16+社保支出预算!B16</f>
        <v>7861</v>
      </c>
    </row>
    <row r="29" customFormat="false" ht="15.75" hidden="false" customHeight="true" outlineLevel="0" collapsed="false">
      <c r="A29" s="109" t="s">
        <v>150</v>
      </c>
      <c r="B29" s="110" t="n">
        <v>2700</v>
      </c>
      <c r="C29" s="127" t="n">
        <v>2450</v>
      </c>
      <c r="D29" s="111" t="n">
        <f aca="false">C29/B29-1</f>
        <v>-0.093</v>
      </c>
    </row>
    <row r="30" customFormat="false" ht="15.75" hidden="false" customHeight="true" outlineLevel="0" collapsed="false">
      <c r="A30" s="109" t="s">
        <v>151</v>
      </c>
      <c r="B30" s="110" t="n">
        <v>4910</v>
      </c>
      <c r="C30" s="127" t="n">
        <v>5309</v>
      </c>
      <c r="D30" s="111" t="n">
        <f aca="false">C30/B30-1</f>
        <v>0.081</v>
      </c>
    </row>
    <row r="31" customFormat="false" ht="15.75" hidden="false" customHeight="true" outlineLevel="0" collapsed="false">
      <c r="A31" s="109" t="s">
        <v>152</v>
      </c>
      <c r="B31" s="110" t="n">
        <v>250</v>
      </c>
      <c r="C31" s="127" t="n">
        <v>250</v>
      </c>
      <c r="D31" s="111" t="n">
        <f aca="false">C31/B31-1</f>
        <v>0</v>
      </c>
    </row>
    <row r="32" customFormat="false" ht="15.75" hidden="false" customHeight="true" outlineLevel="0" collapsed="false">
      <c r="A32" s="109" t="s">
        <v>159</v>
      </c>
      <c r="B32" s="110" t="n">
        <v>21979</v>
      </c>
      <c r="C32" s="127"/>
      <c r="D32" s="111" t="n">
        <f aca="false">C32/B32-1</f>
        <v>-1</v>
      </c>
      <c r="F32" s="0" t="e">
        <f aca="false">#REF!+#REF!</f>
        <v>#REF!</v>
      </c>
      <c r="G32" s="0" t="n">
        <f aca="false">社保结余预算!B18+社保支出预算!B18</f>
        <v>21979</v>
      </c>
    </row>
    <row r="33" customFormat="false" ht="15.75" hidden="false" customHeight="true" outlineLevel="0" collapsed="false">
      <c r="A33" s="109" t="s">
        <v>150</v>
      </c>
      <c r="B33" s="110" t="n">
        <v>7357</v>
      </c>
      <c r="C33" s="127"/>
      <c r="D33" s="111" t="n">
        <f aca="false">C33/B33-1</f>
        <v>-1</v>
      </c>
    </row>
    <row r="34" customFormat="false" ht="15.75" hidden="false" customHeight="true" outlineLevel="0" collapsed="false">
      <c r="A34" s="109" t="s">
        <v>151</v>
      </c>
      <c r="B34" s="110" t="n">
        <v>14453</v>
      </c>
      <c r="C34" s="127"/>
      <c r="D34" s="111" t="n">
        <f aca="false">C34/B34-1</f>
        <v>-1</v>
      </c>
    </row>
    <row r="35" customFormat="false" ht="15.75" hidden="false" customHeight="true" outlineLevel="0" collapsed="false">
      <c r="A35" s="109" t="s">
        <v>152</v>
      </c>
      <c r="B35" s="110" t="n">
        <v>168</v>
      </c>
      <c r="C35" s="127"/>
      <c r="D35" s="111" t="n">
        <f aca="false">C35/B35-1</f>
        <v>-1</v>
      </c>
    </row>
    <row r="36" customFormat="false" ht="15.75" hidden="false" customHeight="true" outlineLevel="0" collapsed="false">
      <c r="A36" s="109" t="s">
        <v>160</v>
      </c>
      <c r="B36" s="110" t="n">
        <v>10553</v>
      </c>
      <c r="C36" s="127" t="n">
        <v>12414</v>
      </c>
      <c r="D36" s="111" t="n">
        <f aca="false">C36/B36-1</f>
        <v>0.176</v>
      </c>
      <c r="F36" s="0" t="e">
        <f aca="false">#REF!+#REF!</f>
        <v>#REF!</v>
      </c>
      <c r="G36" s="0" t="n">
        <f aca="false">社保结余预算!B20+社保支出预算!B20</f>
        <v>10553</v>
      </c>
    </row>
    <row r="37" customFormat="false" ht="15.75" hidden="false" customHeight="true" outlineLevel="0" collapsed="false">
      <c r="A37" s="109" t="s">
        <v>161</v>
      </c>
      <c r="B37" s="110" t="n">
        <v>8632</v>
      </c>
      <c r="C37" s="127" t="n">
        <v>9513</v>
      </c>
      <c r="D37" s="111" t="n">
        <f aca="false">C37/B37-1</f>
        <v>0.102</v>
      </c>
    </row>
    <row r="38" customFormat="false" ht="15.75" hidden="false" customHeight="true" outlineLevel="0" collapsed="false">
      <c r="A38" s="109" t="s">
        <v>162</v>
      </c>
      <c r="B38" s="110" t="n">
        <v>1900</v>
      </c>
      <c r="C38" s="127" t="n">
        <v>2700</v>
      </c>
      <c r="D38" s="111" t="n">
        <f aca="false">C38/B38-1</f>
        <v>0.421</v>
      </c>
    </row>
    <row r="39" customFormat="false" ht="15.75" hidden="false" customHeight="true" outlineLevel="0" collapsed="false">
      <c r="A39" s="109" t="s">
        <v>163</v>
      </c>
      <c r="B39" s="110" t="n">
        <v>21</v>
      </c>
      <c r="C39" s="127" t="n">
        <v>15</v>
      </c>
      <c r="D39" s="111" t="n">
        <f aca="false">C39/B39-1</f>
        <v>-0.286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社保基金预算 第4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3" min="2" style="112" width="13.37"/>
    <col collapsed="false" customWidth="true" hidden="false" outlineLevel="0" max="4" min="4" style="113" width="13.37"/>
    <col collapsed="false" customWidth="true" hidden="true" outlineLevel="0" max="6" min="5" style="0" width="15.5"/>
  </cols>
  <sheetData>
    <row r="1" customFormat="false" ht="44.25" hidden="false" customHeight="true" outlineLevel="0" collapsed="false">
      <c r="A1" s="114" t="s">
        <v>204</v>
      </c>
      <c r="B1" s="114"/>
      <c r="C1" s="114"/>
      <c r="D1" s="114"/>
    </row>
    <row r="2" customFormat="false" ht="24" hidden="false" customHeight="true" outlineLevel="0" collapsed="false">
      <c r="A2" s="103"/>
      <c r="B2" s="115"/>
      <c r="C2" s="115"/>
      <c r="D2" s="116" t="s">
        <v>10</v>
      </c>
    </row>
    <row r="3" customFormat="false" ht="51.75" hidden="false" customHeight="true" outlineLevel="0" collapsed="false">
      <c r="A3" s="50" t="s">
        <v>165</v>
      </c>
      <c r="B3" s="105" t="s">
        <v>71</v>
      </c>
      <c r="C3" s="105" t="s">
        <v>72</v>
      </c>
      <c r="D3" s="50" t="s">
        <v>14</v>
      </c>
    </row>
    <row r="4" customFormat="false" ht="22.5" hidden="false" customHeight="true" outlineLevel="0" collapsed="false">
      <c r="A4" s="117" t="s">
        <v>166</v>
      </c>
      <c r="B4" s="107" t="n">
        <f aca="false">B6+B8+B10+B12+B14+B16+B18+B20</f>
        <v>45495</v>
      </c>
      <c r="C4" s="128" t="n">
        <v>18879</v>
      </c>
      <c r="D4" s="108" t="n">
        <f aca="false">C4/B4-1</f>
        <v>-0.585</v>
      </c>
      <c r="E4" s="118" t="e">
        <f aca="false">E6+E8+E10+E12+E14+E16+E18</f>
        <v>#N/A</v>
      </c>
      <c r="F4" s="119" t="e">
        <f aca="false">F6+F8+F10+F12+F14+F16+F18</f>
        <v>#N/A</v>
      </c>
    </row>
    <row r="5" customFormat="false" ht="22.5" hidden="false" customHeight="true" outlineLevel="0" collapsed="false">
      <c r="A5" s="120" t="s">
        <v>167</v>
      </c>
      <c r="B5" s="110" t="n">
        <f aca="false">B7+B9+B11+B13+B15+B17+B19+B21</f>
        <v>43270</v>
      </c>
      <c r="C5" s="126" t="n">
        <v>18278</v>
      </c>
      <c r="D5" s="111" t="n">
        <f aca="false">C5/B5-1</f>
        <v>-0.578</v>
      </c>
      <c r="E5" s="118" t="e">
        <f aca="false">E7+E9+E11+E13+E15+E17+E19</f>
        <v>#N/A</v>
      </c>
      <c r="F5" s="119" t="e">
        <f aca="false">F7+F9+F11+F13+F15+F17+F19</f>
        <v>#N/A</v>
      </c>
    </row>
    <row r="6" customFormat="false" ht="22.5" hidden="false" customHeight="true" outlineLevel="0" collapsed="false">
      <c r="A6" s="120" t="s">
        <v>168</v>
      </c>
      <c r="B6" s="110"/>
      <c r="C6" s="126"/>
      <c r="D6" s="111"/>
      <c r="E6" s="121" t="n">
        <v>37663168972.09</v>
      </c>
      <c r="F6" s="122" t="n">
        <v>43581786973.84</v>
      </c>
    </row>
    <row r="7" customFormat="false" ht="22.5" hidden="false" customHeight="true" outlineLevel="0" collapsed="false">
      <c r="A7" s="120" t="s">
        <v>169</v>
      </c>
      <c r="B7" s="110"/>
      <c r="C7" s="126"/>
      <c r="D7" s="111"/>
      <c r="E7" s="121" t="n">
        <v>34955654262.64</v>
      </c>
      <c r="F7" s="123" t="n">
        <v>40861467637.73</v>
      </c>
    </row>
    <row r="8" customFormat="false" ht="22.5" hidden="false" customHeight="true" outlineLevel="0" collapsed="false">
      <c r="A8" s="120" t="s">
        <v>170</v>
      </c>
      <c r="B8" s="110" t="n">
        <v>648</v>
      </c>
      <c r="C8" s="126" t="n">
        <v>673</v>
      </c>
      <c r="D8" s="111" t="n">
        <f aca="false">C8/B8-1</f>
        <v>0.039</v>
      </c>
      <c r="E8" s="118" t="n">
        <v>810712996.03</v>
      </c>
      <c r="F8" s="119" t="n">
        <v>556795098.83</v>
      </c>
    </row>
    <row r="9" customFormat="false" ht="22.5" hidden="false" customHeight="true" outlineLevel="0" collapsed="false">
      <c r="A9" s="120" t="s">
        <v>171</v>
      </c>
      <c r="B9" s="110" t="n">
        <v>399</v>
      </c>
      <c r="C9" s="126" t="n">
        <v>349</v>
      </c>
      <c r="D9" s="111" t="n">
        <f aca="false">C9/B9-1</f>
        <v>-0.125</v>
      </c>
      <c r="E9" s="118" t="n">
        <v>536791150.17</v>
      </c>
      <c r="F9" s="119" t="n">
        <v>235225902.34</v>
      </c>
    </row>
    <row r="10" customFormat="false" ht="22.5" hidden="false" customHeight="true" outlineLevel="0" collapsed="false">
      <c r="A10" s="120" t="s">
        <v>172</v>
      </c>
      <c r="B10" s="110" t="n">
        <v>8373</v>
      </c>
      <c r="C10" s="126"/>
      <c r="D10" s="111" t="n">
        <f aca="false">C10/B10-1</f>
        <v>-1</v>
      </c>
      <c r="E10" s="118" t="n">
        <v>7377487312.95</v>
      </c>
      <c r="F10" s="119" t="n">
        <v>8137349500.06</v>
      </c>
    </row>
    <row r="11" customFormat="false" ht="22.5" hidden="false" customHeight="true" outlineLevel="0" collapsed="false">
      <c r="A11" s="120" t="s">
        <v>173</v>
      </c>
      <c r="B11" s="110" t="n">
        <v>8373</v>
      </c>
      <c r="C11" s="126"/>
      <c r="D11" s="111" t="n">
        <f aca="false">C11/B11-1</f>
        <v>-1</v>
      </c>
      <c r="E11" s="118" t="n">
        <v>7166829273.59</v>
      </c>
      <c r="F11" s="119" t="n">
        <v>8005830880.92</v>
      </c>
    </row>
    <row r="12" customFormat="false" ht="22.5" hidden="false" customHeight="true" outlineLevel="0" collapsed="false">
      <c r="A12" s="120" t="s">
        <v>174</v>
      </c>
      <c r="B12" s="110"/>
      <c r="C12" s="126"/>
      <c r="D12" s="111"/>
      <c r="E12" s="118" t="n">
        <v>834305627.3</v>
      </c>
      <c r="F12" s="119" t="n">
        <v>971433916.16</v>
      </c>
    </row>
    <row r="13" customFormat="false" ht="22.5" hidden="false" customHeight="true" outlineLevel="0" collapsed="false">
      <c r="A13" s="120" t="s">
        <v>175</v>
      </c>
      <c r="B13" s="110"/>
      <c r="C13" s="126"/>
      <c r="D13" s="111"/>
      <c r="E13" s="118" t="n">
        <v>814273388.04</v>
      </c>
      <c r="F13" s="119" t="n">
        <v>944728350.17</v>
      </c>
    </row>
    <row r="14" customFormat="false" ht="22.5" hidden="false" customHeight="true" outlineLevel="0" collapsed="false">
      <c r="A14" s="120" t="s">
        <v>176</v>
      </c>
      <c r="B14" s="110"/>
      <c r="C14" s="126"/>
      <c r="D14" s="111"/>
      <c r="E14" s="118" t="n">
        <v>93635574.76</v>
      </c>
      <c r="F14" s="119" t="n">
        <v>113280465.77</v>
      </c>
    </row>
    <row r="15" customFormat="false" ht="22.5" hidden="false" customHeight="true" outlineLevel="0" collapsed="false">
      <c r="A15" s="120" t="s">
        <v>177</v>
      </c>
      <c r="B15" s="110"/>
      <c r="C15" s="126"/>
      <c r="D15" s="111"/>
      <c r="E15" s="118" t="n">
        <v>93618309.76</v>
      </c>
      <c r="F15" s="119" t="n">
        <v>113276015.77</v>
      </c>
    </row>
    <row r="16" customFormat="false" ht="22.5" hidden="false" customHeight="true" outlineLevel="0" collapsed="false">
      <c r="A16" s="120" t="s">
        <v>178</v>
      </c>
      <c r="B16" s="110" t="n">
        <v>4735</v>
      </c>
      <c r="C16" s="126" t="n">
        <v>5201</v>
      </c>
      <c r="D16" s="111" t="n">
        <f aca="false">C16/B16-1</f>
        <v>0.098</v>
      </c>
      <c r="E16" s="118" t="e">
        <f aca="false">+</f>
        <v>#N/A</v>
      </c>
      <c r="F16" s="119" t="e">
        <f aca="false">+</f>
        <v>#N/A</v>
      </c>
    </row>
    <row r="17" customFormat="false" ht="22.5" hidden="false" customHeight="true" outlineLevel="0" collapsed="false">
      <c r="A17" s="120" t="s">
        <v>179</v>
      </c>
      <c r="B17" s="110" t="n">
        <v>4730</v>
      </c>
      <c r="C17" s="126" t="n">
        <v>4924</v>
      </c>
      <c r="D17" s="111" t="n">
        <f aca="false">C17/B17-1</f>
        <v>0.041</v>
      </c>
      <c r="E17" s="118" t="e">
        <f aca="false">+</f>
        <v>#N/A</v>
      </c>
      <c r="F17" s="119" t="e">
        <f aca="false">+</f>
        <v>#N/A</v>
      </c>
    </row>
    <row r="18" customFormat="false" ht="22.5" hidden="false" customHeight="true" outlineLevel="0" collapsed="false">
      <c r="A18" s="120" t="s">
        <v>180</v>
      </c>
      <c r="B18" s="110" t="n">
        <v>20442</v>
      </c>
      <c r="C18" s="126"/>
      <c r="D18" s="111" t="n">
        <f aca="false">C18/B18-1</f>
        <v>-1</v>
      </c>
      <c r="E18" s="118" t="e">
        <f aca="false">+</f>
        <v>#N/A</v>
      </c>
      <c r="F18" s="119" t="e">
        <f aca="false">+</f>
        <v>#N/A</v>
      </c>
    </row>
    <row r="19" customFormat="false" ht="22.5" hidden="false" customHeight="true" outlineLevel="0" collapsed="false">
      <c r="A19" s="120" t="s">
        <v>173</v>
      </c>
      <c r="B19" s="110" t="n">
        <v>18471</v>
      </c>
      <c r="C19" s="126"/>
      <c r="D19" s="111" t="n">
        <f aca="false">C19/B19-1</f>
        <v>-1</v>
      </c>
      <c r="E19" s="118" t="e">
        <f aca="false">+</f>
        <v>#N/A</v>
      </c>
      <c r="F19" s="119" t="e">
        <f aca="false">+</f>
        <v>#N/A</v>
      </c>
    </row>
    <row r="20" customFormat="false" ht="22.5" hidden="false" customHeight="true" outlineLevel="0" collapsed="false">
      <c r="A20" s="120" t="s">
        <v>181</v>
      </c>
      <c r="B20" s="110" t="n">
        <v>11297</v>
      </c>
      <c r="C20" s="126" t="n">
        <v>13005</v>
      </c>
      <c r="D20" s="111" t="n">
        <f aca="false">C20/B20-1</f>
        <v>0.151</v>
      </c>
      <c r="E20" s="118"/>
      <c r="F20" s="119"/>
    </row>
    <row r="21" customFormat="false" ht="22.5" hidden="false" customHeight="true" outlineLevel="0" collapsed="false">
      <c r="A21" s="120" t="s">
        <v>182</v>
      </c>
      <c r="B21" s="110" t="n">
        <v>11297</v>
      </c>
      <c r="C21" s="126" t="n">
        <v>13005</v>
      </c>
      <c r="D21" s="111" t="n">
        <f aca="false">C21/B21-1</f>
        <v>0.151</v>
      </c>
      <c r="E21" s="118"/>
      <c r="F21" s="119"/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社保基金预算 第5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21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3" min="2" style="112" width="19.87"/>
  </cols>
  <sheetData>
    <row r="1" customFormat="false" ht="44.25" hidden="false" customHeight="true" outlineLevel="0" collapsed="false">
      <c r="A1" s="114" t="s">
        <v>205</v>
      </c>
      <c r="B1" s="114"/>
      <c r="C1" s="114"/>
    </row>
    <row r="2" customFormat="false" ht="21" hidden="false" customHeight="true" outlineLevel="0" collapsed="false">
      <c r="A2" s="103"/>
      <c r="B2" s="115"/>
      <c r="C2" s="124" t="s">
        <v>10</v>
      </c>
    </row>
    <row r="3" customFormat="false" ht="31.5" hidden="false" customHeight="true" outlineLevel="0" collapsed="false">
      <c r="A3" s="50" t="s">
        <v>184</v>
      </c>
      <c r="B3" s="105" t="s">
        <v>71</v>
      </c>
      <c r="C3" s="105" t="s">
        <v>72</v>
      </c>
    </row>
    <row r="4" customFormat="false" ht="26.25" hidden="false" customHeight="true" outlineLevel="0" collapsed="false">
      <c r="A4" s="120" t="s">
        <v>185</v>
      </c>
      <c r="B4" s="125" t="n">
        <v>4567</v>
      </c>
      <c r="C4" s="68" t="n">
        <f aca="false">社保收入预算!C4-社保支出预算!C4</f>
        <v>2034</v>
      </c>
    </row>
    <row r="5" customFormat="false" ht="26.25" hidden="false" customHeight="true" outlineLevel="0" collapsed="false">
      <c r="A5" s="120" t="s">
        <v>186</v>
      </c>
      <c r="B5" s="125" t="n">
        <v>58618</v>
      </c>
      <c r="C5" s="68" t="n">
        <f aca="false">C4+社保结余执行!C5</f>
        <v>46996</v>
      </c>
    </row>
    <row r="6" customFormat="false" ht="26.25" hidden="false" customHeight="true" outlineLevel="0" collapsed="false">
      <c r="A6" s="120" t="s">
        <v>187</v>
      </c>
      <c r="B6" s="125"/>
      <c r="C6" s="68" t="n">
        <f aca="false">社保收入预算!C8-社保支出预算!C6</f>
        <v>0</v>
      </c>
    </row>
    <row r="7" customFormat="false" ht="26.25" hidden="false" customHeight="true" outlineLevel="0" collapsed="false">
      <c r="A7" s="120" t="s">
        <v>188</v>
      </c>
      <c r="B7" s="125"/>
      <c r="C7" s="68" t="n">
        <f aca="false">C6+社保结余执行!C7</f>
        <v>2302</v>
      </c>
    </row>
    <row r="8" customFormat="false" ht="26.25" hidden="false" customHeight="true" outlineLevel="0" collapsed="false">
      <c r="A8" s="120" t="s">
        <v>189</v>
      </c>
      <c r="B8" s="125" t="n">
        <v>-289</v>
      </c>
      <c r="C8" s="68" t="n">
        <f aca="false">社保收入预算!C12-社保支出预算!C8</f>
        <v>-314</v>
      </c>
    </row>
    <row r="9" customFormat="false" ht="26.25" hidden="false" customHeight="true" outlineLevel="0" collapsed="false">
      <c r="A9" s="120" t="s">
        <v>190</v>
      </c>
      <c r="B9" s="125" t="n">
        <v>166</v>
      </c>
      <c r="C9" s="68" t="n">
        <f aca="false">C8+社保结余执行!C9</f>
        <v>-252</v>
      </c>
    </row>
    <row r="10" customFormat="false" ht="26.25" hidden="false" customHeight="true" outlineLevel="0" collapsed="false">
      <c r="A10" s="120" t="s">
        <v>191</v>
      </c>
      <c r="B10" s="125" t="n">
        <v>937</v>
      </c>
      <c r="C10" s="68" t="n">
        <f aca="false">社保收入预算!C16-社保支出预算!C10</f>
        <v>0</v>
      </c>
    </row>
    <row r="11" customFormat="false" ht="26.25" hidden="false" customHeight="true" outlineLevel="0" collapsed="false">
      <c r="A11" s="120" t="s">
        <v>192</v>
      </c>
      <c r="B11" s="125" t="n">
        <v>20662</v>
      </c>
      <c r="C11" s="68" t="n">
        <f aca="false">C10+社保结余执行!C11</f>
        <v>5141</v>
      </c>
    </row>
    <row r="12" customFormat="false" ht="26.25" hidden="false" customHeight="true" outlineLevel="0" collapsed="false">
      <c r="A12" s="120" t="s">
        <v>193</v>
      </c>
      <c r="B12" s="125"/>
      <c r="C12" s="68" t="n">
        <f aca="false">社保收入预算!C20-社保支出预算!C12</f>
        <v>0</v>
      </c>
    </row>
    <row r="13" customFormat="false" ht="26.25" hidden="false" customHeight="true" outlineLevel="0" collapsed="false">
      <c r="A13" s="120" t="s">
        <v>194</v>
      </c>
      <c r="B13" s="125"/>
      <c r="C13" s="68" t="n">
        <f aca="false">C12+社保结余执行!C13</f>
        <v>72</v>
      </c>
    </row>
    <row r="14" customFormat="false" ht="26.25" hidden="false" customHeight="true" outlineLevel="0" collapsed="false">
      <c r="A14" s="120" t="s">
        <v>195</v>
      </c>
      <c r="B14" s="125"/>
      <c r="C14" s="68" t="n">
        <f aca="false">社保收入预算!C24-社保支出预算!C14</f>
        <v>0</v>
      </c>
    </row>
    <row r="15" customFormat="false" ht="26.25" hidden="false" customHeight="true" outlineLevel="0" collapsed="false">
      <c r="A15" s="120" t="s">
        <v>196</v>
      </c>
      <c r="B15" s="125"/>
      <c r="C15" s="68" t="n">
        <f aca="false">C14+社保结余执行!C15</f>
        <v>621</v>
      </c>
    </row>
    <row r="16" customFormat="false" ht="26.25" hidden="false" customHeight="true" outlineLevel="0" collapsed="false">
      <c r="A16" s="120" t="s">
        <v>197</v>
      </c>
      <c r="B16" s="125" t="n">
        <v>3126</v>
      </c>
      <c r="C16" s="68" t="n">
        <f aca="false">社保收入预算!C28-社保支出预算!C16</f>
        <v>2939</v>
      </c>
    </row>
    <row r="17" customFormat="false" ht="26.25" hidden="false" customHeight="true" outlineLevel="0" collapsed="false">
      <c r="A17" s="120" t="s">
        <v>198</v>
      </c>
      <c r="B17" s="125" t="n">
        <v>18730</v>
      </c>
      <c r="C17" s="68" t="n">
        <f aca="false">C16+社保结余执行!C17</f>
        <v>21119</v>
      </c>
    </row>
    <row r="18" customFormat="false" ht="26.25" hidden="false" customHeight="true" outlineLevel="0" collapsed="false">
      <c r="A18" s="120" t="s">
        <v>199</v>
      </c>
      <c r="B18" s="125" t="n">
        <v>1537</v>
      </c>
      <c r="C18" s="68" t="n">
        <f aca="false">社保收入预算!C32-社保支出预算!C18</f>
        <v>0</v>
      </c>
    </row>
    <row r="19" customFormat="false" ht="26.25" hidden="false" customHeight="true" outlineLevel="0" collapsed="false">
      <c r="A19" s="120" t="s">
        <v>200</v>
      </c>
      <c r="B19" s="125" t="n">
        <v>19024</v>
      </c>
      <c r="C19" s="68" t="n">
        <f aca="false">C18+社保结余执行!C19</f>
        <v>17597</v>
      </c>
    </row>
    <row r="20" customFormat="false" ht="26.25" hidden="false" customHeight="true" outlineLevel="0" collapsed="false">
      <c r="A20" s="120" t="s">
        <v>201</v>
      </c>
      <c r="B20" s="125" t="n">
        <v>-744</v>
      </c>
      <c r="C20" s="68" t="n">
        <f aca="false">社保收入预算!C36-社保支出预算!C20</f>
        <v>-591</v>
      </c>
    </row>
    <row r="21" customFormat="false" ht="26.25" hidden="false" customHeight="true" outlineLevel="0" collapsed="false">
      <c r="A21" s="120" t="s">
        <v>202</v>
      </c>
      <c r="B21" s="125" t="n">
        <v>36</v>
      </c>
      <c r="C21" s="68" t="n">
        <f aca="false">C20+社保结余执行!C21</f>
        <v>396</v>
      </c>
    </row>
  </sheetData>
  <mergeCells count="1">
    <mergeCell ref="A1:C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社保基金预算 第6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2.87"/>
    <col collapsed="false" customWidth="true" hidden="true" outlineLevel="0" max="2" min="2" style="1" width="8.99"/>
    <col collapsed="false" customWidth="true" hidden="false" outlineLevel="0" max="32" min="3" style="1" width="8.99"/>
    <col collapsed="false" customWidth="false" hidden="false" outlineLevel="0" max="257" min="33" style="1" width="8.62"/>
  </cols>
  <sheetData>
    <row r="1" customFormat="false" ht="36.75" hidden="false" customHeight="true" outlineLevel="0" collapsed="false">
      <c r="A1" s="2" t="s">
        <v>4</v>
      </c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206</v>
      </c>
      <c r="B3" s="3" t="s">
        <v>3</v>
      </c>
    </row>
    <row r="4" customFormat="false" ht="51.75" hidden="false" customHeight="true" outlineLevel="0" collapsed="false">
      <c r="A4" s="6" t="s">
        <v>4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609722222222222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2.24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4</v>
      </c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8</v>
      </c>
      <c r="B3" s="3" t="s">
        <v>3</v>
      </c>
    </row>
    <row r="4" customFormat="false" ht="51.75" hidden="false" customHeight="true" outlineLevel="0" collapsed="false">
      <c r="A4" s="6" t="s">
        <v>4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9" width="42.99"/>
    <col collapsed="false" customWidth="true" hidden="false" outlineLevel="0" max="4" min="2" style="130" width="13.62"/>
    <col collapsed="false" customWidth="false" hidden="false" outlineLevel="0" max="257" min="5" style="130" width="7.99"/>
  </cols>
  <sheetData>
    <row r="1" customFormat="false" ht="30" hidden="false" customHeight="true" outlineLevel="0" collapsed="false">
      <c r="A1" s="114" t="s">
        <v>207</v>
      </c>
      <c r="B1" s="114"/>
      <c r="C1" s="114"/>
      <c r="D1" s="114"/>
    </row>
    <row r="2" customFormat="false" ht="20.25" hidden="false" customHeight="true" outlineLevel="0" collapsed="false">
      <c r="B2" s="131" t="s">
        <v>10</v>
      </c>
      <c r="C2" s="131"/>
      <c r="D2" s="131"/>
    </row>
    <row r="3" s="132" customFormat="true" ht="37.5" hidden="false" customHeight="false" outlineLevel="0" collapsed="false">
      <c r="A3" s="12" t="s">
        <v>11</v>
      </c>
      <c r="B3" s="13" t="s">
        <v>13</v>
      </c>
      <c r="C3" s="13" t="s">
        <v>72</v>
      </c>
      <c r="D3" s="50" t="s">
        <v>14</v>
      </c>
    </row>
    <row r="4" s="135" customFormat="true" ht="20.1" hidden="false" customHeight="true" outlineLevel="0" collapsed="false">
      <c r="A4" s="133" t="s">
        <v>208</v>
      </c>
      <c r="B4" s="134" t="n">
        <v>165</v>
      </c>
      <c r="C4" s="134" t="n">
        <f aca="false">SUM(C5,C7)</f>
        <v>10</v>
      </c>
      <c r="D4" s="92"/>
    </row>
    <row r="5" s="135" customFormat="true" ht="20.1" hidden="false" customHeight="true" outlineLevel="0" collapsed="false">
      <c r="A5" s="136" t="s">
        <v>209</v>
      </c>
      <c r="B5" s="134"/>
      <c r="C5" s="134"/>
      <c r="D5" s="92"/>
    </row>
    <row r="6" s="138" customFormat="true" ht="20.1" hidden="false" customHeight="true" outlineLevel="0" collapsed="false">
      <c r="A6" s="137"/>
      <c r="B6" s="134"/>
      <c r="C6" s="134"/>
      <c r="D6" s="92"/>
    </row>
    <row r="7" s="138" customFormat="true" ht="20.1" hidden="false" customHeight="true" outlineLevel="0" collapsed="false">
      <c r="A7" s="139" t="s">
        <v>210</v>
      </c>
      <c r="B7" s="134" t="n">
        <v>165</v>
      </c>
      <c r="C7" s="134" t="n">
        <f aca="false">SUM(C8:C9)</f>
        <v>10</v>
      </c>
      <c r="D7" s="92" t="n">
        <f aca="false">(C7/B7-1)*100</f>
        <v>-93.9</v>
      </c>
    </row>
    <row r="8" s="138" customFormat="true" ht="20.1" hidden="false" customHeight="true" outlineLevel="0" collapsed="false">
      <c r="A8" s="140" t="s">
        <v>211</v>
      </c>
      <c r="B8" s="134" t="n">
        <v>155</v>
      </c>
      <c r="C8" s="134"/>
      <c r="D8" s="92"/>
    </row>
    <row r="9" s="138" customFormat="true" ht="20.1" hidden="false" customHeight="true" outlineLevel="0" collapsed="false">
      <c r="A9" s="141" t="s">
        <v>212</v>
      </c>
      <c r="B9" s="134" t="n">
        <v>10</v>
      </c>
      <c r="C9" s="134" t="n">
        <v>10</v>
      </c>
      <c r="D9" s="92" t="n">
        <f aca="false">(C9/B9-1)*100</f>
        <v>0</v>
      </c>
    </row>
    <row r="10" s="138" customFormat="true" ht="20.1" hidden="false" customHeight="true" outlineLevel="0" collapsed="false">
      <c r="A10" s="139" t="s">
        <v>213</v>
      </c>
      <c r="B10" s="134"/>
      <c r="C10" s="134"/>
      <c r="D10" s="92"/>
    </row>
    <row r="11" s="138" customFormat="true" ht="17.25" hidden="false" customHeight="true" outlineLevel="0" collapsed="false">
      <c r="A11" s="141"/>
      <c r="B11" s="134"/>
      <c r="C11" s="134"/>
      <c r="D11" s="92"/>
    </row>
    <row r="12" s="138" customFormat="true" ht="20.1" hidden="false" customHeight="true" outlineLevel="0" collapsed="false">
      <c r="A12" s="139" t="s">
        <v>214</v>
      </c>
      <c r="B12" s="134"/>
      <c r="C12" s="134"/>
      <c r="D12" s="92"/>
    </row>
    <row r="13" s="138" customFormat="true" ht="15" hidden="false" customHeight="true" outlineLevel="0" collapsed="false">
      <c r="A13" s="141" t="s">
        <v>215</v>
      </c>
      <c r="B13" s="134"/>
      <c r="C13" s="134"/>
      <c r="D13" s="92"/>
    </row>
    <row r="14" s="138" customFormat="true" ht="20.1" hidden="false" customHeight="true" outlineLevel="0" collapsed="false">
      <c r="A14" s="139" t="s">
        <v>216</v>
      </c>
      <c r="B14" s="134"/>
      <c r="C14" s="134"/>
      <c r="D14" s="92"/>
    </row>
    <row r="15" s="138" customFormat="true" ht="20.1" hidden="false" customHeight="true" outlineLevel="0" collapsed="false">
      <c r="A15" s="141"/>
      <c r="B15" s="134"/>
      <c r="C15" s="134"/>
      <c r="D15" s="92"/>
    </row>
    <row r="16" s="138" customFormat="true" ht="20.1" hidden="false" customHeight="true" outlineLevel="0" collapsed="false">
      <c r="A16" s="142" t="s">
        <v>217</v>
      </c>
      <c r="B16" s="134"/>
      <c r="C16" s="134"/>
      <c r="D16" s="92"/>
    </row>
    <row r="17" s="138" customFormat="true" ht="20.1" hidden="false" customHeight="true" outlineLevel="0" collapsed="false">
      <c r="A17" s="137"/>
      <c r="B17" s="134"/>
      <c r="C17" s="134"/>
      <c r="D17" s="92"/>
    </row>
    <row r="18" s="138" customFormat="true" ht="20.1" hidden="false" customHeight="true" outlineLevel="0" collapsed="false">
      <c r="A18" s="137"/>
      <c r="B18" s="134"/>
      <c r="C18" s="134"/>
      <c r="D18" s="92"/>
    </row>
    <row r="19" s="138" customFormat="true" ht="20.1" hidden="false" customHeight="true" outlineLevel="0" collapsed="false">
      <c r="A19" s="143" t="s">
        <v>218</v>
      </c>
      <c r="B19" s="134" t="n">
        <v>165</v>
      </c>
      <c r="C19" s="134" t="n">
        <f aca="false">SUM(C4,C10,C12,C14,C16)</f>
        <v>10</v>
      </c>
      <c r="D19" s="92" t="n">
        <f aca="false">(C19/B19-1)*100</f>
        <v>-93.9</v>
      </c>
    </row>
    <row r="20" s="138" customFormat="true" ht="20.1" hidden="false" customHeight="true" outlineLevel="0" collapsed="false">
      <c r="A20" s="144" t="s">
        <v>219</v>
      </c>
      <c r="B20" s="134"/>
      <c r="C20" s="134"/>
      <c r="D20" s="92"/>
    </row>
    <row r="21" s="138" customFormat="true" ht="27" hidden="false" customHeight="true" outlineLevel="0" collapsed="false">
      <c r="A21" s="145" t="s">
        <v>220</v>
      </c>
      <c r="B21" s="134" t="n">
        <v>165</v>
      </c>
      <c r="C21" s="134" t="n">
        <f aca="false">C19+C20</f>
        <v>10</v>
      </c>
      <c r="D21" s="92" t="n">
        <f aca="false">(C21/B21-1)*100</f>
        <v>-93.9</v>
      </c>
    </row>
  </sheetData>
  <mergeCells count="2">
    <mergeCell ref="A1:D1"/>
    <mergeCell ref="B2:D2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国有资本预算  第1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pageBreakPreview" topLeftCell="A3" colorId="64" zoomScale="110" zoomScaleNormal="100" zoomScalePageLayoutView="110" workbookViewId="0">
      <selection pane="topLeft" activeCell="A2" activeCellId="0" sqref="A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0" width="30.75"/>
    <col collapsed="false" customWidth="true" hidden="false" outlineLevel="0" max="4" min="2" style="130" width="13.62"/>
    <col collapsed="false" customWidth="false" hidden="false" outlineLevel="0" max="257" min="5" style="130" width="7.99"/>
  </cols>
  <sheetData>
    <row r="1" customFormat="false" ht="27" hidden="false" customHeight="true" outlineLevel="0" collapsed="false">
      <c r="A1" s="146" t="s">
        <v>221</v>
      </c>
      <c r="B1" s="146"/>
      <c r="C1" s="146"/>
      <c r="D1" s="146"/>
    </row>
    <row r="2" customFormat="false" ht="17.25" hidden="false" customHeight="true" outlineLevel="0" collapsed="false">
      <c r="B2" s="147"/>
      <c r="D2" s="49" t="s">
        <v>10</v>
      </c>
    </row>
    <row r="3" customFormat="false" ht="37.5" hidden="false" customHeight="false" outlineLevel="0" collapsed="false">
      <c r="A3" s="12" t="s">
        <v>165</v>
      </c>
      <c r="B3" s="13" t="s">
        <v>13</v>
      </c>
      <c r="C3" s="13" t="s">
        <v>72</v>
      </c>
      <c r="D3" s="50" t="s">
        <v>14</v>
      </c>
    </row>
    <row r="4" customFormat="false" ht="15.6" hidden="false" customHeight="true" outlineLevel="0" collapsed="false">
      <c r="A4" s="148" t="s">
        <v>222</v>
      </c>
      <c r="B4" s="149"/>
      <c r="C4" s="149"/>
      <c r="D4" s="150"/>
    </row>
    <row r="5" customFormat="false" ht="15.6" hidden="false" customHeight="true" outlineLevel="0" collapsed="false">
      <c r="A5" s="151" t="s">
        <v>223</v>
      </c>
      <c r="B5" s="149"/>
      <c r="C5" s="149"/>
      <c r="D5" s="150"/>
    </row>
    <row r="6" customFormat="false" ht="15.6" hidden="false" customHeight="true" outlineLevel="0" collapsed="false">
      <c r="A6" s="148" t="s">
        <v>224</v>
      </c>
      <c r="B6" s="149"/>
      <c r="C6" s="149"/>
      <c r="D6" s="150"/>
    </row>
    <row r="7" customFormat="false" ht="15.6" hidden="false" customHeight="true" outlineLevel="0" collapsed="false">
      <c r="A7" s="151" t="s">
        <v>223</v>
      </c>
      <c r="B7" s="149"/>
      <c r="C7" s="149"/>
      <c r="D7" s="150"/>
    </row>
    <row r="8" customFormat="false" ht="15.6" hidden="false" customHeight="true" outlineLevel="0" collapsed="false">
      <c r="A8" s="148" t="s">
        <v>225</v>
      </c>
      <c r="B8" s="149"/>
      <c r="C8" s="149"/>
      <c r="D8" s="150"/>
    </row>
    <row r="9" customFormat="false" ht="15.6" hidden="false" customHeight="true" outlineLevel="0" collapsed="false">
      <c r="A9" s="151" t="s">
        <v>223</v>
      </c>
      <c r="B9" s="149"/>
      <c r="C9" s="149"/>
      <c r="D9" s="150"/>
    </row>
    <row r="10" customFormat="false" ht="15.6" hidden="false" customHeight="true" outlineLevel="0" collapsed="false">
      <c r="A10" s="148" t="s">
        <v>226</v>
      </c>
      <c r="B10" s="149"/>
      <c r="C10" s="149"/>
      <c r="D10" s="150"/>
    </row>
    <row r="11" customFormat="false" ht="15.6" hidden="false" customHeight="true" outlineLevel="0" collapsed="false">
      <c r="A11" s="151" t="s">
        <v>223</v>
      </c>
      <c r="B11" s="149"/>
      <c r="C11" s="149"/>
      <c r="D11" s="150"/>
    </row>
    <row r="12" customFormat="false" ht="15.6" hidden="false" customHeight="true" outlineLevel="0" collapsed="false">
      <c r="A12" s="148" t="s">
        <v>227</v>
      </c>
      <c r="B12" s="149"/>
      <c r="C12" s="149"/>
      <c r="D12" s="150"/>
    </row>
    <row r="13" customFormat="false" ht="15.6" hidden="false" customHeight="true" outlineLevel="0" collapsed="false">
      <c r="A13" s="151" t="s">
        <v>223</v>
      </c>
      <c r="B13" s="149"/>
      <c r="C13" s="149"/>
      <c r="D13" s="150"/>
    </row>
    <row r="14" customFormat="false" ht="15.6" hidden="false" customHeight="true" outlineLevel="0" collapsed="false">
      <c r="A14" s="148" t="s">
        <v>228</v>
      </c>
      <c r="B14" s="149"/>
      <c r="C14" s="149"/>
      <c r="D14" s="150"/>
    </row>
    <row r="15" customFormat="false" ht="15.6" hidden="false" customHeight="true" outlineLevel="0" collapsed="false">
      <c r="A15" s="151" t="s">
        <v>223</v>
      </c>
      <c r="B15" s="149"/>
      <c r="C15" s="149"/>
      <c r="D15" s="150"/>
    </row>
    <row r="16" customFormat="false" ht="15.6" hidden="false" customHeight="true" outlineLevel="0" collapsed="false">
      <c r="A16" s="148" t="s">
        <v>229</v>
      </c>
      <c r="B16" s="149"/>
      <c r="C16" s="149"/>
      <c r="D16" s="150"/>
    </row>
    <row r="17" customFormat="false" ht="15.6" hidden="false" customHeight="true" outlineLevel="0" collapsed="false">
      <c r="A17" s="151" t="s">
        <v>223</v>
      </c>
      <c r="B17" s="149"/>
      <c r="C17" s="149"/>
      <c r="D17" s="150"/>
    </row>
    <row r="18" customFormat="false" ht="15.6" hidden="false" customHeight="true" outlineLevel="0" collapsed="false">
      <c r="A18" s="148" t="s">
        <v>230</v>
      </c>
      <c r="B18" s="149"/>
      <c r="C18" s="149"/>
      <c r="D18" s="150"/>
    </row>
    <row r="19" customFormat="false" ht="15.6" hidden="false" customHeight="true" outlineLevel="0" collapsed="false">
      <c r="A19" s="151" t="s">
        <v>223</v>
      </c>
      <c r="B19" s="149"/>
      <c r="C19" s="149"/>
      <c r="D19" s="150"/>
    </row>
    <row r="20" customFormat="false" ht="15.6" hidden="false" customHeight="true" outlineLevel="0" collapsed="false">
      <c r="A20" s="148" t="s">
        <v>231</v>
      </c>
      <c r="B20" s="149"/>
      <c r="C20" s="149"/>
      <c r="D20" s="150"/>
    </row>
    <row r="21" customFormat="false" ht="15.6" hidden="false" customHeight="true" outlineLevel="0" collapsed="false">
      <c r="A21" s="151" t="s">
        <v>223</v>
      </c>
      <c r="B21" s="149"/>
      <c r="C21" s="149"/>
      <c r="D21" s="150"/>
    </row>
    <row r="22" customFormat="false" ht="15.6" hidden="false" customHeight="true" outlineLevel="0" collapsed="false">
      <c r="A22" s="148" t="s">
        <v>232</v>
      </c>
      <c r="B22" s="134"/>
      <c r="C22" s="134"/>
      <c r="D22" s="92"/>
    </row>
    <row r="23" customFormat="false" ht="15.6" hidden="false" customHeight="true" outlineLevel="0" collapsed="false">
      <c r="A23" s="148" t="s">
        <v>233</v>
      </c>
      <c r="B23" s="134"/>
      <c r="C23" s="134"/>
      <c r="D23" s="92"/>
    </row>
    <row r="24" customFormat="false" ht="15.6" hidden="false" customHeight="true" outlineLevel="0" collapsed="false">
      <c r="A24" s="151" t="s">
        <v>234</v>
      </c>
      <c r="B24" s="134"/>
      <c r="C24" s="134"/>
      <c r="D24" s="92"/>
    </row>
    <row r="25" customFormat="false" ht="15.6" hidden="false" customHeight="true" outlineLevel="0" collapsed="false">
      <c r="A25" s="151" t="s">
        <v>235</v>
      </c>
      <c r="B25" s="134"/>
      <c r="C25" s="134"/>
      <c r="D25" s="92"/>
    </row>
    <row r="26" customFormat="false" ht="15.6" hidden="false" customHeight="true" outlineLevel="0" collapsed="false">
      <c r="A26" s="151" t="s">
        <v>236</v>
      </c>
      <c r="B26" s="134"/>
      <c r="C26" s="134"/>
      <c r="D26" s="92"/>
    </row>
    <row r="27" customFormat="false" ht="15.6" hidden="false" customHeight="true" outlineLevel="0" collapsed="false">
      <c r="A27" s="151" t="s">
        <v>237</v>
      </c>
      <c r="B27" s="134"/>
      <c r="C27" s="134"/>
      <c r="D27" s="92"/>
    </row>
    <row r="28" customFormat="false" ht="15.6" hidden="false" customHeight="true" outlineLevel="0" collapsed="false">
      <c r="A28" s="151" t="s">
        <v>238</v>
      </c>
      <c r="B28" s="134"/>
      <c r="C28" s="134"/>
      <c r="D28" s="92"/>
    </row>
    <row r="29" customFormat="false" ht="15.6" hidden="false" customHeight="true" outlineLevel="0" collapsed="false">
      <c r="A29" s="151" t="s">
        <v>239</v>
      </c>
      <c r="B29" s="134"/>
      <c r="C29" s="134"/>
      <c r="D29" s="92"/>
    </row>
    <row r="30" customFormat="false" ht="15.6" hidden="false" customHeight="true" outlineLevel="0" collapsed="false">
      <c r="A30" s="151" t="s">
        <v>240</v>
      </c>
      <c r="B30" s="134"/>
      <c r="C30" s="134"/>
      <c r="D30" s="92"/>
    </row>
    <row r="31" customFormat="false" ht="15.6" hidden="false" customHeight="true" outlineLevel="0" collapsed="false">
      <c r="A31" s="148" t="s">
        <v>241</v>
      </c>
      <c r="B31" s="134" t="n">
        <v>165</v>
      </c>
      <c r="C31" s="134" t="n">
        <v>10</v>
      </c>
      <c r="D31" s="92" t="n">
        <f aca="false">(C31/B31-1)*100</f>
        <v>-93.9</v>
      </c>
    </row>
    <row r="32" customFormat="false" ht="15.6" hidden="false" customHeight="true" outlineLevel="0" collapsed="false">
      <c r="A32" s="151" t="s">
        <v>242</v>
      </c>
      <c r="B32" s="134" t="n">
        <v>165</v>
      </c>
      <c r="C32" s="134" t="n">
        <v>10</v>
      </c>
      <c r="D32" s="92" t="n">
        <f aca="false">(C32/B32-1)*100</f>
        <v>-93.9</v>
      </c>
    </row>
    <row r="33" customFormat="false" ht="15.6" hidden="false" customHeight="true" outlineLevel="0" collapsed="false">
      <c r="A33" s="152" t="s">
        <v>243</v>
      </c>
      <c r="B33" s="134" t="n">
        <v>165</v>
      </c>
      <c r="C33" s="134" t="n">
        <v>10</v>
      </c>
      <c r="D33" s="92" t="n">
        <f aca="false">(C33/B33-1)*100</f>
        <v>-93.9</v>
      </c>
    </row>
    <row r="34" customFormat="false" ht="15.6" hidden="false" customHeight="true" outlineLevel="0" collapsed="false">
      <c r="A34" s="153" t="s">
        <v>244</v>
      </c>
      <c r="B34" s="134"/>
      <c r="C34" s="134"/>
      <c r="D34" s="92"/>
    </row>
    <row r="35" customFormat="false" ht="18.75" hidden="false" customHeight="true" outlineLevel="0" collapsed="false">
      <c r="A35" s="154" t="s">
        <v>245</v>
      </c>
      <c r="B35" s="134" t="n">
        <v>165</v>
      </c>
      <c r="C35" s="134" t="n">
        <v>10</v>
      </c>
      <c r="D35" s="92" t="n">
        <f aca="false">(C35/B35-1)*100</f>
        <v>-93.9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511805555555556" top="1.10208333333333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国有资本预算&amp;"Arial,Regular"  &amp;"宋体,Regular"第&amp;"Arial,Regular"2&amp;"宋体,Regular"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"/>
    </sheetView>
  </sheetViews>
  <sheetFormatPr defaultColWidth="6.1171875" defaultRowHeight="14.25" zeroHeight="false" outlineLevelRow="0" outlineLevelCol="0"/>
  <cols>
    <col collapsed="false" customWidth="true" hidden="false" outlineLevel="0" max="1" min="1" style="8" width="33.24"/>
    <col collapsed="false" customWidth="true" hidden="false" outlineLevel="0" max="4" min="2" style="8" width="16.99"/>
    <col collapsed="false" customWidth="false" hidden="false" outlineLevel="0" max="6" min="5" style="8" width="6.12"/>
    <col collapsed="false" customWidth="true" hidden="false" outlineLevel="0" max="8" min="7" style="8" width="6.36"/>
    <col collapsed="false" customWidth="false" hidden="false" outlineLevel="0" max="257" min="9" style="8" width="6.12"/>
  </cols>
  <sheetData>
    <row r="1" customFormat="false" ht="30.75" hidden="false" customHeight="true" outlineLevel="0" collapsed="false">
      <c r="A1" s="9" t="s">
        <v>9</v>
      </c>
      <c r="B1" s="9"/>
      <c r="C1" s="9"/>
      <c r="D1" s="9"/>
    </row>
    <row r="2" customFormat="false" ht="23.25" hidden="false" customHeight="true" outlineLevel="0" collapsed="false">
      <c r="A2" s="10"/>
      <c r="D2" s="11" t="s">
        <v>10</v>
      </c>
    </row>
    <row r="3" s="15" customFormat="true" ht="18.75" hidden="false" customHeight="true" outlineLevel="0" collapsed="false">
      <c r="A3" s="12" t="s">
        <v>11</v>
      </c>
      <c r="B3" s="13" t="s">
        <v>12</v>
      </c>
      <c r="C3" s="13" t="s">
        <v>13</v>
      </c>
      <c r="D3" s="14" t="s">
        <v>14</v>
      </c>
      <c r="F3" s="15" t="n">
        <v>71792</v>
      </c>
      <c r="H3" s="16" t="s">
        <v>15</v>
      </c>
    </row>
    <row r="4" customFormat="false" ht="18.75" hidden="false" customHeight="true" outlineLevel="0" collapsed="false">
      <c r="A4" s="17" t="s">
        <v>16</v>
      </c>
      <c r="B4" s="18" t="n">
        <f aca="false">B5+B20</f>
        <v>57917</v>
      </c>
      <c r="C4" s="19" t="n">
        <v>54552</v>
      </c>
      <c r="D4" s="20" t="n">
        <f aca="false">IF(B4=0,"",C4/B4-1)</f>
        <v>-0.058</v>
      </c>
      <c r="F4" s="8" t="n">
        <v>60197</v>
      </c>
      <c r="I4" s="21"/>
    </row>
    <row r="5" customFormat="false" ht="18.75" hidden="false" customHeight="true" outlineLevel="0" collapsed="false">
      <c r="A5" s="22" t="s">
        <v>17</v>
      </c>
      <c r="B5" s="23" t="n">
        <f aca="false">SUM(B6:B19)</f>
        <v>47244</v>
      </c>
      <c r="C5" s="24" t="n">
        <v>42956</v>
      </c>
      <c r="D5" s="25" t="n">
        <f aca="false">IF(B5=0,"",C5/B5-1)</f>
        <v>-0.091</v>
      </c>
      <c r="E5" s="8" t="n">
        <v>60197</v>
      </c>
      <c r="F5" s="8" t="n">
        <f aca="false">SUM(F6:F19)</f>
        <v>60196.5</v>
      </c>
      <c r="G5" s="26" t="n">
        <v>71165</v>
      </c>
      <c r="I5" s="23"/>
    </row>
    <row r="6" customFormat="false" ht="18.75" hidden="false" customHeight="true" outlineLevel="0" collapsed="false">
      <c r="A6" s="27" t="s">
        <v>18</v>
      </c>
      <c r="B6" s="24" t="n">
        <v>9711</v>
      </c>
      <c r="C6" s="24" t="n">
        <v>12138</v>
      </c>
      <c r="D6" s="25" t="n">
        <f aca="false">IF(B6=0,"",C6/B6-1)</f>
        <v>0.25</v>
      </c>
      <c r="F6" s="28" t="n">
        <f aca="false">C6/0.45</f>
        <v>26973</v>
      </c>
      <c r="G6" s="26" t="n">
        <v>29662</v>
      </c>
      <c r="I6" s="24"/>
    </row>
    <row r="7" customFormat="false" ht="18.75" hidden="false" customHeight="true" outlineLevel="0" collapsed="false">
      <c r="A7" s="27" t="s">
        <v>19</v>
      </c>
      <c r="B7" s="24" t="n">
        <v>2723</v>
      </c>
      <c r="C7" s="24" t="n">
        <f aca="false">1132-C8</f>
        <v>373</v>
      </c>
      <c r="D7" s="25" t="n">
        <f aca="false">IF(B7=0,"",C7/B7-1)</f>
        <v>-0.863</v>
      </c>
      <c r="F7" s="8" t="n">
        <f aca="false">C7/0.32</f>
        <v>1165.625</v>
      </c>
      <c r="G7" s="26" t="n">
        <v>4032</v>
      </c>
      <c r="I7" s="24"/>
    </row>
    <row r="8" customFormat="false" ht="18.75" hidden="false" customHeight="true" outlineLevel="0" collapsed="false">
      <c r="A8" s="27" t="s">
        <v>20</v>
      </c>
      <c r="B8" s="24" t="n">
        <v>970</v>
      </c>
      <c r="C8" s="24" t="n">
        <v>759</v>
      </c>
      <c r="D8" s="25" t="n">
        <f aca="false">IF(B8=0,"",C8/B8-1)</f>
        <v>-0.218</v>
      </c>
      <c r="F8" s="8" t="n">
        <f aca="false">C8/0.32</f>
        <v>2371.875</v>
      </c>
      <c r="G8" s="26" t="n">
        <v>1459</v>
      </c>
      <c r="I8" s="24"/>
    </row>
    <row r="9" customFormat="false" ht="18.75" hidden="false" customHeight="true" outlineLevel="0" collapsed="false">
      <c r="A9" s="27" t="s">
        <v>21</v>
      </c>
      <c r="B9" s="24" t="n">
        <v>780</v>
      </c>
      <c r="C9" s="24" t="n">
        <f aca="false">C5-C6-C7-C8-C18-SUM(C10:C19)</f>
        <v>575</v>
      </c>
      <c r="D9" s="25" t="n">
        <f aca="false">IF(B9=0,"",C9/B9-1)</f>
        <v>-0.263</v>
      </c>
      <c r="F9" s="8" t="n">
        <f aca="false">C9</f>
        <v>575</v>
      </c>
      <c r="G9" s="26" t="n">
        <v>1183</v>
      </c>
      <c r="I9" s="24"/>
    </row>
    <row r="10" customFormat="false" ht="18.75" hidden="false" customHeight="true" outlineLevel="0" collapsed="false">
      <c r="A10" s="27" t="s">
        <v>22</v>
      </c>
      <c r="B10" s="24" t="n">
        <v>2253</v>
      </c>
      <c r="C10" s="24" t="n">
        <v>2100</v>
      </c>
      <c r="D10" s="25" t="n">
        <f aca="false">IF(B10=0,"",C10/B10-1)</f>
        <v>-0.068</v>
      </c>
      <c r="F10" s="8" t="n">
        <f aca="false">C10</f>
        <v>2100</v>
      </c>
      <c r="G10" s="26" t="n">
        <v>2700</v>
      </c>
      <c r="I10" s="24"/>
    </row>
    <row r="11" customFormat="false" ht="18.75" hidden="false" customHeight="true" outlineLevel="0" collapsed="false">
      <c r="A11" s="27" t="s">
        <v>23</v>
      </c>
      <c r="B11" s="24" t="n">
        <v>703</v>
      </c>
      <c r="C11" s="24" t="n">
        <v>307</v>
      </c>
      <c r="D11" s="25" t="n">
        <f aca="false">IF(B11=0,"",C11/B11-1)</f>
        <v>-0.563</v>
      </c>
      <c r="F11" s="8" t="n">
        <f aca="false">C11</f>
        <v>307</v>
      </c>
      <c r="G11" s="29" t="n">
        <v>507</v>
      </c>
      <c r="I11" s="24"/>
    </row>
    <row r="12" customFormat="false" ht="18.75" hidden="false" customHeight="true" outlineLevel="0" collapsed="false">
      <c r="A12" s="27" t="s">
        <v>24</v>
      </c>
      <c r="B12" s="24" t="n">
        <v>580</v>
      </c>
      <c r="C12" s="24" t="n">
        <v>1014</v>
      </c>
      <c r="D12" s="25" t="n">
        <f aca="false">IF(B12=0,"",C12/B12-1)</f>
        <v>0.748</v>
      </c>
      <c r="F12" s="8" t="n">
        <f aca="false">C12</f>
        <v>1014</v>
      </c>
      <c r="G12" s="26" t="n">
        <v>1714</v>
      </c>
      <c r="I12" s="24"/>
    </row>
    <row r="13" customFormat="false" ht="18.75" hidden="false" customHeight="true" outlineLevel="0" collapsed="false">
      <c r="A13" s="27" t="s">
        <v>25</v>
      </c>
      <c r="B13" s="24" t="n">
        <v>3250</v>
      </c>
      <c r="C13" s="24" t="n">
        <v>1476</v>
      </c>
      <c r="D13" s="25" t="n">
        <f aca="false">IF(B13=0,"",C13/B13-1)</f>
        <v>-0.546</v>
      </c>
      <c r="F13" s="8" t="n">
        <f aca="false">C13</f>
        <v>1476</v>
      </c>
      <c r="G13" s="26" t="n">
        <v>1776</v>
      </c>
      <c r="I13" s="24"/>
    </row>
    <row r="14" customFormat="false" ht="18.75" hidden="false" customHeight="true" outlineLevel="0" collapsed="false">
      <c r="A14" s="27" t="s">
        <v>26</v>
      </c>
      <c r="B14" s="24" t="n">
        <v>11007</v>
      </c>
      <c r="C14" s="24" t="n">
        <v>4703</v>
      </c>
      <c r="D14" s="25" t="n">
        <f aca="false">IF(B14=0,"",C14/B14-1)</f>
        <v>-0.573</v>
      </c>
      <c r="F14" s="8" t="n">
        <f aca="false">C14</f>
        <v>4703</v>
      </c>
      <c r="G14" s="26" t="n">
        <v>5703</v>
      </c>
      <c r="I14" s="24"/>
    </row>
    <row r="15" customFormat="false" ht="18.75" hidden="false" customHeight="true" outlineLevel="0" collapsed="false">
      <c r="A15" s="27" t="s">
        <v>27</v>
      </c>
      <c r="B15" s="24" t="n">
        <v>415</v>
      </c>
      <c r="C15" s="24" t="n">
        <v>380</v>
      </c>
      <c r="D15" s="25" t="n">
        <f aca="false">IF(B15=0,"",C15/B15-1)</f>
        <v>-0.084</v>
      </c>
      <c r="F15" s="8" t="n">
        <f aca="false">C15</f>
        <v>380</v>
      </c>
      <c r="G15" s="26" t="n">
        <v>730</v>
      </c>
      <c r="I15" s="24"/>
    </row>
    <row r="16" customFormat="false" ht="18.75" hidden="false" customHeight="true" outlineLevel="0" collapsed="false">
      <c r="A16" s="27" t="s">
        <v>28</v>
      </c>
      <c r="B16" s="24" t="n">
        <v>1040</v>
      </c>
      <c r="C16" s="24" t="n">
        <v>4531</v>
      </c>
      <c r="D16" s="25" t="n">
        <f aca="false">IF(B16=0,"",C16/B16-1)</f>
        <v>3.357</v>
      </c>
      <c r="F16" s="8" t="n">
        <f aca="false">C16</f>
        <v>4531</v>
      </c>
      <c r="G16" s="26" t="n">
        <v>5031</v>
      </c>
      <c r="I16" s="24"/>
    </row>
    <row r="17" customFormat="false" ht="18.75" hidden="false" customHeight="true" outlineLevel="0" collapsed="false">
      <c r="A17" s="27" t="s">
        <v>29</v>
      </c>
      <c r="B17" s="24" t="n">
        <v>13767</v>
      </c>
      <c r="C17" s="24" t="n">
        <v>14600</v>
      </c>
      <c r="D17" s="25" t="n">
        <f aca="false">IF(B17=0,"",C17/B17-1)</f>
        <v>0.061</v>
      </c>
      <c r="F17" s="8" t="n">
        <f aca="false">C17</f>
        <v>14600</v>
      </c>
      <c r="G17" s="26" t="n">
        <v>16600</v>
      </c>
      <c r="I17" s="24"/>
    </row>
    <row r="18" customFormat="false" ht="18.75" hidden="false" customHeight="true" outlineLevel="0" collapsed="false">
      <c r="A18" s="27" t="s">
        <v>30</v>
      </c>
      <c r="B18" s="24" t="n">
        <v>0</v>
      </c>
      <c r="C18" s="24"/>
      <c r="D18" s="25" t="str">
        <f aca="false">IF(B18=0,"",C18/B18-1)</f>
        <v/>
      </c>
      <c r="F18" s="8" t="n">
        <f aca="false">C18/0.8</f>
        <v>0</v>
      </c>
      <c r="G18" s="26" t="n">
        <v>68</v>
      </c>
      <c r="I18" s="24"/>
    </row>
    <row r="19" customFormat="false" ht="18.75" hidden="false" customHeight="true" outlineLevel="0" collapsed="false">
      <c r="A19" s="22" t="s">
        <v>31</v>
      </c>
      <c r="B19" s="24" t="n">
        <v>45</v>
      </c>
      <c r="C19" s="24"/>
      <c r="D19" s="25" t="n">
        <f aca="false">IF(B19=0,"",C19/B19-1)</f>
        <v>-1</v>
      </c>
      <c r="F19" s="8" t="n">
        <f aca="false">C19</f>
        <v>0</v>
      </c>
      <c r="G19" s="26"/>
      <c r="I19" s="24"/>
    </row>
    <row r="20" customFormat="false" ht="18.75" hidden="false" customHeight="true" outlineLevel="0" collapsed="false">
      <c r="A20" s="22" t="s">
        <v>32</v>
      </c>
      <c r="B20" s="24" t="n">
        <f aca="false">SUM(B21:B26)</f>
        <v>10673</v>
      </c>
      <c r="C20" s="24" t="n">
        <v>11596</v>
      </c>
      <c r="D20" s="25" t="n">
        <f aca="false">IF(B20=0,"",C20/B20-1)</f>
        <v>0.086</v>
      </c>
      <c r="G20" s="26" t="n">
        <v>11728</v>
      </c>
      <c r="I20" s="24"/>
    </row>
    <row r="21" customFormat="false" ht="18.75" hidden="false" customHeight="true" outlineLevel="0" collapsed="false">
      <c r="A21" s="22" t="s">
        <v>33</v>
      </c>
      <c r="B21" s="24" t="n">
        <v>1852</v>
      </c>
      <c r="C21" s="24" t="n">
        <v>2516</v>
      </c>
      <c r="D21" s="25" t="n">
        <f aca="false">IF(B21=0,"",C21/B21-1)</f>
        <v>0.359</v>
      </c>
      <c r="G21" s="26" t="n">
        <v>2516</v>
      </c>
      <c r="I21" s="24"/>
    </row>
    <row r="22" customFormat="false" ht="18.75" hidden="false" customHeight="true" outlineLevel="0" collapsed="false">
      <c r="A22" s="22" t="s">
        <v>34</v>
      </c>
      <c r="B22" s="24" t="n">
        <v>3661</v>
      </c>
      <c r="C22" s="24" t="n">
        <v>1516</v>
      </c>
      <c r="D22" s="25" t="n">
        <f aca="false">IF(B22=0,"",C22/B22-1)</f>
        <v>-0.586</v>
      </c>
      <c r="G22" s="26" t="n">
        <v>1648</v>
      </c>
      <c r="I22" s="24"/>
    </row>
    <row r="23" customFormat="false" ht="18.75" hidden="false" customHeight="true" outlineLevel="0" collapsed="false">
      <c r="A23" s="22" t="s">
        <v>35</v>
      </c>
      <c r="B23" s="24" t="n">
        <v>3374</v>
      </c>
      <c r="C23" s="24" t="n">
        <v>3780</v>
      </c>
      <c r="D23" s="25" t="n">
        <f aca="false">IF(B23=0,"",C23/B23-1)</f>
        <v>0.12</v>
      </c>
      <c r="G23" s="26" t="n">
        <v>3780</v>
      </c>
      <c r="I23" s="24"/>
    </row>
    <row r="24" customFormat="false" ht="18.75" hidden="false" customHeight="true" outlineLevel="0" collapsed="false">
      <c r="A24" s="22" t="s">
        <v>36</v>
      </c>
      <c r="B24" s="24"/>
      <c r="C24" s="24"/>
      <c r="D24" s="25" t="str">
        <f aca="false">IF(B24=0,"",C24/B24-1)</f>
        <v/>
      </c>
      <c r="I24" s="24"/>
    </row>
    <row r="25" customFormat="false" ht="18.75" hidden="false" customHeight="true" outlineLevel="0" collapsed="false">
      <c r="A25" s="22" t="s">
        <v>37</v>
      </c>
      <c r="B25" s="24" t="n">
        <f aca="false">1682-3</f>
        <v>1679</v>
      </c>
      <c r="C25" s="24" t="n">
        <v>3561</v>
      </c>
      <c r="D25" s="25" t="n">
        <f aca="false">IF(B25=0,"",C25/B25-1)</f>
        <v>1.121</v>
      </c>
      <c r="G25" s="26" t="n">
        <v>3561</v>
      </c>
      <c r="I25" s="24"/>
    </row>
    <row r="26" customFormat="false" ht="18.75" hidden="false" customHeight="true" outlineLevel="0" collapsed="false">
      <c r="A26" s="22" t="s">
        <v>38</v>
      </c>
      <c r="B26" s="24" t="n">
        <v>107</v>
      </c>
      <c r="C26" s="24" t="n">
        <v>223</v>
      </c>
      <c r="D26" s="25" t="n">
        <f aca="false">IF(B26=0,"",C26/B26-1)</f>
        <v>1.084</v>
      </c>
      <c r="I26" s="24"/>
    </row>
    <row r="27" customFormat="false" ht="18.75" hidden="false" customHeight="true" outlineLevel="0" collapsed="false">
      <c r="A27" s="17" t="s">
        <v>39</v>
      </c>
      <c r="B27" s="18" t="n">
        <f aca="false">B28+B33</f>
        <v>77642</v>
      </c>
      <c r="C27" s="19" t="n">
        <f aca="false">C28+C33</f>
        <v>71793</v>
      </c>
      <c r="D27" s="20" t="n">
        <f aca="false">IF(B27=0,"",C27/B27-1)</f>
        <v>-0.075</v>
      </c>
      <c r="G27" s="26"/>
      <c r="I27" s="24"/>
    </row>
    <row r="28" customFormat="false" ht="18.75" hidden="false" customHeight="true" outlineLevel="0" collapsed="false">
      <c r="A28" s="27" t="s">
        <v>40</v>
      </c>
      <c r="B28" s="24" t="n">
        <v>66969</v>
      </c>
      <c r="C28" s="24" t="n">
        <v>60197</v>
      </c>
      <c r="D28" s="25" t="n">
        <f aca="false">IF(B28=0,"",C28/B28-1)</f>
        <v>-0.101</v>
      </c>
      <c r="I28" s="24"/>
    </row>
    <row r="29" customFormat="false" ht="18.75" hidden="false" customHeight="true" outlineLevel="0" collapsed="false">
      <c r="A29" s="30" t="s">
        <v>41</v>
      </c>
      <c r="B29" s="23" t="n">
        <f aca="false">B4/0.45</f>
        <v>128704</v>
      </c>
      <c r="C29" s="24" t="n">
        <f aca="false">C6/0.45</f>
        <v>26973</v>
      </c>
      <c r="D29" s="25" t="n">
        <f aca="false">IF(B29=0,"",C29/B29-1)</f>
        <v>-0.79</v>
      </c>
      <c r="G29" s="31" t="n">
        <v>36</v>
      </c>
      <c r="I29" s="21"/>
    </row>
    <row r="30" customFormat="false" ht="18.75" hidden="false" customHeight="true" outlineLevel="0" collapsed="false">
      <c r="A30" s="30" t="s">
        <v>42</v>
      </c>
      <c r="B30" s="23" t="n">
        <v>6</v>
      </c>
      <c r="C30" s="24" t="n">
        <v>1</v>
      </c>
      <c r="D30" s="25" t="n">
        <f aca="false">IF(B30=0,"",C30/B30-1)</f>
        <v>-0.833</v>
      </c>
      <c r="G30" s="31" t="n">
        <v>187</v>
      </c>
      <c r="I30" s="24"/>
    </row>
    <row r="31" customFormat="false" ht="18.75" hidden="false" customHeight="true" outlineLevel="0" collapsed="false">
      <c r="A31" s="30" t="s">
        <v>43</v>
      </c>
      <c r="B31" s="23" t="n">
        <f aca="false">B7/0.32</f>
        <v>8509</v>
      </c>
      <c r="C31" s="24" t="n">
        <f aca="false">C7/0.32</f>
        <v>1166</v>
      </c>
      <c r="D31" s="25" t="n">
        <f aca="false">IF(B31=0,"",C31/B31-1)</f>
        <v>-0.863</v>
      </c>
      <c r="G31" s="26"/>
      <c r="I31" s="23"/>
    </row>
    <row r="32" customFormat="false" ht="18.75" hidden="false" customHeight="true" outlineLevel="0" collapsed="false">
      <c r="A32" s="27" t="s">
        <v>44</v>
      </c>
      <c r="B32" s="23" t="n">
        <f aca="false">B17+B16</f>
        <v>14807</v>
      </c>
      <c r="C32" s="24" t="n">
        <f aca="false">C16+C17</f>
        <v>19131</v>
      </c>
      <c r="D32" s="25" t="n">
        <f aca="false">IF(B32=0,"",C32/B32-1)</f>
        <v>0.292</v>
      </c>
      <c r="G32" s="26"/>
      <c r="I32" s="23"/>
    </row>
    <row r="33" customFormat="false" ht="18.75" hidden="false" customHeight="true" outlineLevel="0" collapsed="false">
      <c r="A33" s="27" t="s">
        <v>45</v>
      </c>
      <c r="B33" s="23" t="n">
        <f aca="false">B20</f>
        <v>10673</v>
      </c>
      <c r="C33" s="24" t="n">
        <v>11596</v>
      </c>
      <c r="D33" s="25" t="n">
        <f aca="false">IF(B33=0,"",C33/B33-1)</f>
        <v>0.086</v>
      </c>
      <c r="G33" s="26"/>
      <c r="I33" s="23"/>
    </row>
    <row r="34" customFormat="false" ht="14.25" hidden="false" customHeight="true" outlineLevel="0" collapsed="false">
      <c r="G34" s="26" t="n">
        <v>82893</v>
      </c>
      <c r="I34" s="23"/>
    </row>
    <row r="35" customFormat="false" ht="14.25" hidden="false" customHeight="true" outlineLevel="0" collapsed="false">
      <c r="I35" s="23"/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县本级预算 第1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5"/>
  <sheetViews>
    <sheetView showFormulas="false" showGridLines="true" showRowColHeaders="true" showZeros="false" rightToLeft="false" tabSelected="true" showOutlineSymbols="true" defaultGridColor="true" view="pageBreakPreview" topLeftCell="A2" colorId="64" zoomScale="85" zoomScaleNormal="100" zoomScalePageLayoutView="8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2.63"/>
    <col collapsed="false" customWidth="true" hidden="false" outlineLevel="0" max="3" min="2" style="32" width="12.04"/>
    <col collapsed="false" customWidth="true" hidden="false" outlineLevel="0" max="4" min="4" style="32" width="14.55"/>
    <col collapsed="false" customWidth="false" hidden="false" outlineLevel="0" max="257" min="5" style="32" width="8.99"/>
  </cols>
  <sheetData>
    <row r="1" customFormat="false" ht="45" hidden="false" customHeight="true" outlineLevel="0" collapsed="false">
      <c r="A1" s="9" t="s">
        <v>46</v>
      </c>
      <c r="B1" s="9"/>
      <c r="C1" s="9"/>
      <c r="D1" s="9"/>
    </row>
    <row r="2" customFormat="false" ht="18.75" hidden="false" customHeight="false" outlineLevel="0" collapsed="false">
      <c r="A2" s="33"/>
      <c r="B2" s="34"/>
      <c r="C2" s="34"/>
      <c r="D2" s="35" t="s">
        <v>10</v>
      </c>
    </row>
    <row r="3" customFormat="false" ht="38" hidden="false" customHeight="true" outlineLevel="0" collapsed="false">
      <c r="A3" s="36" t="s">
        <v>47</v>
      </c>
      <c r="B3" s="37" t="s">
        <v>12</v>
      </c>
      <c r="C3" s="37" t="s">
        <v>13</v>
      </c>
      <c r="D3" s="14" t="s">
        <v>14</v>
      </c>
    </row>
    <row r="4" customFormat="false" ht="27" hidden="false" customHeight="true" outlineLevel="0" collapsed="false">
      <c r="A4" s="30" t="s">
        <v>48</v>
      </c>
      <c r="B4" s="38" t="n">
        <v>15294</v>
      </c>
      <c r="C4" s="39" t="n">
        <v>16619</v>
      </c>
      <c r="D4" s="40" t="n">
        <f aca="false">(C4/B4)-1</f>
        <v>0.087</v>
      </c>
    </row>
    <row r="5" customFormat="false" ht="27" hidden="false" customHeight="true" outlineLevel="0" collapsed="false">
      <c r="A5" s="30" t="s">
        <v>49</v>
      </c>
      <c r="B5" s="38" t="n">
        <v>124</v>
      </c>
      <c r="C5" s="41" t="n">
        <v>247</v>
      </c>
      <c r="D5" s="40" t="n">
        <f aca="false">(C5/B5)-1</f>
        <v>0.992</v>
      </c>
    </row>
    <row r="6" customFormat="false" ht="27" hidden="false" customHeight="true" outlineLevel="0" collapsed="false">
      <c r="A6" s="30" t="s">
        <v>50</v>
      </c>
      <c r="B6" s="38" t="n">
        <v>14936</v>
      </c>
      <c r="C6" s="39" t="n">
        <v>17188</v>
      </c>
      <c r="D6" s="40" t="n">
        <f aca="false">(C6/B6)-1</f>
        <v>0.151</v>
      </c>
    </row>
    <row r="7" customFormat="false" ht="27" hidden="false" customHeight="true" outlineLevel="0" collapsed="false">
      <c r="A7" s="30" t="s">
        <v>51</v>
      </c>
      <c r="B7" s="38" t="n">
        <v>42517</v>
      </c>
      <c r="C7" s="39" t="n">
        <v>46027</v>
      </c>
      <c r="D7" s="40" t="n">
        <f aca="false">(C7/B7)-1</f>
        <v>0.083</v>
      </c>
    </row>
    <row r="8" customFormat="false" ht="27" hidden="false" customHeight="true" outlineLevel="0" collapsed="false">
      <c r="A8" s="30" t="s">
        <v>52</v>
      </c>
      <c r="B8" s="38" t="n">
        <v>891</v>
      </c>
      <c r="C8" s="39" t="n">
        <v>1000</v>
      </c>
      <c r="D8" s="40" t="n">
        <f aca="false">(C8/B8)-1</f>
        <v>0.122</v>
      </c>
    </row>
    <row r="9" customFormat="false" ht="27" hidden="false" customHeight="true" outlineLevel="0" collapsed="false">
      <c r="A9" s="30" t="s">
        <v>53</v>
      </c>
      <c r="B9" s="38" t="n">
        <v>2512</v>
      </c>
      <c r="C9" s="39" t="n">
        <v>3795</v>
      </c>
      <c r="D9" s="40" t="n">
        <f aca="false">(C9/B9)-1</f>
        <v>0.511</v>
      </c>
    </row>
    <row r="10" customFormat="false" ht="27" hidden="false" customHeight="true" outlineLevel="0" collapsed="false">
      <c r="A10" s="30" t="s">
        <v>54</v>
      </c>
      <c r="B10" s="38" t="n">
        <v>25864</v>
      </c>
      <c r="C10" s="39" t="n">
        <v>18890</v>
      </c>
      <c r="D10" s="40" t="n">
        <f aca="false">(C10/B10)-1</f>
        <v>-0.27</v>
      </c>
    </row>
    <row r="11" customFormat="false" ht="27" hidden="false" customHeight="true" outlineLevel="0" collapsed="false">
      <c r="A11" s="30" t="s">
        <v>55</v>
      </c>
      <c r="B11" s="38" t="n">
        <v>24577</v>
      </c>
      <c r="C11" s="39" t="n">
        <v>31923</v>
      </c>
      <c r="D11" s="40" t="n">
        <f aca="false">(C11/B11)-1</f>
        <v>0.299</v>
      </c>
    </row>
    <row r="12" customFormat="false" ht="27" hidden="false" customHeight="true" outlineLevel="0" collapsed="false">
      <c r="A12" s="30" t="s">
        <v>56</v>
      </c>
      <c r="B12" s="38" t="n">
        <v>4632</v>
      </c>
      <c r="C12" s="39" t="n">
        <v>8402</v>
      </c>
      <c r="D12" s="40" t="n">
        <f aca="false">(C12/B12)-1</f>
        <v>0.814</v>
      </c>
    </row>
    <row r="13" customFormat="false" ht="27" hidden="false" customHeight="true" outlineLevel="0" collapsed="false">
      <c r="A13" s="30" t="s">
        <v>57</v>
      </c>
      <c r="B13" s="38" t="n">
        <v>73002</v>
      </c>
      <c r="C13" s="39" t="n">
        <v>47932</v>
      </c>
      <c r="D13" s="40" t="n">
        <f aca="false">(C13/B13)-1</f>
        <v>-0.343</v>
      </c>
    </row>
    <row r="14" customFormat="false" ht="27" hidden="false" customHeight="true" outlineLevel="0" collapsed="false">
      <c r="A14" s="30" t="s">
        <v>58</v>
      </c>
      <c r="B14" s="38" t="n">
        <v>32776</v>
      </c>
      <c r="C14" s="39" t="n">
        <v>34419</v>
      </c>
      <c r="D14" s="40" t="n">
        <f aca="false">(C14/B14)-1</f>
        <v>0.05</v>
      </c>
    </row>
    <row r="15" customFormat="false" ht="27" hidden="false" customHeight="true" outlineLevel="0" collapsed="false">
      <c r="A15" s="30" t="s">
        <v>59</v>
      </c>
      <c r="B15" s="38" t="n">
        <v>6545</v>
      </c>
      <c r="C15" s="39" t="n">
        <v>10506</v>
      </c>
      <c r="D15" s="40" t="n">
        <f aca="false">(C15/B15)-1</f>
        <v>0.605</v>
      </c>
    </row>
    <row r="16" customFormat="false" ht="27" hidden="false" customHeight="true" outlineLevel="0" collapsed="false">
      <c r="A16" s="30" t="s">
        <v>60</v>
      </c>
      <c r="B16" s="38" t="n">
        <v>1313</v>
      </c>
      <c r="C16" s="39" t="n">
        <v>2246</v>
      </c>
      <c r="D16" s="40" t="n">
        <f aca="false">(C16/B16)-1</f>
        <v>0.711</v>
      </c>
    </row>
    <row r="17" customFormat="false" ht="27" hidden="false" customHeight="true" outlineLevel="0" collapsed="false">
      <c r="A17" s="30" t="s">
        <v>61</v>
      </c>
      <c r="B17" s="38" t="n">
        <v>192</v>
      </c>
      <c r="C17" s="39" t="n">
        <v>421</v>
      </c>
      <c r="D17" s="40" t="n">
        <f aca="false">(C17/B17)-1</f>
        <v>1.193</v>
      </c>
    </row>
    <row r="18" customFormat="false" ht="27" hidden="false" customHeight="true" outlineLevel="0" collapsed="false">
      <c r="A18" s="30" t="s">
        <v>62</v>
      </c>
      <c r="B18" s="38" t="n">
        <v>1501</v>
      </c>
      <c r="C18" s="42" t="n">
        <v>12</v>
      </c>
      <c r="D18" s="40" t="n">
        <f aca="false">(C18/B18)-1</f>
        <v>-0.992</v>
      </c>
    </row>
    <row r="19" customFormat="false" ht="27" hidden="false" customHeight="true" outlineLevel="0" collapsed="false">
      <c r="A19" s="30" t="s">
        <v>63</v>
      </c>
      <c r="B19" s="38" t="n">
        <v>3671</v>
      </c>
      <c r="C19" s="39" t="n">
        <v>2803</v>
      </c>
      <c r="D19" s="40" t="n">
        <f aca="false">(C19/B19)-1</f>
        <v>-0.236</v>
      </c>
    </row>
    <row r="20" customFormat="false" ht="27" hidden="false" customHeight="true" outlineLevel="0" collapsed="false">
      <c r="A20" s="30" t="s">
        <v>64</v>
      </c>
      <c r="B20" s="38" t="n">
        <v>514</v>
      </c>
      <c r="C20" s="39" t="n">
        <v>4148</v>
      </c>
      <c r="D20" s="40" t="n">
        <f aca="false">(C20/B20)-1</f>
        <v>7.07</v>
      </c>
    </row>
    <row r="21" customFormat="false" ht="27" hidden="false" customHeight="true" outlineLevel="0" collapsed="false">
      <c r="A21" s="30" t="s">
        <v>65</v>
      </c>
      <c r="B21" s="38" t="n">
        <v>1594</v>
      </c>
      <c r="C21" s="41" t="n">
        <v>921</v>
      </c>
      <c r="D21" s="40" t="n">
        <f aca="false">(C21/B21)-1</f>
        <v>-0.422</v>
      </c>
    </row>
    <row r="22" customFormat="false" ht="27" hidden="false" customHeight="true" outlineLevel="0" collapsed="false">
      <c r="A22" s="30" t="s">
        <v>66</v>
      </c>
      <c r="B22" s="38"/>
      <c r="C22" s="41" t="n">
        <v>3606</v>
      </c>
      <c r="D22" s="40"/>
    </row>
    <row r="23" customFormat="false" ht="27" hidden="false" customHeight="true" outlineLevel="0" collapsed="false">
      <c r="A23" s="30" t="s">
        <v>67</v>
      </c>
      <c r="B23" s="38" t="n">
        <f aca="false">2845+13</f>
        <v>2858</v>
      </c>
      <c r="C23" s="41" t="n">
        <v>2947</v>
      </c>
      <c r="D23" s="40" t="n">
        <f aca="false">(C23/B23)-1</f>
        <v>0.031</v>
      </c>
    </row>
    <row r="24" customFormat="false" ht="27" hidden="false" customHeight="true" outlineLevel="0" collapsed="false">
      <c r="A24" s="30" t="s">
        <v>68</v>
      </c>
      <c r="B24" s="38" t="n">
        <v>259</v>
      </c>
      <c r="C24" s="41" t="n">
        <v>199</v>
      </c>
      <c r="D24" s="40" t="n">
        <f aca="false">(C24/B24)-1</f>
        <v>-0.232</v>
      </c>
    </row>
    <row r="25" customFormat="false" ht="27" hidden="false" customHeight="true" outlineLevel="0" collapsed="false">
      <c r="A25" s="17" t="s">
        <v>69</v>
      </c>
      <c r="B25" s="43" t="n">
        <f aca="false">SUM(B4:B24)</f>
        <v>255572</v>
      </c>
      <c r="C25" s="44" t="n">
        <f aca="false">SUM(C4:C24)</f>
        <v>254251</v>
      </c>
      <c r="D25" s="45" t="n">
        <f aca="false">(C25/B25)-1</f>
        <v>-0.005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仿宋_GB2312,Regular"县本级预算 第2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6.1171875" defaultRowHeight="14.25" zeroHeight="false" outlineLevelRow="0" outlineLevelCol="0"/>
  <cols>
    <col collapsed="false" customWidth="true" hidden="false" outlineLevel="0" max="1" min="1" style="46" width="33.24"/>
    <col collapsed="false" customWidth="true" hidden="false" outlineLevel="0" max="4" min="2" style="46" width="16.99"/>
    <col collapsed="false" customWidth="false" hidden="false" outlineLevel="0" max="257" min="5" style="46" width="6.12"/>
  </cols>
  <sheetData>
    <row r="1" customFormat="false" ht="30.75" hidden="false" customHeight="true" outlineLevel="0" collapsed="false">
      <c r="A1" s="47" t="s">
        <v>70</v>
      </c>
      <c r="B1" s="47"/>
      <c r="C1" s="47"/>
      <c r="D1" s="47"/>
    </row>
    <row r="2" customFormat="false" ht="23.25" hidden="false" customHeight="true" outlineLevel="0" collapsed="false">
      <c r="A2" s="48"/>
      <c r="D2" s="49" t="s">
        <v>10</v>
      </c>
    </row>
    <row r="3" s="51" customFormat="true" ht="23.25" hidden="false" customHeight="true" outlineLevel="0" collapsed="false">
      <c r="A3" s="12" t="s">
        <v>11</v>
      </c>
      <c r="B3" s="13" t="s">
        <v>71</v>
      </c>
      <c r="C3" s="13" t="s">
        <v>72</v>
      </c>
      <c r="D3" s="50" t="s">
        <v>14</v>
      </c>
      <c r="F3" s="51" t="n">
        <v>76100</v>
      </c>
    </row>
    <row r="4" customFormat="false" ht="18" hidden="false" customHeight="true" outlineLevel="0" collapsed="false">
      <c r="A4" s="52" t="s">
        <v>16</v>
      </c>
      <c r="B4" s="18" t="n">
        <f aca="false">B5+B20</f>
        <v>60200</v>
      </c>
      <c r="C4" s="53" t="n">
        <v>54500</v>
      </c>
      <c r="D4" s="54" t="n">
        <f aca="false">IF(B4=0,"",C4/B4-1)</f>
        <v>-0.095</v>
      </c>
      <c r="F4" s="46" t="n">
        <f aca="false">F5+F20</f>
        <v>76098.8571428571</v>
      </c>
    </row>
    <row r="5" customFormat="false" ht="18" hidden="false" customHeight="true" outlineLevel="0" collapsed="false">
      <c r="A5" s="55" t="s">
        <v>17</v>
      </c>
      <c r="B5" s="56" t="n">
        <f aca="false">SUM(B6:B19)</f>
        <v>49200</v>
      </c>
      <c r="C5" s="57" t="n">
        <v>42100</v>
      </c>
      <c r="D5" s="58" t="n">
        <f aca="false">IF(B5=0,"",C5/B5-1)</f>
        <v>-0.144</v>
      </c>
      <c r="F5" s="46" t="n">
        <f aca="false">SUM(F6:F19)</f>
        <v>63698.8571428571</v>
      </c>
    </row>
    <row r="6" customFormat="false" ht="18" hidden="false" customHeight="true" outlineLevel="0" collapsed="false">
      <c r="A6" s="59" t="s">
        <v>18</v>
      </c>
      <c r="B6" s="60" t="n">
        <v>10483</v>
      </c>
      <c r="C6" s="57" t="n">
        <v>8434</v>
      </c>
      <c r="D6" s="58" t="n">
        <f aca="false">IF(B6=0,"",C6/B6-1)</f>
        <v>-0.195</v>
      </c>
      <c r="F6" s="46" t="n">
        <f aca="false">C6/0.35</f>
        <v>24097.1428571429</v>
      </c>
    </row>
    <row r="7" customFormat="false" ht="18" hidden="false" customHeight="true" outlineLevel="0" collapsed="false">
      <c r="A7" s="59" t="s">
        <v>19</v>
      </c>
      <c r="B7" s="60" t="n">
        <v>2800</v>
      </c>
      <c r="C7" s="57" t="n">
        <f aca="false">2300-C8</f>
        <v>1500</v>
      </c>
      <c r="D7" s="58" t="n">
        <f aca="false">IF(B7=0,"",C7/B7-1)</f>
        <v>-0.464</v>
      </c>
      <c r="F7" s="46" t="n">
        <f aca="false">C7/0.28</f>
        <v>5357.14285714286</v>
      </c>
    </row>
    <row r="8" customFormat="false" ht="18" hidden="false" customHeight="true" outlineLevel="0" collapsed="false">
      <c r="A8" s="59" t="s">
        <v>20</v>
      </c>
      <c r="B8" s="60" t="n">
        <v>1000</v>
      </c>
      <c r="C8" s="57" t="n">
        <v>800</v>
      </c>
      <c r="D8" s="58" t="n">
        <f aca="false">IF(B8=0,"",C8/B8-1)</f>
        <v>-0.2</v>
      </c>
      <c r="F8" s="46" t="n">
        <f aca="false">C8/0.28</f>
        <v>2857.14285714286</v>
      </c>
      <c r="H8" s="46" t="n">
        <v>1344</v>
      </c>
    </row>
    <row r="9" customFormat="false" ht="18" hidden="false" customHeight="true" outlineLevel="0" collapsed="false">
      <c r="A9" s="59" t="s">
        <v>21</v>
      </c>
      <c r="B9" s="60" t="n">
        <v>887</v>
      </c>
      <c r="C9" s="57" t="n">
        <f aca="false">42100-C6-C7-C8-C18-SUM(C10:C17)</f>
        <v>1656</v>
      </c>
      <c r="D9" s="58" t="n">
        <f aca="false">IF(B9=0,"",C9/B9-1)</f>
        <v>0.867</v>
      </c>
      <c r="F9" s="46" t="n">
        <f aca="false">C9</f>
        <v>1656</v>
      </c>
      <c r="H9" s="46" t="n">
        <v>1250</v>
      </c>
    </row>
    <row r="10" customFormat="false" ht="18" hidden="false" customHeight="true" outlineLevel="0" collapsed="false">
      <c r="A10" s="59" t="s">
        <v>22</v>
      </c>
      <c r="B10" s="60" t="n">
        <v>2300</v>
      </c>
      <c r="C10" s="57" t="n">
        <v>1460</v>
      </c>
      <c r="D10" s="58" t="n">
        <f aca="false">IF(B10=0,"",C10/B10-1)</f>
        <v>-0.365</v>
      </c>
      <c r="F10" s="46" t="n">
        <f aca="false">C10</f>
        <v>1460</v>
      </c>
      <c r="H10" s="46" t="n">
        <v>2860</v>
      </c>
    </row>
    <row r="11" customFormat="false" ht="18" hidden="false" customHeight="true" outlineLevel="0" collapsed="false">
      <c r="A11" s="59" t="s">
        <v>23</v>
      </c>
      <c r="B11" s="60" t="n">
        <v>730</v>
      </c>
      <c r="C11" s="57" t="n">
        <v>600</v>
      </c>
      <c r="D11" s="58" t="n">
        <f aca="false">IF(B11=0,"",C11/B11-1)</f>
        <v>-0.178</v>
      </c>
      <c r="F11" s="46" t="n">
        <f aca="false">C11</f>
        <v>600</v>
      </c>
      <c r="H11" s="46" t="n">
        <v>540</v>
      </c>
    </row>
    <row r="12" customFormat="false" ht="18" hidden="false" customHeight="true" outlineLevel="0" collapsed="false">
      <c r="A12" s="59" t="s">
        <v>24</v>
      </c>
      <c r="B12" s="60" t="n">
        <v>620</v>
      </c>
      <c r="C12" s="57" t="n">
        <v>700</v>
      </c>
      <c r="D12" s="58" t="n">
        <f aca="false">IF(B12=0,"",C12/B12-1)</f>
        <v>0.129</v>
      </c>
      <c r="F12" s="46" t="n">
        <f aca="false">C12</f>
        <v>700</v>
      </c>
      <c r="H12" s="46" t="n">
        <v>1820</v>
      </c>
    </row>
    <row r="13" customFormat="false" ht="18" hidden="false" customHeight="true" outlineLevel="0" collapsed="false">
      <c r="A13" s="59" t="s">
        <v>25</v>
      </c>
      <c r="B13" s="60" t="n">
        <v>3300</v>
      </c>
      <c r="C13" s="57" t="n">
        <v>1000</v>
      </c>
      <c r="D13" s="58" t="n">
        <f aca="false">IF(B13=0,"",C13/B13-1)</f>
        <v>-0.697</v>
      </c>
      <c r="F13" s="46" t="n">
        <f aca="false">C13</f>
        <v>1000</v>
      </c>
      <c r="H13" s="46" t="n">
        <v>1880</v>
      </c>
    </row>
    <row r="14" customFormat="false" ht="18" hidden="false" customHeight="true" outlineLevel="0" collapsed="false">
      <c r="A14" s="59" t="s">
        <v>26</v>
      </c>
      <c r="B14" s="60" t="n">
        <v>11500</v>
      </c>
      <c r="C14" s="57" t="n">
        <v>5100</v>
      </c>
      <c r="D14" s="58" t="n">
        <f aca="false">IF(B14=0,"",C14/B14-1)</f>
        <v>-0.557</v>
      </c>
      <c r="F14" s="46" t="n">
        <f aca="false">C14</f>
        <v>5100</v>
      </c>
      <c r="H14" s="46" t="n">
        <v>6100</v>
      </c>
    </row>
    <row r="15" customFormat="false" ht="18" hidden="false" customHeight="true" outlineLevel="0" collapsed="false">
      <c r="A15" s="59" t="s">
        <v>27</v>
      </c>
      <c r="B15" s="60" t="n">
        <v>430</v>
      </c>
      <c r="C15" s="57" t="n">
        <v>500</v>
      </c>
      <c r="D15" s="58" t="n">
        <f aca="false">IF(B15=0,"",C15/B15-1)</f>
        <v>0.163</v>
      </c>
      <c r="F15" s="46" t="n">
        <f aca="false">C15</f>
        <v>500</v>
      </c>
      <c r="H15" s="46" t="n">
        <v>770</v>
      </c>
    </row>
    <row r="16" customFormat="false" ht="18" hidden="false" customHeight="true" outlineLevel="0" collapsed="false">
      <c r="A16" s="59" t="s">
        <v>28</v>
      </c>
      <c r="B16" s="60" t="n">
        <v>1100</v>
      </c>
      <c r="C16" s="57" t="n">
        <v>4300</v>
      </c>
      <c r="D16" s="58" t="n">
        <f aca="false">IF(B16=0,"",C16/B16-1)</f>
        <v>2.909</v>
      </c>
      <c r="F16" s="46" t="n">
        <f aca="false">C16</f>
        <v>4300</v>
      </c>
      <c r="H16" s="46" t="n">
        <v>6300</v>
      </c>
    </row>
    <row r="17" customFormat="false" ht="18" hidden="false" customHeight="true" outlineLevel="0" collapsed="false">
      <c r="A17" s="59" t="s">
        <v>29</v>
      </c>
      <c r="B17" s="60" t="n">
        <v>14000</v>
      </c>
      <c r="C17" s="57" t="n">
        <v>16000</v>
      </c>
      <c r="D17" s="58" t="n">
        <f aca="false">IF(B17=0,"",C17/B17-1)</f>
        <v>0.143</v>
      </c>
      <c r="F17" s="46" t="n">
        <f aca="false">C17</f>
        <v>16000</v>
      </c>
      <c r="H17" s="46" t="n">
        <v>19279</v>
      </c>
    </row>
    <row r="18" customFormat="false" ht="18" hidden="false" customHeight="true" outlineLevel="0" collapsed="false">
      <c r="A18" s="59" t="s">
        <v>30</v>
      </c>
      <c r="B18" s="60" t="n">
        <v>50</v>
      </c>
      <c r="C18" s="57" t="n">
        <v>50</v>
      </c>
      <c r="D18" s="58" t="n">
        <f aca="false">IF(B18=0,"",C18/B18-1)</f>
        <v>0</v>
      </c>
      <c r="F18" s="46" t="n">
        <f aca="false">C18/0.7</f>
        <v>71.4285714285714</v>
      </c>
      <c r="H18" s="46" t="n">
        <v>0</v>
      </c>
    </row>
    <row r="19" customFormat="false" ht="18" hidden="false" customHeight="true" outlineLevel="0" collapsed="false">
      <c r="A19" s="55" t="s">
        <v>31</v>
      </c>
      <c r="B19" s="60"/>
      <c r="C19" s="57"/>
      <c r="D19" s="58" t="str">
        <f aca="false">IF(B19=0,"",C19/B19-1)</f>
        <v/>
      </c>
      <c r="F19" s="46" t="n">
        <f aca="false">C19</f>
        <v>0</v>
      </c>
      <c r="H19" s="46" t="n">
        <v>56</v>
      </c>
    </row>
    <row r="20" customFormat="false" ht="18" hidden="false" customHeight="true" outlineLevel="0" collapsed="false">
      <c r="A20" s="55" t="s">
        <v>32</v>
      </c>
      <c r="B20" s="60" t="n">
        <f aca="false">SUM(B21:B26)</f>
        <v>11000</v>
      </c>
      <c r="C20" s="57" t="n">
        <v>12400</v>
      </c>
      <c r="D20" s="58" t="n">
        <f aca="false">IF(B20=0,"",C20/B20-1)</f>
        <v>0.127</v>
      </c>
      <c r="F20" s="46" t="n">
        <v>12400</v>
      </c>
      <c r="H20" s="46" t="n">
        <v>1</v>
      </c>
    </row>
    <row r="21" customFormat="false" ht="18" hidden="false" customHeight="true" outlineLevel="0" collapsed="false">
      <c r="A21" s="55" t="s">
        <v>33</v>
      </c>
      <c r="B21" s="60" t="n">
        <v>1900</v>
      </c>
      <c r="C21" s="57" t="n">
        <v>2200</v>
      </c>
      <c r="D21" s="58" t="n">
        <f aca="false">IF(B21=0,"",C21/B21-1)</f>
        <v>0.158</v>
      </c>
      <c r="H21" s="46" t="n">
        <v>0</v>
      </c>
    </row>
    <row r="22" customFormat="false" ht="18" hidden="false" customHeight="true" outlineLevel="0" collapsed="false">
      <c r="A22" s="55" t="s">
        <v>34</v>
      </c>
      <c r="B22" s="60" t="n">
        <v>3800</v>
      </c>
      <c r="C22" s="57" t="n">
        <v>4300</v>
      </c>
      <c r="D22" s="58" t="n">
        <f aca="false">IF(B22=0,"",C22/B22-1)</f>
        <v>0.132</v>
      </c>
    </row>
    <row r="23" customFormat="false" ht="18" hidden="false" customHeight="true" outlineLevel="0" collapsed="false">
      <c r="A23" s="55" t="s">
        <v>35</v>
      </c>
      <c r="B23" s="60" t="n">
        <v>3400</v>
      </c>
      <c r="C23" s="57" t="n">
        <v>3700</v>
      </c>
      <c r="D23" s="58" t="n">
        <f aca="false">IF(B23=0,"",C23/B23-1)</f>
        <v>0.088</v>
      </c>
    </row>
    <row r="24" customFormat="false" ht="18" hidden="false" customHeight="true" outlineLevel="0" collapsed="false">
      <c r="A24" s="55" t="s">
        <v>36</v>
      </c>
      <c r="B24" s="60"/>
      <c r="C24" s="57"/>
      <c r="D24" s="58" t="str">
        <f aca="false">IF(B24=0,"",C24/B24-1)</f>
        <v/>
      </c>
    </row>
    <row r="25" customFormat="false" ht="18" hidden="false" customHeight="true" outlineLevel="0" collapsed="false">
      <c r="A25" s="55" t="s">
        <v>37</v>
      </c>
      <c r="B25" s="60" t="n">
        <v>1800</v>
      </c>
      <c r="C25" s="57" t="n">
        <v>2200</v>
      </c>
      <c r="D25" s="58" t="n">
        <f aca="false">IF(B25=0,"",C25/B25-1)</f>
        <v>0.222</v>
      </c>
    </row>
    <row r="26" customFormat="false" ht="18" hidden="false" customHeight="true" outlineLevel="0" collapsed="false">
      <c r="A26" s="55" t="s">
        <v>38</v>
      </c>
      <c r="B26" s="60" t="n">
        <v>100</v>
      </c>
      <c r="C26" s="57"/>
      <c r="D26" s="58" t="n">
        <f aca="false">IF(B26=0,"",C26/B26-1)</f>
        <v>-1</v>
      </c>
    </row>
    <row r="27" customFormat="false" ht="14.25" hidden="false" customHeight="true" outlineLevel="0" collapsed="false">
      <c r="A27" s="52" t="s">
        <v>39</v>
      </c>
      <c r="B27" s="18" t="n">
        <f aca="false">B28+B29</f>
        <v>81100</v>
      </c>
      <c r="C27" s="18" t="n">
        <f aca="false">C28+C29</f>
        <v>76100</v>
      </c>
      <c r="D27" s="54" t="n">
        <f aca="false">IF(B27=0,"",C27/B27-1)</f>
        <v>-0.062</v>
      </c>
    </row>
    <row r="28" customFormat="false" ht="18" hidden="false" customHeight="true" outlineLevel="0" collapsed="false">
      <c r="A28" s="59" t="s">
        <v>73</v>
      </c>
      <c r="B28" s="60" t="n">
        <f aca="false">SUM(B6:B6)/0.45+SUM(B7:B8)/0.32+SUM(B9:B17,B19)+B18/0.8</f>
        <v>70100</v>
      </c>
      <c r="C28" s="57" t="n">
        <v>63700</v>
      </c>
      <c r="D28" s="58" t="n">
        <f aca="false">IF(B28=0,"",C28/B28-1)</f>
        <v>-0.091</v>
      </c>
    </row>
    <row r="29" customFormat="false" ht="18" hidden="false" customHeight="true" outlineLevel="0" collapsed="false">
      <c r="A29" s="59" t="s">
        <v>74</v>
      </c>
      <c r="B29" s="56" t="n">
        <f aca="false">B20</f>
        <v>11000</v>
      </c>
      <c r="C29" s="57" t="n">
        <v>12400</v>
      </c>
      <c r="D29" s="58" t="n">
        <f aca="false">IF(B29=0,"",C29/B29-1)</f>
        <v>0.127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县本级预算 第3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7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5.24"/>
    <col collapsed="false" customWidth="true" hidden="false" outlineLevel="0" max="5" min="5" style="0" width="19.12"/>
  </cols>
  <sheetData>
    <row r="1" customFormat="false" ht="33.75" hidden="false" customHeight="true" outlineLevel="0" collapsed="false">
      <c r="A1" s="47" t="s">
        <v>75</v>
      </c>
      <c r="B1" s="47"/>
      <c r="C1" s="47"/>
      <c r="D1" s="47"/>
      <c r="E1" s="47"/>
    </row>
    <row r="2" customFormat="false" ht="19.5" hidden="false" customHeight="true" outlineLevel="0" collapsed="false">
      <c r="A2" s="61"/>
      <c r="B2" s="62"/>
      <c r="C2" s="62"/>
      <c r="D2" s="62"/>
      <c r="E2" s="63" t="s">
        <v>10</v>
      </c>
    </row>
    <row r="3" customFormat="false" ht="21.75" hidden="false" customHeight="true" outlineLevel="0" collapsed="false">
      <c r="A3" s="64" t="s">
        <v>76</v>
      </c>
      <c r="B3" s="65" t="s">
        <v>77</v>
      </c>
      <c r="C3" s="65" t="s">
        <v>78</v>
      </c>
      <c r="D3" s="64" t="s">
        <v>79</v>
      </c>
      <c r="E3" s="64" t="s">
        <v>80</v>
      </c>
    </row>
    <row r="4" customFormat="false" ht="18" hidden="false" customHeight="true" outlineLevel="0" collapsed="false">
      <c r="A4" s="64"/>
      <c r="B4" s="64"/>
      <c r="C4" s="64"/>
      <c r="D4" s="64"/>
      <c r="E4" s="64"/>
    </row>
    <row r="5" customFormat="false" ht="28.5" hidden="false" customHeight="true" outlineLevel="0" collapsed="false">
      <c r="A5" s="66" t="s">
        <v>48</v>
      </c>
      <c r="B5" s="67" t="n">
        <v>11856</v>
      </c>
      <c r="C5" s="68" t="n">
        <v>14844</v>
      </c>
      <c r="D5" s="69" t="n">
        <f aca="false">C5/B5-1</f>
        <v>0.252</v>
      </c>
      <c r="E5" s="70" t="s">
        <v>4</v>
      </c>
    </row>
    <row r="6" customFormat="false" ht="28.5" hidden="false" customHeight="true" outlineLevel="0" collapsed="false">
      <c r="A6" s="66" t="s">
        <v>81</v>
      </c>
      <c r="B6" s="67" t="n">
        <v>155</v>
      </c>
      <c r="C6" s="68" t="n">
        <v>155</v>
      </c>
      <c r="D6" s="69" t="n">
        <f aca="false">C6/B6-1</f>
        <v>0</v>
      </c>
      <c r="E6" s="71"/>
    </row>
    <row r="7" customFormat="false" ht="28.5" hidden="false" customHeight="true" outlineLevel="0" collapsed="false">
      <c r="A7" s="66" t="s">
        <v>82</v>
      </c>
      <c r="B7" s="67" t="n">
        <v>10514</v>
      </c>
      <c r="C7" s="68" t="n">
        <v>11880</v>
      </c>
      <c r="D7" s="69" t="n">
        <f aca="false">C7/B7-1</f>
        <v>0.13</v>
      </c>
      <c r="E7" s="72"/>
    </row>
    <row r="8" customFormat="false" ht="29.25" hidden="false" customHeight="true" outlineLevel="0" collapsed="false">
      <c r="A8" s="66" t="s">
        <v>83</v>
      </c>
      <c r="B8" s="67" t="n">
        <v>32640</v>
      </c>
      <c r="C8" s="68" t="n">
        <v>40224</v>
      </c>
      <c r="D8" s="69" t="n">
        <f aca="false">C8/B8-1</f>
        <v>0.232</v>
      </c>
      <c r="E8" s="71"/>
    </row>
    <row r="9" customFormat="false" ht="29.25" hidden="false" customHeight="true" outlineLevel="0" collapsed="false">
      <c r="A9" s="66" t="s">
        <v>84</v>
      </c>
      <c r="B9" s="67" t="n">
        <v>337</v>
      </c>
      <c r="C9" s="68" t="n">
        <v>403</v>
      </c>
      <c r="D9" s="69" t="n">
        <f aca="false">C9/B9-1</f>
        <v>0.196</v>
      </c>
      <c r="E9" s="73"/>
    </row>
    <row r="10" customFormat="false" ht="29.25" hidden="false" customHeight="true" outlineLevel="0" collapsed="false">
      <c r="A10" s="66" t="s">
        <v>85</v>
      </c>
      <c r="B10" s="67" t="n">
        <v>1721</v>
      </c>
      <c r="C10" s="68" t="n">
        <v>2222</v>
      </c>
      <c r="D10" s="69" t="n">
        <f aca="false">C10/B10-1</f>
        <v>0.291</v>
      </c>
      <c r="E10" s="66"/>
    </row>
    <row r="11" customFormat="false" ht="29.25" hidden="false" customHeight="true" outlineLevel="0" collapsed="false">
      <c r="A11" s="66" t="s">
        <v>86</v>
      </c>
      <c r="B11" s="67" t="n">
        <v>21379</v>
      </c>
      <c r="C11" s="68" t="n">
        <v>20744</v>
      </c>
      <c r="D11" s="69" t="n">
        <f aca="false">C11/B11-1</f>
        <v>-0.03</v>
      </c>
      <c r="E11" s="66"/>
    </row>
    <row r="12" customFormat="false" ht="29.25" hidden="false" customHeight="true" outlineLevel="0" collapsed="false">
      <c r="A12" s="66" t="s">
        <v>87</v>
      </c>
      <c r="B12" s="67" t="n">
        <v>25636</v>
      </c>
      <c r="C12" s="68" t="n">
        <v>26442</v>
      </c>
      <c r="D12" s="69" t="n">
        <f aca="false">C12/B12-1</f>
        <v>0.031</v>
      </c>
      <c r="E12" s="66"/>
    </row>
    <row r="13" customFormat="false" ht="29.25" hidden="false" customHeight="true" outlineLevel="0" collapsed="false">
      <c r="A13" s="66" t="s">
        <v>88</v>
      </c>
      <c r="B13" s="67" t="n">
        <v>2873</v>
      </c>
      <c r="C13" s="68" t="n">
        <v>6512</v>
      </c>
      <c r="D13" s="69" t="n">
        <f aca="false">C13/B13-1</f>
        <v>1.267</v>
      </c>
      <c r="E13" s="71"/>
    </row>
    <row r="14" customFormat="false" ht="28.5" hidden="false" customHeight="true" outlineLevel="0" collapsed="false">
      <c r="A14" s="66" t="s">
        <v>89</v>
      </c>
      <c r="B14" s="67" t="n">
        <v>30620</v>
      </c>
      <c r="C14" s="68" t="n">
        <v>32090</v>
      </c>
      <c r="D14" s="69" t="n">
        <f aca="false">C14/B14-1</f>
        <v>0.048</v>
      </c>
      <c r="E14" s="71"/>
    </row>
    <row r="15" customFormat="false" ht="28.5" hidden="false" customHeight="true" outlineLevel="0" collapsed="false">
      <c r="A15" s="66" t="s">
        <v>90</v>
      </c>
      <c r="B15" s="67" t="n">
        <v>23746</v>
      </c>
      <c r="C15" s="68" t="n">
        <v>30186</v>
      </c>
      <c r="D15" s="69" t="n">
        <f aca="false">C15/B15-1</f>
        <v>0.271</v>
      </c>
      <c r="E15" s="71"/>
    </row>
    <row r="16" customFormat="false" ht="28.5" hidden="false" customHeight="true" outlineLevel="0" collapsed="false">
      <c r="A16" s="66" t="s">
        <v>91</v>
      </c>
      <c r="B16" s="67" t="n">
        <v>17925</v>
      </c>
      <c r="C16" s="68" t="n">
        <v>2336</v>
      </c>
      <c r="D16" s="69" t="n">
        <f aca="false">C16/B16-1</f>
        <v>-0.87</v>
      </c>
      <c r="E16" s="71"/>
    </row>
    <row r="17" customFormat="false" ht="28.5" hidden="false" customHeight="true" outlineLevel="0" collapsed="false">
      <c r="A17" s="66" t="s">
        <v>92</v>
      </c>
      <c r="B17" s="67" t="n">
        <v>560</v>
      </c>
      <c r="C17" s="68" t="n">
        <v>574</v>
      </c>
      <c r="D17" s="69" t="n">
        <f aca="false">C17/B17-1</f>
        <v>0.025</v>
      </c>
      <c r="E17" s="71"/>
    </row>
    <row r="18" customFormat="false" ht="28.5" hidden="false" customHeight="true" outlineLevel="0" collapsed="false">
      <c r="A18" s="66" t="s">
        <v>93</v>
      </c>
      <c r="B18" s="67" t="n">
        <v>122</v>
      </c>
      <c r="C18" s="68" t="n">
        <v>128</v>
      </c>
      <c r="D18" s="69" t="n">
        <f aca="false">C18/B18-1</f>
        <v>0.049</v>
      </c>
      <c r="E18" s="71"/>
    </row>
    <row r="19" customFormat="false" ht="28.5" hidden="false" customHeight="true" outlineLevel="0" collapsed="false">
      <c r="A19" s="66" t="s">
        <v>94</v>
      </c>
      <c r="B19" s="67" t="n">
        <v>1618</v>
      </c>
      <c r="C19" s="68" t="n">
        <v>1648</v>
      </c>
      <c r="D19" s="69" t="n">
        <f aca="false">C19/B19-1</f>
        <v>0.019</v>
      </c>
      <c r="E19" s="71"/>
    </row>
    <row r="20" customFormat="false" ht="28.5" hidden="false" customHeight="true" outlineLevel="0" collapsed="false">
      <c r="A20" s="66" t="s">
        <v>95</v>
      </c>
      <c r="B20" s="67" t="n">
        <v>554</v>
      </c>
      <c r="C20" s="68" t="n">
        <v>613</v>
      </c>
      <c r="D20" s="69" t="n">
        <f aca="false">C20/B20-1</f>
        <v>0.106</v>
      </c>
      <c r="E20" s="71"/>
    </row>
    <row r="21" customFormat="false" ht="28.5" hidden="false" customHeight="true" outlineLevel="0" collapsed="false">
      <c r="A21" s="66" t="s">
        <v>64</v>
      </c>
      <c r="B21" s="67" t="n">
        <v>384</v>
      </c>
      <c r="C21" s="68" t="n">
        <v>899</v>
      </c>
      <c r="D21" s="69" t="n">
        <f aca="false">C21/B21-1</f>
        <v>1.341</v>
      </c>
      <c r="E21" s="71"/>
    </row>
    <row r="22" customFormat="false" ht="28.5" hidden="false" customHeight="true" outlineLevel="0" collapsed="false">
      <c r="A22" s="66" t="s">
        <v>96</v>
      </c>
      <c r="B22" s="67" t="n">
        <v>131</v>
      </c>
      <c r="C22" s="68" t="n">
        <v>107</v>
      </c>
      <c r="D22" s="69" t="n">
        <f aca="false">C22/B22-1</f>
        <v>-0.183</v>
      </c>
      <c r="E22" s="71"/>
    </row>
    <row r="23" customFormat="false" ht="28.5" hidden="false" customHeight="true" outlineLevel="0" collapsed="false">
      <c r="A23" s="66" t="s">
        <v>97</v>
      </c>
      <c r="B23" s="67" t="n">
        <v>4800</v>
      </c>
      <c r="C23" s="68" t="n">
        <v>4800</v>
      </c>
      <c r="D23" s="69" t="n">
        <f aca="false">C23/B23-1</f>
        <v>0</v>
      </c>
      <c r="E23" s="71"/>
    </row>
    <row r="24" customFormat="false" ht="28.5" hidden="false" customHeight="true" outlineLevel="0" collapsed="false">
      <c r="A24" s="66" t="s">
        <v>98</v>
      </c>
      <c r="B24" s="67" t="n">
        <v>3942</v>
      </c>
      <c r="C24" s="74" t="n">
        <v>4186</v>
      </c>
      <c r="D24" s="69" t="n">
        <f aca="false">C24/B24-1</f>
        <v>0.062</v>
      </c>
      <c r="E24" s="71"/>
    </row>
    <row r="25" customFormat="false" ht="28.5" hidden="false" customHeight="true" outlineLevel="0" collapsed="false">
      <c r="A25" s="66" t="s">
        <v>99</v>
      </c>
      <c r="B25" s="67" t="n">
        <v>19091</v>
      </c>
      <c r="C25" s="68" t="n">
        <v>15142</v>
      </c>
      <c r="D25" s="69" t="n">
        <f aca="false">C25/B25-1</f>
        <v>-0.207</v>
      </c>
      <c r="E25" s="71"/>
    </row>
    <row r="26" customFormat="false" ht="22.5" hidden="false" customHeight="true" outlineLevel="0" collapsed="false">
      <c r="A26" s="75" t="s">
        <v>100</v>
      </c>
      <c r="B26" s="76" t="n">
        <f aca="false">SUM(B5:B25)</f>
        <v>210604</v>
      </c>
      <c r="C26" s="77" t="n">
        <f aca="false">SUM(C5:C25)</f>
        <v>216135</v>
      </c>
      <c r="D26" s="78" t="n">
        <f aca="false">C26/B26-1</f>
        <v>0.026</v>
      </c>
      <c r="E26" s="73"/>
    </row>
    <row r="27" customFormat="false" ht="21" hidden="false" customHeight="true" outlineLevel="0" collapsed="false">
      <c r="A27" s="79" t="s">
        <v>101</v>
      </c>
      <c r="B27" s="80"/>
      <c r="C27" s="80"/>
      <c r="D27" s="80"/>
      <c r="E27" s="8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仿宋_GB2312,Regular"县本级预算 第4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7.74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4</v>
      </c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102</v>
      </c>
      <c r="B3" s="3" t="s">
        <v>3</v>
      </c>
    </row>
    <row r="4" customFormat="false" ht="51.75" hidden="false" customHeight="true" outlineLevel="0" collapsed="false">
      <c r="A4" s="6" t="s">
        <v>4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609722222222222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6.1171875" defaultRowHeight="14.25" zeroHeight="false" outlineLevelRow="0" outlineLevelCol="0"/>
  <cols>
    <col collapsed="false" customWidth="true" hidden="false" outlineLevel="0" max="1" min="1" style="8" width="30.5"/>
    <col collapsed="false" customWidth="true" hidden="false" outlineLevel="0" max="4" min="2" style="8" width="17.12"/>
    <col collapsed="false" customWidth="false" hidden="false" outlineLevel="0" max="257" min="5" style="8" width="6.12"/>
  </cols>
  <sheetData>
    <row r="1" customFormat="false" ht="30.75" hidden="false" customHeight="true" outlineLevel="0" collapsed="false">
      <c r="A1" s="9" t="s">
        <v>103</v>
      </c>
      <c r="B1" s="9"/>
      <c r="C1" s="9"/>
      <c r="D1" s="9"/>
    </row>
    <row r="2" customFormat="false" ht="23.25" hidden="false" customHeight="true" outlineLevel="0" collapsed="false">
      <c r="A2" s="10"/>
      <c r="D2" s="11" t="s">
        <v>10</v>
      </c>
    </row>
    <row r="3" s="15" customFormat="true" ht="30.75" hidden="false" customHeight="true" outlineLevel="0" collapsed="false">
      <c r="A3" s="12" t="s">
        <v>11</v>
      </c>
      <c r="B3" s="13" t="s">
        <v>12</v>
      </c>
      <c r="C3" s="13" t="s">
        <v>13</v>
      </c>
      <c r="D3" s="14" t="s">
        <v>14</v>
      </c>
    </row>
    <row r="4" s="15" customFormat="true" ht="30.75" hidden="false" customHeight="true" outlineLevel="0" collapsed="false">
      <c r="A4" s="59" t="s">
        <v>104</v>
      </c>
      <c r="B4" s="36"/>
      <c r="C4" s="36"/>
      <c r="D4" s="25" t="str">
        <f aca="false">IF(B4=0,"",(C4/B4-1))</f>
        <v/>
      </c>
    </row>
    <row r="5" s="15" customFormat="true" ht="30.75" hidden="false" customHeight="true" outlineLevel="0" collapsed="false">
      <c r="A5" s="59" t="s">
        <v>105</v>
      </c>
      <c r="B5" s="36"/>
      <c r="C5" s="36"/>
      <c r="D5" s="25" t="str">
        <f aca="false">IF(B5=0,"",(C5/B5-1))</f>
        <v/>
      </c>
    </row>
    <row r="6" customFormat="false" ht="30" hidden="false" customHeight="true" outlineLevel="0" collapsed="false">
      <c r="A6" s="27" t="s">
        <v>106</v>
      </c>
      <c r="B6" s="81"/>
      <c r="C6" s="81"/>
      <c r="D6" s="25" t="str">
        <f aca="false">IF(B6=0,"",(C6/B6-1))</f>
        <v/>
      </c>
    </row>
    <row r="7" customFormat="false" ht="30" hidden="false" customHeight="true" outlineLevel="0" collapsed="false">
      <c r="A7" s="27" t="s">
        <v>107</v>
      </c>
      <c r="B7" s="81"/>
      <c r="C7" s="81"/>
      <c r="D7" s="25" t="str">
        <f aca="false">IF(B7=0,"",(C7/B7-1))</f>
        <v/>
      </c>
    </row>
    <row r="8" customFormat="false" ht="30" hidden="false" customHeight="true" outlineLevel="0" collapsed="false">
      <c r="A8" s="27" t="s">
        <v>108</v>
      </c>
      <c r="B8" s="81"/>
      <c r="C8" s="81"/>
      <c r="D8" s="25" t="str">
        <f aca="false">IF(B8=0,"",(C8/B8-1))</f>
        <v/>
      </c>
    </row>
    <row r="9" customFormat="false" ht="30" hidden="false" customHeight="true" outlineLevel="0" collapsed="false">
      <c r="A9" s="27" t="s">
        <v>109</v>
      </c>
      <c r="B9" s="81"/>
      <c r="C9" s="81"/>
      <c r="D9" s="25" t="str">
        <f aca="false">IF(B9=0,"",(C9/B9-1))</f>
        <v/>
      </c>
    </row>
    <row r="10" customFormat="false" ht="30" hidden="false" customHeight="true" outlineLevel="0" collapsed="false">
      <c r="A10" s="27" t="s">
        <v>110</v>
      </c>
      <c r="B10" s="81" t="n">
        <v>2000</v>
      </c>
      <c r="C10" s="82"/>
      <c r="D10" s="25" t="n">
        <f aca="false">C10/B10-1</f>
        <v>-1</v>
      </c>
    </row>
    <row r="11" customFormat="false" ht="30" hidden="false" customHeight="true" outlineLevel="0" collapsed="false">
      <c r="A11" s="27" t="s">
        <v>111</v>
      </c>
      <c r="B11" s="81" t="n">
        <v>197</v>
      </c>
      <c r="C11" s="82"/>
      <c r="D11" s="25" t="n">
        <f aca="false">C11/B11-1</f>
        <v>-1</v>
      </c>
    </row>
    <row r="12" customFormat="false" ht="30" hidden="false" customHeight="true" outlineLevel="0" collapsed="false">
      <c r="A12" s="27" t="s">
        <v>112</v>
      </c>
      <c r="B12" s="81" t="n">
        <v>338758</v>
      </c>
      <c r="C12" s="81" t="n">
        <v>376500</v>
      </c>
      <c r="D12" s="25" t="n">
        <f aca="false">C12/B12-1</f>
        <v>0.111</v>
      </c>
    </row>
    <row r="13" customFormat="false" ht="30" hidden="false" customHeight="true" outlineLevel="0" collapsed="false">
      <c r="A13" s="27" t="s">
        <v>113</v>
      </c>
      <c r="B13" s="81" t="n">
        <v>325</v>
      </c>
      <c r="C13" s="81" t="n">
        <v>435</v>
      </c>
      <c r="D13" s="25" t="n">
        <f aca="false">C13/B13-1</f>
        <v>0.338</v>
      </c>
    </row>
    <row r="14" customFormat="false" ht="30" hidden="false" customHeight="true" outlineLevel="0" collapsed="false">
      <c r="A14" s="27" t="s">
        <v>114</v>
      </c>
      <c r="B14" s="81" t="n">
        <v>2406</v>
      </c>
      <c r="C14" s="81" t="n">
        <v>1773</v>
      </c>
      <c r="D14" s="25" t="n">
        <f aca="false">C14/B14-1</f>
        <v>-0.263</v>
      </c>
    </row>
    <row r="15" customFormat="false" ht="30" hidden="false" customHeight="true" outlineLevel="0" collapsed="false">
      <c r="A15" s="27" t="s">
        <v>115</v>
      </c>
      <c r="B15" s="81" t="n">
        <v>640</v>
      </c>
      <c r="C15" s="81" t="n">
        <v>614</v>
      </c>
      <c r="D15" s="25" t="n">
        <f aca="false">C15/B15-1</f>
        <v>-0.041</v>
      </c>
    </row>
    <row r="16" customFormat="false" ht="30" hidden="false" customHeight="true" outlineLevel="0" collapsed="false">
      <c r="A16" s="27" t="s">
        <v>116</v>
      </c>
      <c r="B16" s="81"/>
      <c r="C16" s="82"/>
      <c r="D16" s="25"/>
    </row>
    <row r="17" customFormat="false" ht="30" hidden="false" customHeight="true" outlineLevel="0" collapsed="false">
      <c r="A17" s="17" t="s">
        <v>117</v>
      </c>
      <c r="B17" s="83" t="n">
        <f aca="false">SUM(B4:B16)</f>
        <v>344326</v>
      </c>
      <c r="C17" s="83" t="n">
        <f aca="false">SUM(C4:C16)</f>
        <v>379322</v>
      </c>
      <c r="D17" s="20" t="n">
        <f aca="false">C17/B17-1</f>
        <v>0.102</v>
      </c>
    </row>
    <row r="18" customFormat="false" ht="14.25" hidden="false" customHeight="true" outlineLevel="0" collapsed="false">
      <c r="B18" s="84"/>
    </row>
  </sheetData>
  <mergeCells count="1">
    <mergeCell ref="A1:D1"/>
  </mergeCells>
  <printOptions headings="false" gridLines="false" gridLinesSet="true" horizontalCentered="true" verticalCentered="false"/>
  <pageMargins left="0.433333333333333" right="0.315277777777778" top="1.02361111111111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县本级基金预算 第1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1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8.87"/>
    <col collapsed="false" customWidth="true" hidden="false" outlineLevel="0" max="4" min="2" style="32" width="19.12"/>
    <col collapsed="false" customWidth="false" hidden="false" outlineLevel="0" max="257" min="5" style="32" width="8.99"/>
  </cols>
  <sheetData>
    <row r="1" customFormat="false" ht="33.75" hidden="false" customHeight="true" outlineLevel="0" collapsed="false">
      <c r="A1" s="85" t="s">
        <v>118</v>
      </c>
      <c r="B1" s="85"/>
      <c r="C1" s="85"/>
      <c r="D1" s="85"/>
    </row>
    <row r="2" customFormat="false" ht="18.75" hidden="false" customHeight="false" outlineLevel="0" collapsed="false">
      <c r="A2" s="33"/>
      <c r="B2" s="34"/>
      <c r="C2" s="34"/>
      <c r="D2" s="35" t="s">
        <v>10</v>
      </c>
    </row>
    <row r="3" customFormat="false" ht="31.5" hidden="false" customHeight="true" outlineLevel="0" collapsed="false">
      <c r="A3" s="12" t="s">
        <v>47</v>
      </c>
      <c r="B3" s="13" t="s">
        <v>12</v>
      </c>
      <c r="C3" s="13" t="s">
        <v>13</v>
      </c>
      <c r="D3" s="14" t="s">
        <v>14</v>
      </c>
    </row>
    <row r="4" customFormat="false" ht="30.75" hidden="false" customHeight="true" outlineLevel="0" collapsed="false">
      <c r="A4" s="86" t="s">
        <v>119</v>
      </c>
      <c r="B4" s="87"/>
      <c r="C4" s="87"/>
      <c r="D4" s="25" t="str">
        <f aca="false">IF(B4=0,"",(C4/B4-1))</f>
        <v/>
      </c>
    </row>
    <row r="5" customFormat="false" ht="30.75" hidden="false" customHeight="true" outlineLevel="0" collapsed="false">
      <c r="A5" s="86" t="s">
        <v>120</v>
      </c>
      <c r="B5" s="87"/>
      <c r="C5" s="87"/>
      <c r="D5" s="25" t="str">
        <f aca="false">IF(B5=0,"",(C5/B5-1))</f>
        <v/>
      </c>
    </row>
    <row r="6" customFormat="false" ht="30.75" hidden="false" customHeight="true" outlineLevel="0" collapsed="false">
      <c r="A6" s="86" t="s">
        <v>121</v>
      </c>
      <c r="B6" s="87" t="n">
        <v>21</v>
      </c>
      <c r="C6" s="87" t="n">
        <v>16</v>
      </c>
      <c r="D6" s="25" t="n">
        <f aca="false">C6/B6-1</f>
        <v>-0.238</v>
      </c>
    </row>
    <row r="7" customFormat="false" ht="30.75" hidden="false" customHeight="true" outlineLevel="0" collapsed="false">
      <c r="A7" s="88" t="s">
        <v>122</v>
      </c>
      <c r="B7" s="87" t="n">
        <v>2172</v>
      </c>
      <c r="C7" s="87" t="n">
        <v>2344</v>
      </c>
      <c r="D7" s="25" t="n">
        <f aca="false">C7/B7-1</f>
        <v>0.079</v>
      </c>
    </row>
    <row r="8" customFormat="false" ht="30.75" hidden="false" customHeight="true" outlineLevel="0" collapsed="false">
      <c r="A8" s="86" t="s">
        <v>123</v>
      </c>
      <c r="B8" s="87"/>
      <c r="C8" s="87"/>
      <c r="D8" s="25"/>
    </row>
    <row r="9" customFormat="false" ht="30.75" hidden="false" customHeight="true" outlineLevel="0" collapsed="false">
      <c r="A9" s="86" t="s">
        <v>124</v>
      </c>
      <c r="B9" s="87" t="n">
        <v>339780</v>
      </c>
      <c r="C9" s="87" t="n">
        <v>339281</v>
      </c>
      <c r="D9" s="25" t="n">
        <f aca="false">C9/B9-1</f>
        <v>-0.001</v>
      </c>
    </row>
    <row r="10" customFormat="false" ht="30.75" hidden="false" customHeight="true" outlineLevel="0" collapsed="false">
      <c r="A10" s="86" t="s">
        <v>125</v>
      </c>
      <c r="B10" s="87" t="n">
        <v>480</v>
      </c>
      <c r="C10" s="87" t="n">
        <v>308</v>
      </c>
      <c r="D10" s="25" t="n">
        <f aca="false">C10/B10-1</f>
        <v>-0.358</v>
      </c>
    </row>
    <row r="11" customFormat="false" ht="30.75" hidden="false" customHeight="true" outlineLevel="0" collapsed="false">
      <c r="A11" s="86" t="s">
        <v>126</v>
      </c>
      <c r="B11" s="87"/>
      <c r="C11" s="87"/>
      <c r="D11" s="25"/>
    </row>
    <row r="12" customFormat="false" ht="30.75" hidden="false" customHeight="true" outlineLevel="0" collapsed="false">
      <c r="A12" s="86" t="s">
        <v>127</v>
      </c>
      <c r="B12" s="87"/>
      <c r="C12" s="87"/>
      <c r="D12" s="25"/>
    </row>
    <row r="13" customFormat="false" ht="30.75" hidden="false" customHeight="true" outlineLevel="0" collapsed="false">
      <c r="A13" s="86" t="s">
        <v>128</v>
      </c>
      <c r="B13" s="87"/>
      <c r="C13" s="87"/>
      <c r="D13" s="25"/>
    </row>
    <row r="14" customFormat="false" ht="30.75" hidden="false" customHeight="true" outlineLevel="0" collapsed="false">
      <c r="A14" s="86" t="s">
        <v>129</v>
      </c>
      <c r="B14" s="87" t="n">
        <v>6480</v>
      </c>
      <c r="C14" s="87" t="n">
        <f aca="false">110852+10200+5305+1</f>
        <v>126358</v>
      </c>
      <c r="D14" s="25" t="n">
        <f aca="false">C14/B14-1</f>
        <v>18.5</v>
      </c>
    </row>
    <row r="15" customFormat="false" ht="30.75" hidden="false" customHeight="true" outlineLevel="0" collapsed="false">
      <c r="A15" s="89" t="s">
        <v>130</v>
      </c>
      <c r="B15" s="90" t="n">
        <f aca="false">SUM(B4:B14)</f>
        <v>348933</v>
      </c>
      <c r="C15" s="90" t="n">
        <f aca="false">SUM(C4:C14)</f>
        <v>468307</v>
      </c>
      <c r="D15" s="20" t="n">
        <f aca="false">C15/B15-1</f>
        <v>0.342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仿宋_GB2312,Regular"县本级基金预算 第2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1:09:41Z</dcterms:created>
  <dc:creator>柴立群</dc:creator>
  <dc:description/>
  <dc:language>en-US</dc:language>
  <cp:lastModifiedBy>Administrator</cp:lastModifiedBy>
  <cp:lastPrinted>2020-05-16T05:44:17Z</cp:lastPrinted>
  <dcterms:modified xsi:type="dcterms:W3CDTF">2021-03-26T02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7C0A929064417A838F2F598B8B566</vt:lpwstr>
  </property>
  <property fmtid="{D5CDD505-2E9C-101B-9397-08002B2CF9AE}" pid="3" name="KSOProductBuildVer">
    <vt:lpwstr>2052-11.1.0.10356</vt:lpwstr>
  </property>
</Properties>
</file>