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22001]</t>
    </r>
    <r>
      <rPr>
        <sz val="12"/>
        <color rgb="FF000000"/>
        <rFont val="Noto Sans"/>
        <family val="2"/>
      </rPr>
      <t xml:space="preserve">浮梁县史志档案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22001]</t>
    </r>
    <r>
      <rPr>
        <sz val="12"/>
        <color rgb="FF000000"/>
        <rFont val="Noto Sans"/>
        <family val="2"/>
      </rPr>
      <t xml:space="preserve">浮梁县史志档案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22001]</t>
    </r>
    <r>
      <rPr>
        <sz val="12"/>
        <color rgb="FF000000"/>
        <rFont val="Noto Sans"/>
        <family val="2"/>
      </rPr>
      <t xml:space="preserve">浮梁县史志档案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2001</t>
  </si>
  <si>
    <t xml:space="preserve">浮梁县史志档案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9.41547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75.38329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9.4154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.669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8429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.834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10.415472</v>
      </c>
      <c r="C49" s="8" t="s">
        <v>19</v>
      </c>
      <c r="D49" s="16" t="n">
        <f aca="false">IF(ISBLANK('支出总表（引用）'!B7)," ",'支出总表（引用）'!B7)</f>
        <v>210.7299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0.31449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10.72997</v>
      </c>
      <c r="C53" s="8" t="s">
        <v>24</v>
      </c>
      <c r="D53" s="16" t="n">
        <f aca="false">B53</f>
        <v>210.7299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10.7299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75.383298</v>
      </c>
      <c r="C8" s="57"/>
    </row>
    <row r="9" s="1" customFormat="true" ht="27" hidden="false" customHeight="true" outlineLevel="0" collapsed="false">
      <c r="A9" s="75" t="s">
        <v>53</v>
      </c>
      <c r="B9" s="57" t="n">
        <v>21.66912</v>
      </c>
      <c r="C9" s="57"/>
    </row>
    <row r="10" s="1" customFormat="true" ht="27" hidden="false" customHeight="true" outlineLevel="0" collapsed="false">
      <c r="A10" s="75" t="s">
        <v>61</v>
      </c>
      <c r="B10" s="57" t="n">
        <v>2.842992</v>
      </c>
      <c r="C10" s="57"/>
    </row>
    <row r="11" s="1" customFormat="true" ht="27" hidden="false" customHeight="true" outlineLevel="0" collapsed="false">
      <c r="A11" s="75" t="s">
        <v>69</v>
      </c>
      <c r="B11" s="57" t="n">
        <v>10.8345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1</v>
      </c>
      <c r="B3" s="25" t="s">
        <v>31</v>
      </c>
      <c r="C3" s="25" t="s">
        <v>83</v>
      </c>
      <c r="D3" s="25" t="s">
        <v>84</v>
      </c>
      <c r="E3" s="25" t="s">
        <v>16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09.415472</v>
      </c>
      <c r="C6" s="34" t="n">
        <v>209.41547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4.0688</v>
      </c>
      <c r="C7" s="34" t="n">
        <v>174.0688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21.66912</v>
      </c>
      <c r="C8" s="34" t="n">
        <v>21.66912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2.842992</v>
      </c>
      <c r="C9" s="34" t="n">
        <v>2.842992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10.83456</v>
      </c>
      <c r="C10" s="34" t="n">
        <v>10.8345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10.72997</v>
      </c>
      <c r="D7" s="14" t="n">
        <v>0.314498</v>
      </c>
      <c r="E7" s="14" t="n">
        <v>209.415472</v>
      </c>
      <c r="F7" s="14" t="n">
        <v>209.415472</v>
      </c>
      <c r="G7" s="34"/>
      <c r="H7" s="34"/>
      <c r="I7" s="14"/>
      <c r="J7" s="14"/>
      <c r="K7" s="14"/>
      <c r="L7" s="14"/>
      <c r="M7" s="14" t="n">
        <v>1</v>
      </c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5.383298</v>
      </c>
      <c r="D8" s="14" t="n">
        <v>0.314498</v>
      </c>
      <c r="E8" s="14" t="n">
        <v>174.0688</v>
      </c>
      <c r="F8" s="14" t="n">
        <v>174.0688</v>
      </c>
      <c r="G8" s="34"/>
      <c r="H8" s="34"/>
      <c r="I8" s="14"/>
      <c r="J8" s="14"/>
      <c r="K8" s="14"/>
      <c r="L8" s="14"/>
      <c r="M8" s="14" t="n">
        <v>1</v>
      </c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5.383298</v>
      </c>
      <c r="D9" s="14" t="n">
        <v>0.314498</v>
      </c>
      <c r="E9" s="14" t="n">
        <v>174.0688</v>
      </c>
      <c r="F9" s="14" t="n">
        <v>174.0688</v>
      </c>
      <c r="G9" s="34"/>
      <c r="H9" s="34"/>
      <c r="I9" s="14"/>
      <c r="J9" s="14"/>
      <c r="K9" s="14"/>
      <c r="L9" s="14"/>
      <c r="M9" s="14" t="n">
        <v>1</v>
      </c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75.0688</v>
      </c>
      <c r="D10" s="14"/>
      <c r="E10" s="14" t="n">
        <v>174.0688</v>
      </c>
      <c r="F10" s="14" t="n">
        <v>174.0688</v>
      </c>
      <c r="G10" s="34"/>
      <c r="H10" s="34"/>
      <c r="I10" s="14"/>
      <c r="J10" s="14"/>
      <c r="K10" s="14"/>
      <c r="L10" s="14"/>
      <c r="M10" s="14" t="n">
        <v>1</v>
      </c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314498</v>
      </c>
      <c r="D11" s="14" t="n">
        <v>0.314498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21.66912</v>
      </c>
      <c r="D12" s="14"/>
      <c r="E12" s="14" t="n">
        <v>21.66912</v>
      </c>
      <c r="F12" s="14" t="n">
        <v>21.6691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1.66912</v>
      </c>
      <c r="D13" s="14"/>
      <c r="E13" s="14" t="n">
        <v>21.66912</v>
      </c>
      <c r="F13" s="14" t="n">
        <v>21.6691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4.44608</v>
      </c>
      <c r="D14" s="14"/>
      <c r="E14" s="14" t="n">
        <v>14.44608</v>
      </c>
      <c r="F14" s="14" t="n">
        <v>14.4460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7.22304</v>
      </c>
      <c r="D15" s="14"/>
      <c r="E15" s="14" t="n">
        <v>7.22304</v>
      </c>
      <c r="F15" s="14" t="n">
        <v>7.2230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2.842992</v>
      </c>
      <c r="D16" s="14"/>
      <c r="E16" s="14" t="n">
        <v>2.842992</v>
      </c>
      <c r="F16" s="14" t="n">
        <v>2.84299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.842992</v>
      </c>
      <c r="D17" s="14"/>
      <c r="E17" s="14" t="n">
        <v>2.842992</v>
      </c>
      <c r="F17" s="14" t="n">
        <v>2.84299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.662416</v>
      </c>
      <c r="D18" s="14"/>
      <c r="E18" s="14" t="n">
        <v>2.662416</v>
      </c>
      <c r="F18" s="14" t="n">
        <v>2.6624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180576</v>
      </c>
      <c r="D19" s="14"/>
      <c r="E19" s="14" t="n">
        <v>0.180576</v>
      </c>
      <c r="F19" s="14" t="n">
        <v>0.18057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0.83456</v>
      </c>
      <c r="D20" s="14"/>
      <c r="E20" s="14" t="n">
        <v>10.83456</v>
      </c>
      <c r="F20" s="14" t="n">
        <v>10.8345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0.83456</v>
      </c>
      <c r="D21" s="14"/>
      <c r="E21" s="14" t="n">
        <v>10.83456</v>
      </c>
      <c r="F21" s="14" t="n">
        <v>10.8345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0.83456</v>
      </c>
      <c r="D22" s="14"/>
      <c r="E22" s="14" t="n">
        <v>10.83456</v>
      </c>
      <c r="F22" s="14" t="n">
        <v>10.8345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10.72997</v>
      </c>
      <c r="D7" s="44" t="n">
        <v>162.005472</v>
      </c>
      <c r="E7" s="44" t="n">
        <v>48.72449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5.383298</v>
      </c>
      <c r="D8" s="44" t="n">
        <v>126.6588</v>
      </c>
      <c r="E8" s="44" t="n">
        <v>48.72449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5.383298</v>
      </c>
      <c r="D9" s="44" t="n">
        <v>126.6588</v>
      </c>
      <c r="E9" s="44" t="n">
        <v>48.72449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75.0688</v>
      </c>
      <c r="D10" s="44" t="n">
        <v>126.6588</v>
      </c>
      <c r="E10" s="44" t="n">
        <v>48.41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314498</v>
      </c>
      <c r="D11" s="44"/>
      <c r="E11" s="44" t="n">
        <v>0.314498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21.66912</v>
      </c>
      <c r="D12" s="44" t="n">
        <v>21.6691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1.66912</v>
      </c>
      <c r="D13" s="44" t="n">
        <v>21.6691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4.44608</v>
      </c>
      <c r="D14" s="44" t="n">
        <v>14.4460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7.22304</v>
      </c>
      <c r="D15" s="44" t="n">
        <v>7.22304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2.842992</v>
      </c>
      <c r="D16" s="44" t="n">
        <v>2.842992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.842992</v>
      </c>
      <c r="D17" s="44" t="n">
        <v>2.84299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.662416</v>
      </c>
      <c r="D18" s="44" t="n">
        <v>2.66241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180576</v>
      </c>
      <c r="D19" s="44" t="n">
        <v>0.180576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0.83456</v>
      </c>
      <c r="D20" s="44" t="n">
        <v>10.83456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0.83456</v>
      </c>
      <c r="D21" s="44" t="n">
        <v>10.83456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0.83456</v>
      </c>
      <c r="D22" s="44" t="n">
        <v>10.83456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209.415472</v>
      </c>
      <c r="C6" s="44" t="s">
        <v>86</v>
      </c>
      <c r="D6" s="10" t="n">
        <f aca="false">IF(ISBLANK('财拨总表（引用）'!B6)," ",'财拨总表（引用）'!B6)</f>
        <v>209.415472</v>
      </c>
      <c r="E6" s="10" t="n">
        <f aca="false">IF(ISBLANK('财拨总表（引用）'!C6)," ",'财拨总表（引用）'!C6)</f>
        <v>209.41547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209.41547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74.0688</v>
      </c>
      <c r="E7" s="10" t="n">
        <f aca="false">IF(ISBLANK('财拨总表（引用）'!C7)," ",'财拨总表（引用）'!C7)</f>
        <v>174.06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1.66912</v>
      </c>
      <c r="E8" s="10" t="n">
        <f aca="false">IF(ISBLANK('财拨总表（引用）'!C8)," ",'财拨总表（引用）'!C8)</f>
        <v>21.6691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842992</v>
      </c>
      <c r="E9" s="10" t="n">
        <f aca="false">IF(ISBLANK('财拨总表（引用）'!C9)," ",'财拨总表（引用）'!C9)</f>
        <v>2.8429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.83456</v>
      </c>
      <c r="E10" s="10" t="n">
        <f aca="false">IF(ISBLANK('财拨总表（引用）'!C10)," ",'财拨总表（引用）'!C10)</f>
        <v>10.8345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09.415472</v>
      </c>
      <c r="C52" s="58" t="s">
        <v>24</v>
      </c>
      <c r="D52" s="57" t="n">
        <f aca="false">IF(ISBLANK('财拨总表（引用）'!B6)," ",'财拨总表（引用）'!B6)</f>
        <v>209.415472</v>
      </c>
      <c r="E52" s="57" t="n">
        <f aca="false">IF(ISBLANK('财拨总表（引用）'!C6)," ",'财拨总表（引用）'!C6)</f>
        <v>209.41547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9.415472</v>
      </c>
      <c r="D7" s="44" t="n">
        <v>161.005472</v>
      </c>
      <c r="E7" s="44" t="n">
        <v>48.4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4.0688</v>
      </c>
      <c r="D8" s="44" t="n">
        <v>125.6588</v>
      </c>
      <c r="E8" s="44" t="n">
        <v>48.4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4.0688</v>
      </c>
      <c r="D9" s="44" t="n">
        <v>125.6588</v>
      </c>
      <c r="E9" s="44" t="n">
        <v>48.4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74.0688</v>
      </c>
      <c r="D10" s="44" t="n">
        <v>125.6588</v>
      </c>
      <c r="E10" s="44" t="n">
        <v>48.41</v>
      </c>
    </row>
    <row r="11" s="1" customFormat="true" ht="28.5" hidden="false" customHeight="true" outlineLevel="0" collapsed="false">
      <c r="A11" s="12" t="s">
        <v>52</v>
      </c>
      <c r="B11" s="44" t="s">
        <v>53</v>
      </c>
      <c r="C11" s="44" t="n">
        <v>21.66912</v>
      </c>
      <c r="D11" s="44" t="n">
        <v>21.66912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21.66912</v>
      </c>
      <c r="D12" s="44" t="n">
        <v>21.66912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14.44608</v>
      </c>
      <c r="D13" s="44" t="n">
        <v>14.44608</v>
      </c>
      <c r="E13" s="44"/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7.22304</v>
      </c>
      <c r="D14" s="44" t="n">
        <v>7.22304</v>
      </c>
      <c r="E14" s="44"/>
    </row>
    <row r="15" s="1" customFormat="true" ht="28.5" hidden="false" customHeight="true" outlineLevel="0" collapsed="false">
      <c r="A15" s="12" t="s">
        <v>60</v>
      </c>
      <c r="B15" s="44" t="s">
        <v>61</v>
      </c>
      <c r="C15" s="44" t="n">
        <v>2.842992</v>
      </c>
      <c r="D15" s="44" t="n">
        <v>2.842992</v>
      </c>
      <c r="E15" s="44"/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2.842992</v>
      </c>
      <c r="D16" s="44" t="n">
        <v>2.842992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2.662416</v>
      </c>
      <c r="D17" s="44" t="n">
        <v>2.662416</v>
      </c>
      <c r="E17" s="44"/>
    </row>
    <row r="18" s="1" customFormat="true" ht="28.5" hidden="false" customHeight="true" outlineLevel="0" collapsed="false">
      <c r="A18" s="44" t="s">
        <v>66</v>
      </c>
      <c r="B18" s="44" t="s">
        <v>67</v>
      </c>
      <c r="C18" s="44" t="n">
        <v>0.180576</v>
      </c>
      <c r="D18" s="44" t="n">
        <v>0.180576</v>
      </c>
      <c r="E18" s="44"/>
    </row>
    <row r="19" s="1" customFormat="true" ht="28.5" hidden="false" customHeight="true" outlineLevel="0" collapsed="false">
      <c r="A19" s="12" t="s">
        <v>68</v>
      </c>
      <c r="B19" s="44" t="s">
        <v>69</v>
      </c>
      <c r="C19" s="44" t="n">
        <v>10.83456</v>
      </c>
      <c r="D19" s="44" t="n">
        <v>10.83456</v>
      </c>
      <c r="E19" s="44"/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10.83456</v>
      </c>
      <c r="D20" s="44" t="n">
        <v>10.83456</v>
      </c>
      <c r="E20" s="44"/>
    </row>
    <row r="21" s="1" customFormat="true" ht="28.5" hidden="false" customHeight="true" outlineLevel="0" collapsed="false">
      <c r="A21" s="44" t="s">
        <v>72</v>
      </c>
      <c r="B21" s="44" t="s">
        <v>73</v>
      </c>
      <c r="C21" s="44" t="n">
        <v>10.83456</v>
      </c>
      <c r="D21" s="44" t="n">
        <v>10.83456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1.005472</v>
      </c>
      <c r="D7" s="62" t="n">
        <v>143.737472</v>
      </c>
      <c r="E7" s="62" t="n">
        <v>17.268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143.737472</v>
      </c>
      <c r="D8" s="62" t="n">
        <v>143.737472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37.9512</v>
      </c>
      <c r="D9" s="62" t="n">
        <v>37.9512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32.0232</v>
      </c>
      <c r="D10" s="62" t="n">
        <v>32.0232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28.9764</v>
      </c>
      <c r="D11" s="62" t="n">
        <v>28.9764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14.44608</v>
      </c>
      <c r="D12" s="62" t="n">
        <v>14.44608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7.22304</v>
      </c>
      <c r="D13" s="62" t="n">
        <v>7.22304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2.662416</v>
      </c>
      <c r="D14" s="62" t="n">
        <v>2.662416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0.180576</v>
      </c>
      <c r="D15" s="62" t="n">
        <v>0.180576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10.83456</v>
      </c>
      <c r="D16" s="62" t="n">
        <v>10.83456</v>
      </c>
      <c r="E16" s="62"/>
    </row>
    <row r="17" s="1" customFormat="true" ht="27" hidden="false" customHeight="true" outlineLevel="0" collapsed="false">
      <c r="A17" s="35" t="s">
        <v>115</v>
      </c>
      <c r="B17" s="35" t="s">
        <v>116</v>
      </c>
      <c r="C17" s="14" t="n">
        <v>9.44</v>
      </c>
      <c r="D17" s="62" t="n">
        <v>9.44</v>
      </c>
      <c r="E17" s="62"/>
    </row>
    <row r="18" s="1" customFormat="true" ht="27" hidden="false" customHeight="true" outlineLevel="0" collapsed="false">
      <c r="A18" s="32" t="s">
        <v>117</v>
      </c>
      <c r="B18" s="35" t="s">
        <v>118</v>
      </c>
      <c r="C18" s="14" t="n">
        <v>16.868</v>
      </c>
      <c r="D18" s="62"/>
      <c r="E18" s="62" t="n">
        <v>16.868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2.5</v>
      </c>
      <c r="D19" s="62"/>
      <c r="E19" s="62" t="n">
        <v>2.5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1.5</v>
      </c>
      <c r="D20" s="62"/>
      <c r="E20" s="62" t="n">
        <v>1.5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0.12</v>
      </c>
      <c r="D21" s="62"/>
      <c r="E21" s="62" t="n">
        <v>0.12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0.98</v>
      </c>
      <c r="D22" s="62"/>
      <c r="E22" s="62" t="n">
        <v>0.98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0.9</v>
      </c>
      <c r="D23" s="62"/>
      <c r="E23" s="62" t="n">
        <v>0.9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0.4</v>
      </c>
      <c r="D25" s="62"/>
      <c r="E25" s="62" t="n">
        <v>0.4</v>
      </c>
    </row>
    <row r="26" s="1" customFormat="true" ht="27" hidden="false" customHeight="true" outlineLevel="0" collapsed="false">
      <c r="A26" s="35" t="s">
        <v>133</v>
      </c>
      <c r="B26" s="35" t="s">
        <v>134</v>
      </c>
      <c r="C26" s="14" t="n">
        <v>2.3</v>
      </c>
      <c r="D26" s="62"/>
      <c r="E26" s="62" t="n">
        <v>2.3</v>
      </c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6.468</v>
      </c>
      <c r="D27" s="62"/>
      <c r="E27" s="62" t="n">
        <v>6.468</v>
      </c>
    </row>
    <row r="28" s="1" customFormat="true" ht="27" hidden="false" customHeight="true" outlineLevel="0" collapsed="false">
      <c r="A28" s="35" t="s">
        <v>137</v>
      </c>
      <c r="B28" s="35" t="s">
        <v>138</v>
      </c>
      <c r="C28" s="14" t="n">
        <v>0.7</v>
      </c>
      <c r="D28" s="62"/>
      <c r="E28" s="62" t="n">
        <v>0.7</v>
      </c>
    </row>
    <row r="29" s="1" customFormat="true" ht="27" hidden="false" customHeight="true" outlineLevel="0" collapsed="false">
      <c r="A29" s="32" t="s">
        <v>139</v>
      </c>
      <c r="B29" s="35" t="s">
        <v>140</v>
      </c>
      <c r="C29" s="14" t="n">
        <v>0.4</v>
      </c>
      <c r="D29" s="62"/>
      <c r="E29" s="62" t="n">
        <v>0.4</v>
      </c>
    </row>
    <row r="30" s="1" customFormat="true" ht="27" hidden="false" customHeight="true" outlineLevel="0" collapsed="false">
      <c r="A30" s="35" t="s">
        <v>141</v>
      </c>
      <c r="B30" s="35" t="s">
        <v>142</v>
      </c>
      <c r="C30" s="14" t="n">
        <v>0.4</v>
      </c>
      <c r="D30" s="62"/>
      <c r="E30" s="62" t="n">
        <v>0.4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3</v>
      </c>
      <c r="H1" s="64"/>
      <c r="J1" s="65"/>
    </row>
    <row r="2" s="1" customFormat="true" ht="30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5</v>
      </c>
      <c r="B4" s="25" t="s">
        <v>146</v>
      </c>
      <c r="C4" s="25" t="s">
        <v>29</v>
      </c>
      <c r="D4" s="27" t="s">
        <v>147</v>
      </c>
      <c r="E4" s="27"/>
      <c r="F4" s="27"/>
      <c r="G4" s="27" t="s">
        <v>148</v>
      </c>
      <c r="H4" s="27" t="s">
        <v>14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0</v>
      </c>
      <c r="F5" s="27" t="s">
        <v>151</v>
      </c>
      <c r="G5" s="27"/>
      <c r="H5" s="27" t="s">
        <v>39</v>
      </c>
      <c r="I5" s="27" t="s">
        <v>152</v>
      </c>
      <c r="J5" s="27" t="s">
        <v>15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4</v>
      </c>
      <c r="B7" s="72" t="s">
        <v>155</v>
      </c>
      <c r="C7" s="16" t="n">
        <v>2.3</v>
      </c>
      <c r="D7" s="16"/>
      <c r="E7" s="16"/>
      <c r="F7" s="16"/>
      <c r="G7" s="73" t="n">
        <v>2.3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6</v>
      </c>
      <c r="E1" s="74"/>
      <c r="F1" s="36"/>
      <c r="G1" s="36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