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库_景市" sheetId="1" state="visible" r:id="rId2"/>
  </sheets>
  <definedNames>
    <definedName function="false" hidden="false" localSheetId="0" name="Print_Titles" vbProcedure="false">数据库_景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1">
  <si>
    <t xml:space="preserve">序号</t>
  </si>
  <si>
    <t xml:space="preserve">职位代码</t>
  </si>
  <si>
    <t xml:space="preserve">招录机关名称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笔试
总分</t>
  </si>
  <si>
    <t xml:space="preserve">面试
成绩</t>
  </si>
  <si>
    <t xml:space="preserve">总成绩</t>
  </si>
  <si>
    <t xml:space="preserve">200020102040</t>
  </si>
  <si>
    <t xml:space="preserve">浮梁县人大财政经济委员会</t>
  </si>
  <si>
    <t xml:space="preserve">136022300801</t>
  </si>
  <si>
    <t xml:space="preserve">冯炜琳</t>
  </si>
  <si>
    <t xml:space="preserve">男</t>
  </si>
  <si>
    <t xml:space="preserve">大学</t>
  </si>
  <si>
    <t xml:space="preserve">江西财经大学</t>
  </si>
  <si>
    <t xml:space="preserve">200020102041</t>
  </si>
  <si>
    <t xml:space="preserve">浮梁县人大法制委员会</t>
  </si>
  <si>
    <t xml:space="preserve">136010803827</t>
  </si>
  <si>
    <t xml:space="preserve">胡杨振宇</t>
  </si>
  <si>
    <t xml:space="preserve">研究生</t>
  </si>
  <si>
    <t xml:space="preserve">中国政法大学</t>
  </si>
  <si>
    <t xml:space="preserve">200020102042</t>
  </si>
  <si>
    <t xml:space="preserve">浮梁县政府办公室</t>
  </si>
  <si>
    <t xml:space="preserve">136020303023</t>
  </si>
  <si>
    <t xml:space="preserve">李俊</t>
  </si>
  <si>
    <t xml:space="preserve">200020102043</t>
  </si>
  <si>
    <t xml:space="preserve">136040301510</t>
  </si>
  <si>
    <t xml:space="preserve">冯小娟</t>
  </si>
  <si>
    <t xml:space="preserve">女</t>
  </si>
  <si>
    <t xml:space="preserve">浙江师范大学</t>
  </si>
  <si>
    <t xml:space="preserve">200020102044</t>
  </si>
  <si>
    <t xml:space="preserve">136022306023</t>
  </si>
  <si>
    <t xml:space="preserve">张巧云</t>
  </si>
  <si>
    <t xml:space="preserve">上海财经大学</t>
  </si>
  <si>
    <t xml:space="preserve">200020102045</t>
  </si>
  <si>
    <t xml:space="preserve">浮梁县工业和信息化局</t>
  </si>
  <si>
    <t xml:space="preserve">136022301703</t>
  </si>
  <si>
    <t xml:space="preserve">潘佳琪</t>
  </si>
  <si>
    <t xml:space="preserve">景德镇陶瓷大学</t>
  </si>
  <si>
    <t xml:space="preserve">200020102046</t>
  </si>
  <si>
    <t xml:space="preserve">浮梁县财政局</t>
  </si>
  <si>
    <t xml:space="preserve">136020305217</t>
  </si>
  <si>
    <t xml:space="preserve">刘沛雯</t>
  </si>
  <si>
    <t xml:space="preserve">南昌大学</t>
  </si>
  <si>
    <t xml:space="preserve">136022301803</t>
  </si>
  <si>
    <t xml:space="preserve">陆艺</t>
  </si>
  <si>
    <t xml:space="preserve">江西师范大学</t>
  </si>
  <si>
    <t xml:space="preserve">200020102047</t>
  </si>
  <si>
    <t xml:space="preserve">136022302410</t>
  </si>
  <si>
    <t xml:space="preserve">方瑾</t>
  </si>
  <si>
    <t xml:space="preserve">136022303002</t>
  </si>
  <si>
    <t xml:space="preserve">李兆剑</t>
  </si>
  <si>
    <t xml:space="preserve">江西理工大学</t>
  </si>
  <si>
    <t xml:space="preserve">200020102048</t>
  </si>
  <si>
    <t xml:space="preserve">浮梁县交通运输局</t>
  </si>
  <si>
    <t xml:space="preserve">136019803207</t>
  </si>
  <si>
    <t xml:space="preserve">程国祥</t>
  </si>
  <si>
    <t xml:space="preserve">南昌航空大学</t>
  </si>
  <si>
    <t xml:space="preserve">200020102049</t>
  </si>
  <si>
    <t xml:space="preserve">136012404512</t>
  </si>
  <si>
    <t xml:space="preserve">饶灵芳</t>
  </si>
  <si>
    <t xml:space="preserve">南京财经大学</t>
  </si>
  <si>
    <t xml:space="preserve">200020102050</t>
  </si>
  <si>
    <t xml:space="preserve">浮梁县农业农村局</t>
  </si>
  <si>
    <t xml:space="preserve">136242500327</t>
  </si>
  <si>
    <t xml:space="preserve">杨玥</t>
  </si>
  <si>
    <t xml:space="preserve">西南林业大学</t>
  </si>
  <si>
    <t xml:space="preserve">200020102051</t>
  </si>
  <si>
    <t xml:space="preserve">136019201911</t>
  </si>
  <si>
    <t xml:space="preserve">谢文静</t>
  </si>
  <si>
    <t xml:space="preserve">云南师范大学</t>
  </si>
  <si>
    <t xml:space="preserve">200020102052</t>
  </si>
  <si>
    <t xml:space="preserve">浮梁县市场监督管理局</t>
  </si>
  <si>
    <t xml:space="preserve">136022305613</t>
  </si>
  <si>
    <t xml:space="preserve">李强</t>
  </si>
  <si>
    <t xml:space="preserve">广东药科大学</t>
  </si>
  <si>
    <t xml:space="preserve">200020102055</t>
  </si>
  <si>
    <t xml:space="preserve">136230803815</t>
  </si>
  <si>
    <t xml:space="preserve">张瑜婷</t>
  </si>
  <si>
    <t xml:space="preserve">广西中医药大学</t>
  </si>
  <si>
    <t xml:space="preserve">200020102053</t>
  </si>
  <si>
    <t xml:space="preserve">136020305010</t>
  </si>
  <si>
    <t xml:space="preserve">刘文敬</t>
  </si>
  <si>
    <t xml:space="preserve">广西大学</t>
  </si>
  <si>
    <t xml:space="preserve">136020302211</t>
  </si>
  <si>
    <t xml:space="preserve">刘先颖</t>
  </si>
  <si>
    <t xml:space="preserve">江西警察学院</t>
  </si>
  <si>
    <t xml:space="preserve">200020102054</t>
  </si>
  <si>
    <t xml:space="preserve">136022301806</t>
  </si>
  <si>
    <t xml:space="preserve">刘采薇</t>
  </si>
  <si>
    <t xml:space="preserve">南昌大学共青学院</t>
  </si>
  <si>
    <t xml:space="preserve">200020102056</t>
  </si>
  <si>
    <t xml:space="preserve">136020303002</t>
  </si>
  <si>
    <t xml:space="preserve">程广怡</t>
  </si>
  <si>
    <t xml:space="preserve">四川师范大学</t>
  </si>
  <si>
    <t xml:space="preserve">200020102057</t>
  </si>
  <si>
    <t xml:space="preserve">浮梁县城市管理局</t>
  </si>
  <si>
    <t xml:space="preserve">136022302608</t>
  </si>
  <si>
    <t xml:space="preserve">芦程丹</t>
  </si>
  <si>
    <t xml:space="preserve">200020102058</t>
  </si>
  <si>
    <t xml:space="preserve">浮梁县人民检察院</t>
  </si>
  <si>
    <t xml:space="preserve">136020302811</t>
  </si>
  <si>
    <t xml:space="preserve">张静</t>
  </si>
  <si>
    <t xml:space="preserve">赣南师范大学</t>
  </si>
  <si>
    <t xml:space="preserve">200020102083</t>
  </si>
  <si>
    <t xml:space="preserve">浮梁县司法局浮梁司法所</t>
  </si>
  <si>
    <t xml:space="preserve">136020302520</t>
  </si>
  <si>
    <t xml:space="preserve">张韧斌</t>
  </si>
  <si>
    <t xml:space="preserve">200020102085</t>
  </si>
  <si>
    <t xml:space="preserve">浮梁县司法局三龙司法所</t>
  </si>
  <si>
    <t xml:space="preserve">136019804925</t>
  </si>
  <si>
    <t xml:space="preserve">马旭喆</t>
  </si>
  <si>
    <t xml:space="preserve">南昌理工学院</t>
  </si>
  <si>
    <t xml:space="preserve">200020103059</t>
  </si>
  <si>
    <t xml:space="preserve">浮梁县浮梁镇人民政府</t>
  </si>
  <si>
    <t xml:space="preserve">136020103524</t>
  </si>
  <si>
    <t xml:space="preserve">张倩雯</t>
  </si>
  <si>
    <t xml:space="preserve">200020103060</t>
  </si>
  <si>
    <t xml:space="preserve">136021701922</t>
  </si>
  <si>
    <t xml:space="preserve">王世杰</t>
  </si>
  <si>
    <t xml:space="preserve">200020103061</t>
  </si>
  <si>
    <t xml:space="preserve">136020101328</t>
  </si>
  <si>
    <t xml:space="preserve">黄洪堰</t>
  </si>
  <si>
    <t xml:space="preserve">上海商学院</t>
  </si>
  <si>
    <t xml:space="preserve">200020103062</t>
  </si>
  <si>
    <t xml:space="preserve">136020102901</t>
  </si>
  <si>
    <t xml:space="preserve">王强</t>
  </si>
  <si>
    <t xml:space="preserve">江西科技师范大学</t>
  </si>
  <si>
    <t xml:space="preserve">200020103063</t>
  </si>
  <si>
    <t xml:space="preserve">浮梁县蛟潭镇人民政府</t>
  </si>
  <si>
    <t xml:space="preserve">136020101324</t>
  </si>
  <si>
    <t xml:space="preserve">王敏</t>
  </si>
  <si>
    <t xml:space="preserve">200020103064</t>
  </si>
  <si>
    <t xml:space="preserve">136020103304</t>
  </si>
  <si>
    <t xml:space="preserve">李鑫</t>
  </si>
  <si>
    <t xml:space="preserve">湖南师范大学</t>
  </si>
  <si>
    <t xml:space="preserve">200020103065</t>
  </si>
  <si>
    <t xml:space="preserve">136020101523</t>
  </si>
  <si>
    <t xml:space="preserve">朱俊滨</t>
  </si>
  <si>
    <t xml:space="preserve">中国人民解放军炮兵学院南京分院</t>
  </si>
  <si>
    <t xml:space="preserve">200020103066</t>
  </si>
  <si>
    <t xml:space="preserve">浮梁县经公桥镇人民政府</t>
  </si>
  <si>
    <t xml:space="preserve">136020103211</t>
  </si>
  <si>
    <t xml:space="preserve">盛赛芬</t>
  </si>
  <si>
    <t xml:space="preserve">南昌大学科学技术学院</t>
  </si>
  <si>
    <t xml:space="preserve">200020103067</t>
  </si>
  <si>
    <t xml:space="preserve">136020103427</t>
  </si>
  <si>
    <t xml:space="preserve">樊国斌</t>
  </si>
  <si>
    <t xml:space="preserve">西安外国语大学</t>
  </si>
  <si>
    <t xml:space="preserve">200020103068</t>
  </si>
  <si>
    <t xml:space="preserve">浮梁县湘湖镇人民政府</t>
  </si>
  <si>
    <t xml:space="preserve">136020101019</t>
  </si>
  <si>
    <t xml:space="preserve">刘天慧</t>
  </si>
  <si>
    <t xml:space="preserve">天津工业大学</t>
  </si>
  <si>
    <t xml:space="preserve">200020103069</t>
  </si>
  <si>
    <t xml:space="preserve">136020101520</t>
  </si>
  <si>
    <t xml:space="preserve">吴明</t>
  </si>
  <si>
    <t xml:space="preserve">200020103070</t>
  </si>
  <si>
    <t xml:space="preserve">浮梁县寿安镇人民政府</t>
  </si>
  <si>
    <t xml:space="preserve">136021701503</t>
  </si>
  <si>
    <t xml:space="preserve">王淑娴</t>
  </si>
  <si>
    <t xml:space="preserve">200020103071</t>
  </si>
  <si>
    <t xml:space="preserve">136021701526</t>
  </si>
  <si>
    <t xml:space="preserve">叶菲</t>
  </si>
  <si>
    <t xml:space="preserve">江西农业大学</t>
  </si>
  <si>
    <t xml:space="preserve">200020103072</t>
  </si>
  <si>
    <t xml:space="preserve">浮梁县三龙镇人民政府</t>
  </si>
  <si>
    <t xml:space="preserve">136060203628</t>
  </si>
  <si>
    <t xml:space="preserve">陈石宝</t>
  </si>
  <si>
    <t xml:space="preserve">200020103073</t>
  </si>
  <si>
    <t xml:space="preserve">浮梁县峙滩镇人民政府</t>
  </si>
  <si>
    <t xml:space="preserve">136020101127</t>
  </si>
  <si>
    <t xml:space="preserve">汤有梁</t>
  </si>
  <si>
    <t xml:space="preserve">浙江海洋学院</t>
  </si>
  <si>
    <t xml:space="preserve">200020103074</t>
  </si>
  <si>
    <t xml:space="preserve">136020103704</t>
  </si>
  <si>
    <t xml:space="preserve">汪洋</t>
  </si>
  <si>
    <t xml:space="preserve">江西农业大学南昌商学院</t>
  </si>
  <si>
    <t xml:space="preserve">200020103075</t>
  </si>
  <si>
    <t xml:space="preserve">浮梁县勒功乡人民政府</t>
  </si>
  <si>
    <t xml:space="preserve">136050306122</t>
  </si>
  <si>
    <t xml:space="preserve">廖雨婷</t>
  </si>
  <si>
    <t xml:space="preserve">大专</t>
  </si>
  <si>
    <t xml:space="preserve">江西司法警官职业学院</t>
  </si>
  <si>
    <t xml:space="preserve">200020103076</t>
  </si>
  <si>
    <t xml:space="preserve">136020102420</t>
  </si>
  <si>
    <t xml:space="preserve">陈淑敏</t>
  </si>
  <si>
    <t xml:space="preserve">南昌工程学院</t>
  </si>
  <si>
    <t xml:space="preserve">200020103077</t>
  </si>
  <si>
    <t xml:space="preserve">浮梁县江村乡人民政府</t>
  </si>
  <si>
    <t xml:space="preserve">136042003613</t>
  </si>
  <si>
    <t xml:space="preserve">韦紫琪</t>
  </si>
  <si>
    <t xml:space="preserve">200020103078</t>
  </si>
  <si>
    <t xml:space="preserve">136020103506</t>
  </si>
  <si>
    <t xml:space="preserve">余嘉炜</t>
  </si>
  <si>
    <t xml:space="preserve">景德镇陶瓷学院</t>
  </si>
  <si>
    <t xml:space="preserve">200020103079</t>
  </si>
  <si>
    <t xml:space="preserve">浮梁县兴田乡人民政府</t>
  </si>
  <si>
    <t xml:space="preserve">136020101224</t>
  </si>
  <si>
    <t xml:space="preserve">胡苏</t>
  </si>
  <si>
    <t xml:space="preserve">200020103081</t>
  </si>
  <si>
    <t xml:space="preserve">136020101108</t>
  </si>
  <si>
    <t xml:space="preserve">卢洁伟</t>
  </si>
  <si>
    <t xml:space="preserve">南京航空航天大学</t>
  </si>
  <si>
    <t xml:space="preserve">200020103082</t>
  </si>
  <si>
    <t xml:space="preserve">浮梁县臧湾乡人民政府</t>
  </si>
  <si>
    <t xml:space="preserve">136020102623</t>
  </si>
  <si>
    <t xml:space="preserve">朱亦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.m"/>
    <numFmt numFmtId="166" formatCode="@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常规 2" xfId="21"/>
    <cellStyle name="常规 3" xfId="22"/>
    <cellStyle name="常规 4" xfId="23"/>
    <cellStyle name="常规_一科干部名册" xfId="24"/>
    <cellStyle name="常规_县干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9.7"/>
    <col collapsed="false" customWidth="false" hidden="false" outlineLevel="0" max="5" min="5" style="1" width="8.85"/>
    <col collapsed="false" customWidth="true" hidden="false" outlineLevel="0" max="6" min="6" style="1" width="3.7"/>
    <col collapsed="false" customWidth="true" hidden="false" outlineLevel="0" max="7" min="7" style="1" width="6.85"/>
    <col collapsed="false" customWidth="true" hidden="false" outlineLevel="0" max="8" min="8" style="1" width="14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7"/>
    <col collapsed="false" customWidth="true" hidden="false" outlineLevel="0" max="12" min="12" style="0" width="8.28"/>
    <col collapsed="false" customWidth="true" hidden="false" outlineLevel="0" max="13" min="13" style="0" width="4.28"/>
  </cols>
  <sheetData>
    <row r="1" s="3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3" customFormat="true" ht="35" hidden="false" customHeight="true" outlineLevel="0" collapsed="false">
      <c r="A2" s="4" t="n">
        <v>1</v>
      </c>
      <c r="B2" s="5" t="s">
        <v>11</v>
      </c>
      <c r="C2" s="6" t="s">
        <v>12</v>
      </c>
      <c r="D2" s="5" t="s">
        <v>13</v>
      </c>
      <c r="E2" s="7" t="s">
        <v>14</v>
      </c>
      <c r="F2" s="8" t="s">
        <v>15</v>
      </c>
      <c r="G2" s="9" t="s">
        <v>16</v>
      </c>
      <c r="H2" s="10" t="s">
        <v>17</v>
      </c>
      <c r="I2" s="11" t="n">
        <v>139.3</v>
      </c>
      <c r="J2" s="11" t="n">
        <v>79.58</v>
      </c>
      <c r="K2" s="11" t="n">
        <f aca="false">I2+J2*2</f>
        <v>298.46</v>
      </c>
      <c r="L2" s="12"/>
    </row>
    <row r="3" s="3" customFormat="true" ht="35" hidden="false" customHeight="true" outlineLevel="0" collapsed="false">
      <c r="A3" s="4" t="n">
        <v>2</v>
      </c>
      <c r="B3" s="5" t="s">
        <v>18</v>
      </c>
      <c r="C3" s="6" t="s">
        <v>19</v>
      </c>
      <c r="D3" s="5" t="s">
        <v>20</v>
      </c>
      <c r="E3" s="7" t="s">
        <v>21</v>
      </c>
      <c r="F3" s="8" t="s">
        <v>15</v>
      </c>
      <c r="G3" s="9" t="s">
        <v>22</v>
      </c>
      <c r="H3" s="10" t="s">
        <v>23</v>
      </c>
      <c r="I3" s="11" t="n">
        <v>133.82</v>
      </c>
      <c r="J3" s="11" t="n">
        <v>79.05</v>
      </c>
      <c r="K3" s="11" t="n">
        <f aca="false">I3+J3*2</f>
        <v>291.92</v>
      </c>
      <c r="L3" s="12"/>
    </row>
    <row r="4" s="3" customFormat="true" ht="35" hidden="false" customHeight="true" outlineLevel="0" collapsed="false">
      <c r="A4" s="4" t="n">
        <v>3</v>
      </c>
      <c r="B4" s="5" t="s">
        <v>24</v>
      </c>
      <c r="C4" s="6" t="s">
        <v>25</v>
      </c>
      <c r="D4" s="5" t="s">
        <v>26</v>
      </c>
      <c r="E4" s="7" t="s">
        <v>27</v>
      </c>
      <c r="F4" s="8" t="s">
        <v>15</v>
      </c>
      <c r="G4" s="9" t="s">
        <v>16</v>
      </c>
      <c r="H4" s="10" t="s">
        <v>17</v>
      </c>
      <c r="I4" s="11" t="n">
        <v>139.06</v>
      </c>
      <c r="J4" s="11" t="n">
        <v>75.11</v>
      </c>
      <c r="K4" s="11" t="n">
        <f aca="false">I4+J4*2</f>
        <v>289.28</v>
      </c>
      <c r="L4" s="12"/>
    </row>
    <row r="5" s="3" customFormat="true" ht="35" hidden="false" customHeight="true" outlineLevel="0" collapsed="false">
      <c r="A5" s="4" t="n">
        <v>4</v>
      </c>
      <c r="B5" s="5" t="s">
        <v>28</v>
      </c>
      <c r="C5" s="6" t="s">
        <v>25</v>
      </c>
      <c r="D5" s="5" t="s">
        <v>29</v>
      </c>
      <c r="E5" s="7" t="s">
        <v>30</v>
      </c>
      <c r="F5" s="8" t="s">
        <v>31</v>
      </c>
      <c r="G5" s="9" t="s">
        <v>22</v>
      </c>
      <c r="H5" s="10" t="s">
        <v>32</v>
      </c>
      <c r="I5" s="11" t="n">
        <v>135.98</v>
      </c>
      <c r="J5" s="11" t="n">
        <v>78.27</v>
      </c>
      <c r="K5" s="11" t="n">
        <f aca="false">I5+J5*2</f>
        <v>292.52</v>
      </c>
      <c r="L5" s="12"/>
    </row>
    <row r="6" s="3" customFormat="true" ht="35" hidden="false" customHeight="true" outlineLevel="0" collapsed="false">
      <c r="A6" s="4" t="n">
        <v>5</v>
      </c>
      <c r="B6" s="5" t="s">
        <v>33</v>
      </c>
      <c r="C6" s="6" t="s">
        <v>25</v>
      </c>
      <c r="D6" s="5" t="s">
        <v>34</v>
      </c>
      <c r="E6" s="7" t="s">
        <v>35</v>
      </c>
      <c r="F6" s="8" t="s">
        <v>31</v>
      </c>
      <c r="G6" s="9" t="s">
        <v>22</v>
      </c>
      <c r="H6" s="10" t="s">
        <v>36</v>
      </c>
      <c r="I6" s="11" t="n">
        <v>144.7</v>
      </c>
      <c r="J6" s="11" t="n">
        <v>77.17</v>
      </c>
      <c r="K6" s="11" t="n">
        <f aca="false">I6+J6*2</f>
        <v>299.04</v>
      </c>
      <c r="L6" s="12"/>
    </row>
    <row r="7" s="3" customFormat="true" ht="35" hidden="false" customHeight="true" outlineLevel="0" collapsed="false">
      <c r="A7" s="4" t="n">
        <v>6</v>
      </c>
      <c r="B7" s="5" t="s">
        <v>37</v>
      </c>
      <c r="C7" s="6" t="s">
        <v>38</v>
      </c>
      <c r="D7" s="5" t="s">
        <v>39</v>
      </c>
      <c r="E7" s="7" t="s">
        <v>40</v>
      </c>
      <c r="F7" s="8" t="s">
        <v>31</v>
      </c>
      <c r="G7" s="9" t="s">
        <v>16</v>
      </c>
      <c r="H7" s="10" t="s">
        <v>41</v>
      </c>
      <c r="I7" s="11" t="n">
        <v>136.04</v>
      </c>
      <c r="J7" s="11" t="n">
        <v>76.15</v>
      </c>
      <c r="K7" s="11" t="n">
        <f aca="false">I7+J7*2</f>
        <v>288.34</v>
      </c>
      <c r="L7" s="12"/>
    </row>
    <row r="8" s="3" customFormat="true" ht="35" hidden="false" customHeight="true" outlineLevel="0" collapsed="false">
      <c r="A8" s="4" t="n">
        <v>7</v>
      </c>
      <c r="B8" s="5" t="s">
        <v>42</v>
      </c>
      <c r="C8" s="6" t="s">
        <v>43</v>
      </c>
      <c r="D8" s="5" t="s">
        <v>44</v>
      </c>
      <c r="E8" s="7" t="s">
        <v>45</v>
      </c>
      <c r="F8" s="8" t="s">
        <v>31</v>
      </c>
      <c r="G8" s="9" t="s">
        <v>16</v>
      </c>
      <c r="H8" s="10" t="s">
        <v>46</v>
      </c>
      <c r="I8" s="11" t="n">
        <v>140.34</v>
      </c>
      <c r="J8" s="11" t="n">
        <v>79.85</v>
      </c>
      <c r="K8" s="11" t="n">
        <f aca="false">I8+J8*2</f>
        <v>300.04</v>
      </c>
      <c r="L8" s="12"/>
    </row>
    <row r="9" s="3" customFormat="true" ht="35" hidden="false" customHeight="true" outlineLevel="0" collapsed="false">
      <c r="A9" s="4" t="n">
        <v>8</v>
      </c>
      <c r="B9" s="5" t="s">
        <v>42</v>
      </c>
      <c r="C9" s="6" t="s">
        <v>43</v>
      </c>
      <c r="D9" s="5" t="s">
        <v>47</v>
      </c>
      <c r="E9" s="7" t="s">
        <v>48</v>
      </c>
      <c r="F9" s="8" t="s">
        <v>31</v>
      </c>
      <c r="G9" s="9" t="s">
        <v>16</v>
      </c>
      <c r="H9" s="10" t="s">
        <v>49</v>
      </c>
      <c r="I9" s="11" t="n">
        <v>141.78</v>
      </c>
      <c r="J9" s="11" t="n">
        <v>77.49</v>
      </c>
      <c r="K9" s="11" t="n">
        <f aca="false">I9+J9*2</f>
        <v>296.76</v>
      </c>
      <c r="L9" s="12"/>
    </row>
    <row r="10" s="3" customFormat="true" ht="35" hidden="false" customHeight="true" outlineLevel="0" collapsed="false">
      <c r="A10" s="4" t="n">
        <v>9</v>
      </c>
      <c r="B10" s="5" t="s">
        <v>50</v>
      </c>
      <c r="C10" s="6" t="s">
        <v>43</v>
      </c>
      <c r="D10" s="5" t="s">
        <v>51</v>
      </c>
      <c r="E10" s="7" t="s">
        <v>52</v>
      </c>
      <c r="F10" s="8" t="s">
        <v>31</v>
      </c>
      <c r="G10" s="9" t="s">
        <v>16</v>
      </c>
      <c r="H10" s="10" t="s">
        <v>49</v>
      </c>
      <c r="I10" s="11" t="n">
        <v>144.48</v>
      </c>
      <c r="J10" s="11" t="n">
        <v>81.89</v>
      </c>
      <c r="K10" s="11" t="n">
        <f aca="false">I10+J10*2</f>
        <v>308.26</v>
      </c>
      <c r="L10" s="12"/>
    </row>
    <row r="11" s="3" customFormat="true" ht="35" hidden="false" customHeight="true" outlineLevel="0" collapsed="false">
      <c r="A11" s="4" t="n">
        <v>10</v>
      </c>
      <c r="B11" s="5" t="s">
        <v>50</v>
      </c>
      <c r="C11" s="6" t="s">
        <v>43</v>
      </c>
      <c r="D11" s="5" t="s">
        <v>53</v>
      </c>
      <c r="E11" s="7" t="s">
        <v>54</v>
      </c>
      <c r="F11" s="8" t="s">
        <v>15</v>
      </c>
      <c r="G11" s="9" t="s">
        <v>16</v>
      </c>
      <c r="H11" s="10" t="s">
        <v>55</v>
      </c>
      <c r="I11" s="11" t="n">
        <v>146.38</v>
      </c>
      <c r="J11" s="11" t="n">
        <v>78.36</v>
      </c>
      <c r="K11" s="11" t="n">
        <f aca="false">I11+J11*2</f>
        <v>303.1</v>
      </c>
      <c r="L11" s="12"/>
    </row>
    <row r="12" s="3" customFormat="true" ht="35" hidden="false" customHeight="true" outlineLevel="0" collapsed="false">
      <c r="A12" s="4" t="n">
        <v>11</v>
      </c>
      <c r="B12" s="5" t="s">
        <v>56</v>
      </c>
      <c r="C12" s="6" t="s">
        <v>57</v>
      </c>
      <c r="D12" s="5" t="s">
        <v>58</v>
      </c>
      <c r="E12" s="7" t="s">
        <v>59</v>
      </c>
      <c r="F12" s="8" t="s">
        <v>15</v>
      </c>
      <c r="G12" s="9" t="s">
        <v>16</v>
      </c>
      <c r="H12" s="10" t="s">
        <v>60</v>
      </c>
      <c r="I12" s="11" t="n">
        <v>138.88</v>
      </c>
      <c r="J12" s="11" t="n">
        <v>81.67</v>
      </c>
      <c r="K12" s="11" t="n">
        <f aca="false">I12+J12*2</f>
        <v>302.22</v>
      </c>
      <c r="L12" s="12"/>
    </row>
    <row r="13" s="3" customFormat="true" ht="35" hidden="false" customHeight="true" outlineLevel="0" collapsed="false">
      <c r="A13" s="4" t="n">
        <v>12</v>
      </c>
      <c r="B13" s="5" t="s">
        <v>61</v>
      </c>
      <c r="C13" s="6" t="s">
        <v>57</v>
      </c>
      <c r="D13" s="5" t="s">
        <v>62</v>
      </c>
      <c r="E13" s="7" t="s">
        <v>63</v>
      </c>
      <c r="F13" s="8" t="s">
        <v>31</v>
      </c>
      <c r="G13" s="9" t="s">
        <v>22</v>
      </c>
      <c r="H13" s="10" t="s">
        <v>64</v>
      </c>
      <c r="I13" s="11" t="n">
        <v>127.22</v>
      </c>
      <c r="J13" s="11" t="n">
        <v>76.96</v>
      </c>
      <c r="K13" s="11" t="n">
        <f aca="false">I13+J13*2</f>
        <v>281.14</v>
      </c>
      <c r="L13" s="12"/>
    </row>
    <row r="14" s="3" customFormat="true" ht="35" hidden="false" customHeight="true" outlineLevel="0" collapsed="false">
      <c r="A14" s="4" t="n">
        <v>13</v>
      </c>
      <c r="B14" s="5" t="s">
        <v>65</v>
      </c>
      <c r="C14" s="6" t="s">
        <v>66</v>
      </c>
      <c r="D14" s="5" t="s">
        <v>67</v>
      </c>
      <c r="E14" s="7" t="s">
        <v>68</v>
      </c>
      <c r="F14" s="8" t="s">
        <v>31</v>
      </c>
      <c r="G14" s="9" t="s">
        <v>22</v>
      </c>
      <c r="H14" s="10" t="s">
        <v>69</v>
      </c>
      <c r="I14" s="11" t="n">
        <v>132.92</v>
      </c>
      <c r="J14" s="11" t="n">
        <v>78.77</v>
      </c>
      <c r="K14" s="11" t="n">
        <f aca="false">I14+J14*2</f>
        <v>290.46</v>
      </c>
      <c r="L14" s="12"/>
    </row>
    <row r="15" s="3" customFormat="true" ht="35" hidden="false" customHeight="true" outlineLevel="0" collapsed="false">
      <c r="A15" s="4" t="n">
        <v>14</v>
      </c>
      <c r="B15" s="5" t="s">
        <v>70</v>
      </c>
      <c r="C15" s="6" t="s">
        <v>66</v>
      </c>
      <c r="D15" s="5" t="s">
        <v>71</v>
      </c>
      <c r="E15" s="7" t="s">
        <v>72</v>
      </c>
      <c r="F15" s="8" t="s">
        <v>31</v>
      </c>
      <c r="G15" s="9" t="s">
        <v>22</v>
      </c>
      <c r="H15" s="10" t="s">
        <v>73</v>
      </c>
      <c r="I15" s="11" t="n">
        <v>127.22</v>
      </c>
      <c r="J15" s="11" t="n">
        <v>77</v>
      </c>
      <c r="K15" s="11" t="n">
        <f aca="false">I15+J15*2</f>
        <v>281.22</v>
      </c>
      <c r="L15" s="12"/>
    </row>
    <row r="16" s="3" customFormat="true" ht="35" hidden="false" customHeight="true" outlineLevel="0" collapsed="false">
      <c r="A16" s="4" t="n">
        <v>15</v>
      </c>
      <c r="B16" s="5" t="s">
        <v>74</v>
      </c>
      <c r="C16" s="6" t="s">
        <v>75</v>
      </c>
      <c r="D16" s="5" t="s">
        <v>76</v>
      </c>
      <c r="E16" s="7" t="s">
        <v>77</v>
      </c>
      <c r="F16" s="8" t="s">
        <v>15</v>
      </c>
      <c r="G16" s="9" t="s">
        <v>22</v>
      </c>
      <c r="H16" s="10" t="s">
        <v>78</v>
      </c>
      <c r="I16" s="11" t="n">
        <v>133.58</v>
      </c>
      <c r="J16" s="11" t="n">
        <v>81.6</v>
      </c>
      <c r="K16" s="11" t="n">
        <f aca="false">I16+J16*2</f>
        <v>296.78</v>
      </c>
      <c r="L16" s="12"/>
    </row>
    <row r="17" s="3" customFormat="true" ht="35" hidden="false" customHeight="true" outlineLevel="0" collapsed="false">
      <c r="A17" s="4" t="n">
        <v>16</v>
      </c>
      <c r="B17" s="5" t="s">
        <v>79</v>
      </c>
      <c r="C17" s="6" t="s">
        <v>75</v>
      </c>
      <c r="D17" s="5" t="s">
        <v>80</v>
      </c>
      <c r="E17" s="7" t="s">
        <v>81</v>
      </c>
      <c r="F17" s="8" t="s">
        <v>31</v>
      </c>
      <c r="G17" s="9" t="s">
        <v>16</v>
      </c>
      <c r="H17" s="10" t="s">
        <v>82</v>
      </c>
      <c r="I17" s="11" t="n">
        <v>130.26</v>
      </c>
      <c r="J17" s="11" t="n">
        <v>76.8</v>
      </c>
      <c r="K17" s="11" t="n">
        <f aca="false">I17+J17*2</f>
        <v>283.86</v>
      </c>
      <c r="L17" s="12"/>
    </row>
    <row r="18" s="3" customFormat="true" ht="35" hidden="false" customHeight="true" outlineLevel="0" collapsed="false">
      <c r="A18" s="4" t="n">
        <v>17</v>
      </c>
      <c r="B18" s="5" t="s">
        <v>83</v>
      </c>
      <c r="C18" s="6" t="s">
        <v>75</v>
      </c>
      <c r="D18" s="5" t="s">
        <v>84</v>
      </c>
      <c r="E18" s="7" t="s">
        <v>85</v>
      </c>
      <c r="F18" s="8" t="s">
        <v>31</v>
      </c>
      <c r="G18" s="9" t="s">
        <v>16</v>
      </c>
      <c r="H18" s="10" t="s">
        <v>86</v>
      </c>
      <c r="I18" s="11" t="n">
        <v>135.94</v>
      </c>
      <c r="J18" s="11" t="n">
        <v>77.24</v>
      </c>
      <c r="K18" s="11" t="n">
        <f aca="false">I18+J18*2</f>
        <v>290.42</v>
      </c>
      <c r="L18" s="12"/>
    </row>
    <row r="19" s="3" customFormat="true" ht="35" hidden="false" customHeight="true" outlineLevel="0" collapsed="false">
      <c r="A19" s="4" t="n">
        <v>18</v>
      </c>
      <c r="B19" s="5" t="s">
        <v>83</v>
      </c>
      <c r="C19" s="6" t="s">
        <v>75</v>
      </c>
      <c r="D19" s="5" t="s">
        <v>87</v>
      </c>
      <c r="E19" s="7" t="s">
        <v>88</v>
      </c>
      <c r="F19" s="8" t="s">
        <v>31</v>
      </c>
      <c r="G19" s="9" t="s">
        <v>16</v>
      </c>
      <c r="H19" s="10" t="s">
        <v>89</v>
      </c>
      <c r="I19" s="11" t="n">
        <v>129.06</v>
      </c>
      <c r="J19" s="11" t="n">
        <v>78.92</v>
      </c>
      <c r="K19" s="11" t="n">
        <f aca="false">I19+J19*2</f>
        <v>286.9</v>
      </c>
      <c r="L19" s="12"/>
    </row>
    <row r="20" s="3" customFormat="true" ht="35" hidden="false" customHeight="true" outlineLevel="0" collapsed="false">
      <c r="A20" s="4" t="n">
        <v>19</v>
      </c>
      <c r="B20" s="5" t="s">
        <v>90</v>
      </c>
      <c r="C20" s="6" t="s">
        <v>75</v>
      </c>
      <c r="D20" s="5" t="s">
        <v>91</v>
      </c>
      <c r="E20" s="7" t="s">
        <v>92</v>
      </c>
      <c r="F20" s="8" t="s">
        <v>31</v>
      </c>
      <c r="G20" s="9" t="s">
        <v>16</v>
      </c>
      <c r="H20" s="10" t="s">
        <v>93</v>
      </c>
      <c r="I20" s="11" t="n">
        <v>146.14</v>
      </c>
      <c r="J20" s="11" t="n">
        <v>77.37</v>
      </c>
      <c r="K20" s="11" t="n">
        <f aca="false">I20+J20*2</f>
        <v>300.88</v>
      </c>
      <c r="L20" s="12"/>
    </row>
    <row r="21" s="3" customFormat="true" ht="35" hidden="false" customHeight="true" outlineLevel="0" collapsed="false">
      <c r="A21" s="4" t="n">
        <v>20</v>
      </c>
      <c r="B21" s="5" t="s">
        <v>94</v>
      </c>
      <c r="C21" s="6" t="s">
        <v>75</v>
      </c>
      <c r="D21" s="5" t="s">
        <v>95</v>
      </c>
      <c r="E21" s="7" t="s">
        <v>96</v>
      </c>
      <c r="F21" s="8" t="s">
        <v>31</v>
      </c>
      <c r="G21" s="9" t="s">
        <v>16</v>
      </c>
      <c r="H21" s="10" t="s">
        <v>97</v>
      </c>
      <c r="I21" s="11" t="n">
        <v>138.46</v>
      </c>
      <c r="J21" s="11" t="n">
        <v>78.43</v>
      </c>
      <c r="K21" s="11" t="n">
        <f aca="false">I21+J21*2</f>
        <v>295.32</v>
      </c>
      <c r="L21" s="12"/>
    </row>
    <row r="22" s="3" customFormat="true" ht="35" hidden="false" customHeight="true" outlineLevel="0" collapsed="false">
      <c r="A22" s="4" t="n">
        <v>21</v>
      </c>
      <c r="B22" s="5" t="s">
        <v>98</v>
      </c>
      <c r="C22" s="6" t="s">
        <v>99</v>
      </c>
      <c r="D22" s="5" t="s">
        <v>100</v>
      </c>
      <c r="E22" s="7" t="s">
        <v>101</v>
      </c>
      <c r="F22" s="8" t="s">
        <v>31</v>
      </c>
      <c r="G22" s="9" t="s">
        <v>16</v>
      </c>
      <c r="H22" s="10" t="s">
        <v>49</v>
      </c>
      <c r="I22" s="11" t="n">
        <v>126.54</v>
      </c>
      <c r="J22" s="11" t="n">
        <v>76.51</v>
      </c>
      <c r="K22" s="11" t="n">
        <f aca="false">I22+J22*2</f>
        <v>279.56</v>
      </c>
      <c r="L22" s="12"/>
    </row>
    <row r="23" s="3" customFormat="true" ht="35" hidden="false" customHeight="true" outlineLevel="0" collapsed="false">
      <c r="A23" s="4" t="n">
        <v>22</v>
      </c>
      <c r="B23" s="5" t="s">
        <v>102</v>
      </c>
      <c r="C23" s="6" t="s">
        <v>103</v>
      </c>
      <c r="D23" s="5" t="s">
        <v>104</v>
      </c>
      <c r="E23" s="7" t="s">
        <v>105</v>
      </c>
      <c r="F23" s="8" t="s">
        <v>31</v>
      </c>
      <c r="G23" s="9" t="s">
        <v>16</v>
      </c>
      <c r="H23" s="10" t="s">
        <v>106</v>
      </c>
      <c r="I23" s="11" t="n">
        <v>139.52</v>
      </c>
      <c r="J23" s="11" t="n">
        <v>79.23</v>
      </c>
      <c r="K23" s="11" t="n">
        <f aca="false">I23+J23*2</f>
        <v>297.98</v>
      </c>
      <c r="L23" s="12"/>
    </row>
    <row r="24" s="3" customFormat="true" ht="35" hidden="false" customHeight="true" outlineLevel="0" collapsed="false">
      <c r="A24" s="4" t="n">
        <v>23</v>
      </c>
      <c r="B24" s="5" t="s">
        <v>107</v>
      </c>
      <c r="C24" s="6" t="s">
        <v>108</v>
      </c>
      <c r="D24" s="5" t="s">
        <v>109</v>
      </c>
      <c r="E24" s="7" t="s">
        <v>110</v>
      </c>
      <c r="F24" s="8" t="s">
        <v>15</v>
      </c>
      <c r="G24" s="9" t="s">
        <v>16</v>
      </c>
      <c r="H24" s="10" t="s">
        <v>49</v>
      </c>
      <c r="I24" s="11" t="n">
        <v>137.04</v>
      </c>
      <c r="J24" s="11" t="n">
        <v>80.3</v>
      </c>
      <c r="K24" s="11" t="n">
        <f aca="false">I24+J24*2</f>
        <v>297.64</v>
      </c>
      <c r="L24" s="12"/>
    </row>
    <row r="25" s="3" customFormat="true" ht="35" hidden="false" customHeight="true" outlineLevel="0" collapsed="false">
      <c r="A25" s="4" t="n">
        <v>24</v>
      </c>
      <c r="B25" s="5" t="s">
        <v>111</v>
      </c>
      <c r="C25" s="6" t="s">
        <v>112</v>
      </c>
      <c r="D25" s="5" t="s">
        <v>113</v>
      </c>
      <c r="E25" s="7" t="s">
        <v>114</v>
      </c>
      <c r="F25" s="8" t="s">
        <v>15</v>
      </c>
      <c r="G25" s="9" t="s">
        <v>16</v>
      </c>
      <c r="H25" s="10" t="s">
        <v>115</v>
      </c>
      <c r="I25" s="11" t="n">
        <v>126.88</v>
      </c>
      <c r="J25" s="11" t="n">
        <v>77.96</v>
      </c>
      <c r="K25" s="11" t="n">
        <f aca="false">I25+J25*2</f>
        <v>282.8</v>
      </c>
      <c r="L25" s="12"/>
    </row>
    <row r="26" s="3" customFormat="true" ht="35" hidden="false" customHeight="true" outlineLevel="0" collapsed="false">
      <c r="A26" s="4" t="n">
        <v>25</v>
      </c>
      <c r="B26" s="5" t="s">
        <v>116</v>
      </c>
      <c r="C26" s="6" t="s">
        <v>117</v>
      </c>
      <c r="D26" s="5" t="s">
        <v>118</v>
      </c>
      <c r="E26" s="6" t="s">
        <v>119</v>
      </c>
      <c r="F26" s="8" t="s">
        <v>31</v>
      </c>
      <c r="G26" s="9" t="s">
        <v>16</v>
      </c>
      <c r="H26" s="10" t="s">
        <v>46</v>
      </c>
      <c r="I26" s="5" t="n">
        <v>139.07</v>
      </c>
      <c r="J26" s="5" t="n">
        <v>81.26</v>
      </c>
      <c r="K26" s="5" t="n">
        <f aca="false">I26+J26*2</f>
        <v>301.59</v>
      </c>
    </row>
    <row r="27" s="14" customFormat="true" ht="35" hidden="false" customHeight="true" outlineLevel="0" collapsed="false">
      <c r="A27" s="4" t="n">
        <v>26</v>
      </c>
      <c r="B27" s="13" t="s">
        <v>120</v>
      </c>
      <c r="C27" s="7" t="s">
        <v>117</v>
      </c>
      <c r="D27" s="13" t="s">
        <v>121</v>
      </c>
      <c r="E27" s="7" t="s">
        <v>122</v>
      </c>
      <c r="F27" s="8" t="s">
        <v>15</v>
      </c>
      <c r="G27" s="9" t="s">
        <v>16</v>
      </c>
      <c r="H27" s="10" t="s">
        <v>41</v>
      </c>
      <c r="I27" s="7" t="n">
        <v>145.73</v>
      </c>
      <c r="J27" s="7" t="n">
        <v>81.28</v>
      </c>
      <c r="K27" s="7" t="n">
        <f aca="false">I27+J27*2</f>
        <v>308.29</v>
      </c>
    </row>
    <row r="28" s="3" customFormat="true" ht="35" hidden="false" customHeight="true" outlineLevel="0" collapsed="false">
      <c r="A28" s="4" t="n">
        <v>27</v>
      </c>
      <c r="B28" s="5" t="s">
        <v>123</v>
      </c>
      <c r="C28" s="6" t="s">
        <v>117</v>
      </c>
      <c r="D28" s="5" t="s">
        <v>124</v>
      </c>
      <c r="E28" s="6" t="s">
        <v>125</v>
      </c>
      <c r="F28" s="8" t="s">
        <v>31</v>
      </c>
      <c r="G28" s="9" t="s">
        <v>16</v>
      </c>
      <c r="H28" s="10" t="s">
        <v>126</v>
      </c>
      <c r="I28" s="5" t="n">
        <v>144.27</v>
      </c>
      <c r="J28" s="5" t="n">
        <v>82.21</v>
      </c>
      <c r="K28" s="5" t="n">
        <f aca="false">I28+J28*2</f>
        <v>308.69</v>
      </c>
    </row>
    <row r="29" s="3" customFormat="true" ht="35" hidden="false" customHeight="true" outlineLevel="0" collapsed="false">
      <c r="A29" s="4" t="n">
        <v>28</v>
      </c>
      <c r="B29" s="5" t="s">
        <v>127</v>
      </c>
      <c r="C29" s="6" t="s">
        <v>117</v>
      </c>
      <c r="D29" s="5" t="s">
        <v>128</v>
      </c>
      <c r="E29" s="6" t="s">
        <v>129</v>
      </c>
      <c r="F29" s="8" t="s">
        <v>15</v>
      </c>
      <c r="G29" s="9" t="s">
        <v>16</v>
      </c>
      <c r="H29" s="10" t="s">
        <v>130</v>
      </c>
      <c r="I29" s="5" t="n">
        <v>138.94</v>
      </c>
      <c r="J29" s="5" t="n">
        <v>82.37</v>
      </c>
      <c r="K29" s="5" t="n">
        <f aca="false">I29+J29*2</f>
        <v>303.68</v>
      </c>
    </row>
    <row r="30" s="3" customFormat="true" ht="35" hidden="false" customHeight="true" outlineLevel="0" collapsed="false">
      <c r="A30" s="4" t="n">
        <v>29</v>
      </c>
      <c r="B30" s="5" t="s">
        <v>131</v>
      </c>
      <c r="C30" s="6" t="s">
        <v>132</v>
      </c>
      <c r="D30" s="5" t="s">
        <v>133</v>
      </c>
      <c r="E30" s="6" t="s">
        <v>134</v>
      </c>
      <c r="F30" s="8" t="s">
        <v>31</v>
      </c>
      <c r="G30" s="9" t="s">
        <v>16</v>
      </c>
      <c r="H30" s="10" t="s">
        <v>49</v>
      </c>
      <c r="I30" s="5" t="n">
        <v>146.5</v>
      </c>
      <c r="J30" s="5" t="n">
        <v>82.21</v>
      </c>
      <c r="K30" s="5" t="n">
        <f aca="false">I30+J30*2</f>
        <v>310.92</v>
      </c>
    </row>
    <row r="31" s="3" customFormat="true" ht="35" hidden="false" customHeight="true" outlineLevel="0" collapsed="false">
      <c r="A31" s="4" t="n">
        <v>30</v>
      </c>
      <c r="B31" s="5" t="s">
        <v>135</v>
      </c>
      <c r="C31" s="6" t="s">
        <v>132</v>
      </c>
      <c r="D31" s="5" t="s">
        <v>136</v>
      </c>
      <c r="E31" s="6" t="s">
        <v>137</v>
      </c>
      <c r="F31" s="8" t="s">
        <v>15</v>
      </c>
      <c r="G31" s="9" t="s">
        <v>16</v>
      </c>
      <c r="H31" s="10" t="s">
        <v>138</v>
      </c>
      <c r="I31" s="5" t="n">
        <v>142.15</v>
      </c>
      <c r="J31" s="5" t="n">
        <v>80.76</v>
      </c>
      <c r="K31" s="5" t="n">
        <f aca="false">I31+J31*2</f>
        <v>303.67</v>
      </c>
    </row>
    <row r="32" s="3" customFormat="true" ht="35" hidden="false" customHeight="true" outlineLevel="0" collapsed="false">
      <c r="A32" s="4" t="n">
        <v>31</v>
      </c>
      <c r="B32" s="5" t="s">
        <v>139</v>
      </c>
      <c r="C32" s="6" t="s">
        <v>132</v>
      </c>
      <c r="D32" s="5" t="s">
        <v>140</v>
      </c>
      <c r="E32" s="6" t="s">
        <v>141</v>
      </c>
      <c r="F32" s="8" t="s">
        <v>15</v>
      </c>
      <c r="G32" s="9" t="s">
        <v>16</v>
      </c>
      <c r="H32" s="15" t="s">
        <v>142</v>
      </c>
      <c r="I32" s="5" t="n">
        <v>135.29</v>
      </c>
      <c r="J32" s="5" t="n">
        <v>80.29</v>
      </c>
      <c r="K32" s="5" t="n">
        <f aca="false">I32+J32*2</f>
        <v>295.87</v>
      </c>
    </row>
    <row r="33" s="3" customFormat="true" ht="35" hidden="false" customHeight="true" outlineLevel="0" collapsed="false">
      <c r="A33" s="4" t="n">
        <v>32</v>
      </c>
      <c r="B33" s="5" t="s">
        <v>143</v>
      </c>
      <c r="C33" s="6" t="s">
        <v>144</v>
      </c>
      <c r="D33" s="5" t="s">
        <v>145</v>
      </c>
      <c r="E33" s="6" t="s">
        <v>146</v>
      </c>
      <c r="F33" s="8" t="s">
        <v>31</v>
      </c>
      <c r="G33" s="9" t="s">
        <v>16</v>
      </c>
      <c r="H33" s="10" t="s">
        <v>147</v>
      </c>
      <c r="I33" s="5" t="n">
        <v>132.91</v>
      </c>
      <c r="J33" s="5" t="n">
        <v>81.76</v>
      </c>
      <c r="K33" s="5" t="n">
        <f aca="false">I33+J33*2</f>
        <v>296.43</v>
      </c>
    </row>
    <row r="34" s="3" customFormat="true" ht="35" hidden="false" customHeight="true" outlineLevel="0" collapsed="false">
      <c r="A34" s="4" t="n">
        <v>33</v>
      </c>
      <c r="B34" s="5" t="s">
        <v>148</v>
      </c>
      <c r="C34" s="6" t="s">
        <v>144</v>
      </c>
      <c r="D34" s="5" t="s">
        <v>149</v>
      </c>
      <c r="E34" s="6" t="s">
        <v>150</v>
      </c>
      <c r="F34" s="8" t="s">
        <v>15</v>
      </c>
      <c r="G34" s="9" t="s">
        <v>22</v>
      </c>
      <c r="H34" s="10" t="s">
        <v>151</v>
      </c>
      <c r="I34" s="5" t="n">
        <v>147.64</v>
      </c>
      <c r="J34" s="5" t="n">
        <v>81.53</v>
      </c>
      <c r="K34" s="5" t="n">
        <f aca="false">I34+J34*2</f>
        <v>310.7</v>
      </c>
    </row>
    <row r="35" s="3" customFormat="true" ht="35" hidden="false" customHeight="true" outlineLevel="0" collapsed="false">
      <c r="A35" s="4" t="n">
        <v>34</v>
      </c>
      <c r="B35" s="5" t="s">
        <v>152</v>
      </c>
      <c r="C35" s="6" t="s">
        <v>153</v>
      </c>
      <c r="D35" s="5" t="s">
        <v>154</v>
      </c>
      <c r="E35" s="6" t="s">
        <v>155</v>
      </c>
      <c r="F35" s="8" t="s">
        <v>31</v>
      </c>
      <c r="G35" s="9" t="s">
        <v>16</v>
      </c>
      <c r="H35" s="10" t="s">
        <v>156</v>
      </c>
      <c r="I35" s="5" t="n">
        <v>141.71</v>
      </c>
      <c r="J35" s="5" t="n">
        <v>82.23</v>
      </c>
      <c r="K35" s="5" t="n">
        <f aca="false">I35+J35*2</f>
        <v>306.17</v>
      </c>
    </row>
    <row r="36" s="3" customFormat="true" ht="35" hidden="false" customHeight="true" outlineLevel="0" collapsed="false">
      <c r="A36" s="4" t="n">
        <v>35</v>
      </c>
      <c r="B36" s="5" t="s">
        <v>157</v>
      </c>
      <c r="C36" s="6" t="s">
        <v>153</v>
      </c>
      <c r="D36" s="5" t="s">
        <v>158</v>
      </c>
      <c r="E36" s="6" t="s">
        <v>159</v>
      </c>
      <c r="F36" s="8" t="s">
        <v>15</v>
      </c>
      <c r="G36" s="9" t="s">
        <v>16</v>
      </c>
      <c r="H36" s="10" t="s">
        <v>17</v>
      </c>
      <c r="I36" s="5" t="n">
        <v>146.53</v>
      </c>
      <c r="J36" s="5" t="n">
        <v>82.07</v>
      </c>
      <c r="K36" s="5" t="n">
        <f aca="false">I36+J36*2</f>
        <v>310.67</v>
      </c>
    </row>
    <row r="37" s="3" customFormat="true" ht="35" hidden="false" customHeight="true" outlineLevel="0" collapsed="false">
      <c r="A37" s="4" t="n">
        <v>36</v>
      </c>
      <c r="B37" s="5" t="s">
        <v>160</v>
      </c>
      <c r="C37" s="6" t="s">
        <v>161</v>
      </c>
      <c r="D37" s="5" t="s">
        <v>162</v>
      </c>
      <c r="E37" s="6" t="s">
        <v>163</v>
      </c>
      <c r="F37" s="8" t="s">
        <v>31</v>
      </c>
      <c r="G37" s="9" t="s">
        <v>16</v>
      </c>
      <c r="H37" s="10" t="s">
        <v>60</v>
      </c>
      <c r="I37" s="5" t="n">
        <v>151.08</v>
      </c>
      <c r="J37" s="5" t="n">
        <v>82.31</v>
      </c>
      <c r="K37" s="5" t="n">
        <f aca="false">I37+J37*2</f>
        <v>315.7</v>
      </c>
    </row>
    <row r="38" s="3" customFormat="true" ht="35" hidden="false" customHeight="true" outlineLevel="0" collapsed="false">
      <c r="A38" s="4" t="n">
        <v>37</v>
      </c>
      <c r="B38" s="5" t="s">
        <v>164</v>
      </c>
      <c r="C38" s="6" t="s">
        <v>161</v>
      </c>
      <c r="D38" s="5" t="s">
        <v>165</v>
      </c>
      <c r="E38" s="6" t="s">
        <v>166</v>
      </c>
      <c r="F38" s="8" t="s">
        <v>15</v>
      </c>
      <c r="G38" s="9" t="s">
        <v>16</v>
      </c>
      <c r="H38" s="10" t="s">
        <v>167</v>
      </c>
      <c r="I38" s="5" t="n">
        <v>119.43</v>
      </c>
      <c r="J38" s="5" t="n">
        <v>81.18</v>
      </c>
      <c r="K38" s="5" t="n">
        <f aca="false">I38+J38*2</f>
        <v>281.79</v>
      </c>
    </row>
    <row r="39" s="3" customFormat="true" ht="35" hidden="false" customHeight="true" outlineLevel="0" collapsed="false">
      <c r="A39" s="4" t="n">
        <v>38</v>
      </c>
      <c r="B39" s="5" t="s">
        <v>168</v>
      </c>
      <c r="C39" s="6" t="s">
        <v>169</v>
      </c>
      <c r="D39" s="5" t="s">
        <v>170</v>
      </c>
      <c r="E39" s="6" t="s">
        <v>171</v>
      </c>
      <c r="F39" s="8" t="s">
        <v>15</v>
      </c>
      <c r="G39" s="9" t="s">
        <v>16</v>
      </c>
      <c r="H39" s="10" t="s">
        <v>130</v>
      </c>
      <c r="I39" s="5" t="n">
        <v>138.87</v>
      </c>
      <c r="J39" s="5" t="n">
        <v>83.73</v>
      </c>
      <c r="K39" s="5" t="n">
        <f aca="false">I39+J39*2</f>
        <v>306.33</v>
      </c>
    </row>
    <row r="40" s="3" customFormat="true" ht="35" hidden="false" customHeight="true" outlineLevel="0" collapsed="false">
      <c r="A40" s="4" t="n">
        <v>39</v>
      </c>
      <c r="B40" s="5" t="s">
        <v>172</v>
      </c>
      <c r="C40" s="6" t="s">
        <v>173</v>
      </c>
      <c r="D40" s="5" t="s">
        <v>174</v>
      </c>
      <c r="E40" s="6" t="s">
        <v>175</v>
      </c>
      <c r="F40" s="8" t="s">
        <v>15</v>
      </c>
      <c r="G40" s="9" t="s">
        <v>16</v>
      </c>
      <c r="H40" s="10" t="s">
        <v>176</v>
      </c>
      <c r="I40" s="5" t="n">
        <v>157.91</v>
      </c>
      <c r="J40" s="5" t="n">
        <v>79.72</v>
      </c>
      <c r="K40" s="5" t="n">
        <f aca="false">I40+J40*2</f>
        <v>317.35</v>
      </c>
    </row>
    <row r="41" s="3" customFormat="true" ht="35" hidden="false" customHeight="true" outlineLevel="0" collapsed="false">
      <c r="A41" s="4" t="n">
        <v>40</v>
      </c>
      <c r="B41" s="5" t="s">
        <v>177</v>
      </c>
      <c r="C41" s="6" t="s">
        <v>173</v>
      </c>
      <c r="D41" s="5" t="s">
        <v>178</v>
      </c>
      <c r="E41" s="6" t="s">
        <v>179</v>
      </c>
      <c r="F41" s="8" t="s">
        <v>15</v>
      </c>
      <c r="G41" s="9" t="s">
        <v>16</v>
      </c>
      <c r="H41" s="10" t="s">
        <v>180</v>
      </c>
      <c r="I41" s="5" t="n">
        <v>135.61</v>
      </c>
      <c r="J41" s="5" t="n">
        <v>79.62</v>
      </c>
      <c r="K41" s="5" t="n">
        <f aca="false">I41+J41*2</f>
        <v>294.85</v>
      </c>
    </row>
    <row r="42" s="14" customFormat="true" ht="35" hidden="false" customHeight="true" outlineLevel="0" collapsed="false">
      <c r="A42" s="4" t="n">
        <v>41</v>
      </c>
      <c r="B42" s="13" t="s">
        <v>181</v>
      </c>
      <c r="C42" s="7" t="s">
        <v>182</v>
      </c>
      <c r="D42" s="13" t="s">
        <v>183</v>
      </c>
      <c r="E42" s="7" t="s">
        <v>184</v>
      </c>
      <c r="F42" s="8" t="s">
        <v>31</v>
      </c>
      <c r="G42" s="9" t="s">
        <v>185</v>
      </c>
      <c r="H42" s="10" t="s">
        <v>186</v>
      </c>
      <c r="I42" s="7" t="n">
        <v>146.71</v>
      </c>
      <c r="J42" s="7" t="n">
        <v>80.46</v>
      </c>
      <c r="K42" s="7" t="n">
        <f aca="false">I42+J42*2</f>
        <v>307.63</v>
      </c>
    </row>
    <row r="43" s="3" customFormat="true" ht="35" hidden="false" customHeight="true" outlineLevel="0" collapsed="false">
      <c r="A43" s="4" t="n">
        <v>42</v>
      </c>
      <c r="B43" s="5" t="s">
        <v>187</v>
      </c>
      <c r="C43" s="6" t="s">
        <v>182</v>
      </c>
      <c r="D43" s="5" t="s">
        <v>188</v>
      </c>
      <c r="E43" s="6" t="s">
        <v>189</v>
      </c>
      <c r="F43" s="8" t="s">
        <v>31</v>
      </c>
      <c r="G43" s="9" t="s">
        <v>16</v>
      </c>
      <c r="H43" s="10" t="s">
        <v>190</v>
      </c>
      <c r="I43" s="5" t="n">
        <v>144.43</v>
      </c>
      <c r="J43" s="5" t="n">
        <v>79.88</v>
      </c>
      <c r="K43" s="5" t="n">
        <f aca="false">I43+J43*2</f>
        <v>304.19</v>
      </c>
    </row>
    <row r="44" s="3" customFormat="true" ht="35" hidden="false" customHeight="true" outlineLevel="0" collapsed="false">
      <c r="A44" s="4" t="n">
        <v>43</v>
      </c>
      <c r="B44" s="5" t="s">
        <v>191</v>
      </c>
      <c r="C44" s="6" t="s">
        <v>192</v>
      </c>
      <c r="D44" s="5" t="s">
        <v>193</v>
      </c>
      <c r="E44" s="6" t="s">
        <v>194</v>
      </c>
      <c r="F44" s="8" t="s">
        <v>31</v>
      </c>
      <c r="G44" s="9" t="s">
        <v>185</v>
      </c>
      <c r="H44" s="10" t="s">
        <v>89</v>
      </c>
      <c r="I44" s="5" t="n">
        <v>148.7</v>
      </c>
      <c r="J44" s="5" t="n">
        <v>80.14</v>
      </c>
      <c r="K44" s="5" t="n">
        <f aca="false">I44+J44*2</f>
        <v>308.98</v>
      </c>
    </row>
    <row r="45" s="3" customFormat="true" ht="35" hidden="false" customHeight="true" outlineLevel="0" collapsed="false">
      <c r="A45" s="4" t="n">
        <v>44</v>
      </c>
      <c r="B45" s="5" t="s">
        <v>195</v>
      </c>
      <c r="C45" s="6" t="s">
        <v>192</v>
      </c>
      <c r="D45" s="5" t="s">
        <v>196</v>
      </c>
      <c r="E45" s="6" t="s">
        <v>197</v>
      </c>
      <c r="F45" s="8" t="s">
        <v>15</v>
      </c>
      <c r="G45" s="9" t="s">
        <v>16</v>
      </c>
      <c r="H45" s="10" t="s">
        <v>198</v>
      </c>
      <c r="I45" s="5" t="n">
        <v>143.34</v>
      </c>
      <c r="J45" s="5" t="n">
        <v>82.18</v>
      </c>
      <c r="K45" s="5" t="n">
        <f aca="false">I45+J45*2</f>
        <v>307.7</v>
      </c>
    </row>
    <row r="46" s="3" customFormat="true" ht="35" hidden="false" customHeight="true" outlineLevel="0" collapsed="false">
      <c r="A46" s="4" t="n">
        <v>45</v>
      </c>
      <c r="B46" s="5" t="s">
        <v>199</v>
      </c>
      <c r="C46" s="6" t="s">
        <v>200</v>
      </c>
      <c r="D46" s="5" t="s">
        <v>201</v>
      </c>
      <c r="E46" s="6" t="s">
        <v>202</v>
      </c>
      <c r="F46" s="8" t="s">
        <v>15</v>
      </c>
      <c r="G46" s="9" t="s">
        <v>16</v>
      </c>
      <c r="H46" s="10" t="s">
        <v>198</v>
      </c>
      <c r="I46" s="5" t="n">
        <v>130.7</v>
      </c>
      <c r="J46" s="5" t="n">
        <v>81.73</v>
      </c>
      <c r="K46" s="5" t="n">
        <f aca="false">I46+J46*2</f>
        <v>294.16</v>
      </c>
    </row>
    <row r="47" s="3" customFormat="true" ht="35" hidden="false" customHeight="true" outlineLevel="0" collapsed="false">
      <c r="A47" s="4" t="n">
        <v>46</v>
      </c>
      <c r="B47" s="5" t="s">
        <v>203</v>
      </c>
      <c r="C47" s="6" t="s">
        <v>200</v>
      </c>
      <c r="D47" s="5" t="s">
        <v>204</v>
      </c>
      <c r="E47" s="6" t="s">
        <v>205</v>
      </c>
      <c r="F47" s="8" t="s">
        <v>15</v>
      </c>
      <c r="G47" s="9" t="s">
        <v>16</v>
      </c>
      <c r="H47" s="10" t="s">
        <v>206</v>
      </c>
      <c r="I47" s="5" t="n">
        <v>145.59</v>
      </c>
      <c r="J47" s="5" t="n">
        <v>80.67</v>
      </c>
      <c r="K47" s="5" t="n">
        <f aca="false">I47+J47*2</f>
        <v>306.93</v>
      </c>
    </row>
    <row r="48" s="3" customFormat="true" ht="35" hidden="false" customHeight="true" outlineLevel="0" collapsed="false">
      <c r="A48" s="4" t="n">
        <v>47</v>
      </c>
      <c r="B48" s="5" t="s">
        <v>207</v>
      </c>
      <c r="C48" s="6" t="s">
        <v>208</v>
      </c>
      <c r="D48" s="5" t="s">
        <v>209</v>
      </c>
      <c r="E48" s="6" t="s">
        <v>210</v>
      </c>
      <c r="F48" s="8" t="s">
        <v>15</v>
      </c>
      <c r="G48" s="9" t="s">
        <v>16</v>
      </c>
      <c r="H48" s="10" t="s">
        <v>180</v>
      </c>
      <c r="I48" s="5" t="n">
        <v>139.99</v>
      </c>
      <c r="J48" s="5" t="n">
        <v>83.03</v>
      </c>
      <c r="K48" s="5" t="n">
        <f aca="false">I48+J48*2</f>
        <v>306.05</v>
      </c>
    </row>
    <row r="49" s="3" customFormat="true" ht="36.6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</sheetData>
  <printOptions headings="false" gridLines="false" gridLinesSet="true" horizontalCentered="true" verticalCentered="false"/>
  <pageMargins left="0.393055555555556" right="0.393055555555556" top="1.02361111111111" bottom="0.472222222222222" header="0.590277777777778" footer="0.23611111111111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"方正小标宋简体,Regular"&amp;16景德镇市2020年度考试录用公务员拟录用人员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12:24Z</dcterms:created>
  <dc:creator>程</dc:creator>
  <dc:description/>
  <dc:language>en-US</dc:language>
  <cp:lastModifiedBy>十条</cp:lastModifiedBy>
  <cp:lastPrinted>2020-12-24T10:00:57Z</cp:lastPrinted>
  <dcterms:modified xsi:type="dcterms:W3CDTF">2021-04-19T05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A2BFFE46F4040AFE23B9A8E15B342</vt:lpwstr>
  </property>
  <property fmtid="{D5CDD505-2E9C-101B-9397-08002B2CF9AE}" pid="3" name="KSOProductBuildVer">
    <vt:lpwstr>2052-11.1.0.10356</vt:lpwstr>
  </property>
</Properties>
</file>