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9</t>
    </r>
  </si>
  <si>
    <t xml:space="preserve">　　应急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7001</t>
  </si>
  <si>
    <t xml:space="preserve">浮梁县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04.802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45.6326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04.802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.5925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2.8163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灾害防治及应急管理支出</v>
      </c>
      <c r="D9" s="12" t="n">
        <f aca="false">IF(ISBLANK('支出总表（引用）'!B11)," ",'支出总表（引用）'!B11)</f>
        <v>1015.23712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4.8026</v>
      </c>
      <c r="C49" s="8" t="s">
        <v>19</v>
      </c>
      <c r="D49" s="16" t="n">
        <f aca="false">IF(ISBLANK('支出总表（引用）'!B7)," ",'支出总表（引用）'!B7)</f>
        <v>1090.2786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65.47602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90.278626</v>
      </c>
      <c r="C53" s="8" t="s">
        <v>24</v>
      </c>
      <c r="D53" s="16" t="n">
        <f aca="false">B53</f>
        <v>1090.2786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090.27862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45.632616</v>
      </c>
      <c r="C8" s="57"/>
    </row>
    <row r="9" s="1" customFormat="true" ht="27" hidden="false" customHeight="true" outlineLevel="0" collapsed="false">
      <c r="A9" s="75" t="s">
        <v>53</v>
      </c>
      <c r="B9" s="57" t="n">
        <v>6.592576</v>
      </c>
      <c r="C9" s="57"/>
    </row>
    <row r="10" s="1" customFormat="true" ht="27" hidden="false" customHeight="true" outlineLevel="0" collapsed="false">
      <c r="A10" s="75" t="s">
        <v>61</v>
      </c>
      <c r="B10" s="57" t="n">
        <v>22.816308</v>
      </c>
      <c r="C10" s="57"/>
    </row>
    <row r="11" s="1" customFormat="true" ht="27" hidden="false" customHeight="true" outlineLevel="0" collapsed="false">
      <c r="A11" s="75" t="s">
        <v>67</v>
      </c>
      <c r="B11" s="57" t="n">
        <v>1015.23712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3</v>
      </c>
      <c r="B3" s="25" t="s">
        <v>31</v>
      </c>
      <c r="C3" s="25" t="s">
        <v>89</v>
      </c>
      <c r="D3" s="25" t="s">
        <v>90</v>
      </c>
      <c r="E3" s="25" t="s">
        <v>16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04.8026</v>
      </c>
      <c r="C6" s="34" t="n">
        <v>704.802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5.632616</v>
      </c>
      <c r="C7" s="34" t="n">
        <v>45.63261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6.592576</v>
      </c>
      <c r="C8" s="34" t="n">
        <v>6.592576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22.816308</v>
      </c>
      <c r="C9" s="34" t="n">
        <v>22.816308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629.7611</v>
      </c>
      <c r="C10" s="34" t="n">
        <v>629.7611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90.278626</v>
      </c>
      <c r="D7" s="14" t="n">
        <v>365.476026</v>
      </c>
      <c r="E7" s="14" t="n">
        <v>704.8026</v>
      </c>
      <c r="F7" s="14" t="n">
        <v>704.8026</v>
      </c>
      <c r="G7" s="34"/>
      <c r="H7" s="34"/>
      <c r="I7" s="14"/>
      <c r="J7" s="14"/>
      <c r="K7" s="14"/>
      <c r="L7" s="14"/>
      <c r="M7" s="14"/>
      <c r="N7" s="14" t="n">
        <v>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5.632616</v>
      </c>
      <c r="D8" s="14"/>
      <c r="E8" s="14" t="n">
        <v>45.632616</v>
      </c>
      <c r="F8" s="14" t="n">
        <v>45.63261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5.632616</v>
      </c>
      <c r="D9" s="14"/>
      <c r="E9" s="14" t="n">
        <v>45.632616</v>
      </c>
      <c r="F9" s="14" t="n">
        <v>45.63261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0.421744</v>
      </c>
      <c r="D10" s="14"/>
      <c r="E10" s="14" t="n">
        <v>30.421744</v>
      </c>
      <c r="F10" s="14" t="n">
        <v>30.42174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5.210872</v>
      </c>
      <c r="D11" s="14"/>
      <c r="E11" s="14" t="n">
        <v>15.210872</v>
      </c>
      <c r="F11" s="14" t="n">
        <v>15.21087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6.592576</v>
      </c>
      <c r="D12" s="14"/>
      <c r="E12" s="14" t="n">
        <v>6.592576</v>
      </c>
      <c r="F12" s="14" t="n">
        <v>6.59257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.592576</v>
      </c>
      <c r="D13" s="14"/>
      <c r="E13" s="14" t="n">
        <v>6.592576</v>
      </c>
      <c r="F13" s="14" t="n">
        <v>6.59257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.212304</v>
      </c>
      <c r="D14" s="14"/>
      <c r="E14" s="14" t="n">
        <v>6.212304</v>
      </c>
      <c r="F14" s="14" t="n">
        <v>6.21230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0.380272</v>
      </c>
      <c r="D15" s="14"/>
      <c r="E15" s="14" t="n">
        <v>0.380272</v>
      </c>
      <c r="F15" s="14" t="n">
        <v>0.38027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22.816308</v>
      </c>
      <c r="D16" s="14"/>
      <c r="E16" s="14" t="n">
        <v>22.816308</v>
      </c>
      <c r="F16" s="14" t="n">
        <v>22.81630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2.816308</v>
      </c>
      <c r="D17" s="14"/>
      <c r="E17" s="14" t="n">
        <v>22.816308</v>
      </c>
      <c r="F17" s="14" t="n">
        <v>22.81630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2.816308</v>
      </c>
      <c r="D18" s="14"/>
      <c r="E18" s="14" t="n">
        <v>22.816308</v>
      </c>
      <c r="F18" s="14" t="n">
        <v>22.81630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1015.237126</v>
      </c>
      <c r="D19" s="14" t="n">
        <v>365.476026</v>
      </c>
      <c r="E19" s="14" t="n">
        <v>629.7611</v>
      </c>
      <c r="F19" s="14" t="n">
        <v>629.7611</v>
      </c>
      <c r="G19" s="34"/>
      <c r="H19" s="34"/>
      <c r="I19" s="14"/>
      <c r="J19" s="14"/>
      <c r="K19" s="14"/>
      <c r="L19" s="14"/>
      <c r="M19" s="14"/>
      <c r="N19" s="14" t="n">
        <v>20</v>
      </c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004.797126</v>
      </c>
      <c r="D20" s="14" t="n">
        <v>355.036026</v>
      </c>
      <c r="E20" s="14" t="n">
        <v>629.7611</v>
      </c>
      <c r="F20" s="14" t="n">
        <v>629.7611</v>
      </c>
      <c r="G20" s="34"/>
      <c r="H20" s="34"/>
      <c r="I20" s="14"/>
      <c r="J20" s="14"/>
      <c r="K20" s="14"/>
      <c r="L20" s="14"/>
      <c r="M20" s="14"/>
      <c r="N20" s="14" t="n">
        <v>20</v>
      </c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98.4211</v>
      </c>
      <c r="D21" s="14"/>
      <c r="E21" s="14" t="n">
        <v>278.4211</v>
      </c>
      <c r="F21" s="14" t="n">
        <v>278.4211</v>
      </c>
      <c r="G21" s="34"/>
      <c r="H21" s="34"/>
      <c r="I21" s="14"/>
      <c r="J21" s="14"/>
      <c r="K21" s="14"/>
      <c r="L21" s="14"/>
      <c r="M21" s="14"/>
      <c r="N21" s="14" t="n">
        <v>20</v>
      </c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327.070775</v>
      </c>
      <c r="D22" s="14" t="n">
        <v>327.070775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379.305251</v>
      </c>
      <c r="D23" s="14" t="n">
        <v>27.965251</v>
      </c>
      <c r="E23" s="14" t="n">
        <v>351.34</v>
      </c>
      <c r="F23" s="14" t="n">
        <v>351.3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0.44</v>
      </c>
      <c r="D24" s="14" t="n">
        <v>10.44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10.44</v>
      </c>
      <c r="D25" s="14" t="n">
        <v>10.44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2</v>
      </c>
      <c r="B4" s="25"/>
      <c r="C4" s="28" t="s">
        <v>29</v>
      </c>
      <c r="D4" s="42" t="s">
        <v>83</v>
      </c>
      <c r="E4" s="25" t="s">
        <v>84</v>
      </c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90.278626</v>
      </c>
      <c r="D7" s="44" t="n">
        <v>373.4626</v>
      </c>
      <c r="E7" s="44" t="n">
        <v>716.81602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5.632616</v>
      </c>
      <c r="D8" s="44" t="n">
        <v>45.63261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5.632616</v>
      </c>
      <c r="D9" s="44" t="n">
        <v>45.63261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0.421744</v>
      </c>
      <c r="D10" s="44" t="n">
        <v>30.42174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5.210872</v>
      </c>
      <c r="D11" s="44" t="n">
        <v>15.210872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6.592576</v>
      </c>
      <c r="D12" s="44" t="n">
        <v>6.59257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.592576</v>
      </c>
      <c r="D13" s="44" t="n">
        <v>6.59257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.212304</v>
      </c>
      <c r="D14" s="44" t="n">
        <v>6.21230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0.380272</v>
      </c>
      <c r="D15" s="44" t="n">
        <v>0.380272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22.816308</v>
      </c>
      <c r="D16" s="44" t="n">
        <v>22.816308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2.816308</v>
      </c>
      <c r="D17" s="44" t="n">
        <v>22.81630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2.816308</v>
      </c>
      <c r="D18" s="44" t="n">
        <v>22.816308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1015.237126</v>
      </c>
      <c r="D19" s="44" t="n">
        <v>298.4211</v>
      </c>
      <c r="E19" s="44" t="n">
        <v>716.816026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004.797126</v>
      </c>
      <c r="D20" s="44" t="n">
        <v>298.4211</v>
      </c>
      <c r="E20" s="44" t="n">
        <v>706.376026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98.4211</v>
      </c>
      <c r="D21" s="44" t="n">
        <v>298.4211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327.070775</v>
      </c>
      <c r="D22" s="44"/>
      <c r="E22" s="44" t="n">
        <v>327.070775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379.305251</v>
      </c>
      <c r="D23" s="44"/>
      <c r="E23" s="44" t="n">
        <v>379.305251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0.44</v>
      </c>
      <c r="D24" s="44"/>
      <c r="E24" s="44" t="n">
        <v>10.44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10.44</v>
      </c>
      <c r="D25" s="44"/>
      <c r="E25" s="44" t="n">
        <v>10.44</v>
      </c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9</v>
      </c>
      <c r="F5" s="52" t="s">
        <v>90</v>
      </c>
      <c r="G5" s="53" t="s">
        <v>91</v>
      </c>
    </row>
    <row r="6" s="1" customFormat="true" ht="17.25" hidden="false" customHeight="true" outlineLevel="0" collapsed="false">
      <c r="A6" s="54" t="s">
        <v>8</v>
      </c>
      <c r="B6" s="34" t="n">
        <v>704.8026</v>
      </c>
      <c r="C6" s="44" t="s">
        <v>92</v>
      </c>
      <c r="D6" s="10" t="n">
        <f aca="false">IF(ISBLANK('财拨总表（引用）'!B6)," ",'财拨总表（引用）'!B6)</f>
        <v>704.8026</v>
      </c>
      <c r="E6" s="10" t="n">
        <f aca="false">IF(ISBLANK('财拨总表（引用）'!C6)," ",'财拨总表（引用）'!C6)</f>
        <v>704.802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3</v>
      </c>
      <c r="B7" s="34" t="n">
        <v>704.802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45.632616</v>
      </c>
      <c r="E7" s="10" t="n">
        <f aca="false">IF(ISBLANK('财拨总表（引用）'!C7)," ",'财拨总表（引用）'!C7)</f>
        <v>45.63261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4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6.592576</v>
      </c>
      <c r="E8" s="10" t="n">
        <f aca="false">IF(ISBLANK('财拨总表（引用）'!C8)," ",'财拨总表（引用）'!C8)</f>
        <v>6.59257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5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2.816308</v>
      </c>
      <c r="E9" s="10" t="n">
        <f aca="false">IF(ISBLANK('财拨总表（引用）'!C9)," ",'财拨总表（引用）'!C9)</f>
        <v>22.81630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灾害防治及应急管理支出</v>
      </c>
      <c r="D10" s="10" t="n">
        <f aca="false">IF(ISBLANK('财拨总表（引用）'!B10)," ",'财拨总表（引用）'!B10)</f>
        <v>629.7611</v>
      </c>
      <c r="E10" s="10" t="n">
        <f aca="false">IF(ISBLANK('财拨总表（引用）'!C10)," ",'财拨总表（引用）'!C10)</f>
        <v>629.7611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04.8026</v>
      </c>
      <c r="C52" s="58" t="s">
        <v>24</v>
      </c>
      <c r="D52" s="57" t="n">
        <f aca="false">IF(ISBLANK('财拨总表（引用）'!B6)," ",'财拨总表（引用）'!B6)</f>
        <v>704.8026</v>
      </c>
      <c r="E52" s="57" t="n">
        <f aca="false">IF(ISBLANK('财拨总表（引用）'!C6)," ",'财拨总表（引用）'!C6)</f>
        <v>704.802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04.8026</v>
      </c>
      <c r="D7" s="44" t="n">
        <v>353.4626</v>
      </c>
      <c r="E7" s="44" t="n">
        <v>351.3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5.632616</v>
      </c>
      <c r="D8" s="44" t="n">
        <v>45.63261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5.632616</v>
      </c>
      <c r="D9" s="44" t="n">
        <v>45.63261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0.421744</v>
      </c>
      <c r="D10" s="44" t="n">
        <v>30.42174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5.210872</v>
      </c>
      <c r="D11" s="44" t="n">
        <v>15.210872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6.592576</v>
      </c>
      <c r="D12" s="44" t="n">
        <v>6.59257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6.592576</v>
      </c>
      <c r="D13" s="44" t="n">
        <v>6.59257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6.212304</v>
      </c>
      <c r="D14" s="44" t="n">
        <v>6.21230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0.380272</v>
      </c>
      <c r="D15" s="44" t="n">
        <v>0.380272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22.816308</v>
      </c>
      <c r="D16" s="44" t="n">
        <v>22.816308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22.816308</v>
      </c>
      <c r="D17" s="44" t="n">
        <v>22.81630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22.816308</v>
      </c>
      <c r="D18" s="44" t="n">
        <v>22.816308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629.7611</v>
      </c>
      <c r="D19" s="44" t="n">
        <v>278.4211</v>
      </c>
      <c r="E19" s="44" t="n">
        <v>351.34</v>
      </c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629.7611</v>
      </c>
      <c r="D20" s="44" t="n">
        <v>278.4211</v>
      </c>
      <c r="E20" s="44" t="n">
        <v>351.34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78.4211</v>
      </c>
      <c r="D21" s="44" t="n">
        <v>278.4211</v>
      </c>
      <c r="E21" s="44"/>
    </row>
    <row r="22" s="1" customFormat="true" ht="28.5" hidden="false" customHeight="true" outlineLevel="0" collapsed="false">
      <c r="A22" s="44" t="s">
        <v>74</v>
      </c>
      <c r="B22" s="44" t="s">
        <v>75</v>
      </c>
      <c r="C22" s="44" t="n">
        <v>351.34</v>
      </c>
      <c r="D22" s="44"/>
      <c r="E22" s="44" t="n">
        <v>351.34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9</v>
      </c>
      <c r="B4" s="25"/>
      <c r="C4" s="61" t="s">
        <v>1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42" t="s">
        <v>86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53.4626</v>
      </c>
      <c r="D7" s="62" t="n">
        <v>304.0126</v>
      </c>
      <c r="E7" s="62" t="n">
        <v>49.45</v>
      </c>
      <c r="F7" s="63"/>
      <c r="G7" s="63"/>
      <c r="H7" s="59"/>
    </row>
    <row r="8" s="1" customFormat="true" ht="27" hidden="false" customHeight="true" outlineLevel="0" collapsed="false">
      <c r="A8" s="32" t="s">
        <v>103</v>
      </c>
      <c r="B8" s="35" t="s">
        <v>104</v>
      </c>
      <c r="C8" s="14" t="n">
        <v>301.543</v>
      </c>
      <c r="D8" s="62" t="n">
        <v>301.543</v>
      </c>
      <c r="E8" s="62"/>
    </row>
    <row r="9" s="1" customFormat="true" ht="27" hidden="false" customHeight="true" outlineLevel="0" collapsed="false">
      <c r="A9" s="35" t="s">
        <v>105</v>
      </c>
      <c r="B9" s="35" t="s">
        <v>106</v>
      </c>
      <c r="C9" s="14" t="n">
        <v>87.3852</v>
      </c>
      <c r="D9" s="62" t="n">
        <v>87.3852</v>
      </c>
      <c r="E9" s="62"/>
    </row>
    <row r="10" s="1" customFormat="true" ht="27" hidden="false" customHeight="true" outlineLevel="0" collapsed="false">
      <c r="A10" s="35" t="s">
        <v>107</v>
      </c>
      <c r="B10" s="35" t="s">
        <v>108</v>
      </c>
      <c r="C10" s="14" t="n">
        <v>66.3156</v>
      </c>
      <c r="D10" s="62" t="n">
        <v>66.3156</v>
      </c>
      <c r="E10" s="62"/>
    </row>
    <row r="11" s="1" customFormat="true" ht="27" hidden="false" customHeight="true" outlineLevel="0" collapsed="false">
      <c r="A11" s="35" t="s">
        <v>109</v>
      </c>
      <c r="B11" s="35" t="s">
        <v>110</v>
      </c>
      <c r="C11" s="14" t="n">
        <v>39.0295</v>
      </c>
      <c r="D11" s="62" t="n">
        <v>39.0295</v>
      </c>
      <c r="E11" s="62"/>
    </row>
    <row r="12" s="1" customFormat="true" ht="27" hidden="false" customHeight="true" outlineLevel="0" collapsed="false">
      <c r="A12" s="35" t="s">
        <v>111</v>
      </c>
      <c r="B12" s="35" t="s">
        <v>112</v>
      </c>
      <c r="C12" s="14" t="n">
        <v>13.0512</v>
      </c>
      <c r="D12" s="62" t="n">
        <v>13.0512</v>
      </c>
      <c r="E12" s="62"/>
    </row>
    <row r="13" s="1" customFormat="true" ht="27" hidden="false" customHeight="true" outlineLevel="0" collapsed="false">
      <c r="A13" s="35" t="s">
        <v>113</v>
      </c>
      <c r="B13" s="35" t="s">
        <v>114</v>
      </c>
      <c r="C13" s="14" t="n">
        <v>30.421744</v>
      </c>
      <c r="D13" s="62" t="n">
        <v>30.421744</v>
      </c>
      <c r="E13" s="62"/>
    </row>
    <row r="14" s="1" customFormat="true" ht="27" hidden="false" customHeight="true" outlineLevel="0" collapsed="false">
      <c r="A14" s="35" t="s">
        <v>115</v>
      </c>
      <c r="B14" s="35" t="s">
        <v>116</v>
      </c>
      <c r="C14" s="14" t="n">
        <v>15.210872</v>
      </c>
      <c r="D14" s="62" t="n">
        <v>15.210872</v>
      </c>
      <c r="E14" s="62"/>
    </row>
    <row r="15" s="1" customFormat="true" ht="27" hidden="false" customHeight="true" outlineLevel="0" collapsed="false">
      <c r="A15" s="35" t="s">
        <v>117</v>
      </c>
      <c r="B15" s="35" t="s">
        <v>118</v>
      </c>
      <c r="C15" s="14" t="n">
        <v>6.212304</v>
      </c>
      <c r="D15" s="62" t="n">
        <v>6.212304</v>
      </c>
      <c r="E15" s="62"/>
    </row>
    <row r="16" s="1" customFormat="true" ht="27" hidden="false" customHeight="true" outlineLevel="0" collapsed="false">
      <c r="A16" s="35" t="s">
        <v>119</v>
      </c>
      <c r="B16" s="35" t="s">
        <v>120</v>
      </c>
      <c r="C16" s="14" t="n">
        <v>0.380272</v>
      </c>
      <c r="D16" s="62" t="n">
        <v>0.380272</v>
      </c>
      <c r="E16" s="62"/>
    </row>
    <row r="17" s="1" customFormat="true" ht="27" hidden="false" customHeight="true" outlineLevel="0" collapsed="false">
      <c r="A17" s="35" t="s">
        <v>121</v>
      </c>
      <c r="B17" s="35" t="s">
        <v>122</v>
      </c>
      <c r="C17" s="14" t="n">
        <v>22.816308</v>
      </c>
      <c r="D17" s="62" t="n">
        <v>22.816308</v>
      </c>
      <c r="E17" s="62"/>
    </row>
    <row r="18" s="1" customFormat="true" ht="27" hidden="false" customHeight="true" outlineLevel="0" collapsed="false">
      <c r="A18" s="35" t="s">
        <v>123</v>
      </c>
      <c r="B18" s="35" t="s">
        <v>124</v>
      </c>
      <c r="C18" s="14" t="n">
        <v>20.72</v>
      </c>
      <c r="D18" s="62" t="n">
        <v>20.72</v>
      </c>
      <c r="E18" s="62"/>
    </row>
    <row r="19" s="1" customFormat="true" ht="27" hidden="false" customHeight="true" outlineLevel="0" collapsed="false">
      <c r="A19" s="32" t="s">
        <v>125</v>
      </c>
      <c r="B19" s="35" t="s">
        <v>126</v>
      </c>
      <c r="C19" s="14" t="n">
        <v>49.45</v>
      </c>
      <c r="D19" s="62"/>
      <c r="E19" s="62" t="n">
        <v>49.45</v>
      </c>
    </row>
    <row r="20" s="1" customFormat="true" ht="27" hidden="false" customHeight="true" outlineLevel="0" collapsed="false">
      <c r="A20" s="35" t="s">
        <v>127</v>
      </c>
      <c r="B20" s="35" t="s">
        <v>128</v>
      </c>
      <c r="C20" s="14" t="n">
        <v>5.41</v>
      </c>
      <c r="D20" s="62"/>
      <c r="E20" s="62" t="n">
        <v>5.41</v>
      </c>
    </row>
    <row r="21" s="1" customFormat="true" ht="27" hidden="false" customHeight="true" outlineLevel="0" collapsed="false">
      <c r="A21" s="35" t="s">
        <v>129</v>
      </c>
      <c r="B21" s="35" t="s">
        <v>130</v>
      </c>
      <c r="C21" s="14" t="n">
        <v>0.5</v>
      </c>
      <c r="D21" s="62"/>
      <c r="E21" s="62" t="n">
        <v>0.5</v>
      </c>
    </row>
    <row r="22" s="1" customFormat="true" ht="27" hidden="false" customHeight="true" outlineLevel="0" collapsed="false">
      <c r="A22" s="35" t="s">
        <v>131</v>
      </c>
      <c r="B22" s="35" t="s">
        <v>132</v>
      </c>
      <c r="C22" s="14" t="n">
        <v>9.25</v>
      </c>
      <c r="D22" s="62"/>
      <c r="E22" s="62" t="n">
        <v>9.25</v>
      </c>
    </row>
    <row r="23" s="1" customFormat="true" ht="27" hidden="false" customHeight="true" outlineLevel="0" collapsed="false">
      <c r="A23" s="35" t="s">
        <v>133</v>
      </c>
      <c r="B23" s="35" t="s">
        <v>134</v>
      </c>
      <c r="C23" s="14" t="n">
        <v>0.32</v>
      </c>
      <c r="D23" s="62"/>
      <c r="E23" s="62" t="n">
        <v>0.32</v>
      </c>
    </row>
    <row r="24" s="1" customFormat="true" ht="27" hidden="false" customHeight="true" outlineLevel="0" collapsed="false">
      <c r="A24" s="35" t="s">
        <v>135</v>
      </c>
      <c r="B24" s="35" t="s">
        <v>136</v>
      </c>
      <c r="C24" s="14" t="n">
        <v>9.72</v>
      </c>
      <c r="D24" s="62"/>
      <c r="E24" s="62" t="n">
        <v>9.72</v>
      </c>
    </row>
    <row r="25" s="1" customFormat="true" ht="27" hidden="false" customHeight="true" outlineLevel="0" collapsed="false">
      <c r="A25" s="35" t="s">
        <v>137</v>
      </c>
      <c r="B25" s="35" t="s">
        <v>138</v>
      </c>
      <c r="C25" s="14" t="n">
        <v>18.13</v>
      </c>
      <c r="D25" s="62"/>
      <c r="E25" s="62" t="n">
        <v>18.13</v>
      </c>
    </row>
    <row r="26" s="1" customFormat="true" ht="27" hidden="false" customHeight="true" outlineLevel="0" collapsed="false">
      <c r="A26" s="35" t="s">
        <v>139</v>
      </c>
      <c r="B26" s="35" t="s">
        <v>140</v>
      </c>
      <c r="C26" s="14" t="n">
        <v>6.12</v>
      </c>
      <c r="D26" s="62"/>
      <c r="E26" s="62" t="n">
        <v>6.12</v>
      </c>
    </row>
    <row r="27" s="1" customFormat="true" ht="27" hidden="false" customHeight="true" outlineLevel="0" collapsed="false">
      <c r="A27" s="32" t="s">
        <v>141</v>
      </c>
      <c r="B27" s="35" t="s">
        <v>142</v>
      </c>
      <c r="C27" s="14" t="n">
        <v>2.4696</v>
      </c>
      <c r="D27" s="62" t="n">
        <v>2.4696</v>
      </c>
      <c r="E27" s="62"/>
    </row>
    <row r="28" s="1" customFormat="true" ht="27" hidden="false" customHeight="true" outlineLevel="0" collapsed="false">
      <c r="A28" s="35" t="s">
        <v>143</v>
      </c>
      <c r="B28" s="35" t="s">
        <v>144</v>
      </c>
      <c r="C28" s="14" t="n">
        <v>2.4696</v>
      </c>
      <c r="D28" s="62" t="n">
        <v>2.4696</v>
      </c>
      <c r="E28" s="6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45</v>
      </c>
      <c r="H1" s="64"/>
      <c r="J1" s="65"/>
    </row>
    <row r="2" s="1" customFormat="true" ht="30" hidden="false" customHeight="true" outlineLevel="0" collapsed="false">
      <c r="A2" s="37" t="s">
        <v>14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7</v>
      </c>
      <c r="B4" s="25" t="s">
        <v>148</v>
      </c>
      <c r="C4" s="25" t="s">
        <v>29</v>
      </c>
      <c r="D4" s="27" t="s">
        <v>149</v>
      </c>
      <c r="E4" s="27"/>
      <c r="F4" s="27"/>
      <c r="G4" s="27" t="s">
        <v>150</v>
      </c>
      <c r="H4" s="27" t="s">
        <v>15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2</v>
      </c>
      <c r="F5" s="27" t="s">
        <v>153</v>
      </c>
      <c r="G5" s="27"/>
      <c r="H5" s="27" t="s">
        <v>39</v>
      </c>
      <c r="I5" s="27" t="s">
        <v>154</v>
      </c>
      <c r="J5" s="27" t="s">
        <v>15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6" t="n">
        <v>27.85</v>
      </c>
      <c r="D7" s="16"/>
      <c r="E7" s="16"/>
      <c r="F7" s="16"/>
      <c r="G7" s="73" t="n">
        <v>9.72</v>
      </c>
      <c r="H7" s="73" t="n">
        <v>18.13</v>
      </c>
      <c r="I7" s="16" t="n">
        <v>18.13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8</v>
      </c>
      <c r="E1" s="74"/>
      <c r="F1" s="36"/>
      <c r="G1" s="36"/>
    </row>
    <row r="2" s="1" customFormat="true" ht="29.25" hidden="false" customHeight="true" outlineLevel="0" collapsed="false">
      <c r="A2" s="37" t="s">
        <v>15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