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  <charset val="134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  <charset val="134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  <charset val="134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7001</t>
  </si>
  <si>
    <t xml:space="preserve">浮梁县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58.9041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1.2834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58.9041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7.199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灾害防治及应急管理支出</v>
      </c>
      <c r="D8" s="12" t="n">
        <f aca="false">IF(ISBLANK('支出总表（引用）'!B10)," ",'支出总表（引用）'!B10)</f>
        <v>510.4213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8.90413</v>
      </c>
      <c r="C49" s="8" t="s">
        <v>19</v>
      </c>
      <c r="D49" s="14" t="n">
        <f aca="false">IF(ISBLANK('支出总表（引用）'!B7)," ",'支出总表（引用）'!B7)</f>
        <v>558.904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8.90413</v>
      </c>
      <c r="C53" s="8" t="s">
        <v>24</v>
      </c>
      <c r="D53" s="14" t="n">
        <f aca="false">B53</f>
        <v>558.904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558.90413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41.283408</v>
      </c>
    </row>
    <row r="9" s="1" customFormat="true" ht="27" hidden="false" customHeight="true" outlineLevel="0" collapsed="false">
      <c r="A9" s="64" t="s">
        <v>51</v>
      </c>
      <c r="B9" s="10" t="n">
        <v>7.1994</v>
      </c>
    </row>
    <row r="10" s="1" customFormat="true" ht="27" hidden="false" customHeight="true" outlineLevel="0" collapsed="false">
      <c r="A10" s="64" t="s">
        <v>57</v>
      </c>
      <c r="B10" s="10" t="n">
        <v>510.421322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5</v>
      </c>
      <c r="B3" s="22" t="s">
        <v>31</v>
      </c>
      <c r="C3" s="22" t="s">
        <v>75</v>
      </c>
      <c r="D3" s="22" t="s">
        <v>76</v>
      </c>
      <c r="E3" s="22" t="s">
        <v>15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58.90413</v>
      </c>
      <c r="C6" s="69" t="n">
        <v>558.9041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1.283408</v>
      </c>
      <c r="C7" s="69" t="n">
        <v>41.28340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7.1994</v>
      </c>
      <c r="C8" s="69" t="n">
        <v>7.1994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510.421322</v>
      </c>
      <c r="C9" s="69" t="n">
        <v>510.421322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58.90413</v>
      </c>
      <c r="D7" s="14"/>
      <c r="E7" s="14" t="n">
        <v>558.90413</v>
      </c>
      <c r="F7" s="14" t="n">
        <v>558.9041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1.283408</v>
      </c>
      <c r="D8" s="14"/>
      <c r="E8" s="14" t="n">
        <v>41.283408</v>
      </c>
      <c r="F8" s="14" t="n">
        <v>41.2834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1.283408</v>
      </c>
      <c r="D9" s="14"/>
      <c r="E9" s="14" t="n">
        <v>41.283408</v>
      </c>
      <c r="F9" s="14" t="n">
        <v>41.2834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1.283408</v>
      </c>
      <c r="D10" s="14"/>
      <c r="E10" s="14" t="n">
        <v>41.283408</v>
      </c>
      <c r="F10" s="14" t="n">
        <v>41.28340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7.1994</v>
      </c>
      <c r="D11" s="14"/>
      <c r="E11" s="14" t="n">
        <v>7.1994</v>
      </c>
      <c r="F11" s="14" t="n">
        <v>7.199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1994</v>
      </c>
      <c r="D12" s="14"/>
      <c r="E12" s="14" t="n">
        <v>7.1994</v>
      </c>
      <c r="F12" s="14" t="n">
        <v>7.199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.1994</v>
      </c>
      <c r="D13" s="14"/>
      <c r="E13" s="14" t="n">
        <v>7.1994</v>
      </c>
      <c r="F13" s="14" t="n">
        <v>7.199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10.421322</v>
      </c>
      <c r="D14" s="14"/>
      <c r="E14" s="14" t="n">
        <v>510.421322</v>
      </c>
      <c r="F14" s="14" t="n">
        <v>510.42132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10.421322</v>
      </c>
      <c r="D15" s="14"/>
      <c r="E15" s="14" t="n">
        <v>510.421322</v>
      </c>
      <c r="F15" s="14" t="n">
        <v>510.42132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86.091322</v>
      </c>
      <c r="D16" s="14"/>
      <c r="E16" s="14" t="n">
        <v>286.091322</v>
      </c>
      <c r="F16" s="14" t="n">
        <v>286.09132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14.33</v>
      </c>
      <c r="D17" s="14"/>
      <c r="E17" s="14" t="n">
        <v>214.33</v>
      </c>
      <c r="F17" s="14" t="n">
        <v>214.3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</v>
      </c>
      <c r="D18" s="14"/>
      <c r="E18" s="14" t="n">
        <v>10</v>
      </c>
      <c r="F18" s="14" t="n">
        <v>1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58.90413</v>
      </c>
      <c r="D7" s="38" t="n">
        <v>317.50413</v>
      </c>
      <c r="E7" s="38" t="n">
        <v>241.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1.283408</v>
      </c>
      <c r="D8" s="38" t="n">
        <v>24.213408</v>
      </c>
      <c r="E8" s="38" t="n">
        <v>17.0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1.283408</v>
      </c>
      <c r="D9" s="38" t="n">
        <v>24.213408</v>
      </c>
      <c r="E9" s="38" t="n">
        <v>17.0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1.283408</v>
      </c>
      <c r="D10" s="38" t="n">
        <v>24.213408</v>
      </c>
      <c r="E10" s="38" t="n">
        <v>17.07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7.1994</v>
      </c>
      <c r="D11" s="38" t="n">
        <v>7.199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1994</v>
      </c>
      <c r="D12" s="38" t="n">
        <v>7.199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.1994</v>
      </c>
      <c r="D13" s="38" t="n">
        <v>7.199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10.421322</v>
      </c>
      <c r="D14" s="38" t="n">
        <v>286.091322</v>
      </c>
      <c r="E14" s="38" t="n">
        <v>224.33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10.421322</v>
      </c>
      <c r="D15" s="38" t="n">
        <v>286.091322</v>
      </c>
      <c r="E15" s="38" t="n">
        <v>224.33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86.091322</v>
      </c>
      <c r="D16" s="38" t="n">
        <v>286.09132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14.33</v>
      </c>
      <c r="D17" s="38"/>
      <c r="E17" s="38" t="n">
        <v>214.33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</v>
      </c>
      <c r="D18" s="38"/>
      <c r="E18" s="38" t="n">
        <v>10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558.90413</v>
      </c>
      <c r="C6" s="38" t="s">
        <v>78</v>
      </c>
      <c r="D6" s="10" t="n">
        <f aca="false">IF(ISBLANK('财拨总表（引用）'!B6)," ",'财拨总表（引用）'!B6)</f>
        <v>558.90413</v>
      </c>
      <c r="E6" s="10" t="n">
        <f aca="false">IF(ISBLANK('财拨总表（引用）'!C6)," ",'财拨总表（引用）'!C6)</f>
        <v>558.9041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558.9041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41.283408</v>
      </c>
      <c r="E7" s="10" t="n">
        <f aca="false">IF(ISBLANK('财拨总表（引用）'!C7)," ",'财拨总表（引用）'!C7)</f>
        <v>41.28340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7.1994</v>
      </c>
      <c r="E8" s="10" t="n">
        <f aca="false">IF(ISBLANK('财拨总表（引用）'!C8)," ",'财拨总表（引用）'!C8)</f>
        <v>7.199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灾害防治及应急管理支出</v>
      </c>
      <c r="D9" s="10" t="n">
        <f aca="false">IF(ISBLANK('财拨总表（引用）'!B9)," ",'财拨总表（引用）'!B9)</f>
        <v>510.421322</v>
      </c>
      <c r="E9" s="10" t="n">
        <f aca="false">IF(ISBLANK('财拨总表（引用）'!C9)," ",'财拨总表（引用）'!C9)</f>
        <v>510.42132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58.90413</v>
      </c>
      <c r="C52" s="53" t="s">
        <v>24</v>
      </c>
      <c r="D52" s="10" t="n">
        <f aca="false">IF(ISBLANK('财拨总表（引用）'!B6)," ",'财拨总表（引用）'!B6)</f>
        <v>558.90413</v>
      </c>
      <c r="E52" s="10" t="n">
        <f aca="false">IF(ISBLANK('财拨总表（引用）'!C6)," ",'财拨总表（引用）'!C6)</f>
        <v>558.9041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58.90413</v>
      </c>
      <c r="D7" s="38" t="n">
        <v>317.50413</v>
      </c>
      <c r="E7" s="38" t="n">
        <v>241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1.283408</v>
      </c>
      <c r="D8" s="38" t="n">
        <v>24.213408</v>
      </c>
      <c r="E8" s="38" t="n">
        <v>17.0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1.283408</v>
      </c>
      <c r="D9" s="38" t="n">
        <v>24.213408</v>
      </c>
      <c r="E9" s="38" t="n">
        <v>17.0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1.283408</v>
      </c>
      <c r="D10" s="38" t="n">
        <v>24.213408</v>
      </c>
      <c r="E10" s="38" t="n">
        <v>17.07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7.1994</v>
      </c>
      <c r="D11" s="38" t="n">
        <v>7.199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1994</v>
      </c>
      <c r="D12" s="38" t="n">
        <v>7.199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.1994</v>
      </c>
      <c r="D13" s="38" t="n">
        <v>7.199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10.421322</v>
      </c>
      <c r="D14" s="38" t="n">
        <v>286.091322</v>
      </c>
      <c r="E14" s="38" t="n">
        <v>224.33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10.421322</v>
      </c>
      <c r="D15" s="38" t="n">
        <v>286.091322</v>
      </c>
      <c r="E15" s="38" t="n">
        <v>224.33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86.091322</v>
      </c>
      <c r="D16" s="38" t="n">
        <v>286.09132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14.33</v>
      </c>
      <c r="D17" s="38"/>
      <c r="E17" s="38" t="n">
        <v>214.33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</v>
      </c>
      <c r="D18" s="38"/>
      <c r="E18" s="38" t="n">
        <v>10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17.50413</v>
      </c>
      <c r="D7" s="14" t="n">
        <v>222.32813</v>
      </c>
      <c r="E7" s="14" t="n">
        <v>95.176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222.32813</v>
      </c>
      <c r="D8" s="14" t="n">
        <v>222.32813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77.0472</v>
      </c>
      <c r="D9" s="14" t="n">
        <v>77.0472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67.866</v>
      </c>
      <c r="D10" s="14" t="n">
        <v>67.866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6.4206</v>
      </c>
      <c r="D11" s="14" t="n">
        <v>6.4206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4.213408</v>
      </c>
      <c r="D12" s="14" t="n">
        <v>24.213408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12.106704</v>
      </c>
      <c r="D13" s="14" t="n">
        <v>12.10670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7.1994</v>
      </c>
      <c r="D14" s="14" t="n">
        <v>7.1994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0.302668</v>
      </c>
      <c r="D15" s="14" t="n">
        <v>0.302668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17.17215</v>
      </c>
      <c r="D16" s="14" t="n">
        <v>17.17215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10</v>
      </c>
      <c r="D17" s="14" t="n">
        <v>10</v>
      </c>
      <c r="E17" s="14"/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95.176</v>
      </c>
      <c r="D18" s="14"/>
      <c r="E18" s="14" t="n">
        <v>95.176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8</v>
      </c>
      <c r="D19" s="14"/>
      <c r="E19" s="14" t="n">
        <v>8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.5</v>
      </c>
      <c r="D21" s="14"/>
      <c r="E21" s="14" t="n">
        <v>1.5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8</v>
      </c>
      <c r="D22" s="14"/>
      <c r="E22" s="14" t="n">
        <v>8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6</v>
      </c>
      <c r="D24" s="14"/>
      <c r="E24" s="14" t="n">
        <v>6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28</v>
      </c>
      <c r="D27" s="14"/>
      <c r="E27" s="14" t="n">
        <v>28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35</v>
      </c>
      <c r="B29" s="29" t="s">
        <v>136</v>
      </c>
      <c r="C29" s="14" t="n">
        <v>20.72</v>
      </c>
      <c r="D29" s="14"/>
      <c r="E29" s="14" t="n">
        <v>20.72</v>
      </c>
    </row>
    <row r="30" s="1" customFormat="true" ht="27" hidden="false" customHeight="true" outlineLevel="0" collapsed="false">
      <c r="A30" s="29" t="s">
        <v>137</v>
      </c>
      <c r="B30" s="29" t="s">
        <v>138</v>
      </c>
      <c r="C30" s="14" t="n">
        <v>7.536</v>
      </c>
      <c r="D30" s="14"/>
      <c r="E30" s="14" t="n">
        <v>7.536</v>
      </c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4.42</v>
      </c>
      <c r="D31" s="14"/>
      <c r="E31" s="14" t="n">
        <v>4.42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2</v>
      </c>
      <c r="B4" s="22" t="s">
        <v>143</v>
      </c>
      <c r="C4" s="22" t="s">
        <v>29</v>
      </c>
      <c r="D4" s="24" t="s">
        <v>144</v>
      </c>
      <c r="E4" s="24" t="s">
        <v>145</v>
      </c>
      <c r="F4" s="24" t="s">
        <v>146</v>
      </c>
      <c r="G4" s="24" t="s">
        <v>14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8.72</v>
      </c>
      <c r="D7" s="14"/>
      <c r="E7" s="65" t="n">
        <v>28</v>
      </c>
      <c r="F7" s="14" t="n">
        <v>20.72</v>
      </c>
      <c r="G7" s="14"/>
    </row>
    <row r="8" s="1" customFormat="true" ht="27.75" hidden="false" customHeight="true" outlineLevel="0" collapsed="false">
      <c r="A8" s="63" t="s">
        <v>148</v>
      </c>
      <c r="B8" s="64" t="s">
        <v>149</v>
      </c>
      <c r="C8" s="14" t="n">
        <v>48.72</v>
      </c>
      <c r="D8" s="14"/>
      <c r="E8" s="65" t="n">
        <v>28</v>
      </c>
      <c r="F8" s="14" t="n">
        <v>20.72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0</v>
      </c>
      <c r="E1" s="66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1:23Z</dcterms:created>
  <dc:creator/>
  <dc:description/>
  <dc:language>en-US</dc:language>
  <cp:lastModifiedBy>pc-1</cp:lastModifiedBy>
  <dcterms:modified xsi:type="dcterms:W3CDTF">2022-03-07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B8D3FB49040CBBD9300C748CAD3E2</vt:lpwstr>
  </property>
  <property fmtid="{D5CDD505-2E9C-101B-9397-08002B2CF9AE}" pid="3" name="KSOProductBuildVer">
    <vt:lpwstr>2052-11.1.0.11365</vt:lpwstr>
  </property>
</Properties>
</file>