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30001]</t>
    </r>
    <r>
      <rPr>
        <sz val="12"/>
        <color rgb="FF000000"/>
        <rFont val="Noto Sans"/>
        <family val="2"/>
      </rPr>
      <t xml:space="preserve">浮梁县政务服务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130001]</t>
    </r>
    <r>
      <rPr>
        <sz val="12"/>
        <color rgb="FF000000"/>
        <rFont val="Noto Sans"/>
        <family val="2"/>
      </rPr>
      <t xml:space="preserve">浮梁县政务服务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30001]</t>
    </r>
    <r>
      <rPr>
        <sz val="12"/>
        <color rgb="FF000000"/>
        <rFont val="Noto Sans"/>
        <family val="2"/>
      </rPr>
      <t xml:space="preserve">浮梁县政务服务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30001</t>
  </si>
  <si>
    <t xml:space="preserve">浮梁县政务服务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24.21420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70.83860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24.214202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.4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27.634202</v>
      </c>
      <c r="C49" s="8" t="s">
        <v>19</v>
      </c>
      <c r="D49" s="16" t="n">
        <f aca="false">IF(ISBLANK('支出总表（引用）'!B7)," ",'支出总表（引用）'!B7)</f>
        <v>570.83860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43.2044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70.838602</v>
      </c>
      <c r="C53" s="8" t="s">
        <v>24</v>
      </c>
      <c r="D53" s="16" t="n">
        <f aca="false">B53</f>
        <v>570.83860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9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570.838602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570.838602</v>
      </c>
      <c r="C8" s="57"/>
    </row>
    <row r="9" s="1" customFormat="true" ht="27.75" hidden="false" customHeight="true" outlineLevel="0" collapsed="false">
      <c r="A9" s="53"/>
      <c r="B9" s="53"/>
      <c r="C9" s="53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30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9</v>
      </c>
      <c r="B3" s="25" t="s">
        <v>31</v>
      </c>
      <c r="C3" s="25" t="s">
        <v>63</v>
      </c>
      <c r="D3" s="25" t="s">
        <v>64</v>
      </c>
      <c r="E3" s="25" t="s">
        <v>131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524.214202</v>
      </c>
      <c r="C6" s="34" t="n">
        <v>524.214202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524.214202</v>
      </c>
      <c r="C7" s="34" t="n">
        <v>524.214202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570.838602</v>
      </c>
      <c r="D7" s="14" t="n">
        <v>43.2044</v>
      </c>
      <c r="E7" s="14" t="n">
        <v>524.214202</v>
      </c>
      <c r="F7" s="14" t="n">
        <v>524.214202</v>
      </c>
      <c r="G7" s="34"/>
      <c r="H7" s="34"/>
      <c r="I7" s="14"/>
      <c r="J7" s="14"/>
      <c r="K7" s="14"/>
      <c r="L7" s="14"/>
      <c r="M7" s="14"/>
      <c r="N7" s="14" t="n">
        <v>3.42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570.838602</v>
      </c>
      <c r="D8" s="14" t="n">
        <v>43.2044</v>
      </c>
      <c r="E8" s="14" t="n">
        <v>524.214202</v>
      </c>
      <c r="F8" s="14" t="n">
        <v>524.214202</v>
      </c>
      <c r="G8" s="34"/>
      <c r="H8" s="34"/>
      <c r="I8" s="14"/>
      <c r="J8" s="14"/>
      <c r="K8" s="14"/>
      <c r="L8" s="14"/>
      <c r="M8" s="14"/>
      <c r="N8" s="14" t="n">
        <v>3.42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570.838602</v>
      </c>
      <c r="D9" s="14" t="n">
        <v>43.2044</v>
      </c>
      <c r="E9" s="14" t="n">
        <v>524.214202</v>
      </c>
      <c r="F9" s="14" t="n">
        <v>524.214202</v>
      </c>
      <c r="G9" s="34"/>
      <c r="H9" s="34"/>
      <c r="I9" s="14"/>
      <c r="J9" s="14"/>
      <c r="K9" s="14"/>
      <c r="L9" s="14"/>
      <c r="M9" s="14"/>
      <c r="N9" s="14" t="n">
        <v>3.42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30.505202</v>
      </c>
      <c r="D10" s="14" t="n">
        <v>15.401</v>
      </c>
      <c r="E10" s="14" t="n">
        <v>215.104202</v>
      </c>
      <c r="F10" s="14" t="n">
        <v>215.10420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333.9534</v>
      </c>
      <c r="D11" s="14" t="n">
        <v>21.4234</v>
      </c>
      <c r="E11" s="14" t="n">
        <v>309.11</v>
      </c>
      <c r="F11" s="14" t="n">
        <v>309.11</v>
      </c>
      <c r="G11" s="34"/>
      <c r="H11" s="34"/>
      <c r="I11" s="14"/>
      <c r="J11" s="14"/>
      <c r="K11" s="14"/>
      <c r="L11" s="14"/>
      <c r="M11" s="14"/>
      <c r="N11" s="14" t="n">
        <v>3.42</v>
      </c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6.38</v>
      </c>
      <c r="D12" s="14" t="n">
        <v>6.38</v>
      </c>
      <c r="E12" s="14"/>
      <c r="F12" s="14"/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1" hidden="false" customHeight="true" outlineLevel="0" collapsed="false">
      <c r="C13" s="19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12.75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5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6</v>
      </c>
      <c r="B4" s="25"/>
      <c r="C4" s="28" t="s">
        <v>29</v>
      </c>
      <c r="D4" s="42" t="s">
        <v>57</v>
      </c>
      <c r="E4" s="25" t="s">
        <v>58</v>
      </c>
      <c r="F4" s="36"/>
      <c r="G4" s="36"/>
    </row>
    <row r="5" s="1" customFormat="true" ht="21" hidden="false" customHeight="true" outlineLevel="0" collapsed="false">
      <c r="A5" s="25" t="s">
        <v>59</v>
      </c>
      <c r="B5" s="25" t="s">
        <v>60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570.838602</v>
      </c>
      <c r="D7" s="44" t="n">
        <v>215.104202</v>
      </c>
      <c r="E7" s="44" t="n">
        <v>355.7344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570.838602</v>
      </c>
      <c r="D8" s="44" t="n">
        <v>215.104202</v>
      </c>
      <c r="E8" s="44" t="n">
        <v>355.7344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570.838602</v>
      </c>
      <c r="D9" s="44" t="n">
        <v>215.104202</v>
      </c>
      <c r="E9" s="44" t="n">
        <v>355.7344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30.505202</v>
      </c>
      <c r="D10" s="44" t="n">
        <v>215.104202</v>
      </c>
      <c r="E10" s="44" t="n">
        <v>15.401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333.9534</v>
      </c>
      <c r="D11" s="44"/>
      <c r="E11" s="44" t="n">
        <v>333.9534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6.38</v>
      </c>
      <c r="D12" s="44"/>
      <c r="E12" s="44" t="n">
        <v>6.38</v>
      </c>
    </row>
    <row r="13" s="1" customFormat="true" ht="21" hidden="false" customHeight="true" outlineLevel="0" collapsed="false">
      <c r="A13" s="17"/>
      <c r="B13" s="17"/>
      <c r="C13" s="17"/>
      <c r="D13" s="17"/>
      <c r="E13" s="17"/>
    </row>
    <row r="14" s="1" customFormat="true" ht="21" hidden="false" customHeight="true" outlineLevel="0" collapsed="false"/>
    <row r="15" s="1" customFormat="true" ht="21" hidden="false" customHeight="true" outlineLevel="0" collapsed="false">
      <c r="C15" s="45"/>
    </row>
    <row r="16" s="1" customFormat="true" ht="21" hidden="false" customHeight="true" outlineLevel="0" collapsed="false">
      <c r="E16" s="45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1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2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3</v>
      </c>
      <c r="F5" s="52" t="s">
        <v>64</v>
      </c>
      <c r="G5" s="53" t="s">
        <v>65</v>
      </c>
    </row>
    <row r="6" s="1" customFormat="true" ht="17.25" hidden="false" customHeight="true" outlineLevel="0" collapsed="false">
      <c r="A6" s="54" t="s">
        <v>8</v>
      </c>
      <c r="B6" s="34" t="n">
        <v>524.214202</v>
      </c>
      <c r="C6" s="44" t="s">
        <v>66</v>
      </c>
      <c r="D6" s="10" t="n">
        <f aca="false">IF(ISBLANK('财拨总表（引用）'!B6)," ",'财拨总表（引用）'!B6)</f>
        <v>524.214202</v>
      </c>
      <c r="E6" s="10" t="n">
        <f aca="false">IF(ISBLANK('财拨总表（引用）'!C6)," ",'财拨总表（引用）'!C6)</f>
        <v>524.214202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7</v>
      </c>
      <c r="B7" s="34" t="n">
        <v>524.214202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524.214202</v>
      </c>
      <c r="E7" s="10" t="n">
        <f aca="false">IF(ISBLANK('财拨总表（引用）'!C7)," ",'财拨总表（引用）'!C7)</f>
        <v>524.21420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68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69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524.214202</v>
      </c>
      <c r="C52" s="58" t="s">
        <v>24</v>
      </c>
      <c r="D52" s="57" t="n">
        <f aca="false">IF(ISBLANK('财拨总表（引用）'!B6)," ",'财拨总表（引用）'!B6)</f>
        <v>524.214202</v>
      </c>
      <c r="E52" s="57" t="n">
        <f aca="false">IF(ISBLANK('财拨总表（引用）'!C6)," ",'财拨总表（引用）'!C6)</f>
        <v>524.214202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6</v>
      </c>
      <c r="B4" s="25"/>
      <c r="C4" s="61" t="s">
        <v>7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9</v>
      </c>
      <c r="B5" s="25" t="s">
        <v>60</v>
      </c>
      <c r="C5" s="25" t="s">
        <v>29</v>
      </c>
      <c r="D5" s="25" t="s">
        <v>57</v>
      </c>
      <c r="E5" s="25" t="s">
        <v>58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524.214202</v>
      </c>
      <c r="D7" s="44" t="n">
        <v>215.104202</v>
      </c>
      <c r="E7" s="44" t="n">
        <v>309.11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524.214202</v>
      </c>
      <c r="D8" s="44" t="n">
        <v>215.104202</v>
      </c>
      <c r="E8" s="44" t="n">
        <v>309.11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524.214202</v>
      </c>
      <c r="D9" s="44" t="n">
        <v>215.104202</v>
      </c>
      <c r="E9" s="44" t="n">
        <v>309.11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15.104202</v>
      </c>
      <c r="D10" s="44" t="n">
        <v>215.10420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309.11</v>
      </c>
      <c r="D11" s="44"/>
      <c r="E11" s="44" t="n">
        <v>309.11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3</v>
      </c>
      <c r="B4" s="25"/>
      <c r="C4" s="61" t="s">
        <v>7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9</v>
      </c>
      <c r="B5" s="42" t="s">
        <v>60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215.104202</v>
      </c>
      <c r="D7" s="62" t="n">
        <v>193.936202</v>
      </c>
      <c r="E7" s="62" t="n">
        <v>21.168</v>
      </c>
      <c r="F7" s="63"/>
      <c r="G7" s="63"/>
      <c r="H7" s="59"/>
    </row>
    <row r="8" s="1" customFormat="true" ht="27" hidden="false" customHeight="true" outlineLevel="0" collapsed="false">
      <c r="A8" s="32" t="s">
        <v>77</v>
      </c>
      <c r="B8" s="35" t="s">
        <v>78</v>
      </c>
      <c r="C8" s="14" t="n">
        <v>193.936202</v>
      </c>
      <c r="D8" s="62" t="n">
        <v>193.936202</v>
      </c>
      <c r="E8" s="62"/>
    </row>
    <row r="9" s="1" customFormat="true" ht="27" hidden="false" customHeight="true" outlineLevel="0" collapsed="false">
      <c r="A9" s="35" t="s">
        <v>79</v>
      </c>
      <c r="B9" s="35" t="s">
        <v>80</v>
      </c>
      <c r="C9" s="14" t="n">
        <v>59.0532</v>
      </c>
      <c r="D9" s="62" t="n">
        <v>59.0532</v>
      </c>
      <c r="E9" s="62"/>
    </row>
    <row r="10" s="1" customFormat="true" ht="27" hidden="false" customHeight="true" outlineLevel="0" collapsed="false">
      <c r="A10" s="35" t="s">
        <v>81</v>
      </c>
      <c r="B10" s="35" t="s">
        <v>82</v>
      </c>
      <c r="C10" s="14" t="n">
        <v>42.942</v>
      </c>
      <c r="D10" s="62" t="n">
        <v>42.942</v>
      </c>
      <c r="E10" s="62"/>
    </row>
    <row r="11" s="1" customFormat="true" ht="27" hidden="false" customHeight="true" outlineLevel="0" collapsed="false">
      <c r="A11" s="35" t="s">
        <v>83</v>
      </c>
      <c r="B11" s="35" t="s">
        <v>84</v>
      </c>
      <c r="C11" s="14" t="n">
        <v>13.6989</v>
      </c>
      <c r="D11" s="62" t="n">
        <v>13.6989</v>
      </c>
      <c r="E11" s="62"/>
    </row>
    <row r="12" s="1" customFormat="true" ht="27" hidden="false" customHeight="true" outlineLevel="0" collapsed="false">
      <c r="A12" s="35" t="s">
        <v>85</v>
      </c>
      <c r="B12" s="35" t="s">
        <v>86</v>
      </c>
      <c r="C12" s="14" t="n">
        <v>14.886</v>
      </c>
      <c r="D12" s="62" t="n">
        <v>14.886</v>
      </c>
      <c r="E12" s="62"/>
    </row>
    <row r="13" s="1" customFormat="true" ht="27" hidden="false" customHeight="true" outlineLevel="0" collapsed="false">
      <c r="A13" s="35" t="s">
        <v>87</v>
      </c>
      <c r="B13" s="35" t="s">
        <v>88</v>
      </c>
      <c r="C13" s="14" t="n">
        <v>19.995024</v>
      </c>
      <c r="D13" s="62" t="n">
        <v>19.995024</v>
      </c>
      <c r="E13" s="62"/>
    </row>
    <row r="14" s="1" customFormat="true" ht="27" hidden="false" customHeight="true" outlineLevel="0" collapsed="false">
      <c r="A14" s="35" t="s">
        <v>89</v>
      </c>
      <c r="B14" s="35" t="s">
        <v>90</v>
      </c>
      <c r="C14" s="14" t="n">
        <v>9.997512</v>
      </c>
      <c r="D14" s="62" t="n">
        <v>9.997512</v>
      </c>
      <c r="E14" s="62"/>
    </row>
    <row r="15" s="1" customFormat="true" ht="27" hidden="false" customHeight="true" outlineLevel="0" collapsed="false">
      <c r="A15" s="35" t="s">
        <v>91</v>
      </c>
      <c r="B15" s="35" t="s">
        <v>92</v>
      </c>
      <c r="C15" s="14" t="n">
        <v>4.43736</v>
      </c>
      <c r="D15" s="62" t="n">
        <v>4.43736</v>
      </c>
      <c r="E15" s="62"/>
    </row>
    <row r="16" s="1" customFormat="true" ht="27" hidden="false" customHeight="true" outlineLevel="0" collapsed="false">
      <c r="A16" s="35" t="s">
        <v>93</v>
      </c>
      <c r="B16" s="35" t="s">
        <v>94</v>
      </c>
      <c r="C16" s="14" t="n">
        <v>0.249938</v>
      </c>
      <c r="D16" s="62" t="n">
        <v>0.249938</v>
      </c>
      <c r="E16" s="62"/>
    </row>
    <row r="17" s="1" customFormat="true" ht="27" hidden="false" customHeight="true" outlineLevel="0" collapsed="false">
      <c r="A17" s="35" t="s">
        <v>95</v>
      </c>
      <c r="B17" s="35" t="s">
        <v>96</v>
      </c>
      <c r="C17" s="14" t="n">
        <v>14.996268</v>
      </c>
      <c r="D17" s="62" t="n">
        <v>14.996268</v>
      </c>
      <c r="E17" s="62"/>
    </row>
    <row r="18" s="1" customFormat="true" ht="27" hidden="false" customHeight="true" outlineLevel="0" collapsed="false">
      <c r="A18" s="35" t="s">
        <v>97</v>
      </c>
      <c r="B18" s="35" t="s">
        <v>98</v>
      </c>
      <c r="C18" s="14" t="n">
        <v>13.68</v>
      </c>
      <c r="D18" s="62" t="n">
        <v>13.68</v>
      </c>
      <c r="E18" s="62"/>
    </row>
    <row r="19" s="1" customFormat="true" ht="27" hidden="false" customHeight="true" outlineLevel="0" collapsed="false">
      <c r="A19" s="32" t="s">
        <v>99</v>
      </c>
      <c r="B19" s="35" t="s">
        <v>100</v>
      </c>
      <c r="C19" s="14" t="n">
        <v>21.168</v>
      </c>
      <c r="D19" s="62"/>
      <c r="E19" s="62" t="n">
        <v>21.168</v>
      </c>
    </row>
    <row r="20" s="1" customFormat="true" ht="27" hidden="false" customHeight="true" outlineLevel="0" collapsed="false">
      <c r="A20" s="35" t="s">
        <v>101</v>
      </c>
      <c r="B20" s="35" t="s">
        <v>102</v>
      </c>
      <c r="C20" s="14" t="n">
        <v>0.912</v>
      </c>
      <c r="D20" s="62"/>
      <c r="E20" s="62" t="n">
        <v>0.912</v>
      </c>
    </row>
    <row r="21" s="1" customFormat="true" ht="27" hidden="false" customHeight="true" outlineLevel="0" collapsed="false">
      <c r="A21" s="35" t="s">
        <v>103</v>
      </c>
      <c r="B21" s="35" t="s">
        <v>104</v>
      </c>
      <c r="C21" s="14" t="n">
        <v>3</v>
      </c>
      <c r="D21" s="62"/>
      <c r="E21" s="62" t="n">
        <v>3</v>
      </c>
    </row>
    <row r="22" s="1" customFormat="true" ht="27" hidden="false" customHeight="true" outlineLevel="0" collapsed="false">
      <c r="A22" s="35" t="s">
        <v>105</v>
      </c>
      <c r="B22" s="35" t="s">
        <v>106</v>
      </c>
      <c r="C22" s="14" t="n">
        <v>3</v>
      </c>
      <c r="D22" s="62"/>
      <c r="E22" s="62" t="n">
        <v>3</v>
      </c>
    </row>
    <row r="23" s="1" customFormat="true" ht="27" hidden="false" customHeight="true" outlineLevel="0" collapsed="false">
      <c r="A23" s="35" t="s">
        <v>107</v>
      </c>
      <c r="B23" s="35" t="s">
        <v>108</v>
      </c>
      <c r="C23" s="14" t="n">
        <v>11.088</v>
      </c>
      <c r="D23" s="62"/>
      <c r="E23" s="62" t="n">
        <v>11.088</v>
      </c>
    </row>
    <row r="24" s="1" customFormat="true" ht="27" hidden="false" customHeight="true" outlineLevel="0" collapsed="false">
      <c r="A24" s="35" t="s">
        <v>109</v>
      </c>
      <c r="B24" s="35" t="s">
        <v>110</v>
      </c>
      <c r="C24" s="14" t="n">
        <v>3.168</v>
      </c>
      <c r="D24" s="62"/>
      <c r="E24" s="62" t="n">
        <v>3.168</v>
      </c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11</v>
      </c>
      <c r="H1" s="64"/>
      <c r="J1" s="65"/>
    </row>
    <row r="2" s="1" customFormat="true" ht="30" hidden="false" customHeight="true" outlineLevel="0" collapsed="false">
      <c r="A2" s="37" t="s">
        <v>11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5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3</v>
      </c>
      <c r="B4" s="25" t="s">
        <v>114</v>
      </c>
      <c r="C4" s="25" t="s">
        <v>29</v>
      </c>
      <c r="D4" s="27" t="s">
        <v>115</v>
      </c>
      <c r="E4" s="27"/>
      <c r="F4" s="27"/>
      <c r="G4" s="27" t="s">
        <v>116</v>
      </c>
      <c r="H4" s="27" t="s">
        <v>11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8</v>
      </c>
      <c r="F5" s="27" t="s">
        <v>119</v>
      </c>
      <c r="G5" s="27"/>
      <c r="H5" s="27" t="s">
        <v>39</v>
      </c>
      <c r="I5" s="27" t="s">
        <v>120</v>
      </c>
      <c r="J5" s="27" t="s">
        <v>12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22</v>
      </c>
      <c r="B7" s="72" t="s">
        <v>123</v>
      </c>
      <c r="C7" s="16" t="n">
        <v>3</v>
      </c>
      <c r="D7" s="16"/>
      <c r="E7" s="16"/>
      <c r="F7" s="16"/>
      <c r="G7" s="73" t="n">
        <v>3</v>
      </c>
      <c r="H7" s="73"/>
      <c r="I7" s="16"/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24</v>
      </c>
      <c r="E1" s="74"/>
      <c r="F1" s="36"/>
      <c r="G1" s="36"/>
    </row>
    <row r="2" s="1" customFormat="true" ht="29.25" hidden="false" customHeight="true" outlineLevel="0" collapsed="false">
      <c r="A2" s="37" t="s">
        <v>12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6</v>
      </c>
      <c r="B4" s="25"/>
      <c r="C4" s="61" t="s">
        <v>7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9</v>
      </c>
      <c r="B5" s="25" t="s">
        <v>60</v>
      </c>
      <c r="C5" s="25" t="s">
        <v>29</v>
      </c>
      <c r="D5" s="25" t="s">
        <v>57</v>
      </c>
      <c r="E5" s="25" t="s">
        <v>5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6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6</v>
      </c>
      <c r="B4" s="25"/>
      <c r="C4" s="61" t="s">
        <v>71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59</v>
      </c>
      <c r="B5" s="25" t="s">
        <v>60</v>
      </c>
      <c r="C5" s="25" t="s">
        <v>29</v>
      </c>
      <c r="D5" s="25" t="s">
        <v>57</v>
      </c>
      <c r="E5" s="25" t="s">
        <v>5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