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]</t>
    </r>
    <r>
      <rPr>
        <sz val="12"/>
        <color rgb="FF000000"/>
        <rFont val="Noto Sans"/>
        <family val="2"/>
      </rPr>
      <t xml:space="preserve">浮梁县行政服务中心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浮梁县行政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浮梁县行政服务中心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浮梁县行政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浮梁县行政服务中心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浮梁县行政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001</t>
  </si>
  <si>
    <t xml:space="preserve">浮梁县行政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5.56469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62.8289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5.56469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7357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5.564699</v>
      </c>
      <c r="C49" s="8" t="s">
        <v>19</v>
      </c>
      <c r="D49" s="14" t="n">
        <f aca="false">IF(ISBLANK('支出总表（引用）'!B7)," ",'支出总表（引用）'!B7)</f>
        <v>275.5646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75.564699</v>
      </c>
      <c r="C53" s="8" t="s">
        <v>24</v>
      </c>
      <c r="D53" s="14" t="n">
        <f aca="false">B53</f>
        <v>275.5646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275.564699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262.828923</v>
      </c>
    </row>
    <row r="9" s="1" customFormat="true" ht="27" hidden="false" customHeight="true" outlineLevel="0" collapsed="false">
      <c r="A9" s="64" t="s">
        <v>53</v>
      </c>
      <c r="B9" s="10" t="n">
        <v>12.735776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4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9</v>
      </c>
      <c r="B3" s="22" t="s">
        <v>31</v>
      </c>
      <c r="C3" s="22" t="s">
        <v>67</v>
      </c>
      <c r="D3" s="22" t="s">
        <v>68</v>
      </c>
      <c r="E3" s="22" t="s">
        <v>14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75.564699</v>
      </c>
      <c r="C6" s="69" t="n">
        <v>275.56469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62.828923</v>
      </c>
      <c r="C7" s="69" t="n">
        <v>262.828923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12.735776</v>
      </c>
      <c r="C8" s="69" t="n">
        <v>12.735776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75.564699</v>
      </c>
      <c r="D7" s="14"/>
      <c r="E7" s="14" t="n">
        <v>275.564699</v>
      </c>
      <c r="F7" s="14" t="n">
        <v>275.56469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2.828923</v>
      </c>
      <c r="D8" s="14"/>
      <c r="E8" s="14" t="n">
        <v>262.828923</v>
      </c>
      <c r="F8" s="14" t="n">
        <v>262.82892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2.828923</v>
      </c>
      <c r="D9" s="14"/>
      <c r="E9" s="14" t="n">
        <v>262.828923</v>
      </c>
      <c r="F9" s="14" t="n">
        <v>262.82892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2.128923</v>
      </c>
      <c r="D10" s="14"/>
      <c r="E10" s="14" t="n">
        <v>112.128923</v>
      </c>
      <c r="F10" s="14" t="n">
        <v>112.12892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50.7</v>
      </c>
      <c r="D11" s="14"/>
      <c r="E11" s="14" t="n">
        <v>150.7</v>
      </c>
      <c r="F11" s="14" t="n">
        <v>150.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2.735776</v>
      </c>
      <c r="D12" s="14"/>
      <c r="E12" s="14" t="n">
        <v>12.735776</v>
      </c>
      <c r="F12" s="14" t="n">
        <v>12.7357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.735776</v>
      </c>
      <c r="D13" s="14"/>
      <c r="E13" s="14" t="n">
        <v>12.735776</v>
      </c>
      <c r="F13" s="14" t="n">
        <v>12.73577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2.735776</v>
      </c>
      <c r="D14" s="14"/>
      <c r="E14" s="14" t="n">
        <v>12.735776</v>
      </c>
      <c r="F14" s="14" t="n">
        <v>12.7357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75.564699</v>
      </c>
      <c r="D7" s="38" t="n">
        <v>124.864699</v>
      </c>
      <c r="E7" s="38" t="n">
        <v>150.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2.828923</v>
      </c>
      <c r="D8" s="38" t="n">
        <v>112.128923</v>
      </c>
      <c r="E8" s="38" t="n">
        <v>150.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2.828923</v>
      </c>
      <c r="D9" s="38" t="n">
        <v>112.128923</v>
      </c>
      <c r="E9" s="38" t="n">
        <v>150.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2.128923</v>
      </c>
      <c r="D10" s="38" t="n">
        <v>112.12892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50.7</v>
      </c>
      <c r="D11" s="38"/>
      <c r="E11" s="38" t="n">
        <v>150.7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2.735776</v>
      </c>
      <c r="D12" s="38" t="n">
        <v>12.73577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.735776</v>
      </c>
      <c r="D13" s="38" t="n">
        <v>12.73577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.735776</v>
      </c>
      <c r="D14" s="38" t="n">
        <v>12.735776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275.564699</v>
      </c>
      <c r="C6" s="38" t="s">
        <v>70</v>
      </c>
      <c r="D6" s="10" t="n">
        <f aca="false">IF(ISBLANK('财拨总表（引用）'!B6)," ",'财拨总表（引用）'!B6)</f>
        <v>275.564699</v>
      </c>
      <c r="E6" s="10" t="n">
        <f aca="false">IF(ISBLANK('财拨总表（引用）'!C6)," ",'财拨总表（引用）'!C6)</f>
        <v>275.56469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275.564699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62.828923</v>
      </c>
      <c r="E7" s="10" t="n">
        <f aca="false">IF(ISBLANK('财拨总表（引用）'!C7)," ",'财拨总表（引用）'!C7)</f>
        <v>262.82892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2.735776</v>
      </c>
      <c r="E8" s="10" t="n">
        <f aca="false">IF(ISBLANK('财拨总表（引用）'!C8)," ",'财拨总表（引用）'!C8)</f>
        <v>12.73577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75.564699</v>
      </c>
      <c r="C52" s="53" t="s">
        <v>24</v>
      </c>
      <c r="D52" s="10" t="n">
        <f aca="false">IF(ISBLANK('财拨总表（引用）'!B6)," ",'财拨总表（引用）'!B6)</f>
        <v>275.564699</v>
      </c>
      <c r="E52" s="10" t="n">
        <f aca="false">IF(ISBLANK('财拨总表（引用）'!C6)," ",'财拨总表（引用）'!C6)</f>
        <v>275.56469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75.564699</v>
      </c>
      <c r="D7" s="38" t="n">
        <v>124.864699</v>
      </c>
      <c r="E7" s="38" t="n">
        <v>150.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2.828923</v>
      </c>
      <c r="D8" s="38" t="n">
        <v>112.128923</v>
      </c>
      <c r="E8" s="38" t="n">
        <v>150.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2.828923</v>
      </c>
      <c r="D9" s="38" t="n">
        <v>112.128923</v>
      </c>
      <c r="E9" s="38" t="n">
        <v>150.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2.128923</v>
      </c>
      <c r="D10" s="38" t="n">
        <v>112.12892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50.7</v>
      </c>
      <c r="D11" s="38"/>
      <c r="E11" s="38" t="n">
        <v>150.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2.735776</v>
      </c>
      <c r="D12" s="38" t="n">
        <v>12.73577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.735776</v>
      </c>
      <c r="D13" s="38" t="n">
        <v>12.73577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.735776</v>
      </c>
      <c r="D14" s="38" t="n">
        <v>12.735776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4.864699</v>
      </c>
      <c r="D7" s="14" t="n">
        <v>114.244699</v>
      </c>
      <c r="E7" s="14" t="n">
        <v>10.62</v>
      </c>
      <c r="F7" s="57"/>
      <c r="G7" s="57"/>
      <c r="H7" s="54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114.244699</v>
      </c>
      <c r="D8" s="14" t="n">
        <v>114.244699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41.5464</v>
      </c>
      <c r="D9" s="14" t="n">
        <v>41.5464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34.59</v>
      </c>
      <c r="D10" s="14" t="n">
        <v>34.59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3.4622</v>
      </c>
      <c r="D11" s="14" t="n">
        <v>3.4622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12.735776</v>
      </c>
      <c r="D12" s="14" t="n">
        <v>12.735776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6.367888</v>
      </c>
      <c r="D13" s="14" t="n">
        <v>6.367888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3.743688</v>
      </c>
      <c r="D14" s="14" t="n">
        <v>3.743688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0.159197</v>
      </c>
      <c r="D15" s="14" t="n">
        <v>0.159197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9.23955</v>
      </c>
      <c r="D16" s="14" t="n">
        <v>9.23955</v>
      </c>
      <c r="E16" s="14"/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2.4</v>
      </c>
      <c r="D17" s="14" t="n">
        <v>2.4</v>
      </c>
      <c r="E17" s="14"/>
    </row>
    <row r="18" s="1" customFormat="true" ht="27" hidden="false" customHeight="true" outlineLevel="0" collapsed="false">
      <c r="A18" s="27" t="s">
        <v>105</v>
      </c>
      <c r="B18" s="29" t="s">
        <v>106</v>
      </c>
      <c r="C18" s="14" t="n">
        <v>10.62</v>
      </c>
      <c r="D18" s="14"/>
      <c r="E18" s="14" t="n">
        <v>10.62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2.8</v>
      </c>
      <c r="D19" s="14"/>
      <c r="E19" s="14" t="n">
        <v>2.8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0.2</v>
      </c>
      <c r="D20" s="14"/>
      <c r="E20" s="14" t="n">
        <v>0.2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0.8</v>
      </c>
      <c r="D22" s="14"/>
      <c r="E22" s="14" t="n">
        <v>0.8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0.3</v>
      </c>
      <c r="D24" s="14"/>
      <c r="E24" s="14" t="n">
        <v>0.3</v>
      </c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0.8</v>
      </c>
      <c r="D26" s="14"/>
      <c r="E26" s="14" t="n">
        <v>0.8</v>
      </c>
    </row>
    <row r="27" s="1" customFormat="true" ht="27" hidden="false" customHeight="true" outlineLevel="0" collapsed="false">
      <c r="A27" s="29" t="s">
        <v>123</v>
      </c>
      <c r="B27" s="29" t="s">
        <v>124</v>
      </c>
      <c r="C27" s="14" t="n">
        <v>2.22</v>
      </c>
      <c r="D27" s="14"/>
      <c r="E27" s="14" t="n">
        <v>2.22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29</v>
      </c>
      <c r="D4" s="24" t="s">
        <v>128</v>
      </c>
      <c r="E4" s="24" t="s">
        <v>129</v>
      </c>
      <c r="F4" s="24" t="s">
        <v>130</v>
      </c>
      <c r="G4" s="24" t="s">
        <v>13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32</v>
      </c>
      <c r="B8" s="64" t="s">
        <v>133</v>
      </c>
      <c r="C8" s="14" t="n">
        <v>2</v>
      </c>
      <c r="D8" s="14"/>
      <c r="E8" s="65" t="n">
        <v>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4</v>
      </c>
      <c r="E1" s="66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57:34Z</dcterms:created>
  <dc:creator/>
  <dc:description/>
  <dc:language>en-US</dc:language>
  <cp:lastModifiedBy>Administrator</cp:lastModifiedBy>
  <dcterms:modified xsi:type="dcterms:W3CDTF">2022-02-17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