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浮梁县1月份高龄补贴发放表" sheetId="1" state="visible" r:id="rId2"/>
    <sheet name="附件二浮梁县2025年1月份80周岁以上高龄补贴资金分配表" sheetId="2" state="visible" r:id="rId3"/>
    <sheet name="高龄2025年1月份明细表" sheetId="3" state="visible" r:id="rId4"/>
    <sheet name="Sheet2" sheetId="4" state="visible" r:id="rId5"/>
    <sheet name="区域信息表" sheetId="5" state="visible" r:id="rId6"/>
    <sheet name="填写说明" sheetId="6" state="visible" r:id="rId7"/>
  </sheets>
  <definedNames>
    <definedName function="false" hidden="true" localSheetId="0" name="_xlnm._FilterDatabase" vbProcedure="false">附件一浮梁县1月份高龄补贴发放表!$A$2:$U$180</definedName>
    <definedName function="false" hidden="true" localSheetId="2" name="_xlnm._FilterDatabase" vbProcedure="false">高龄2025年1月份明细表!$A$1:$O$184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60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方新元</t>
  </si>
  <si>
    <t xml:space="preserve">360222193509141610</t>
  </si>
  <si>
    <r>
      <rPr>
        <sz val="12"/>
        <color rgb="FF000000"/>
        <rFont val="Noto Sans"/>
        <family val="2"/>
      </rPr>
      <t xml:space="preserve">兴田乡</t>
    </r>
    <r>
      <rPr>
        <sz val="12"/>
        <color rgb="FF000000"/>
        <rFont val="宋体"/>
        <family val="0"/>
        <charset val="134"/>
      </rPr>
      <t xml:space="preserve">_360222210</t>
    </r>
  </si>
  <si>
    <t xml:space="preserve">孙旺弟</t>
  </si>
  <si>
    <t xml:space="preserve">360212193510241624</t>
  </si>
  <si>
    <t xml:space="preserve">叶朋香</t>
  </si>
  <si>
    <t xml:space="preserve">360212193511231620</t>
  </si>
  <si>
    <t xml:space="preserve">陈善太</t>
  </si>
  <si>
    <t xml:space="preserve">360212193507201613</t>
  </si>
  <si>
    <t xml:space="preserve">潘永为</t>
  </si>
  <si>
    <t xml:space="preserve">36021219350416161X</t>
  </si>
  <si>
    <t xml:space="preserve">胡玉梅</t>
  </si>
  <si>
    <t xml:space="preserve">360212193509101624</t>
  </si>
  <si>
    <t xml:space="preserve">黄广存</t>
  </si>
  <si>
    <t xml:space="preserve">360222193503191617</t>
  </si>
  <si>
    <t xml:space="preserve">康巧妹</t>
  </si>
  <si>
    <t xml:space="preserve">360222193506201622</t>
  </si>
  <si>
    <t xml:space="preserve">张有娥</t>
  </si>
  <si>
    <t xml:space="preserve">360212193411051622</t>
  </si>
  <si>
    <t xml:space="preserve">张杏容</t>
  </si>
  <si>
    <t xml:space="preserve">360212193404051624</t>
  </si>
  <si>
    <t xml:space="preserve">李宝香</t>
  </si>
  <si>
    <t xml:space="preserve">36021219340414162X</t>
  </si>
  <si>
    <t xml:space="preserve">汪淑女</t>
  </si>
  <si>
    <t xml:space="preserve">360212193411191625</t>
  </si>
  <si>
    <t xml:space="preserve">张秋英</t>
  </si>
  <si>
    <t xml:space="preserve">360212193407081626</t>
  </si>
  <si>
    <t xml:space="preserve">汪益寿</t>
  </si>
  <si>
    <t xml:space="preserve">360212193402281610</t>
  </si>
  <si>
    <t xml:space="preserve">陈雪梅</t>
  </si>
  <si>
    <t xml:space="preserve">360212193410051620</t>
  </si>
  <si>
    <t xml:space="preserve">周朝兴</t>
  </si>
  <si>
    <t xml:space="preserve">360212193406161616</t>
  </si>
  <si>
    <t xml:space="preserve">叶如枝</t>
  </si>
  <si>
    <t xml:space="preserve">360212193301141627</t>
  </si>
  <si>
    <t xml:space="preserve">吴运娣</t>
  </si>
  <si>
    <t xml:space="preserve">360212193305301624</t>
  </si>
  <si>
    <r>
      <rPr>
        <sz val="12"/>
        <rFont val="Noto Sans"/>
        <family val="2"/>
      </rPr>
      <t xml:space="preserve">兴田乡</t>
    </r>
    <r>
      <rPr>
        <sz val="12"/>
        <rFont val="宋体"/>
        <family val="0"/>
        <charset val="134"/>
      </rPr>
      <t xml:space="preserve">_360222210</t>
    </r>
  </si>
  <si>
    <t xml:space="preserve">方菊花</t>
  </si>
  <si>
    <t xml:space="preserve">360212193310191626</t>
  </si>
  <si>
    <t xml:space="preserve">朱桃容</t>
  </si>
  <si>
    <t xml:space="preserve">360212193303071626</t>
  </si>
  <si>
    <t xml:space="preserve">王翠娇</t>
  </si>
  <si>
    <t xml:space="preserve">360222193308151628</t>
  </si>
  <si>
    <t xml:space="preserve">汪长祥</t>
  </si>
  <si>
    <t xml:space="preserve">360212193211121614</t>
  </si>
  <si>
    <t xml:space="preserve">姚治钊</t>
  </si>
  <si>
    <t xml:space="preserve">360212193211041614</t>
  </si>
  <si>
    <t xml:space="preserve">吴先月</t>
  </si>
  <si>
    <t xml:space="preserve">360212193202031625</t>
  </si>
  <si>
    <t xml:space="preserve">程先梅</t>
  </si>
  <si>
    <t xml:space="preserve">360212193108181627</t>
  </si>
  <si>
    <t xml:space="preserve">陈兰英</t>
  </si>
  <si>
    <t xml:space="preserve">360212193107231629</t>
  </si>
  <si>
    <t xml:space="preserve">汪顺娥</t>
  </si>
  <si>
    <t xml:space="preserve">360212193008101626</t>
  </si>
  <si>
    <t xml:space="preserve">吴杏娣</t>
  </si>
  <si>
    <t xml:space="preserve">360212194102021643</t>
  </si>
  <si>
    <t xml:space="preserve">董明道</t>
  </si>
  <si>
    <t xml:space="preserve">360212193606231615</t>
  </si>
  <si>
    <t xml:space="preserve">程梅开</t>
  </si>
  <si>
    <t xml:space="preserve">360212193608141613</t>
  </si>
  <si>
    <t xml:space="preserve">李继善</t>
  </si>
  <si>
    <t xml:space="preserve">360212193609031651</t>
  </si>
  <si>
    <t xml:space="preserve">凌印荣</t>
  </si>
  <si>
    <t xml:space="preserve">360212193609111619</t>
  </si>
  <si>
    <t xml:space="preserve">章安惠</t>
  </si>
  <si>
    <t xml:space="preserve">360212193607161620</t>
  </si>
  <si>
    <t xml:space="preserve">奚棠好</t>
  </si>
  <si>
    <t xml:space="preserve">360212193611121621</t>
  </si>
  <si>
    <t xml:space="preserve">汪菊好</t>
  </si>
  <si>
    <t xml:space="preserve">36021219370322162X</t>
  </si>
  <si>
    <t xml:space="preserve">凌遵富</t>
  </si>
  <si>
    <t xml:space="preserve">360212193701011610</t>
  </si>
  <si>
    <t xml:space="preserve">张三妹</t>
  </si>
  <si>
    <t xml:space="preserve">36021219370306162X</t>
  </si>
  <si>
    <t xml:space="preserve">李玉珍</t>
  </si>
  <si>
    <t xml:space="preserve">360212193701151621</t>
  </si>
  <si>
    <t xml:space="preserve">余赛媚</t>
  </si>
  <si>
    <t xml:space="preserve">360212193707161628</t>
  </si>
  <si>
    <t xml:space="preserve">郑德仓</t>
  </si>
  <si>
    <t xml:space="preserve">360212193707011638</t>
  </si>
  <si>
    <t xml:space="preserve">何振生</t>
  </si>
  <si>
    <t xml:space="preserve">360222193710211617</t>
  </si>
  <si>
    <t xml:space="preserve">丁士娟</t>
  </si>
  <si>
    <t xml:space="preserve">360212193710281620</t>
  </si>
  <si>
    <t xml:space="preserve">李法善</t>
  </si>
  <si>
    <t xml:space="preserve">360212193802111610</t>
  </si>
  <si>
    <t xml:space="preserve">占光庭</t>
  </si>
  <si>
    <t xml:space="preserve">360212193803091615</t>
  </si>
  <si>
    <t xml:space="preserve">张双前</t>
  </si>
  <si>
    <t xml:space="preserve">36021219380412161X</t>
  </si>
  <si>
    <t xml:space="preserve">张菊花</t>
  </si>
  <si>
    <t xml:space="preserve">360212193808141626</t>
  </si>
  <si>
    <t xml:space="preserve">何神安</t>
  </si>
  <si>
    <t xml:space="preserve">360212193809181611</t>
  </si>
  <si>
    <t xml:space="preserve">倪赛女</t>
  </si>
  <si>
    <t xml:space="preserve">360212193809081629</t>
  </si>
  <si>
    <t xml:space="preserve">李顺香</t>
  </si>
  <si>
    <t xml:space="preserve">360212193806161623</t>
  </si>
  <si>
    <t xml:space="preserve">胡姜梨</t>
  </si>
  <si>
    <t xml:space="preserve">360212193811051621</t>
  </si>
  <si>
    <t xml:space="preserve">陈秋连</t>
  </si>
  <si>
    <t xml:space="preserve">360212193812101627</t>
  </si>
  <si>
    <t xml:space="preserve">叶末英</t>
  </si>
  <si>
    <t xml:space="preserve">360212193810151620</t>
  </si>
  <si>
    <t xml:space="preserve">秦肭花</t>
  </si>
  <si>
    <t xml:space="preserve">360212193812141629</t>
  </si>
  <si>
    <t xml:space="preserve">方爱弟</t>
  </si>
  <si>
    <t xml:space="preserve">360212193809021642</t>
  </si>
  <si>
    <t xml:space="preserve">金胜弟</t>
  </si>
  <si>
    <t xml:space="preserve">360222193810201627</t>
  </si>
  <si>
    <t xml:space="preserve">张衅红</t>
  </si>
  <si>
    <t xml:space="preserve">360212193902021612</t>
  </si>
  <si>
    <t xml:space="preserve">李仁美</t>
  </si>
  <si>
    <t xml:space="preserve">360212193812111622</t>
  </si>
  <si>
    <t xml:space="preserve">吴根蕃</t>
  </si>
  <si>
    <t xml:space="preserve">360212193812251617</t>
  </si>
  <si>
    <t xml:space="preserve">许先红</t>
  </si>
  <si>
    <t xml:space="preserve">360212193808161627</t>
  </si>
  <si>
    <t xml:space="preserve">陈金明</t>
  </si>
  <si>
    <t xml:space="preserve">360212193902271611</t>
  </si>
  <si>
    <t xml:space="preserve">方杏翠</t>
  </si>
  <si>
    <t xml:space="preserve">360212193902021620</t>
  </si>
  <si>
    <t xml:space="preserve">金荣善</t>
  </si>
  <si>
    <t xml:space="preserve">360212193807081617</t>
  </si>
  <si>
    <t xml:space="preserve">吴爱香</t>
  </si>
  <si>
    <t xml:space="preserve">360212193903201623</t>
  </si>
  <si>
    <t xml:space="preserve">康赛容</t>
  </si>
  <si>
    <t xml:space="preserve">360212193906131624</t>
  </si>
  <si>
    <t xml:space="preserve">汪有连</t>
  </si>
  <si>
    <t xml:space="preserve">36022219390408162X</t>
  </si>
  <si>
    <t xml:space="preserve">胡金娥</t>
  </si>
  <si>
    <t xml:space="preserve">360212193905011620</t>
  </si>
  <si>
    <t xml:space="preserve">程桃红</t>
  </si>
  <si>
    <t xml:space="preserve">360222193905231626</t>
  </si>
  <si>
    <t xml:space="preserve">汪赛阳</t>
  </si>
  <si>
    <t xml:space="preserve">360212193907241622</t>
  </si>
  <si>
    <t xml:space="preserve">汪月仙</t>
  </si>
  <si>
    <t xml:space="preserve">360212193908041622</t>
  </si>
  <si>
    <t xml:space="preserve">周银华</t>
  </si>
  <si>
    <t xml:space="preserve">36021219390809162X</t>
  </si>
  <si>
    <t xml:space="preserve">程水菊</t>
  </si>
  <si>
    <t xml:space="preserve">360212193909031629</t>
  </si>
  <si>
    <t xml:space="preserve">李清善</t>
  </si>
  <si>
    <t xml:space="preserve">360212194001241612</t>
  </si>
  <si>
    <t xml:space="preserve">方柳青</t>
  </si>
  <si>
    <t xml:space="preserve">360212194002021611</t>
  </si>
  <si>
    <t xml:space="preserve">金赛云</t>
  </si>
  <si>
    <t xml:space="preserve">360222194003181628</t>
  </si>
  <si>
    <t xml:space="preserve">汪南惠</t>
  </si>
  <si>
    <t xml:space="preserve">360212194003011626</t>
  </si>
  <si>
    <t xml:space="preserve">吴四眉</t>
  </si>
  <si>
    <t xml:space="preserve">36021219400421162x</t>
  </si>
  <si>
    <t xml:space="preserve">汪镇松</t>
  </si>
  <si>
    <t xml:space="preserve">360212194004091613</t>
  </si>
  <si>
    <t xml:space="preserve">汪凤姿</t>
  </si>
  <si>
    <t xml:space="preserve">360212194006191626</t>
  </si>
  <si>
    <t xml:space="preserve">金念昌</t>
  </si>
  <si>
    <t xml:space="preserve">360212194006131615</t>
  </si>
  <si>
    <t xml:space="preserve">吴顺意</t>
  </si>
  <si>
    <t xml:space="preserve">36021219400317162x</t>
  </si>
  <si>
    <t xml:space="preserve">张桂爱</t>
  </si>
  <si>
    <t xml:space="preserve">360222194005151625</t>
  </si>
  <si>
    <t xml:space="preserve">程杏时</t>
  </si>
  <si>
    <t xml:space="preserve">360212194002241622</t>
  </si>
  <si>
    <t xml:space="preserve">徐梅花</t>
  </si>
  <si>
    <t xml:space="preserve">360212194007031624</t>
  </si>
  <si>
    <t xml:space="preserve">叶水发</t>
  </si>
  <si>
    <t xml:space="preserve">360212194009161617</t>
  </si>
  <si>
    <t xml:space="preserve">程赛环</t>
  </si>
  <si>
    <t xml:space="preserve">36021219400808164x</t>
  </si>
  <si>
    <t xml:space="preserve">王雪花</t>
  </si>
  <si>
    <t xml:space="preserve">360212194011231629</t>
  </si>
  <si>
    <t xml:space="preserve">吴学主</t>
  </si>
  <si>
    <t xml:space="preserve">360212194011071610</t>
  </si>
  <si>
    <t xml:space="preserve">徐玉梅</t>
  </si>
  <si>
    <t xml:space="preserve">360212194012171621</t>
  </si>
  <si>
    <t xml:space="preserve">余幼林</t>
  </si>
  <si>
    <t xml:space="preserve">360212194104051619</t>
  </si>
  <si>
    <t xml:space="preserve">戴杏桃</t>
  </si>
  <si>
    <t xml:space="preserve">36022219410202162x</t>
  </si>
  <si>
    <t xml:space="preserve">余杏娇</t>
  </si>
  <si>
    <t xml:space="preserve">360212194102011621</t>
  </si>
  <si>
    <t xml:space="preserve">吴凤连</t>
  </si>
  <si>
    <t xml:space="preserve">360222194102151643</t>
  </si>
  <si>
    <t xml:space="preserve">金端女</t>
  </si>
  <si>
    <t xml:space="preserve">360222194104301625</t>
  </si>
  <si>
    <t xml:space="preserve">陈秋旺</t>
  </si>
  <si>
    <t xml:space="preserve">360222194106261612</t>
  </si>
  <si>
    <t xml:space="preserve">汪牵香</t>
  </si>
  <si>
    <t xml:space="preserve">360212194106091622</t>
  </si>
  <si>
    <t xml:space="preserve">余发新</t>
  </si>
  <si>
    <t xml:space="preserve">360222194103111619</t>
  </si>
  <si>
    <t xml:space="preserve">肖同庆</t>
  </si>
  <si>
    <t xml:space="preserve">360212194103081613</t>
  </si>
  <si>
    <t xml:space="preserve">康菊莲</t>
  </si>
  <si>
    <t xml:space="preserve">360212194009251620</t>
  </si>
  <si>
    <t xml:space="preserve">陈玉声</t>
  </si>
  <si>
    <t xml:space="preserve">360222194109041615</t>
  </si>
  <si>
    <t xml:space="preserve">左秋英</t>
  </si>
  <si>
    <t xml:space="preserve">360212194107041627</t>
  </si>
  <si>
    <t xml:space="preserve">陈兆松</t>
  </si>
  <si>
    <t xml:space="preserve">360222194109191613</t>
  </si>
  <si>
    <t xml:space="preserve">胡爱珠</t>
  </si>
  <si>
    <t xml:space="preserve">360222194109041623</t>
  </si>
  <si>
    <t xml:space="preserve">汪赛琴</t>
  </si>
  <si>
    <t xml:space="preserve">360212194109051626</t>
  </si>
  <si>
    <t xml:space="preserve">秦兰花</t>
  </si>
  <si>
    <t xml:space="preserve">360212194107161629</t>
  </si>
  <si>
    <t xml:space="preserve">叶保林</t>
  </si>
  <si>
    <t xml:space="preserve">360212194107101618</t>
  </si>
  <si>
    <t xml:space="preserve">汪木香</t>
  </si>
  <si>
    <t xml:space="preserve">360212194107251624</t>
  </si>
  <si>
    <t xml:space="preserve">张启勇</t>
  </si>
  <si>
    <t xml:space="preserve">360212194110161611</t>
  </si>
  <si>
    <t xml:space="preserve">汪南先</t>
  </si>
  <si>
    <t xml:space="preserve">360212194109231619</t>
  </si>
  <si>
    <t xml:space="preserve">汪桂水</t>
  </si>
  <si>
    <t xml:space="preserve">36022219410807161X</t>
  </si>
  <si>
    <t xml:space="preserve">方柳新</t>
  </si>
  <si>
    <t xml:space="preserve">360222194107121611</t>
  </si>
  <si>
    <t xml:space="preserve">李寿春</t>
  </si>
  <si>
    <t xml:space="preserve">360222194104101615</t>
  </si>
  <si>
    <t xml:space="preserve">方茶仙</t>
  </si>
  <si>
    <t xml:space="preserve">360212194202201625</t>
  </si>
  <si>
    <t xml:space="preserve">凌善荣</t>
  </si>
  <si>
    <t xml:space="preserve">360212194202121617</t>
  </si>
  <si>
    <t xml:space="preserve">郑松寿</t>
  </si>
  <si>
    <t xml:space="preserve">360222194212171610</t>
  </si>
  <si>
    <t xml:space="preserve">刘绪高</t>
  </si>
  <si>
    <t xml:space="preserve">360212194212061611</t>
  </si>
  <si>
    <t xml:space="preserve">陈佩贤</t>
  </si>
  <si>
    <t xml:space="preserve">36021219421202161x</t>
  </si>
  <si>
    <t xml:space="preserve">汪绳武</t>
  </si>
  <si>
    <t xml:space="preserve">360212194210201633</t>
  </si>
  <si>
    <t xml:space="preserve">程次茂</t>
  </si>
  <si>
    <t xml:space="preserve">36022219421012161x</t>
  </si>
  <si>
    <t xml:space="preserve">程振魁</t>
  </si>
  <si>
    <t xml:space="preserve">36021219421018161x</t>
  </si>
  <si>
    <t xml:space="preserve">余秋娥</t>
  </si>
  <si>
    <t xml:space="preserve">36022219420806162X</t>
  </si>
  <si>
    <t xml:space="preserve">程少兰</t>
  </si>
  <si>
    <t xml:space="preserve">360212194208251623</t>
  </si>
  <si>
    <t xml:space="preserve">汪来才</t>
  </si>
  <si>
    <t xml:space="preserve">360212194204121610</t>
  </si>
  <si>
    <t xml:space="preserve">程可爱</t>
  </si>
  <si>
    <t xml:space="preserve">360212194302051628</t>
  </si>
  <si>
    <t xml:space="preserve">金仙女</t>
  </si>
  <si>
    <t xml:space="preserve">360212194302021621</t>
  </si>
  <si>
    <t xml:space="preserve">王长女</t>
  </si>
  <si>
    <t xml:space="preserve">360212194303151620</t>
  </si>
  <si>
    <t xml:space="preserve">方天荣</t>
  </si>
  <si>
    <t xml:space="preserve">360212194208041618</t>
  </si>
  <si>
    <t xml:space="preserve">江海松</t>
  </si>
  <si>
    <t xml:space="preserve">360212194012241618</t>
  </si>
  <si>
    <t xml:space="preserve">汪镇兰</t>
  </si>
  <si>
    <t xml:space="preserve">360212194306071626</t>
  </si>
  <si>
    <t xml:space="preserve">申文起</t>
  </si>
  <si>
    <t xml:space="preserve">360222194304071617</t>
  </si>
  <si>
    <t xml:space="preserve">吴小红</t>
  </si>
  <si>
    <t xml:space="preserve">360212194304141627</t>
  </si>
  <si>
    <t xml:space="preserve">程秋娣</t>
  </si>
  <si>
    <t xml:space="preserve">360212194309171622</t>
  </si>
  <si>
    <t xml:space="preserve">全官田</t>
  </si>
  <si>
    <t xml:space="preserve">360222194309131631</t>
  </si>
  <si>
    <t xml:space="preserve">陈忠福</t>
  </si>
  <si>
    <t xml:space="preserve">360222194309081611</t>
  </si>
  <si>
    <t xml:space="preserve">汪均德</t>
  </si>
  <si>
    <t xml:space="preserve">36022219430816161x</t>
  </si>
  <si>
    <t xml:space="preserve">王元升</t>
  </si>
  <si>
    <t xml:space="preserve">360212194307291612</t>
  </si>
  <si>
    <t xml:space="preserve">吴维德</t>
  </si>
  <si>
    <t xml:space="preserve">360212194309171614</t>
  </si>
  <si>
    <t xml:space="preserve">刘末桃</t>
  </si>
  <si>
    <t xml:space="preserve">36021219431105162x</t>
  </si>
  <si>
    <t xml:space="preserve">姜泽天</t>
  </si>
  <si>
    <t xml:space="preserve">360212194312051613</t>
  </si>
  <si>
    <t xml:space="preserve">程梁发</t>
  </si>
  <si>
    <t xml:space="preserve">360212194311191614</t>
  </si>
  <si>
    <t xml:space="preserve">汪阳开</t>
  </si>
  <si>
    <t xml:space="preserve">360222194310061618</t>
  </si>
  <si>
    <t xml:space="preserve">陈梅香</t>
  </si>
  <si>
    <t xml:space="preserve">360222194312021628</t>
  </si>
  <si>
    <t xml:space="preserve">金尧贤</t>
  </si>
  <si>
    <t xml:space="preserve">360222194310251614</t>
  </si>
  <si>
    <t xml:space="preserve">汪碧连</t>
  </si>
  <si>
    <t xml:space="preserve">360212194110061629</t>
  </si>
  <si>
    <t xml:space="preserve">陈玉坤</t>
  </si>
  <si>
    <t xml:space="preserve">360212194312021617</t>
  </si>
  <si>
    <t xml:space="preserve">章杏花</t>
  </si>
  <si>
    <t xml:space="preserve">360212194402251627</t>
  </si>
  <si>
    <t xml:space="preserve">郑周生</t>
  </si>
  <si>
    <t xml:space="preserve">36021219440120161x</t>
  </si>
  <si>
    <t xml:space="preserve">方盛秀</t>
  </si>
  <si>
    <t xml:space="preserve">360212194403171629</t>
  </si>
  <si>
    <t xml:space="preserve">程福旺</t>
  </si>
  <si>
    <t xml:space="preserve">360212194403161615</t>
  </si>
  <si>
    <t xml:space="preserve">陆富田</t>
  </si>
  <si>
    <t xml:space="preserve">36021219440219161x</t>
  </si>
  <si>
    <t xml:space="preserve">曹九来</t>
  </si>
  <si>
    <t xml:space="preserve">360212194401101619</t>
  </si>
  <si>
    <t xml:space="preserve">严祝音</t>
  </si>
  <si>
    <t xml:space="preserve">360222194403271622</t>
  </si>
  <si>
    <t xml:space="preserve">汪定菊</t>
  </si>
  <si>
    <t xml:space="preserve">36021219440415162x</t>
  </si>
  <si>
    <t xml:space="preserve">方国太</t>
  </si>
  <si>
    <t xml:space="preserve">360222194406201638</t>
  </si>
  <si>
    <t xml:space="preserve">董松长</t>
  </si>
  <si>
    <t xml:space="preserve">36022219440421163x</t>
  </si>
  <si>
    <t xml:space="preserve">程福元</t>
  </si>
  <si>
    <t xml:space="preserve">360222194404141619</t>
  </si>
  <si>
    <t xml:space="preserve">余四德</t>
  </si>
  <si>
    <t xml:space="preserve">360212194406201619</t>
  </si>
  <si>
    <t xml:space="preserve">胡时珍</t>
  </si>
  <si>
    <t xml:space="preserve">360212194406071623</t>
  </si>
  <si>
    <t xml:space="preserve">钱立泽</t>
  </si>
  <si>
    <t xml:space="preserve">36021219440518161x</t>
  </si>
  <si>
    <t xml:space="preserve">方佑旺</t>
  </si>
  <si>
    <t xml:space="preserve">360212194407131616</t>
  </si>
  <si>
    <t xml:space="preserve">施新英</t>
  </si>
  <si>
    <t xml:space="preserve">360212194407151625</t>
  </si>
  <si>
    <t xml:space="preserve">严桂容</t>
  </si>
  <si>
    <t xml:space="preserve">36021219440802162x</t>
  </si>
  <si>
    <t xml:space="preserve">金镇海</t>
  </si>
  <si>
    <t xml:space="preserve">360222194408121615</t>
  </si>
  <si>
    <t xml:space="preserve">程金定</t>
  </si>
  <si>
    <t xml:space="preserve">360212194202181628</t>
  </si>
  <si>
    <t xml:space="preserve">周时章</t>
  </si>
  <si>
    <t xml:space="preserve">360212194409271620</t>
  </si>
  <si>
    <t xml:space="preserve">檀杏红</t>
  </si>
  <si>
    <t xml:space="preserve">360212194409121622</t>
  </si>
  <si>
    <t xml:space="preserve">方仙姿</t>
  </si>
  <si>
    <t xml:space="preserve">360212194409031627</t>
  </si>
  <si>
    <t xml:space="preserve">程寿开</t>
  </si>
  <si>
    <t xml:space="preserve">36022219440926161x</t>
  </si>
  <si>
    <t xml:space="preserve">胡仙菊</t>
  </si>
  <si>
    <t xml:space="preserve">360212194409051628</t>
  </si>
  <si>
    <t xml:space="preserve">钱文玉</t>
  </si>
  <si>
    <t xml:space="preserve">360212194409091611</t>
  </si>
  <si>
    <t xml:space="preserve">徐四荣</t>
  </si>
  <si>
    <t xml:space="preserve">360222194409091614</t>
  </si>
  <si>
    <t xml:space="preserve">汪德太</t>
  </si>
  <si>
    <t xml:space="preserve">360212194403061614</t>
  </si>
  <si>
    <t xml:space="preserve">汪惠安</t>
  </si>
  <si>
    <t xml:space="preserve">360212194402031616</t>
  </si>
  <si>
    <t xml:space="preserve">程大兰</t>
  </si>
  <si>
    <t xml:space="preserve">360212194411281625</t>
  </si>
  <si>
    <t xml:space="preserve">王小娥</t>
  </si>
  <si>
    <t xml:space="preserve">360212194412081625</t>
  </si>
  <si>
    <t xml:space="preserve">汪进惠</t>
  </si>
  <si>
    <t xml:space="preserve">36022219450124162x</t>
  </si>
  <si>
    <t xml:space="preserve">董赛红</t>
  </si>
  <si>
    <t xml:space="preserve">36022219450108162x</t>
  </si>
  <si>
    <t xml:space="preserve">凌遵彦</t>
  </si>
  <si>
    <t xml:space="preserve">360222194501101619</t>
  </si>
  <si>
    <t xml:space="preserve">汪杏惠</t>
  </si>
  <si>
    <t xml:space="preserve">360222194501041628</t>
  </si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制表人：程科文                                        审核人：                                             审批人：</t>
  </si>
  <si>
    <r>
      <rPr>
        <b val="true"/>
        <sz val="24"/>
        <rFont val="Noto Sans"/>
        <family val="2"/>
      </rPr>
      <t xml:space="preserve">浮梁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老年人明细表</t>
    </r>
  </si>
  <si>
    <r>
      <rPr>
        <sz val="12"/>
        <rFont val="Noto Sans"/>
        <family val="2"/>
      </rPr>
      <t xml:space="preserve">填报单位（盖章）：兴田乡                                                            填报日期：</t>
    </r>
    <r>
      <rPr>
        <sz val="12"/>
        <rFont val="宋体"/>
        <family val="0"/>
        <charset val="134"/>
      </rPr>
      <t xml:space="preserve">2025.01.07</t>
    </r>
  </si>
  <si>
    <t xml:space="preserve">姓名</t>
  </si>
  <si>
    <t xml:space="preserve">村</t>
  </si>
  <si>
    <t xml:space="preserve">出生日期</t>
  </si>
  <si>
    <t xml:space="preserve">身份证号</t>
  </si>
  <si>
    <t xml:space="preserve">年龄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月新增人员（备注新增年月）</t>
  </si>
  <si>
    <t xml:space="preserve">本季度终止人员（备注终止年月）</t>
  </si>
  <si>
    <t xml:space="preserve">本月
继续享有
人员</t>
  </si>
  <si>
    <t xml:space="preserve">市直机关、事业退休的人员</t>
  </si>
  <si>
    <t xml:space="preserve">程家山</t>
  </si>
  <si>
    <t xml:space="preserve">√</t>
  </si>
  <si>
    <t xml:space="preserve">朱家</t>
  </si>
  <si>
    <t xml:space="preserve">兴田</t>
  </si>
  <si>
    <t xml:space="preserve">锦里</t>
  </si>
  <si>
    <t xml:space="preserve">潭口</t>
  </si>
  <si>
    <t xml:space="preserve">方家坞</t>
  </si>
  <si>
    <t xml:space="preserve">城门</t>
  </si>
  <si>
    <t xml:space="preserve">合计：</t>
  </si>
  <si>
    <t xml:space="preserve">制表人：程科文                     审核人：                          审批人：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等线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1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2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6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2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2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2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3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3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4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4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4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5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5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5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6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6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7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1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2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7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6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7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8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8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8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9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9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9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0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0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1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1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1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2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2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2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3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3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05</xdr:row>
      <xdr:rowOff>0</xdr:rowOff>
    </xdr:from>
    <xdr:to>
      <xdr:col>2</xdr:col>
      <xdr:colOff>1390680</xdr:colOff>
      <xdr:row>106</xdr:row>
      <xdr:rowOff>115920</xdr:rowOff>
    </xdr:to>
    <xdr:sp>
      <xdr:nvSpPr>
        <xdr:cNvPr id="140" name="TextBox 1"/>
        <xdr:cNvSpPr/>
      </xdr:nvSpPr>
      <xdr:spPr>
        <a:xfrm>
          <a:off x="2608200" y="1962468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08</xdr:row>
      <xdr:rowOff>0</xdr:rowOff>
    </xdr:from>
    <xdr:to>
      <xdr:col>2</xdr:col>
      <xdr:colOff>1390680</xdr:colOff>
      <xdr:row>109</xdr:row>
      <xdr:rowOff>96840</xdr:rowOff>
    </xdr:to>
    <xdr:sp>
      <xdr:nvSpPr>
        <xdr:cNvPr id="141" name="TextBox 1"/>
        <xdr:cNvSpPr/>
      </xdr:nvSpPr>
      <xdr:spPr>
        <a:xfrm>
          <a:off x="2608200" y="2016756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08</xdr:row>
      <xdr:rowOff>0</xdr:rowOff>
    </xdr:from>
    <xdr:to>
      <xdr:col>2</xdr:col>
      <xdr:colOff>1390680</xdr:colOff>
      <xdr:row>109</xdr:row>
      <xdr:rowOff>96840</xdr:rowOff>
    </xdr:to>
    <xdr:sp>
      <xdr:nvSpPr>
        <xdr:cNvPr id="142" name="TextBox 1"/>
        <xdr:cNvSpPr/>
      </xdr:nvSpPr>
      <xdr:spPr>
        <a:xfrm>
          <a:off x="2608200" y="2016756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34</xdr:row>
      <xdr:rowOff>0</xdr:rowOff>
    </xdr:from>
    <xdr:to>
      <xdr:col>2</xdr:col>
      <xdr:colOff>1390680</xdr:colOff>
      <xdr:row>135</xdr:row>
      <xdr:rowOff>95400</xdr:rowOff>
    </xdr:to>
    <xdr:sp>
      <xdr:nvSpPr>
        <xdr:cNvPr id="143" name="TextBox 1"/>
        <xdr:cNvSpPr/>
      </xdr:nvSpPr>
      <xdr:spPr>
        <a:xfrm>
          <a:off x="2608200" y="248918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34</xdr:row>
      <xdr:rowOff>0</xdr:rowOff>
    </xdr:from>
    <xdr:to>
      <xdr:col>2</xdr:col>
      <xdr:colOff>1390680</xdr:colOff>
      <xdr:row>135</xdr:row>
      <xdr:rowOff>95400</xdr:rowOff>
    </xdr:to>
    <xdr:sp>
      <xdr:nvSpPr>
        <xdr:cNvPr id="144" name="TextBox 1"/>
        <xdr:cNvSpPr/>
      </xdr:nvSpPr>
      <xdr:spPr>
        <a:xfrm>
          <a:off x="2608200" y="248918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145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46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47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48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49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150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51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52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53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54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5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5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5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5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5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6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6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7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7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7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7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7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7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8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8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8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8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8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8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9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9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0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0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0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0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0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0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1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215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16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17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18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19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220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21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22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23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24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2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2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2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2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2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3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3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4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4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4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4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4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4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5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5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5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5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5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5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6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6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7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7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7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7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7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7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8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07</xdr:row>
      <xdr:rowOff>0</xdr:rowOff>
    </xdr:from>
    <xdr:to>
      <xdr:col>5</xdr:col>
      <xdr:colOff>1390320</xdr:colOff>
      <xdr:row>108</xdr:row>
      <xdr:rowOff>115920</xdr:rowOff>
    </xdr:to>
    <xdr:sp>
      <xdr:nvSpPr>
        <xdr:cNvPr id="285" name="TextBox 1"/>
        <xdr:cNvSpPr/>
      </xdr:nvSpPr>
      <xdr:spPr>
        <a:xfrm>
          <a:off x="4376520" y="2086308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10</xdr:row>
      <xdr:rowOff>0</xdr:rowOff>
    </xdr:from>
    <xdr:to>
      <xdr:col>5</xdr:col>
      <xdr:colOff>1390320</xdr:colOff>
      <xdr:row>111</xdr:row>
      <xdr:rowOff>96840</xdr:rowOff>
    </xdr:to>
    <xdr:sp>
      <xdr:nvSpPr>
        <xdr:cNvPr id="286" name="TextBox 1"/>
        <xdr:cNvSpPr/>
      </xdr:nvSpPr>
      <xdr:spPr>
        <a:xfrm>
          <a:off x="4376520" y="2140596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10</xdr:row>
      <xdr:rowOff>0</xdr:rowOff>
    </xdr:from>
    <xdr:to>
      <xdr:col>5</xdr:col>
      <xdr:colOff>1390320</xdr:colOff>
      <xdr:row>111</xdr:row>
      <xdr:rowOff>96840</xdr:rowOff>
    </xdr:to>
    <xdr:sp>
      <xdr:nvSpPr>
        <xdr:cNvPr id="287" name="TextBox 1"/>
        <xdr:cNvSpPr/>
      </xdr:nvSpPr>
      <xdr:spPr>
        <a:xfrm>
          <a:off x="4376520" y="2140596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36</xdr:row>
      <xdr:rowOff>0</xdr:rowOff>
    </xdr:from>
    <xdr:to>
      <xdr:col>5</xdr:col>
      <xdr:colOff>1390320</xdr:colOff>
      <xdr:row>137</xdr:row>
      <xdr:rowOff>95400</xdr:rowOff>
    </xdr:to>
    <xdr:sp>
      <xdr:nvSpPr>
        <xdr:cNvPr id="288" name="TextBox 1"/>
        <xdr:cNvSpPr/>
      </xdr:nvSpPr>
      <xdr:spPr>
        <a:xfrm>
          <a:off x="4376520" y="2611116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36</xdr:row>
      <xdr:rowOff>0</xdr:rowOff>
    </xdr:from>
    <xdr:to>
      <xdr:col>5</xdr:col>
      <xdr:colOff>1390320</xdr:colOff>
      <xdr:row>137</xdr:row>
      <xdr:rowOff>95400</xdr:rowOff>
    </xdr:to>
    <xdr:sp>
      <xdr:nvSpPr>
        <xdr:cNvPr id="289" name="TextBox 1"/>
        <xdr:cNvSpPr/>
      </xdr:nvSpPr>
      <xdr:spPr>
        <a:xfrm>
          <a:off x="4376520" y="2611116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90" activeCellId="0" sqref="E190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false" outlineLevel="0" max="19" min="18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7" min="53" style="1" width="8.9"/>
  </cols>
  <sheetData>
    <row r="1" customFormat="false" ht="37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16" customFormat="true" ht="40.5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14.25" hidden="false" customHeight="false" outlineLevel="0" collapsed="false">
      <c r="A3" s="1" t="n">
        <v>1</v>
      </c>
      <c r="B3" s="18" t="s">
        <v>26</v>
      </c>
      <c r="C3" s="19" t="s">
        <v>27</v>
      </c>
      <c r="D3" s="20" t="n">
        <v>18027748633</v>
      </c>
      <c r="E3" s="21" t="s">
        <v>28</v>
      </c>
      <c r="F3" s="21" t="s">
        <v>28</v>
      </c>
      <c r="G3" s="22" t="n">
        <v>50</v>
      </c>
      <c r="H3" s="21" t="n">
        <v>202501</v>
      </c>
    </row>
    <row r="4" customFormat="false" ht="14.25" hidden="false" customHeight="false" outlineLevel="0" collapsed="false">
      <c r="A4" s="1" t="n">
        <v>2</v>
      </c>
      <c r="B4" s="18" t="s">
        <v>29</v>
      </c>
      <c r="C4" s="19" t="s">
        <v>30</v>
      </c>
      <c r="D4" s="20" t="n">
        <v>18322803097</v>
      </c>
      <c r="E4" s="21" t="s">
        <v>28</v>
      </c>
      <c r="F4" s="21" t="s">
        <v>28</v>
      </c>
      <c r="G4" s="22" t="n">
        <v>50</v>
      </c>
      <c r="H4" s="21" t="n">
        <v>202501</v>
      </c>
    </row>
    <row r="5" customFormat="false" ht="14.25" hidden="false" customHeight="false" outlineLevel="0" collapsed="false">
      <c r="A5" s="1" t="n">
        <v>3</v>
      </c>
      <c r="B5" s="18" t="s">
        <v>31</v>
      </c>
      <c r="C5" s="19" t="s">
        <v>32</v>
      </c>
      <c r="D5" s="20" t="n">
        <v>15179835206</v>
      </c>
      <c r="E5" s="21" t="s">
        <v>28</v>
      </c>
      <c r="F5" s="21" t="s">
        <v>28</v>
      </c>
      <c r="G5" s="22" t="n">
        <v>50</v>
      </c>
      <c r="H5" s="21" t="n">
        <v>202501</v>
      </c>
    </row>
    <row r="6" customFormat="false" ht="14.25" hidden="false" customHeight="false" outlineLevel="0" collapsed="false">
      <c r="A6" s="1" t="n">
        <v>4</v>
      </c>
      <c r="B6" s="18" t="s">
        <v>33</v>
      </c>
      <c r="C6" s="19" t="s">
        <v>34</v>
      </c>
      <c r="D6" s="20" t="n">
        <v>13319378525</v>
      </c>
      <c r="E6" s="21" t="s">
        <v>28</v>
      </c>
      <c r="F6" s="21" t="s">
        <v>28</v>
      </c>
      <c r="G6" s="22" t="n">
        <v>50</v>
      </c>
      <c r="H6" s="21" t="n">
        <v>202501</v>
      </c>
    </row>
    <row r="7" customFormat="false" ht="14.25" hidden="false" customHeight="false" outlineLevel="0" collapsed="false">
      <c r="A7" s="1" t="n">
        <v>5</v>
      </c>
      <c r="B7" s="18" t="s">
        <v>35</v>
      </c>
      <c r="C7" s="19" t="s">
        <v>36</v>
      </c>
      <c r="D7" s="20" t="n">
        <v>19179807856</v>
      </c>
      <c r="E7" s="21" t="s">
        <v>28</v>
      </c>
      <c r="F7" s="21" t="s">
        <v>28</v>
      </c>
      <c r="G7" s="22" t="n">
        <v>50</v>
      </c>
      <c r="H7" s="21" t="n">
        <v>202501</v>
      </c>
    </row>
    <row r="8" customFormat="false" ht="14.25" hidden="false" customHeight="false" outlineLevel="0" collapsed="false">
      <c r="A8" s="1" t="n">
        <v>6</v>
      </c>
      <c r="B8" s="18" t="s">
        <v>37</v>
      </c>
      <c r="C8" s="19" t="s">
        <v>38</v>
      </c>
      <c r="D8" s="18" t="n">
        <v>13979838034</v>
      </c>
      <c r="E8" s="21" t="s">
        <v>28</v>
      </c>
      <c r="F8" s="21" t="s">
        <v>28</v>
      </c>
      <c r="G8" s="22" t="n">
        <v>50</v>
      </c>
      <c r="H8" s="21" t="n">
        <v>202501</v>
      </c>
    </row>
    <row r="9" customFormat="false" ht="14.25" hidden="false" customHeight="false" outlineLevel="0" collapsed="false">
      <c r="A9" s="1" t="n">
        <v>7</v>
      </c>
      <c r="B9" s="18" t="s">
        <v>39</v>
      </c>
      <c r="C9" s="19" t="s">
        <v>40</v>
      </c>
      <c r="D9" s="20" t="n">
        <v>18322852246</v>
      </c>
      <c r="E9" s="21" t="s">
        <v>28</v>
      </c>
      <c r="F9" s="21" t="s">
        <v>28</v>
      </c>
      <c r="G9" s="22" t="n">
        <v>50</v>
      </c>
      <c r="H9" s="21" t="n">
        <v>202501</v>
      </c>
    </row>
    <row r="10" customFormat="false" ht="14.25" hidden="false" customHeight="false" outlineLevel="0" collapsed="false">
      <c r="A10" s="1" t="n">
        <v>8</v>
      </c>
      <c r="B10" s="18" t="s">
        <v>41</v>
      </c>
      <c r="C10" s="19" t="s">
        <v>42</v>
      </c>
      <c r="D10" s="20" t="n">
        <v>13479818776</v>
      </c>
      <c r="E10" s="21" t="s">
        <v>28</v>
      </c>
      <c r="F10" s="21" t="s">
        <v>28</v>
      </c>
      <c r="G10" s="22" t="n">
        <v>50</v>
      </c>
      <c r="H10" s="21" t="n">
        <v>202501</v>
      </c>
    </row>
    <row r="11" customFormat="false" ht="14.25" hidden="false" customHeight="false" outlineLevel="0" collapsed="false">
      <c r="A11" s="1" t="n">
        <v>9</v>
      </c>
      <c r="B11" s="18" t="s">
        <v>43</v>
      </c>
      <c r="C11" s="19" t="s">
        <v>44</v>
      </c>
      <c r="D11" s="20" t="n">
        <v>13607989666</v>
      </c>
      <c r="E11" s="21" t="s">
        <v>28</v>
      </c>
      <c r="F11" s="21" t="s">
        <v>28</v>
      </c>
      <c r="G11" s="22" t="n">
        <v>100</v>
      </c>
      <c r="H11" s="21" t="n">
        <v>202501</v>
      </c>
    </row>
    <row r="12" customFormat="false" ht="14.25" hidden="false" customHeight="false" outlineLevel="0" collapsed="false">
      <c r="A12" s="1" t="n">
        <v>10</v>
      </c>
      <c r="B12" s="18" t="s">
        <v>45</v>
      </c>
      <c r="C12" s="19" t="s">
        <v>46</v>
      </c>
      <c r="D12" s="20" t="n">
        <v>13479826946</v>
      </c>
      <c r="E12" s="21" t="s">
        <v>28</v>
      </c>
      <c r="F12" s="21" t="s">
        <v>28</v>
      </c>
      <c r="G12" s="22" t="n">
        <v>100</v>
      </c>
      <c r="H12" s="21" t="n">
        <v>202501</v>
      </c>
    </row>
    <row r="13" customFormat="false" ht="14.25" hidden="false" customHeight="false" outlineLevel="0" collapsed="false">
      <c r="A13" s="1" t="n">
        <v>11</v>
      </c>
      <c r="B13" s="18" t="s">
        <v>47</v>
      </c>
      <c r="C13" s="19" t="s">
        <v>48</v>
      </c>
      <c r="D13" s="20" t="n">
        <v>15111549710</v>
      </c>
      <c r="E13" s="21" t="s">
        <v>28</v>
      </c>
      <c r="F13" s="21" t="s">
        <v>28</v>
      </c>
      <c r="G13" s="22" t="n">
        <v>100</v>
      </c>
      <c r="H13" s="21" t="n">
        <v>202501</v>
      </c>
    </row>
    <row r="14" customFormat="false" ht="14.25" hidden="false" customHeight="false" outlineLevel="0" collapsed="false">
      <c r="A14" s="1" t="n">
        <v>12</v>
      </c>
      <c r="B14" s="18" t="s">
        <v>49</v>
      </c>
      <c r="C14" s="19" t="s">
        <v>50</v>
      </c>
      <c r="D14" s="20" t="n">
        <v>13979811363</v>
      </c>
      <c r="E14" s="21" t="s">
        <v>28</v>
      </c>
      <c r="F14" s="21" t="s">
        <v>28</v>
      </c>
      <c r="G14" s="22" t="n">
        <v>100</v>
      </c>
      <c r="H14" s="21" t="n">
        <v>202501</v>
      </c>
    </row>
    <row r="15" customFormat="false" ht="14.25" hidden="false" customHeight="false" outlineLevel="0" collapsed="false">
      <c r="A15" s="1" t="n">
        <v>13</v>
      </c>
      <c r="B15" s="18" t="s">
        <v>51</v>
      </c>
      <c r="C15" s="19" t="s">
        <v>52</v>
      </c>
      <c r="D15" s="20" t="n">
        <v>13979883387</v>
      </c>
      <c r="E15" s="21" t="s">
        <v>28</v>
      </c>
      <c r="F15" s="21" t="s">
        <v>28</v>
      </c>
      <c r="G15" s="22" t="n">
        <v>100</v>
      </c>
      <c r="H15" s="21" t="n">
        <v>202501</v>
      </c>
    </row>
    <row r="16" customFormat="false" ht="14.25" hidden="false" customHeight="false" outlineLevel="0" collapsed="false">
      <c r="A16" s="1" t="n">
        <v>14</v>
      </c>
      <c r="B16" s="18" t="s">
        <v>53</v>
      </c>
      <c r="C16" s="19" t="s">
        <v>54</v>
      </c>
      <c r="D16" s="20" t="n">
        <v>13217983168</v>
      </c>
      <c r="E16" s="21" t="s">
        <v>28</v>
      </c>
      <c r="F16" s="21" t="s">
        <v>28</v>
      </c>
      <c r="G16" s="22" t="n">
        <v>100</v>
      </c>
      <c r="H16" s="21" t="n">
        <v>202501</v>
      </c>
    </row>
    <row r="17" customFormat="false" ht="14.25" hidden="false" customHeight="false" outlineLevel="0" collapsed="false">
      <c r="A17" s="1" t="n">
        <v>15</v>
      </c>
      <c r="B17" s="18" t="s">
        <v>55</v>
      </c>
      <c r="C17" s="19" t="s">
        <v>56</v>
      </c>
      <c r="D17" s="20" t="n">
        <v>15179883607</v>
      </c>
      <c r="E17" s="21" t="s">
        <v>28</v>
      </c>
      <c r="F17" s="21" t="s">
        <v>28</v>
      </c>
      <c r="G17" s="22" t="n">
        <v>100</v>
      </c>
      <c r="H17" s="21" t="n">
        <v>202501</v>
      </c>
    </row>
    <row r="18" customFormat="false" ht="14.25" hidden="false" customHeight="false" outlineLevel="0" collapsed="false">
      <c r="A18" s="1" t="n">
        <v>16</v>
      </c>
      <c r="B18" s="23" t="s">
        <v>57</v>
      </c>
      <c r="C18" s="24" t="s">
        <v>58</v>
      </c>
      <c r="D18" s="20" t="n">
        <v>15111549710</v>
      </c>
      <c r="E18" s="21" t="s">
        <v>28</v>
      </c>
      <c r="F18" s="21" t="s">
        <v>28</v>
      </c>
      <c r="G18" s="22" t="n">
        <v>100</v>
      </c>
      <c r="H18" s="21" t="n">
        <v>202501</v>
      </c>
    </row>
    <row r="19" customFormat="false" ht="14.25" hidden="false" customHeight="false" outlineLevel="0" collapsed="false">
      <c r="A19" s="1" t="n">
        <v>17</v>
      </c>
      <c r="B19" s="18" t="s">
        <v>59</v>
      </c>
      <c r="C19" s="19" t="s">
        <v>60</v>
      </c>
      <c r="D19" s="20" t="n">
        <v>13979848776</v>
      </c>
      <c r="E19" s="21" t="s">
        <v>28</v>
      </c>
      <c r="F19" s="21" t="s">
        <v>28</v>
      </c>
      <c r="G19" s="22" t="n">
        <v>100</v>
      </c>
      <c r="H19" s="21" t="n">
        <v>202501</v>
      </c>
    </row>
    <row r="20" customFormat="false" ht="14.25" hidden="false" customHeight="false" outlineLevel="0" collapsed="false">
      <c r="A20" s="1" t="n">
        <v>18</v>
      </c>
      <c r="B20" s="18" t="s">
        <v>61</v>
      </c>
      <c r="C20" s="19" t="s">
        <v>62</v>
      </c>
      <c r="D20" s="20" t="n">
        <v>18079822568</v>
      </c>
      <c r="E20" s="25" t="s">
        <v>63</v>
      </c>
      <c r="F20" s="25" t="s">
        <v>63</v>
      </c>
      <c r="G20" s="22" t="n">
        <v>100</v>
      </c>
      <c r="H20" s="21" t="n">
        <v>202501</v>
      </c>
    </row>
    <row r="21" customFormat="false" ht="14.25" hidden="false" customHeight="false" outlineLevel="0" collapsed="false">
      <c r="A21" s="1" t="n">
        <v>19</v>
      </c>
      <c r="B21" s="18" t="s">
        <v>64</v>
      </c>
      <c r="C21" s="19" t="s">
        <v>65</v>
      </c>
      <c r="D21" s="20" t="n">
        <v>13979870891</v>
      </c>
      <c r="E21" s="25" t="s">
        <v>63</v>
      </c>
      <c r="F21" s="25" t="s">
        <v>63</v>
      </c>
      <c r="G21" s="22" t="n">
        <v>100</v>
      </c>
      <c r="H21" s="21" t="n">
        <v>202501</v>
      </c>
    </row>
    <row r="22" customFormat="false" ht="14.25" hidden="false" customHeight="false" outlineLevel="0" collapsed="false">
      <c r="A22" s="1" t="n">
        <v>20</v>
      </c>
      <c r="B22" s="18" t="s">
        <v>66</v>
      </c>
      <c r="C22" s="19" t="s">
        <v>67</v>
      </c>
      <c r="D22" s="20" t="n">
        <v>13979802522</v>
      </c>
      <c r="E22" s="25" t="s">
        <v>63</v>
      </c>
      <c r="F22" s="25" t="s">
        <v>63</v>
      </c>
      <c r="G22" s="22" t="n">
        <v>100</v>
      </c>
      <c r="H22" s="21" t="n">
        <v>202501</v>
      </c>
    </row>
    <row r="23" customFormat="false" ht="14.25" hidden="false" customHeight="false" outlineLevel="0" collapsed="false">
      <c r="A23" s="1" t="n">
        <v>21</v>
      </c>
      <c r="B23" s="26" t="s">
        <v>68</v>
      </c>
      <c r="C23" s="19" t="s">
        <v>69</v>
      </c>
      <c r="D23" s="20" t="n">
        <v>13767846469</v>
      </c>
      <c r="E23" s="25" t="s">
        <v>63</v>
      </c>
      <c r="F23" s="25" t="s">
        <v>63</v>
      </c>
      <c r="G23" s="22" t="n">
        <v>100</v>
      </c>
      <c r="H23" s="21" t="n">
        <v>202501</v>
      </c>
    </row>
    <row r="24" customFormat="false" ht="14.25" hidden="false" customHeight="false" outlineLevel="0" collapsed="false">
      <c r="A24" s="1" t="n">
        <v>22</v>
      </c>
      <c r="B24" s="18" t="s">
        <v>70</v>
      </c>
      <c r="C24" s="19" t="s">
        <v>71</v>
      </c>
      <c r="D24" s="20" t="n">
        <v>13607989666</v>
      </c>
      <c r="E24" s="21" t="s">
        <v>28</v>
      </c>
      <c r="F24" s="21" t="s">
        <v>28</v>
      </c>
      <c r="G24" s="22" t="n">
        <v>100</v>
      </c>
      <c r="H24" s="21" t="n">
        <v>202501</v>
      </c>
    </row>
    <row r="25" customFormat="false" ht="14.25" hidden="false" customHeight="false" outlineLevel="0" collapsed="false">
      <c r="A25" s="1" t="n">
        <v>23</v>
      </c>
      <c r="B25" s="18" t="s">
        <v>72</v>
      </c>
      <c r="C25" s="19" t="s">
        <v>73</v>
      </c>
      <c r="D25" s="20" t="n">
        <v>13879854665</v>
      </c>
      <c r="E25" s="21" t="s">
        <v>28</v>
      </c>
      <c r="F25" s="21" t="s">
        <v>28</v>
      </c>
      <c r="G25" s="22" t="n">
        <v>100</v>
      </c>
      <c r="H25" s="21" t="n">
        <v>202501</v>
      </c>
    </row>
    <row r="26" customFormat="false" ht="14.25" hidden="false" customHeight="false" outlineLevel="0" collapsed="false">
      <c r="A26" s="1" t="n">
        <v>24</v>
      </c>
      <c r="B26" s="18" t="s">
        <v>74</v>
      </c>
      <c r="C26" s="19" t="s">
        <v>75</v>
      </c>
      <c r="D26" s="20" t="n">
        <v>13979857328</v>
      </c>
      <c r="E26" s="21" t="s">
        <v>28</v>
      </c>
      <c r="F26" s="21" t="s">
        <v>28</v>
      </c>
      <c r="G26" s="22" t="n">
        <v>100</v>
      </c>
      <c r="H26" s="21" t="n">
        <v>202501</v>
      </c>
    </row>
    <row r="27" customFormat="false" ht="14.25" hidden="false" customHeight="false" outlineLevel="0" collapsed="false">
      <c r="A27" s="1" t="n">
        <v>25</v>
      </c>
      <c r="B27" s="18" t="s">
        <v>76</v>
      </c>
      <c r="C27" s="19" t="s">
        <v>77</v>
      </c>
      <c r="D27" s="20" t="n">
        <v>18955977479</v>
      </c>
      <c r="E27" s="21" t="s">
        <v>28</v>
      </c>
      <c r="F27" s="21" t="s">
        <v>28</v>
      </c>
      <c r="G27" s="22" t="n">
        <v>100</v>
      </c>
      <c r="H27" s="21" t="n">
        <v>202501</v>
      </c>
    </row>
    <row r="28" customFormat="false" ht="14.25" hidden="false" customHeight="false" outlineLevel="0" collapsed="false">
      <c r="A28" s="1" t="n">
        <v>26</v>
      </c>
      <c r="B28" s="18" t="s">
        <v>78</v>
      </c>
      <c r="C28" s="19" t="s">
        <v>79</v>
      </c>
      <c r="D28" s="20" t="n">
        <v>13707987463</v>
      </c>
      <c r="E28" s="21" t="s">
        <v>28</v>
      </c>
      <c r="F28" s="21" t="s">
        <v>28</v>
      </c>
      <c r="G28" s="22" t="n">
        <v>100</v>
      </c>
      <c r="H28" s="21" t="n">
        <v>202501</v>
      </c>
    </row>
    <row r="29" customFormat="false" ht="14.25" hidden="false" customHeight="false" outlineLevel="0" collapsed="false">
      <c r="A29" s="1" t="n">
        <v>27</v>
      </c>
      <c r="B29" s="27" t="s">
        <v>80</v>
      </c>
      <c r="C29" s="19" t="s">
        <v>81</v>
      </c>
      <c r="D29" s="20" t="n">
        <v>15170306227</v>
      </c>
      <c r="E29" s="21" t="s">
        <v>28</v>
      </c>
      <c r="F29" s="21" t="s">
        <v>28</v>
      </c>
      <c r="G29" s="22" t="n">
        <v>100</v>
      </c>
      <c r="H29" s="21" t="n">
        <v>202501</v>
      </c>
    </row>
    <row r="30" customFormat="false" ht="14.25" hidden="false" customHeight="false" outlineLevel="0" collapsed="false">
      <c r="A30" s="1" t="n">
        <v>28</v>
      </c>
      <c r="B30" s="27" t="s">
        <v>82</v>
      </c>
      <c r="C30" s="19" t="s">
        <v>83</v>
      </c>
      <c r="D30" s="20" t="n">
        <v>13979822827</v>
      </c>
      <c r="E30" s="21" t="s">
        <v>28</v>
      </c>
      <c r="F30" s="21" t="s">
        <v>28</v>
      </c>
      <c r="G30" s="22" t="n">
        <v>50</v>
      </c>
      <c r="H30" s="21" t="n">
        <v>202501</v>
      </c>
    </row>
    <row r="31" customFormat="false" ht="14.25" hidden="false" customHeight="false" outlineLevel="0" collapsed="false">
      <c r="A31" s="1" t="n">
        <v>29</v>
      </c>
      <c r="B31" s="26" t="s">
        <v>84</v>
      </c>
      <c r="C31" s="19" t="s">
        <v>85</v>
      </c>
      <c r="D31" s="20" t="n">
        <v>13657981173</v>
      </c>
      <c r="E31" s="21" t="s">
        <v>28</v>
      </c>
      <c r="F31" s="21" t="s">
        <v>28</v>
      </c>
      <c r="G31" s="22" t="n">
        <v>50</v>
      </c>
      <c r="H31" s="21" t="n">
        <v>202501</v>
      </c>
    </row>
    <row r="32" customFormat="false" ht="14.25" hidden="false" customHeight="false" outlineLevel="0" collapsed="false">
      <c r="A32" s="1" t="n">
        <v>30</v>
      </c>
      <c r="B32" s="27" t="s">
        <v>86</v>
      </c>
      <c r="C32" s="19" t="s">
        <v>87</v>
      </c>
      <c r="D32" s="20" t="n">
        <v>13907988453</v>
      </c>
      <c r="E32" s="21" t="s">
        <v>28</v>
      </c>
      <c r="F32" s="21" t="s">
        <v>28</v>
      </c>
      <c r="G32" s="22" t="n">
        <v>50</v>
      </c>
      <c r="H32" s="21" t="n">
        <v>202501</v>
      </c>
    </row>
    <row r="33" customFormat="false" ht="14.25" hidden="false" customHeight="false" outlineLevel="0" collapsed="false">
      <c r="A33" s="1" t="n">
        <v>31</v>
      </c>
      <c r="B33" s="27" t="s">
        <v>88</v>
      </c>
      <c r="C33" s="19" t="s">
        <v>89</v>
      </c>
      <c r="D33" s="20" t="n">
        <v>13767910838</v>
      </c>
      <c r="E33" s="21" t="s">
        <v>28</v>
      </c>
      <c r="F33" s="21" t="s">
        <v>28</v>
      </c>
      <c r="G33" s="22" t="n">
        <v>50</v>
      </c>
      <c r="H33" s="21" t="n">
        <v>202501</v>
      </c>
    </row>
    <row r="34" customFormat="false" ht="14.25" hidden="false" customHeight="false" outlineLevel="0" collapsed="false">
      <c r="A34" s="1" t="n">
        <v>32</v>
      </c>
      <c r="B34" s="27" t="s">
        <v>90</v>
      </c>
      <c r="C34" s="19" t="s">
        <v>91</v>
      </c>
      <c r="D34" s="20" t="n">
        <v>13767924535</v>
      </c>
      <c r="E34" s="21" t="s">
        <v>28</v>
      </c>
      <c r="F34" s="21" t="s">
        <v>28</v>
      </c>
      <c r="G34" s="22" t="n">
        <v>50</v>
      </c>
      <c r="H34" s="21" t="n">
        <v>202501</v>
      </c>
    </row>
    <row r="35" customFormat="false" ht="14.25" hidden="false" customHeight="false" outlineLevel="0" collapsed="false">
      <c r="A35" s="1" t="n">
        <v>33</v>
      </c>
      <c r="B35" s="27" t="s">
        <v>92</v>
      </c>
      <c r="C35" s="19" t="s">
        <v>93</v>
      </c>
      <c r="D35" s="20" t="n">
        <v>13979824219</v>
      </c>
      <c r="E35" s="21" t="s">
        <v>28</v>
      </c>
      <c r="F35" s="21" t="s">
        <v>28</v>
      </c>
      <c r="G35" s="22" t="n">
        <v>50</v>
      </c>
      <c r="H35" s="21" t="n">
        <v>202501</v>
      </c>
    </row>
    <row r="36" customFormat="false" ht="14.25" hidden="false" customHeight="false" outlineLevel="0" collapsed="false">
      <c r="A36" s="1" t="n">
        <v>34</v>
      </c>
      <c r="B36" s="27" t="s">
        <v>94</v>
      </c>
      <c r="C36" s="19" t="s">
        <v>95</v>
      </c>
      <c r="D36" s="20" t="n">
        <v>13879867812</v>
      </c>
      <c r="E36" s="21" t="s">
        <v>28</v>
      </c>
      <c r="F36" s="21" t="s">
        <v>28</v>
      </c>
      <c r="G36" s="22" t="n">
        <v>50</v>
      </c>
      <c r="H36" s="21" t="n">
        <v>202501</v>
      </c>
    </row>
    <row r="37" customFormat="false" ht="14.25" hidden="false" customHeight="false" outlineLevel="0" collapsed="false">
      <c r="A37" s="1" t="n">
        <v>35</v>
      </c>
      <c r="B37" s="27" t="s">
        <v>96</v>
      </c>
      <c r="C37" s="19" t="s">
        <v>97</v>
      </c>
      <c r="D37" s="20" t="n">
        <v>18779820597</v>
      </c>
      <c r="E37" s="21" t="s">
        <v>28</v>
      </c>
      <c r="F37" s="21" t="s">
        <v>28</v>
      </c>
      <c r="G37" s="22" t="n">
        <v>50</v>
      </c>
      <c r="H37" s="21" t="n">
        <v>202501</v>
      </c>
    </row>
    <row r="38" customFormat="false" ht="14.25" hidden="false" customHeight="false" outlineLevel="0" collapsed="false">
      <c r="A38" s="1" t="n">
        <v>36</v>
      </c>
      <c r="B38" s="27" t="s">
        <v>98</v>
      </c>
      <c r="C38" s="19" t="s">
        <v>99</v>
      </c>
      <c r="D38" s="20" t="n">
        <v>18979836503</v>
      </c>
      <c r="E38" s="21" t="s">
        <v>28</v>
      </c>
      <c r="F38" s="21" t="s">
        <v>28</v>
      </c>
      <c r="G38" s="22" t="n">
        <v>50</v>
      </c>
      <c r="H38" s="21" t="n">
        <v>202501</v>
      </c>
    </row>
    <row r="39" customFormat="false" ht="14.25" hidden="false" customHeight="false" outlineLevel="0" collapsed="false">
      <c r="A39" s="1" t="n">
        <v>37</v>
      </c>
      <c r="B39" s="27" t="s">
        <v>100</v>
      </c>
      <c r="C39" s="19" t="s">
        <v>101</v>
      </c>
      <c r="D39" s="20" t="n">
        <v>13767802556</v>
      </c>
      <c r="E39" s="21" t="s">
        <v>28</v>
      </c>
      <c r="F39" s="21" t="s">
        <v>28</v>
      </c>
      <c r="G39" s="22" t="n">
        <v>50</v>
      </c>
      <c r="H39" s="21" t="n">
        <v>202501</v>
      </c>
    </row>
    <row r="40" customFormat="false" ht="14.25" hidden="false" customHeight="false" outlineLevel="0" collapsed="false">
      <c r="A40" s="1" t="n">
        <v>38</v>
      </c>
      <c r="B40" s="27" t="s">
        <v>102</v>
      </c>
      <c r="C40" s="19" t="s">
        <v>103</v>
      </c>
      <c r="D40" s="20" t="n">
        <v>13767910838</v>
      </c>
      <c r="E40" s="21" t="s">
        <v>28</v>
      </c>
      <c r="F40" s="21" t="s">
        <v>28</v>
      </c>
      <c r="G40" s="22" t="n">
        <v>50</v>
      </c>
      <c r="H40" s="21" t="n">
        <v>202501</v>
      </c>
    </row>
    <row r="41" customFormat="false" ht="14.25" hidden="false" customHeight="false" outlineLevel="0" collapsed="false">
      <c r="A41" s="1" t="n">
        <v>39</v>
      </c>
      <c r="B41" s="27" t="s">
        <v>104</v>
      </c>
      <c r="C41" s="19" t="s">
        <v>105</v>
      </c>
      <c r="D41" s="20" t="n">
        <v>15879496195</v>
      </c>
      <c r="E41" s="21" t="s">
        <v>28</v>
      </c>
      <c r="F41" s="21" t="s">
        <v>28</v>
      </c>
      <c r="G41" s="22" t="n">
        <v>50</v>
      </c>
      <c r="H41" s="21" t="n">
        <v>202501</v>
      </c>
    </row>
    <row r="42" customFormat="false" ht="14.25" hidden="false" customHeight="false" outlineLevel="0" collapsed="false">
      <c r="A42" s="1" t="n">
        <v>40</v>
      </c>
      <c r="B42" s="27" t="s">
        <v>106</v>
      </c>
      <c r="C42" s="19" t="s">
        <v>107</v>
      </c>
      <c r="D42" s="20" t="n">
        <v>13879838504</v>
      </c>
      <c r="E42" s="21" t="s">
        <v>28</v>
      </c>
      <c r="F42" s="21" t="s">
        <v>28</v>
      </c>
      <c r="G42" s="22" t="n">
        <v>50</v>
      </c>
      <c r="H42" s="21" t="n">
        <v>202501</v>
      </c>
    </row>
    <row r="43" customFormat="false" ht="14.25" hidden="false" customHeight="false" outlineLevel="0" collapsed="false">
      <c r="A43" s="1" t="n">
        <v>41</v>
      </c>
      <c r="B43" s="28" t="s">
        <v>108</v>
      </c>
      <c r="C43" s="29" t="s">
        <v>109</v>
      </c>
      <c r="D43" s="20" t="n">
        <v>13657985608</v>
      </c>
      <c r="E43" s="21" t="s">
        <v>28</v>
      </c>
      <c r="F43" s="21" t="s">
        <v>28</v>
      </c>
      <c r="G43" s="22" t="n">
        <v>50</v>
      </c>
      <c r="H43" s="21" t="n">
        <v>202501</v>
      </c>
    </row>
    <row r="44" customFormat="false" ht="14.25" hidden="false" customHeight="false" outlineLevel="0" collapsed="false">
      <c r="A44" s="1" t="n">
        <v>42</v>
      </c>
      <c r="B44" s="27" t="s">
        <v>110</v>
      </c>
      <c r="C44" s="19" t="s">
        <v>111</v>
      </c>
      <c r="D44" s="20" t="n">
        <v>18979836503</v>
      </c>
      <c r="E44" s="21" t="s">
        <v>28</v>
      </c>
      <c r="F44" s="21" t="s">
        <v>28</v>
      </c>
      <c r="G44" s="22" t="n">
        <v>50</v>
      </c>
      <c r="H44" s="21" t="n">
        <v>202501</v>
      </c>
    </row>
    <row r="45" customFormat="false" ht="14.25" hidden="false" customHeight="false" outlineLevel="0" collapsed="false">
      <c r="A45" s="1" t="n">
        <v>43</v>
      </c>
      <c r="B45" s="27" t="s">
        <v>112</v>
      </c>
      <c r="C45" s="30" t="s">
        <v>113</v>
      </c>
      <c r="D45" s="20" t="n">
        <v>14779808738</v>
      </c>
      <c r="E45" s="21" t="s">
        <v>28</v>
      </c>
      <c r="F45" s="21" t="s">
        <v>28</v>
      </c>
      <c r="G45" s="22" t="n">
        <v>50</v>
      </c>
      <c r="H45" s="21" t="n">
        <v>202501</v>
      </c>
    </row>
    <row r="46" customFormat="false" ht="14.25" hidden="false" customHeight="false" outlineLevel="0" collapsed="false">
      <c r="A46" s="1" t="n">
        <v>44</v>
      </c>
      <c r="B46" s="27" t="s">
        <v>114</v>
      </c>
      <c r="C46" s="30" t="s">
        <v>115</v>
      </c>
      <c r="D46" s="20" t="n">
        <v>15079869509</v>
      </c>
      <c r="E46" s="21" t="s">
        <v>28</v>
      </c>
      <c r="F46" s="21" t="s">
        <v>28</v>
      </c>
      <c r="G46" s="22" t="n">
        <v>50</v>
      </c>
      <c r="H46" s="21" t="n">
        <v>202501</v>
      </c>
    </row>
    <row r="47" customFormat="false" ht="14.25" hidden="false" customHeight="false" outlineLevel="0" collapsed="false">
      <c r="A47" s="1" t="n">
        <v>45</v>
      </c>
      <c r="B47" s="27" t="s">
        <v>116</v>
      </c>
      <c r="C47" s="30" t="s">
        <v>117</v>
      </c>
      <c r="D47" s="20" t="n">
        <v>13479838011</v>
      </c>
      <c r="E47" s="21" t="s">
        <v>28</v>
      </c>
      <c r="F47" s="21" t="s">
        <v>28</v>
      </c>
      <c r="G47" s="22" t="n">
        <v>50</v>
      </c>
      <c r="H47" s="21" t="n">
        <v>202501</v>
      </c>
    </row>
    <row r="48" customFormat="false" ht="14.25" hidden="false" customHeight="false" outlineLevel="0" collapsed="false">
      <c r="A48" s="1" t="n">
        <v>46</v>
      </c>
      <c r="B48" s="27" t="s">
        <v>118</v>
      </c>
      <c r="C48" s="30" t="s">
        <v>119</v>
      </c>
      <c r="D48" s="20" t="n">
        <v>15957192779</v>
      </c>
      <c r="E48" s="21" t="s">
        <v>28</v>
      </c>
      <c r="F48" s="21" t="s">
        <v>28</v>
      </c>
      <c r="G48" s="22" t="n">
        <v>50</v>
      </c>
      <c r="H48" s="21" t="n">
        <v>202501</v>
      </c>
    </row>
    <row r="49" customFormat="false" ht="14.25" hidden="false" customHeight="false" outlineLevel="0" collapsed="false">
      <c r="A49" s="1" t="n">
        <v>47</v>
      </c>
      <c r="B49" s="27" t="s">
        <v>120</v>
      </c>
      <c r="C49" s="30" t="s">
        <v>121</v>
      </c>
      <c r="D49" s="20" t="n">
        <v>13317983458</v>
      </c>
      <c r="E49" s="21" t="s">
        <v>28</v>
      </c>
      <c r="F49" s="21" t="s">
        <v>28</v>
      </c>
      <c r="G49" s="22" t="n">
        <v>50</v>
      </c>
      <c r="H49" s="21" t="n">
        <v>202501</v>
      </c>
    </row>
    <row r="50" customFormat="false" ht="14.25" hidden="false" customHeight="false" outlineLevel="0" collapsed="false">
      <c r="A50" s="1" t="n">
        <v>48</v>
      </c>
      <c r="B50" s="27" t="s">
        <v>122</v>
      </c>
      <c r="C50" s="30" t="s">
        <v>123</v>
      </c>
      <c r="D50" s="20" t="n">
        <v>15779475378</v>
      </c>
      <c r="E50" s="21" t="s">
        <v>28</v>
      </c>
      <c r="F50" s="21" t="s">
        <v>28</v>
      </c>
      <c r="G50" s="22" t="n">
        <v>50</v>
      </c>
      <c r="H50" s="21" t="n">
        <v>202501</v>
      </c>
    </row>
    <row r="51" customFormat="false" ht="14.25" hidden="false" customHeight="false" outlineLevel="0" collapsed="false">
      <c r="A51" s="1" t="n">
        <v>49</v>
      </c>
      <c r="B51" s="27" t="s">
        <v>124</v>
      </c>
      <c r="C51" s="30" t="s">
        <v>125</v>
      </c>
      <c r="D51" s="20" t="n">
        <v>13576424936</v>
      </c>
      <c r="E51" s="21" t="s">
        <v>28</v>
      </c>
      <c r="F51" s="21" t="s">
        <v>28</v>
      </c>
      <c r="G51" s="22" t="n">
        <v>50</v>
      </c>
      <c r="H51" s="21" t="n">
        <v>202501</v>
      </c>
    </row>
    <row r="52" customFormat="false" ht="14.25" hidden="false" customHeight="false" outlineLevel="0" collapsed="false">
      <c r="A52" s="1" t="n">
        <v>50</v>
      </c>
      <c r="B52" s="27" t="s">
        <v>126</v>
      </c>
      <c r="C52" s="30" t="s">
        <v>127</v>
      </c>
      <c r="D52" s="20" t="n">
        <v>13879815198</v>
      </c>
      <c r="E52" s="21" t="s">
        <v>28</v>
      </c>
      <c r="F52" s="21" t="s">
        <v>28</v>
      </c>
      <c r="G52" s="22" t="n">
        <v>50</v>
      </c>
      <c r="H52" s="21" t="n">
        <v>202501</v>
      </c>
    </row>
    <row r="53" customFormat="false" ht="14.25" hidden="false" customHeight="false" outlineLevel="0" collapsed="false">
      <c r="A53" s="1" t="n">
        <v>51</v>
      </c>
      <c r="B53" s="27" t="s">
        <v>128</v>
      </c>
      <c r="C53" s="30" t="s">
        <v>129</v>
      </c>
      <c r="D53" s="20" t="n">
        <v>13627985620</v>
      </c>
      <c r="E53" s="21" t="s">
        <v>28</v>
      </c>
      <c r="F53" s="21" t="s">
        <v>28</v>
      </c>
      <c r="G53" s="22" t="n">
        <v>50</v>
      </c>
      <c r="H53" s="21" t="n">
        <v>202501</v>
      </c>
    </row>
    <row r="54" customFormat="false" ht="14.25" hidden="false" customHeight="false" outlineLevel="0" collapsed="false">
      <c r="A54" s="1" t="n">
        <v>52</v>
      </c>
      <c r="B54" s="27" t="s">
        <v>130</v>
      </c>
      <c r="C54" s="30" t="s">
        <v>131</v>
      </c>
      <c r="D54" s="20" t="n">
        <v>15179827717</v>
      </c>
      <c r="E54" s="21" t="s">
        <v>28</v>
      </c>
      <c r="F54" s="21" t="s">
        <v>28</v>
      </c>
      <c r="G54" s="22" t="n">
        <v>50</v>
      </c>
      <c r="H54" s="21" t="n">
        <v>202501</v>
      </c>
    </row>
    <row r="55" customFormat="false" ht="14.25" hidden="false" customHeight="false" outlineLevel="0" collapsed="false">
      <c r="A55" s="1" t="n">
        <v>53</v>
      </c>
      <c r="B55" s="27" t="s">
        <v>132</v>
      </c>
      <c r="C55" s="30" t="s">
        <v>133</v>
      </c>
      <c r="D55" s="20" t="n">
        <v>13317983458</v>
      </c>
      <c r="E55" s="21" t="s">
        <v>28</v>
      </c>
      <c r="F55" s="21" t="s">
        <v>28</v>
      </c>
      <c r="G55" s="22" t="n">
        <v>50</v>
      </c>
      <c r="H55" s="21" t="n">
        <v>202501</v>
      </c>
    </row>
    <row r="56" customFormat="false" ht="14.25" hidden="false" customHeight="false" outlineLevel="0" collapsed="false">
      <c r="A56" s="1" t="n">
        <v>54</v>
      </c>
      <c r="B56" s="27" t="s">
        <v>134</v>
      </c>
      <c r="C56" s="30" t="s">
        <v>135</v>
      </c>
      <c r="D56" s="20" t="n">
        <v>13767913220</v>
      </c>
      <c r="E56" s="21" t="s">
        <v>28</v>
      </c>
      <c r="F56" s="21" t="s">
        <v>28</v>
      </c>
      <c r="G56" s="22" t="n">
        <v>50</v>
      </c>
      <c r="H56" s="21" t="n">
        <v>202501</v>
      </c>
    </row>
    <row r="57" customFormat="false" ht="14.25" hidden="false" customHeight="false" outlineLevel="0" collapsed="false">
      <c r="A57" s="1" t="n">
        <v>55</v>
      </c>
      <c r="B57" s="27" t="s">
        <v>136</v>
      </c>
      <c r="C57" s="30" t="s">
        <v>137</v>
      </c>
      <c r="D57" s="20" t="n">
        <v>15107084367</v>
      </c>
      <c r="E57" s="21" t="s">
        <v>28</v>
      </c>
      <c r="F57" s="21" t="s">
        <v>28</v>
      </c>
      <c r="G57" s="22" t="n">
        <v>50</v>
      </c>
      <c r="H57" s="21" t="n">
        <v>202501</v>
      </c>
    </row>
    <row r="58" customFormat="false" ht="14.25" hidden="false" customHeight="false" outlineLevel="0" collapsed="false">
      <c r="A58" s="1" t="n">
        <v>56</v>
      </c>
      <c r="B58" s="28" t="s">
        <v>138</v>
      </c>
      <c r="C58" s="29" t="s">
        <v>139</v>
      </c>
      <c r="D58" s="20" t="n">
        <v>15179876164</v>
      </c>
      <c r="E58" s="21" t="s">
        <v>28</v>
      </c>
      <c r="F58" s="21" t="s">
        <v>28</v>
      </c>
      <c r="G58" s="22" t="n">
        <v>50</v>
      </c>
      <c r="H58" s="21" t="n">
        <v>202501</v>
      </c>
    </row>
    <row r="59" customFormat="false" ht="14.25" hidden="false" customHeight="false" outlineLevel="0" collapsed="false">
      <c r="A59" s="1" t="n">
        <v>57</v>
      </c>
      <c r="B59" s="31" t="s">
        <v>140</v>
      </c>
      <c r="C59" s="29" t="s">
        <v>141</v>
      </c>
      <c r="D59" s="20" t="n">
        <v>13814567080</v>
      </c>
      <c r="E59" s="21" t="s">
        <v>28</v>
      </c>
      <c r="F59" s="21" t="s">
        <v>28</v>
      </c>
      <c r="G59" s="22" t="n">
        <v>50</v>
      </c>
      <c r="H59" s="21" t="n">
        <v>202501</v>
      </c>
    </row>
    <row r="60" customFormat="false" ht="14.25" hidden="false" customHeight="false" outlineLevel="0" collapsed="false">
      <c r="A60" s="1" t="n">
        <v>58</v>
      </c>
      <c r="B60" s="28" t="s">
        <v>142</v>
      </c>
      <c r="C60" s="29" t="s">
        <v>143</v>
      </c>
      <c r="D60" s="20" t="n">
        <v>13758907745</v>
      </c>
      <c r="E60" s="21" t="s">
        <v>28</v>
      </c>
      <c r="F60" s="21" t="s">
        <v>28</v>
      </c>
      <c r="G60" s="22" t="n">
        <v>50</v>
      </c>
      <c r="H60" s="21" t="n">
        <v>202501</v>
      </c>
    </row>
    <row r="61" customFormat="false" ht="14.25" hidden="false" customHeight="false" outlineLevel="0" collapsed="false">
      <c r="A61" s="1" t="n">
        <v>59</v>
      </c>
      <c r="B61" s="31" t="s">
        <v>144</v>
      </c>
      <c r="C61" s="29" t="s">
        <v>145</v>
      </c>
      <c r="D61" s="20" t="n">
        <v>18779807591</v>
      </c>
      <c r="E61" s="21" t="s">
        <v>28</v>
      </c>
      <c r="F61" s="21" t="s">
        <v>28</v>
      </c>
      <c r="G61" s="22" t="n">
        <v>50</v>
      </c>
      <c r="H61" s="21" t="n">
        <v>202501</v>
      </c>
    </row>
    <row r="62" customFormat="false" ht="14.25" hidden="false" customHeight="false" outlineLevel="0" collapsed="false">
      <c r="A62" s="1" t="n">
        <v>60</v>
      </c>
      <c r="B62" s="27" t="s">
        <v>146</v>
      </c>
      <c r="C62" s="19" t="s">
        <v>147</v>
      </c>
      <c r="D62" s="20" t="n">
        <v>13979854669</v>
      </c>
      <c r="E62" s="21" t="s">
        <v>28</v>
      </c>
      <c r="F62" s="21" t="s">
        <v>28</v>
      </c>
      <c r="G62" s="22" t="n">
        <v>50</v>
      </c>
      <c r="H62" s="21" t="n">
        <v>202501</v>
      </c>
    </row>
    <row r="63" customFormat="false" ht="14.25" hidden="false" customHeight="false" outlineLevel="0" collapsed="false">
      <c r="A63" s="1" t="n">
        <v>61</v>
      </c>
      <c r="B63" s="27" t="s">
        <v>148</v>
      </c>
      <c r="C63" s="19" t="s">
        <v>149</v>
      </c>
      <c r="D63" s="20" t="n">
        <v>13647987259</v>
      </c>
      <c r="E63" s="21" t="s">
        <v>28</v>
      </c>
      <c r="F63" s="21" t="s">
        <v>28</v>
      </c>
      <c r="G63" s="22" t="n">
        <v>50</v>
      </c>
      <c r="H63" s="21" t="n">
        <v>202501</v>
      </c>
    </row>
    <row r="64" customFormat="false" ht="14.25" hidden="false" customHeight="false" outlineLevel="0" collapsed="false">
      <c r="A64" s="1" t="n">
        <v>62</v>
      </c>
      <c r="B64" s="28" t="s">
        <v>150</v>
      </c>
      <c r="C64" s="29" t="s">
        <v>151</v>
      </c>
      <c r="D64" s="20" t="n">
        <v>13317983458</v>
      </c>
      <c r="E64" s="21" t="s">
        <v>28</v>
      </c>
      <c r="F64" s="21" t="s">
        <v>28</v>
      </c>
      <c r="G64" s="22" t="n">
        <v>50</v>
      </c>
      <c r="H64" s="21" t="n">
        <v>202501</v>
      </c>
    </row>
    <row r="65" customFormat="false" ht="14.25" hidden="false" customHeight="false" outlineLevel="0" collapsed="false">
      <c r="A65" s="1" t="n">
        <v>63</v>
      </c>
      <c r="B65" s="28" t="s">
        <v>152</v>
      </c>
      <c r="C65" s="29" t="s">
        <v>153</v>
      </c>
      <c r="D65" s="20" t="n">
        <v>13317983458</v>
      </c>
      <c r="E65" s="21" t="s">
        <v>28</v>
      </c>
      <c r="F65" s="21" t="s">
        <v>28</v>
      </c>
      <c r="G65" s="22" t="n">
        <v>50</v>
      </c>
      <c r="H65" s="21" t="n">
        <v>202501</v>
      </c>
    </row>
    <row r="66" customFormat="false" ht="14.25" hidden="false" customHeight="false" outlineLevel="0" collapsed="false">
      <c r="A66" s="1" t="n">
        <v>64</v>
      </c>
      <c r="B66" s="28" t="s">
        <v>154</v>
      </c>
      <c r="C66" s="29" t="s">
        <v>155</v>
      </c>
      <c r="D66" s="20" t="n">
        <v>13879884509</v>
      </c>
      <c r="E66" s="21" t="s">
        <v>28</v>
      </c>
      <c r="F66" s="21" t="s">
        <v>28</v>
      </c>
      <c r="G66" s="22" t="n">
        <v>50</v>
      </c>
      <c r="H66" s="21" t="n">
        <v>202501</v>
      </c>
    </row>
    <row r="67" customFormat="false" ht="14.25" hidden="false" customHeight="false" outlineLevel="0" collapsed="false">
      <c r="A67" s="1" t="n">
        <v>65</v>
      </c>
      <c r="B67" s="28" t="s">
        <v>156</v>
      </c>
      <c r="C67" s="29" t="s">
        <v>157</v>
      </c>
      <c r="D67" s="20" t="n">
        <v>13317983458</v>
      </c>
      <c r="E67" s="21" t="s">
        <v>28</v>
      </c>
      <c r="F67" s="21" t="s">
        <v>28</v>
      </c>
      <c r="G67" s="22" t="n">
        <v>50</v>
      </c>
      <c r="H67" s="21" t="n">
        <v>202501</v>
      </c>
    </row>
    <row r="68" customFormat="false" ht="14.25" hidden="false" customHeight="false" outlineLevel="0" collapsed="false">
      <c r="A68" s="1" t="n">
        <v>66</v>
      </c>
      <c r="B68" s="28" t="s">
        <v>158</v>
      </c>
      <c r="C68" s="29" t="s">
        <v>159</v>
      </c>
      <c r="D68" s="20" t="n">
        <v>13317983458</v>
      </c>
      <c r="E68" s="21" t="s">
        <v>28</v>
      </c>
      <c r="F68" s="21" t="s">
        <v>28</v>
      </c>
      <c r="G68" s="22" t="n">
        <v>50</v>
      </c>
      <c r="H68" s="21" t="n">
        <v>202501</v>
      </c>
    </row>
    <row r="69" customFormat="false" ht="14.25" hidden="false" customHeight="false" outlineLevel="0" collapsed="false">
      <c r="A69" s="1" t="n">
        <v>67</v>
      </c>
      <c r="B69" s="28" t="s">
        <v>160</v>
      </c>
      <c r="C69" s="29" t="s">
        <v>161</v>
      </c>
      <c r="D69" s="20" t="n">
        <v>18027948759</v>
      </c>
      <c r="E69" s="21" t="s">
        <v>28</v>
      </c>
      <c r="F69" s="21" t="s">
        <v>28</v>
      </c>
      <c r="G69" s="22" t="n">
        <v>50</v>
      </c>
      <c r="H69" s="21" t="n">
        <v>202501</v>
      </c>
    </row>
    <row r="70" customFormat="false" ht="14.25" hidden="false" customHeight="false" outlineLevel="0" collapsed="false">
      <c r="A70" s="1" t="n">
        <v>68</v>
      </c>
      <c r="B70" s="28" t="s">
        <v>162</v>
      </c>
      <c r="C70" s="29" t="s">
        <v>163</v>
      </c>
      <c r="D70" s="20" t="n">
        <v>13767854797</v>
      </c>
      <c r="E70" s="21" t="s">
        <v>28</v>
      </c>
      <c r="F70" s="21" t="s">
        <v>28</v>
      </c>
      <c r="G70" s="22" t="n">
        <v>50</v>
      </c>
      <c r="H70" s="21" t="n">
        <v>202501</v>
      </c>
    </row>
    <row r="71" customFormat="false" ht="14.25" hidden="false" customHeight="false" outlineLevel="0" collapsed="false">
      <c r="A71" s="1" t="n">
        <v>69</v>
      </c>
      <c r="B71" s="28" t="s">
        <v>164</v>
      </c>
      <c r="C71" s="29" t="s">
        <v>165</v>
      </c>
      <c r="D71" s="20" t="n">
        <v>18279884503</v>
      </c>
      <c r="E71" s="21" t="s">
        <v>28</v>
      </c>
      <c r="F71" s="21" t="s">
        <v>28</v>
      </c>
      <c r="G71" s="22" t="n">
        <v>50</v>
      </c>
      <c r="H71" s="21" t="n">
        <v>202501</v>
      </c>
    </row>
    <row r="72" customFormat="false" ht="14.25" hidden="false" customHeight="false" outlineLevel="0" collapsed="false">
      <c r="A72" s="1" t="n">
        <v>70</v>
      </c>
      <c r="B72" s="28" t="s">
        <v>166</v>
      </c>
      <c r="C72" s="29" t="s">
        <v>167</v>
      </c>
      <c r="D72" s="20" t="n">
        <v>18168654972</v>
      </c>
      <c r="E72" s="21" t="s">
        <v>28</v>
      </c>
      <c r="F72" s="21" t="s">
        <v>28</v>
      </c>
      <c r="G72" s="22" t="n">
        <v>50</v>
      </c>
      <c r="H72" s="21" t="n">
        <v>202501</v>
      </c>
    </row>
    <row r="73" customFormat="false" ht="14.25" hidden="false" customHeight="false" outlineLevel="0" collapsed="false">
      <c r="A73" s="1" t="n">
        <v>71</v>
      </c>
      <c r="B73" s="28" t="s">
        <v>168</v>
      </c>
      <c r="C73" s="29" t="s">
        <v>169</v>
      </c>
      <c r="D73" s="20" t="n">
        <v>18307089744</v>
      </c>
      <c r="E73" s="21" t="s">
        <v>28</v>
      </c>
      <c r="F73" s="21" t="s">
        <v>28</v>
      </c>
      <c r="G73" s="22" t="n">
        <v>50</v>
      </c>
      <c r="H73" s="21" t="n">
        <v>202501</v>
      </c>
    </row>
    <row r="74" customFormat="false" ht="14.25" hidden="false" customHeight="false" outlineLevel="0" collapsed="false">
      <c r="A74" s="1" t="n">
        <v>72</v>
      </c>
      <c r="B74" s="27" t="s">
        <v>170</v>
      </c>
      <c r="C74" s="19" t="s">
        <v>171</v>
      </c>
      <c r="D74" s="20" t="n">
        <v>15179859378</v>
      </c>
      <c r="E74" s="21" t="s">
        <v>28</v>
      </c>
      <c r="F74" s="21" t="s">
        <v>28</v>
      </c>
      <c r="G74" s="22" t="n">
        <v>50</v>
      </c>
      <c r="H74" s="21" t="n">
        <v>202501</v>
      </c>
    </row>
    <row r="75" customFormat="false" ht="14.25" hidden="false" customHeight="false" outlineLevel="0" collapsed="false">
      <c r="A75" s="1" t="n">
        <v>73</v>
      </c>
      <c r="B75" s="27" t="s">
        <v>172</v>
      </c>
      <c r="C75" s="19" t="s">
        <v>173</v>
      </c>
      <c r="D75" s="20" t="n">
        <v>18768449926</v>
      </c>
      <c r="E75" s="21" t="s">
        <v>28</v>
      </c>
      <c r="F75" s="21" t="s">
        <v>28</v>
      </c>
      <c r="G75" s="22" t="n">
        <v>50</v>
      </c>
      <c r="H75" s="21" t="n">
        <v>202501</v>
      </c>
    </row>
    <row r="76" customFormat="false" ht="14.25" hidden="false" customHeight="false" outlineLevel="0" collapsed="false">
      <c r="A76" s="1" t="n">
        <v>74</v>
      </c>
      <c r="B76" s="27" t="s">
        <v>174</v>
      </c>
      <c r="C76" s="19" t="s">
        <v>175</v>
      </c>
      <c r="D76" s="20" t="n">
        <v>13767926608</v>
      </c>
      <c r="E76" s="21" t="s">
        <v>28</v>
      </c>
      <c r="F76" s="21" t="s">
        <v>28</v>
      </c>
      <c r="G76" s="22" t="n">
        <v>50</v>
      </c>
      <c r="H76" s="21" t="n">
        <v>202501</v>
      </c>
    </row>
    <row r="77" customFormat="false" ht="14.25" hidden="false" customHeight="false" outlineLevel="0" collapsed="false">
      <c r="A77" s="1" t="n">
        <v>75</v>
      </c>
      <c r="B77" s="27" t="s">
        <v>176</v>
      </c>
      <c r="C77" s="19" t="s">
        <v>177</v>
      </c>
      <c r="D77" s="20" t="n">
        <v>15079869509</v>
      </c>
      <c r="E77" s="21" t="s">
        <v>28</v>
      </c>
      <c r="F77" s="21" t="s">
        <v>28</v>
      </c>
      <c r="G77" s="22" t="n">
        <v>50</v>
      </c>
      <c r="H77" s="21" t="n">
        <v>202501</v>
      </c>
    </row>
    <row r="78" customFormat="false" ht="14.25" hidden="false" customHeight="false" outlineLevel="0" collapsed="false">
      <c r="A78" s="1" t="n">
        <v>76</v>
      </c>
      <c r="B78" s="27" t="s">
        <v>178</v>
      </c>
      <c r="C78" s="19" t="s">
        <v>179</v>
      </c>
      <c r="D78" s="20" t="n">
        <v>13155776286</v>
      </c>
      <c r="E78" s="21" t="s">
        <v>28</v>
      </c>
      <c r="F78" s="21" t="s">
        <v>28</v>
      </c>
      <c r="G78" s="22" t="n">
        <v>50</v>
      </c>
      <c r="H78" s="21" t="n">
        <v>202501</v>
      </c>
    </row>
    <row r="79" customFormat="false" ht="14.25" hidden="false" customHeight="false" outlineLevel="0" collapsed="false">
      <c r="A79" s="1" t="n">
        <v>77</v>
      </c>
      <c r="B79" s="27" t="s">
        <v>180</v>
      </c>
      <c r="C79" s="19" t="s">
        <v>181</v>
      </c>
      <c r="D79" s="20" t="n">
        <v>15779812579</v>
      </c>
      <c r="E79" s="21" t="s">
        <v>28</v>
      </c>
      <c r="F79" s="21" t="s">
        <v>28</v>
      </c>
      <c r="G79" s="22" t="n">
        <v>50</v>
      </c>
      <c r="H79" s="21" t="n">
        <v>202501</v>
      </c>
    </row>
    <row r="80" customFormat="false" ht="14.25" hidden="false" customHeight="false" outlineLevel="0" collapsed="false">
      <c r="A80" s="1" t="n">
        <v>78</v>
      </c>
      <c r="B80" s="27" t="s">
        <v>182</v>
      </c>
      <c r="C80" s="24" t="s">
        <v>183</v>
      </c>
      <c r="D80" s="20" t="n">
        <v>15179859378</v>
      </c>
      <c r="E80" s="21" t="s">
        <v>28</v>
      </c>
      <c r="F80" s="21" t="s">
        <v>28</v>
      </c>
      <c r="G80" s="22" t="n">
        <v>50</v>
      </c>
      <c r="H80" s="21" t="n">
        <v>202501</v>
      </c>
    </row>
    <row r="81" customFormat="false" ht="14.25" hidden="false" customHeight="false" outlineLevel="0" collapsed="false">
      <c r="A81" s="1" t="n">
        <v>79</v>
      </c>
      <c r="B81" s="27" t="s">
        <v>184</v>
      </c>
      <c r="C81" s="19" t="s">
        <v>185</v>
      </c>
      <c r="D81" s="20" t="n">
        <v>18279859528</v>
      </c>
      <c r="E81" s="21" t="s">
        <v>28</v>
      </c>
      <c r="F81" s="21" t="s">
        <v>28</v>
      </c>
      <c r="G81" s="22" t="n">
        <v>50</v>
      </c>
      <c r="H81" s="21" t="n">
        <v>202501</v>
      </c>
    </row>
    <row r="82" customFormat="false" ht="14.25" hidden="false" customHeight="false" outlineLevel="0" collapsed="false">
      <c r="A82" s="1" t="n">
        <v>80</v>
      </c>
      <c r="B82" s="27" t="s">
        <v>186</v>
      </c>
      <c r="C82" s="19" t="s">
        <v>187</v>
      </c>
      <c r="D82" s="20" t="n">
        <v>13767907839</v>
      </c>
      <c r="E82" s="21" t="s">
        <v>28</v>
      </c>
      <c r="F82" s="21" t="s">
        <v>28</v>
      </c>
      <c r="G82" s="22" t="n">
        <v>50</v>
      </c>
      <c r="H82" s="21" t="n">
        <v>202501</v>
      </c>
    </row>
    <row r="83" customFormat="false" ht="14.25" hidden="false" customHeight="false" outlineLevel="0" collapsed="false">
      <c r="A83" s="1" t="n">
        <v>81</v>
      </c>
      <c r="B83" s="27" t="s">
        <v>188</v>
      </c>
      <c r="C83" s="29" t="s">
        <v>189</v>
      </c>
      <c r="D83" s="20" t="n">
        <v>13879812513</v>
      </c>
      <c r="E83" s="21" t="s">
        <v>28</v>
      </c>
      <c r="F83" s="21" t="s">
        <v>28</v>
      </c>
      <c r="G83" s="22" t="n">
        <v>50</v>
      </c>
      <c r="H83" s="21" t="n">
        <v>202501</v>
      </c>
    </row>
    <row r="84" customFormat="false" ht="14.25" hidden="false" customHeight="false" outlineLevel="0" collapsed="false">
      <c r="A84" s="1" t="n">
        <v>82</v>
      </c>
      <c r="B84" s="27" t="s">
        <v>190</v>
      </c>
      <c r="C84" s="19" t="s">
        <v>191</v>
      </c>
      <c r="D84" s="20" t="n">
        <v>13437980822</v>
      </c>
      <c r="E84" s="21" t="s">
        <v>28</v>
      </c>
      <c r="F84" s="21" t="s">
        <v>28</v>
      </c>
      <c r="G84" s="22" t="n">
        <v>50</v>
      </c>
      <c r="H84" s="21" t="n">
        <v>202501</v>
      </c>
    </row>
    <row r="85" customFormat="false" ht="14.25" hidden="false" customHeight="false" outlineLevel="0" collapsed="false">
      <c r="A85" s="1" t="n">
        <v>83</v>
      </c>
      <c r="B85" s="27" t="s">
        <v>192</v>
      </c>
      <c r="C85" s="19" t="s">
        <v>193</v>
      </c>
      <c r="D85" s="20" t="n">
        <v>13407981712</v>
      </c>
      <c r="E85" s="21" t="s">
        <v>28</v>
      </c>
      <c r="F85" s="21" t="s">
        <v>28</v>
      </c>
      <c r="G85" s="22" t="n">
        <v>50</v>
      </c>
      <c r="H85" s="21" t="n">
        <v>202501</v>
      </c>
    </row>
    <row r="86" customFormat="false" ht="14.25" hidden="false" customHeight="false" outlineLevel="0" collapsed="false">
      <c r="A86" s="1" t="n">
        <v>84</v>
      </c>
      <c r="B86" s="27" t="s">
        <v>194</v>
      </c>
      <c r="C86" s="19" t="s">
        <v>195</v>
      </c>
      <c r="D86" s="20" t="n">
        <v>13317983458</v>
      </c>
      <c r="E86" s="21" t="s">
        <v>28</v>
      </c>
      <c r="F86" s="21" t="s">
        <v>28</v>
      </c>
      <c r="G86" s="22" t="n">
        <v>50</v>
      </c>
      <c r="H86" s="21" t="n">
        <v>202501</v>
      </c>
    </row>
    <row r="87" customFormat="false" ht="14.25" hidden="false" customHeight="false" outlineLevel="0" collapsed="false">
      <c r="A87" s="1" t="n">
        <v>85</v>
      </c>
      <c r="B87" s="27" t="s">
        <v>196</v>
      </c>
      <c r="C87" s="19" t="s">
        <v>197</v>
      </c>
      <c r="D87" s="20" t="n">
        <v>13367982497</v>
      </c>
      <c r="E87" s="21" t="s">
        <v>28</v>
      </c>
      <c r="F87" s="21" t="s">
        <v>28</v>
      </c>
      <c r="G87" s="22" t="n">
        <v>50</v>
      </c>
      <c r="H87" s="21" t="n">
        <v>202501</v>
      </c>
    </row>
    <row r="88" customFormat="false" ht="14.25" hidden="false" customHeight="false" outlineLevel="0" collapsed="false">
      <c r="A88" s="1" t="n">
        <v>86</v>
      </c>
      <c r="B88" s="28" t="s">
        <v>198</v>
      </c>
      <c r="C88" s="19" t="s">
        <v>199</v>
      </c>
      <c r="D88" s="20" t="n">
        <v>18679832398</v>
      </c>
      <c r="E88" s="21" t="s">
        <v>28</v>
      </c>
      <c r="F88" s="21" t="s">
        <v>28</v>
      </c>
      <c r="G88" s="22" t="n">
        <v>50</v>
      </c>
      <c r="H88" s="21" t="n">
        <v>202501</v>
      </c>
    </row>
    <row r="89" customFormat="false" ht="14.25" hidden="false" customHeight="false" outlineLevel="0" collapsed="false">
      <c r="A89" s="1" t="n">
        <v>87</v>
      </c>
      <c r="B89" s="28" t="s">
        <v>200</v>
      </c>
      <c r="C89" s="19" t="s">
        <v>201</v>
      </c>
      <c r="D89" s="20" t="n">
        <v>13979876579</v>
      </c>
      <c r="E89" s="21" t="s">
        <v>28</v>
      </c>
      <c r="F89" s="21" t="s">
        <v>28</v>
      </c>
      <c r="G89" s="22" t="n">
        <v>50</v>
      </c>
      <c r="H89" s="21" t="n">
        <v>202501</v>
      </c>
    </row>
    <row r="90" customFormat="false" ht="14.25" hidden="false" customHeight="false" outlineLevel="0" collapsed="false">
      <c r="A90" s="1" t="n">
        <v>88</v>
      </c>
      <c r="B90" s="28" t="s">
        <v>202</v>
      </c>
      <c r="C90" s="19" t="s">
        <v>203</v>
      </c>
      <c r="D90" s="20" t="n">
        <v>13979857028</v>
      </c>
      <c r="E90" s="21" t="s">
        <v>28</v>
      </c>
      <c r="F90" s="21" t="s">
        <v>28</v>
      </c>
      <c r="G90" s="22" t="n">
        <v>50</v>
      </c>
      <c r="H90" s="21" t="n">
        <v>202501</v>
      </c>
    </row>
    <row r="91" customFormat="false" ht="14.25" hidden="false" customHeight="false" outlineLevel="0" collapsed="false">
      <c r="A91" s="1" t="n">
        <v>89</v>
      </c>
      <c r="B91" s="27" t="s">
        <v>204</v>
      </c>
      <c r="C91" s="19" t="s">
        <v>205</v>
      </c>
      <c r="D91" s="20" t="n">
        <v>13627983967</v>
      </c>
      <c r="E91" s="21" t="s">
        <v>28</v>
      </c>
      <c r="F91" s="21" t="s">
        <v>28</v>
      </c>
      <c r="G91" s="22" t="n">
        <v>50</v>
      </c>
      <c r="H91" s="21" t="n">
        <v>202501</v>
      </c>
    </row>
    <row r="92" customFormat="false" ht="14.25" hidden="false" customHeight="false" outlineLevel="0" collapsed="false">
      <c r="A92" s="1" t="n">
        <v>90</v>
      </c>
      <c r="B92" s="27" t="s">
        <v>206</v>
      </c>
      <c r="C92" s="19" t="s">
        <v>207</v>
      </c>
      <c r="D92" s="20" t="n">
        <v>15779812579</v>
      </c>
      <c r="E92" s="21" t="s">
        <v>28</v>
      </c>
      <c r="F92" s="21" t="s">
        <v>28</v>
      </c>
      <c r="G92" s="22" t="n">
        <v>50</v>
      </c>
      <c r="H92" s="21" t="n">
        <v>202501</v>
      </c>
    </row>
    <row r="93" customFormat="false" ht="14.25" hidden="false" customHeight="false" outlineLevel="0" collapsed="false">
      <c r="A93" s="1" t="n">
        <v>91</v>
      </c>
      <c r="B93" s="27" t="s">
        <v>208</v>
      </c>
      <c r="C93" s="19" t="s">
        <v>209</v>
      </c>
      <c r="D93" s="20" t="n">
        <v>15079850342</v>
      </c>
      <c r="E93" s="21" t="s">
        <v>28</v>
      </c>
      <c r="F93" s="21" t="s">
        <v>28</v>
      </c>
      <c r="G93" s="22" t="n">
        <v>50</v>
      </c>
      <c r="H93" s="21" t="n">
        <v>202501</v>
      </c>
    </row>
    <row r="94" customFormat="false" ht="14.25" hidden="false" customHeight="false" outlineLevel="0" collapsed="false">
      <c r="A94" s="1" t="n">
        <v>92</v>
      </c>
      <c r="B94" s="27" t="s">
        <v>210</v>
      </c>
      <c r="C94" s="19" t="s">
        <v>211</v>
      </c>
      <c r="D94" s="20" t="n">
        <v>15179891213</v>
      </c>
      <c r="E94" s="21" t="s">
        <v>28</v>
      </c>
      <c r="F94" s="21" t="s">
        <v>28</v>
      </c>
      <c r="G94" s="22" t="n">
        <v>50</v>
      </c>
      <c r="H94" s="21" t="n">
        <v>202501</v>
      </c>
    </row>
    <row r="95" customFormat="false" ht="14.25" hidden="false" customHeight="false" outlineLevel="0" collapsed="false">
      <c r="A95" s="1" t="n">
        <v>93</v>
      </c>
      <c r="B95" s="27" t="s">
        <v>212</v>
      </c>
      <c r="C95" s="19" t="s">
        <v>213</v>
      </c>
      <c r="D95" s="20" t="n">
        <v>13317983458</v>
      </c>
      <c r="E95" s="21" t="s">
        <v>28</v>
      </c>
      <c r="F95" s="21" t="s">
        <v>28</v>
      </c>
      <c r="G95" s="22" t="n">
        <v>50</v>
      </c>
      <c r="H95" s="21" t="n">
        <v>202501</v>
      </c>
    </row>
    <row r="96" customFormat="false" ht="14.25" hidden="false" customHeight="false" outlineLevel="0" collapsed="false">
      <c r="A96" s="1" t="n">
        <v>94</v>
      </c>
      <c r="B96" s="27" t="s">
        <v>214</v>
      </c>
      <c r="C96" s="19" t="s">
        <v>215</v>
      </c>
      <c r="D96" s="20" t="n">
        <v>13767815051</v>
      </c>
      <c r="E96" s="21" t="s">
        <v>28</v>
      </c>
      <c r="F96" s="21" t="s">
        <v>28</v>
      </c>
      <c r="G96" s="22" t="n">
        <v>50</v>
      </c>
      <c r="H96" s="21" t="n">
        <v>202501</v>
      </c>
    </row>
    <row r="97" customFormat="false" ht="14.25" hidden="false" customHeight="false" outlineLevel="0" collapsed="false">
      <c r="A97" s="1" t="n">
        <v>95</v>
      </c>
      <c r="B97" s="27" t="s">
        <v>216</v>
      </c>
      <c r="C97" s="19" t="s">
        <v>217</v>
      </c>
      <c r="D97" s="20" t="n">
        <v>14779808738</v>
      </c>
      <c r="E97" s="21" t="s">
        <v>28</v>
      </c>
      <c r="F97" s="21" t="s">
        <v>28</v>
      </c>
      <c r="G97" s="22" t="n">
        <v>50</v>
      </c>
      <c r="H97" s="21" t="n">
        <v>202501</v>
      </c>
    </row>
    <row r="98" customFormat="false" ht="14.25" hidden="false" customHeight="false" outlineLevel="0" collapsed="false">
      <c r="A98" s="1" t="n">
        <v>96</v>
      </c>
      <c r="B98" s="27" t="s">
        <v>218</v>
      </c>
      <c r="C98" s="19" t="s">
        <v>219</v>
      </c>
      <c r="D98" s="20" t="n">
        <v>15179889917</v>
      </c>
      <c r="E98" s="21" t="s">
        <v>28</v>
      </c>
      <c r="F98" s="21" t="s">
        <v>28</v>
      </c>
      <c r="G98" s="22" t="n">
        <v>50</v>
      </c>
      <c r="H98" s="21" t="n">
        <v>202501</v>
      </c>
    </row>
    <row r="99" customFormat="false" ht="14.25" hidden="false" customHeight="false" outlineLevel="0" collapsed="false">
      <c r="A99" s="1" t="n">
        <v>97</v>
      </c>
      <c r="B99" s="27" t="s">
        <v>220</v>
      </c>
      <c r="C99" s="19" t="s">
        <v>221</v>
      </c>
      <c r="D99" s="20" t="n">
        <v>13507984866</v>
      </c>
      <c r="E99" s="21" t="s">
        <v>28</v>
      </c>
      <c r="F99" s="21" t="s">
        <v>28</v>
      </c>
      <c r="G99" s="22" t="n">
        <v>50</v>
      </c>
      <c r="H99" s="21" t="n">
        <v>202501</v>
      </c>
    </row>
    <row r="100" customFormat="false" ht="14.25" hidden="false" customHeight="false" outlineLevel="0" collapsed="false">
      <c r="A100" s="1" t="n">
        <v>98</v>
      </c>
      <c r="B100" s="27" t="s">
        <v>222</v>
      </c>
      <c r="C100" s="19" t="s">
        <v>223</v>
      </c>
      <c r="D100" s="20" t="n">
        <v>13879815198</v>
      </c>
      <c r="E100" s="21" t="s">
        <v>28</v>
      </c>
      <c r="F100" s="21" t="s">
        <v>28</v>
      </c>
      <c r="G100" s="22" t="n">
        <v>50</v>
      </c>
      <c r="H100" s="21" t="n">
        <v>202501</v>
      </c>
    </row>
    <row r="101" customFormat="false" ht="14.25" hidden="false" customHeight="false" outlineLevel="0" collapsed="false">
      <c r="A101" s="1" t="n">
        <v>99</v>
      </c>
      <c r="B101" s="27" t="s">
        <v>224</v>
      </c>
      <c r="C101" s="19" t="s">
        <v>225</v>
      </c>
      <c r="D101" s="20" t="n">
        <v>15079841239</v>
      </c>
      <c r="E101" s="21" t="s">
        <v>28</v>
      </c>
      <c r="F101" s="21" t="s">
        <v>28</v>
      </c>
      <c r="G101" s="22" t="n">
        <v>50</v>
      </c>
      <c r="H101" s="21" t="n">
        <v>202501</v>
      </c>
    </row>
    <row r="102" customFormat="false" ht="14.25" hidden="false" customHeight="false" outlineLevel="0" collapsed="false">
      <c r="A102" s="1" t="n">
        <v>100</v>
      </c>
      <c r="B102" s="27" t="s">
        <v>226</v>
      </c>
      <c r="C102" s="19" t="s">
        <v>227</v>
      </c>
      <c r="D102" s="20" t="n">
        <v>15079841239</v>
      </c>
      <c r="E102" s="21" t="s">
        <v>28</v>
      </c>
      <c r="F102" s="21" t="s">
        <v>28</v>
      </c>
      <c r="G102" s="22" t="n">
        <v>50</v>
      </c>
      <c r="H102" s="21" t="n">
        <v>202501</v>
      </c>
    </row>
    <row r="103" customFormat="false" ht="14.25" hidden="false" customHeight="false" outlineLevel="0" collapsed="false">
      <c r="A103" s="1" t="n">
        <v>101</v>
      </c>
      <c r="B103" s="27" t="s">
        <v>228</v>
      </c>
      <c r="C103" s="19" t="s">
        <v>229</v>
      </c>
      <c r="D103" s="20" t="n">
        <v>13767912102</v>
      </c>
      <c r="E103" s="21" t="s">
        <v>28</v>
      </c>
      <c r="F103" s="21" t="s">
        <v>28</v>
      </c>
      <c r="G103" s="22" t="n">
        <v>50</v>
      </c>
      <c r="H103" s="21" t="n">
        <v>202501</v>
      </c>
    </row>
    <row r="104" customFormat="false" ht="14.25" hidden="false" customHeight="false" outlineLevel="0" collapsed="false">
      <c r="A104" s="1" t="n">
        <v>102</v>
      </c>
      <c r="B104" s="27" t="s">
        <v>230</v>
      </c>
      <c r="C104" s="19" t="s">
        <v>231</v>
      </c>
      <c r="D104" s="20" t="n">
        <v>13879815198</v>
      </c>
      <c r="E104" s="21" t="s">
        <v>28</v>
      </c>
      <c r="F104" s="21" t="s">
        <v>28</v>
      </c>
      <c r="G104" s="22" t="n">
        <v>50</v>
      </c>
      <c r="H104" s="21" t="n">
        <v>202501</v>
      </c>
    </row>
    <row r="105" customFormat="false" ht="14.25" hidden="false" customHeight="false" outlineLevel="0" collapsed="false">
      <c r="A105" s="1" t="n">
        <v>103</v>
      </c>
      <c r="B105" s="27" t="s">
        <v>232</v>
      </c>
      <c r="C105" s="19" t="s">
        <v>233</v>
      </c>
      <c r="D105" s="20" t="n">
        <v>18267980739</v>
      </c>
      <c r="E105" s="21" t="s">
        <v>28</v>
      </c>
      <c r="F105" s="21" t="s">
        <v>28</v>
      </c>
      <c r="G105" s="22" t="n">
        <v>50</v>
      </c>
      <c r="H105" s="21" t="n">
        <v>202501</v>
      </c>
    </row>
    <row r="106" customFormat="false" ht="14.25" hidden="false" customHeight="false" outlineLevel="0" collapsed="false">
      <c r="A106" s="1" t="n">
        <v>104</v>
      </c>
      <c r="B106" s="27" t="s">
        <v>234</v>
      </c>
      <c r="C106" s="19" t="s">
        <v>235</v>
      </c>
      <c r="D106" s="20" t="n">
        <v>13317983458</v>
      </c>
      <c r="E106" s="21" t="s">
        <v>28</v>
      </c>
      <c r="F106" s="21" t="s">
        <v>28</v>
      </c>
      <c r="G106" s="22" t="n">
        <v>50</v>
      </c>
      <c r="H106" s="21" t="n">
        <v>202501</v>
      </c>
    </row>
    <row r="107" customFormat="false" ht="14.25" hidden="false" customHeight="false" outlineLevel="0" collapsed="false">
      <c r="A107" s="1" t="n">
        <v>105</v>
      </c>
      <c r="B107" s="27" t="s">
        <v>236</v>
      </c>
      <c r="C107" s="19" t="s">
        <v>237</v>
      </c>
      <c r="D107" s="20" t="n">
        <v>13979819197</v>
      </c>
      <c r="E107" s="21" t="s">
        <v>28</v>
      </c>
      <c r="F107" s="21" t="s">
        <v>28</v>
      </c>
      <c r="G107" s="22" t="n">
        <v>50</v>
      </c>
      <c r="H107" s="21" t="n">
        <v>202501</v>
      </c>
    </row>
    <row r="108" customFormat="false" ht="14.25" hidden="false" customHeight="false" outlineLevel="0" collapsed="false">
      <c r="A108" s="1" t="n">
        <v>106</v>
      </c>
      <c r="B108" s="27" t="s">
        <v>238</v>
      </c>
      <c r="C108" s="19" t="s">
        <v>239</v>
      </c>
      <c r="D108" s="20" t="n">
        <v>13879837806</v>
      </c>
      <c r="E108" s="21" t="s">
        <v>28</v>
      </c>
      <c r="F108" s="21" t="s">
        <v>28</v>
      </c>
      <c r="G108" s="22" t="n">
        <v>50</v>
      </c>
      <c r="H108" s="21" t="n">
        <v>202501</v>
      </c>
    </row>
    <row r="109" customFormat="false" ht="14.25" hidden="false" customHeight="false" outlineLevel="0" collapsed="false">
      <c r="A109" s="1" t="n">
        <v>107</v>
      </c>
      <c r="B109" s="27" t="s">
        <v>240</v>
      </c>
      <c r="C109" s="19" t="s">
        <v>241</v>
      </c>
      <c r="D109" s="20" t="n">
        <v>13397983429</v>
      </c>
      <c r="E109" s="21" t="s">
        <v>28</v>
      </c>
      <c r="F109" s="21" t="s">
        <v>28</v>
      </c>
      <c r="G109" s="22" t="n">
        <v>50</v>
      </c>
      <c r="H109" s="21" t="n">
        <v>202501</v>
      </c>
    </row>
    <row r="110" customFormat="false" ht="14.25" hidden="false" customHeight="false" outlineLevel="0" collapsed="false">
      <c r="A110" s="1" t="n">
        <v>108</v>
      </c>
      <c r="B110" s="27" t="s">
        <v>242</v>
      </c>
      <c r="C110" s="32" t="s">
        <v>243</v>
      </c>
      <c r="D110" s="20" t="n">
        <v>13627982849</v>
      </c>
      <c r="E110" s="21" t="s">
        <v>28</v>
      </c>
      <c r="F110" s="21" t="s">
        <v>28</v>
      </c>
      <c r="G110" s="22" t="n">
        <v>50</v>
      </c>
      <c r="H110" s="21" t="n">
        <v>202501</v>
      </c>
    </row>
    <row r="111" customFormat="false" ht="14.25" hidden="false" customHeight="false" outlineLevel="0" collapsed="false">
      <c r="A111" s="1" t="n">
        <v>109</v>
      </c>
      <c r="B111" s="33" t="s">
        <v>244</v>
      </c>
      <c r="C111" s="32" t="s">
        <v>245</v>
      </c>
      <c r="D111" s="20" t="n">
        <v>18307987741</v>
      </c>
      <c r="E111" s="21" t="s">
        <v>28</v>
      </c>
      <c r="F111" s="21" t="s">
        <v>28</v>
      </c>
      <c r="G111" s="22" t="n">
        <v>50</v>
      </c>
      <c r="H111" s="21" t="n">
        <v>202501</v>
      </c>
    </row>
    <row r="112" customFormat="false" ht="14.25" hidden="false" customHeight="false" outlineLevel="0" collapsed="false">
      <c r="A112" s="1" t="n">
        <v>110</v>
      </c>
      <c r="B112" s="27" t="s">
        <v>246</v>
      </c>
      <c r="C112" s="19" t="s">
        <v>247</v>
      </c>
      <c r="D112" s="20" t="n">
        <v>18768449926</v>
      </c>
      <c r="E112" s="21" t="s">
        <v>28</v>
      </c>
      <c r="F112" s="21" t="s">
        <v>28</v>
      </c>
      <c r="G112" s="22" t="n">
        <v>50</v>
      </c>
      <c r="H112" s="21" t="n">
        <v>202501</v>
      </c>
    </row>
    <row r="113" customFormat="false" ht="14.25" hidden="false" customHeight="false" outlineLevel="0" collapsed="false">
      <c r="A113" s="1" t="n">
        <v>111</v>
      </c>
      <c r="B113" s="27" t="s">
        <v>248</v>
      </c>
      <c r="C113" s="19" t="s">
        <v>249</v>
      </c>
      <c r="D113" s="20" t="n">
        <v>13767907904</v>
      </c>
      <c r="E113" s="21" t="s">
        <v>28</v>
      </c>
      <c r="F113" s="21" t="s">
        <v>28</v>
      </c>
      <c r="G113" s="22" t="n">
        <v>50</v>
      </c>
      <c r="H113" s="21" t="n">
        <v>202501</v>
      </c>
    </row>
    <row r="114" customFormat="false" ht="14.25" hidden="false" customHeight="false" outlineLevel="0" collapsed="false">
      <c r="A114" s="1" t="n">
        <v>112</v>
      </c>
      <c r="B114" s="27" t="s">
        <v>250</v>
      </c>
      <c r="C114" s="19" t="s">
        <v>251</v>
      </c>
      <c r="D114" s="20" t="n">
        <v>13979857328</v>
      </c>
      <c r="E114" s="21" t="s">
        <v>28</v>
      </c>
      <c r="F114" s="21" t="s">
        <v>28</v>
      </c>
      <c r="G114" s="22" t="n">
        <v>50</v>
      </c>
      <c r="H114" s="21" t="n">
        <v>202501</v>
      </c>
    </row>
    <row r="115" customFormat="false" ht="14.25" hidden="false" customHeight="false" outlineLevel="0" collapsed="false">
      <c r="A115" s="1" t="n">
        <v>113</v>
      </c>
      <c r="B115" s="27" t="s">
        <v>252</v>
      </c>
      <c r="C115" s="19" t="s">
        <v>253</v>
      </c>
      <c r="D115" s="20" t="n">
        <v>13979838034</v>
      </c>
      <c r="E115" s="21" t="s">
        <v>28</v>
      </c>
      <c r="F115" s="21" t="s">
        <v>28</v>
      </c>
      <c r="G115" s="22" t="n">
        <v>50</v>
      </c>
      <c r="H115" s="21" t="n">
        <v>202501</v>
      </c>
    </row>
    <row r="116" customFormat="false" ht="14.25" hidden="false" customHeight="false" outlineLevel="0" collapsed="false">
      <c r="A116" s="1" t="n">
        <v>114</v>
      </c>
      <c r="B116" s="27" t="s">
        <v>254</v>
      </c>
      <c r="C116" s="19" t="s">
        <v>255</v>
      </c>
      <c r="D116" s="20" t="n">
        <v>15879999602</v>
      </c>
      <c r="E116" s="21" t="s">
        <v>28</v>
      </c>
      <c r="F116" s="21" t="s">
        <v>28</v>
      </c>
      <c r="G116" s="22" t="n">
        <v>50</v>
      </c>
      <c r="H116" s="21" t="n">
        <v>202501</v>
      </c>
    </row>
    <row r="117" customFormat="false" ht="14.25" hidden="false" customHeight="false" outlineLevel="0" collapsed="false">
      <c r="A117" s="1" t="n">
        <v>115</v>
      </c>
      <c r="B117" s="27" t="s">
        <v>256</v>
      </c>
      <c r="C117" s="19" t="s">
        <v>257</v>
      </c>
      <c r="D117" s="20" t="n">
        <v>13707986710</v>
      </c>
      <c r="E117" s="21" t="s">
        <v>28</v>
      </c>
      <c r="F117" s="21" t="s">
        <v>28</v>
      </c>
      <c r="G117" s="22" t="n">
        <v>50</v>
      </c>
      <c r="H117" s="21" t="n">
        <v>202501</v>
      </c>
    </row>
    <row r="118" customFormat="false" ht="14.25" hidden="false" customHeight="false" outlineLevel="0" collapsed="false">
      <c r="A118" s="1" t="n">
        <v>116</v>
      </c>
      <c r="B118" s="27" t="s">
        <v>258</v>
      </c>
      <c r="C118" s="19" t="s">
        <v>259</v>
      </c>
      <c r="D118" s="20" t="n">
        <v>13979838034</v>
      </c>
      <c r="E118" s="21" t="s">
        <v>28</v>
      </c>
      <c r="F118" s="21" t="s">
        <v>28</v>
      </c>
      <c r="G118" s="22" t="n">
        <v>50</v>
      </c>
      <c r="H118" s="21" t="n">
        <v>202501</v>
      </c>
    </row>
    <row r="119" customFormat="false" ht="14.25" hidden="false" customHeight="false" outlineLevel="0" collapsed="false">
      <c r="A119" s="1" t="n">
        <v>117</v>
      </c>
      <c r="B119" s="27" t="s">
        <v>260</v>
      </c>
      <c r="C119" s="19" t="s">
        <v>261</v>
      </c>
      <c r="D119" s="20" t="n">
        <v>13879815198</v>
      </c>
      <c r="E119" s="21" t="s">
        <v>28</v>
      </c>
      <c r="F119" s="21" t="s">
        <v>28</v>
      </c>
      <c r="G119" s="22" t="n">
        <v>50</v>
      </c>
      <c r="H119" s="21" t="n">
        <v>202501</v>
      </c>
    </row>
    <row r="120" customFormat="false" ht="14.25" hidden="false" customHeight="false" outlineLevel="0" collapsed="false">
      <c r="A120" s="1" t="n">
        <v>118</v>
      </c>
      <c r="B120" s="27" t="s">
        <v>262</v>
      </c>
      <c r="C120" s="19" t="s">
        <v>263</v>
      </c>
      <c r="D120" s="20" t="n">
        <v>13879815198</v>
      </c>
      <c r="E120" s="21" t="s">
        <v>28</v>
      </c>
      <c r="F120" s="21" t="s">
        <v>28</v>
      </c>
      <c r="G120" s="22" t="n">
        <v>50</v>
      </c>
      <c r="H120" s="21" t="n">
        <v>202501</v>
      </c>
    </row>
    <row r="121" customFormat="false" ht="14.25" hidden="false" customHeight="false" outlineLevel="0" collapsed="false">
      <c r="A121" s="1" t="n">
        <v>119</v>
      </c>
      <c r="B121" s="27" t="s">
        <v>264</v>
      </c>
      <c r="C121" s="19" t="s">
        <v>265</v>
      </c>
      <c r="D121" s="20" t="n">
        <v>13879815198</v>
      </c>
      <c r="E121" s="21" t="s">
        <v>28</v>
      </c>
      <c r="F121" s="21" t="s">
        <v>28</v>
      </c>
      <c r="G121" s="22" t="n">
        <v>50</v>
      </c>
      <c r="H121" s="21" t="n">
        <v>202501</v>
      </c>
    </row>
    <row r="122" customFormat="false" ht="14.25" hidden="false" customHeight="false" outlineLevel="0" collapsed="false">
      <c r="A122" s="1" t="n">
        <v>120</v>
      </c>
      <c r="B122" s="27" t="s">
        <v>266</v>
      </c>
      <c r="C122" s="19" t="s">
        <v>267</v>
      </c>
      <c r="D122" s="20" t="n">
        <v>13879815198</v>
      </c>
      <c r="E122" s="21" t="s">
        <v>28</v>
      </c>
      <c r="F122" s="21" t="s">
        <v>28</v>
      </c>
      <c r="G122" s="22" t="n">
        <v>50</v>
      </c>
      <c r="H122" s="21" t="n">
        <v>202501</v>
      </c>
    </row>
    <row r="123" customFormat="false" ht="14.25" hidden="false" customHeight="false" outlineLevel="0" collapsed="false">
      <c r="A123" s="1" t="n">
        <v>121</v>
      </c>
      <c r="B123" s="27" t="s">
        <v>268</v>
      </c>
      <c r="C123" s="19" t="s">
        <v>269</v>
      </c>
      <c r="D123" s="20" t="n">
        <v>13879815198</v>
      </c>
      <c r="E123" s="21" t="s">
        <v>28</v>
      </c>
      <c r="F123" s="21" t="s">
        <v>28</v>
      </c>
      <c r="G123" s="22" t="n">
        <v>50</v>
      </c>
      <c r="H123" s="21" t="n">
        <v>202501</v>
      </c>
    </row>
    <row r="124" customFormat="false" ht="14.25" hidden="false" customHeight="false" outlineLevel="0" collapsed="false">
      <c r="A124" s="1" t="n">
        <v>122</v>
      </c>
      <c r="B124" s="27" t="s">
        <v>270</v>
      </c>
      <c r="C124" s="19" t="s">
        <v>271</v>
      </c>
      <c r="D124" s="20" t="n">
        <v>13767947395</v>
      </c>
      <c r="E124" s="21" t="s">
        <v>28</v>
      </c>
      <c r="F124" s="21" t="s">
        <v>28</v>
      </c>
      <c r="G124" s="22" t="n">
        <v>50</v>
      </c>
      <c r="H124" s="21" t="n">
        <v>202501</v>
      </c>
    </row>
    <row r="125" customFormat="false" ht="14.25" hidden="false" customHeight="false" outlineLevel="0" collapsed="false">
      <c r="A125" s="1" t="n">
        <v>123</v>
      </c>
      <c r="B125" s="27" t="s">
        <v>272</v>
      </c>
      <c r="C125" s="19" t="s">
        <v>273</v>
      </c>
      <c r="D125" s="20" t="n">
        <v>15207084367</v>
      </c>
      <c r="E125" s="21" t="s">
        <v>28</v>
      </c>
      <c r="F125" s="21" t="s">
        <v>28</v>
      </c>
      <c r="G125" s="22" t="n">
        <v>50</v>
      </c>
      <c r="H125" s="21" t="n">
        <v>202501</v>
      </c>
    </row>
    <row r="126" customFormat="false" ht="14.25" hidden="false" customHeight="false" outlineLevel="0" collapsed="false">
      <c r="A126" s="1" t="n">
        <v>124</v>
      </c>
      <c r="B126" s="27" t="s">
        <v>274</v>
      </c>
      <c r="C126" s="19" t="s">
        <v>275</v>
      </c>
      <c r="D126" s="20" t="n">
        <v>13879845383</v>
      </c>
      <c r="E126" s="21" t="s">
        <v>28</v>
      </c>
      <c r="F126" s="21" t="s">
        <v>28</v>
      </c>
      <c r="G126" s="22" t="n">
        <v>50</v>
      </c>
      <c r="H126" s="21" t="n">
        <v>202501</v>
      </c>
    </row>
    <row r="127" customFormat="false" ht="14.25" hidden="false" customHeight="false" outlineLevel="0" collapsed="false">
      <c r="A127" s="1" t="n">
        <v>125</v>
      </c>
      <c r="B127" s="27" t="s">
        <v>276</v>
      </c>
      <c r="C127" s="19" t="s">
        <v>277</v>
      </c>
      <c r="D127" s="20" t="n">
        <v>13707986710</v>
      </c>
      <c r="E127" s="21" t="s">
        <v>28</v>
      </c>
      <c r="F127" s="21" t="s">
        <v>28</v>
      </c>
      <c r="G127" s="22" t="n">
        <v>50</v>
      </c>
      <c r="H127" s="21" t="n">
        <v>202501</v>
      </c>
    </row>
    <row r="128" customFormat="false" ht="14.25" hidden="false" customHeight="false" outlineLevel="0" collapsed="false">
      <c r="A128" s="1" t="n">
        <v>126</v>
      </c>
      <c r="B128" s="27" t="s">
        <v>278</v>
      </c>
      <c r="C128" s="19" t="s">
        <v>279</v>
      </c>
      <c r="D128" s="20" t="n">
        <v>13767947395</v>
      </c>
      <c r="E128" s="21" t="s">
        <v>28</v>
      </c>
      <c r="F128" s="21" t="s">
        <v>28</v>
      </c>
      <c r="G128" s="22" t="n">
        <v>50</v>
      </c>
      <c r="H128" s="21" t="n">
        <v>202501</v>
      </c>
    </row>
    <row r="129" customFormat="false" ht="14.25" hidden="false" customHeight="false" outlineLevel="0" collapsed="false">
      <c r="A129" s="1" t="n">
        <v>127</v>
      </c>
      <c r="B129" s="27" t="s">
        <v>280</v>
      </c>
      <c r="C129" s="19" t="s">
        <v>281</v>
      </c>
      <c r="D129" s="20" t="n">
        <v>15179816138</v>
      </c>
      <c r="E129" s="21" t="s">
        <v>28</v>
      </c>
      <c r="F129" s="21" t="s">
        <v>28</v>
      </c>
      <c r="G129" s="22" t="n">
        <v>50</v>
      </c>
      <c r="H129" s="21" t="n">
        <v>202501</v>
      </c>
    </row>
    <row r="130" customFormat="false" ht="14.25" hidden="false" customHeight="false" outlineLevel="0" collapsed="false">
      <c r="A130" s="1" t="n">
        <v>128</v>
      </c>
      <c r="B130" s="21" t="s">
        <v>282</v>
      </c>
      <c r="C130" s="34" t="s">
        <v>283</v>
      </c>
      <c r="D130" s="21" t="n">
        <v>18307982905</v>
      </c>
      <c r="E130" s="21" t="s">
        <v>28</v>
      </c>
      <c r="F130" s="21" t="s">
        <v>28</v>
      </c>
      <c r="G130" s="22" t="n">
        <v>50</v>
      </c>
      <c r="H130" s="21" t="n">
        <v>202501</v>
      </c>
    </row>
    <row r="131" customFormat="false" ht="14.25" hidden="false" customHeight="false" outlineLevel="0" collapsed="false">
      <c r="A131" s="1" t="n">
        <v>129</v>
      </c>
      <c r="B131" s="21" t="s">
        <v>284</v>
      </c>
      <c r="C131" s="34" t="s">
        <v>285</v>
      </c>
      <c r="D131" s="21" t="n">
        <v>13707986710</v>
      </c>
      <c r="E131" s="21" t="s">
        <v>28</v>
      </c>
      <c r="F131" s="21" t="s">
        <v>28</v>
      </c>
      <c r="G131" s="22" t="n">
        <v>50</v>
      </c>
      <c r="H131" s="21" t="n">
        <v>202501</v>
      </c>
    </row>
    <row r="132" customFormat="false" ht="14.25" hidden="false" customHeight="false" outlineLevel="0" collapsed="false">
      <c r="A132" s="1" t="n">
        <v>130</v>
      </c>
      <c r="B132" s="21" t="s">
        <v>286</v>
      </c>
      <c r="C132" s="34" t="s">
        <v>287</v>
      </c>
      <c r="D132" s="21" t="n">
        <v>13979857328</v>
      </c>
      <c r="E132" s="21" t="s">
        <v>28</v>
      </c>
      <c r="F132" s="21" t="s">
        <v>28</v>
      </c>
      <c r="G132" s="22" t="n">
        <v>50</v>
      </c>
      <c r="H132" s="21" t="n">
        <v>202501</v>
      </c>
    </row>
    <row r="133" customFormat="false" ht="14.25" hidden="false" customHeight="false" outlineLevel="0" collapsed="false">
      <c r="A133" s="1" t="n">
        <v>131</v>
      </c>
      <c r="B133" s="35" t="s">
        <v>288</v>
      </c>
      <c r="C133" s="36" t="s">
        <v>289</v>
      </c>
      <c r="D133" s="35" t="n">
        <v>13879815198</v>
      </c>
      <c r="E133" s="21" t="s">
        <v>28</v>
      </c>
      <c r="F133" s="21" t="s">
        <v>28</v>
      </c>
      <c r="G133" s="22" t="n">
        <v>50</v>
      </c>
      <c r="H133" s="21" t="n">
        <v>202501</v>
      </c>
    </row>
    <row r="134" customFormat="false" ht="15.75" hidden="false" customHeight="false" outlineLevel="0" collapsed="false">
      <c r="A134" s="1" t="n">
        <v>132</v>
      </c>
      <c r="B134" s="27" t="s">
        <v>290</v>
      </c>
      <c r="C134" s="20" t="s">
        <v>291</v>
      </c>
      <c r="D134" s="37" t="n">
        <v>18322819979</v>
      </c>
      <c r="E134" s="21" t="s">
        <v>28</v>
      </c>
      <c r="F134" s="21" t="s">
        <v>28</v>
      </c>
      <c r="G134" s="22" t="n">
        <v>50</v>
      </c>
      <c r="H134" s="21" t="n">
        <v>202501</v>
      </c>
    </row>
    <row r="135" customFormat="false" ht="14.25" hidden="false" customHeight="false" outlineLevel="0" collapsed="false">
      <c r="A135" s="1" t="n">
        <v>133</v>
      </c>
      <c r="B135" s="27" t="s">
        <v>292</v>
      </c>
      <c r="C135" s="20" t="s">
        <v>293</v>
      </c>
      <c r="D135" s="20" t="n">
        <v>13407987169</v>
      </c>
      <c r="E135" s="21" t="s">
        <v>28</v>
      </c>
      <c r="F135" s="21" t="s">
        <v>28</v>
      </c>
      <c r="G135" s="22" t="n">
        <v>50</v>
      </c>
      <c r="H135" s="21" t="n">
        <v>202501</v>
      </c>
    </row>
    <row r="136" customFormat="false" ht="14.25" hidden="false" customHeight="false" outlineLevel="0" collapsed="false">
      <c r="A136" s="1" t="n">
        <v>134</v>
      </c>
      <c r="B136" s="27" t="s">
        <v>294</v>
      </c>
      <c r="C136" s="29" t="s">
        <v>295</v>
      </c>
      <c r="D136" s="20" t="n">
        <v>13707986710</v>
      </c>
      <c r="E136" s="21" t="s">
        <v>28</v>
      </c>
      <c r="F136" s="21" t="s">
        <v>28</v>
      </c>
      <c r="G136" s="22" t="n">
        <v>50</v>
      </c>
      <c r="H136" s="21" t="n">
        <v>202501</v>
      </c>
    </row>
    <row r="137" customFormat="false" ht="15.75" hidden="false" customHeight="false" outlineLevel="0" collapsed="false">
      <c r="A137" s="1" t="n">
        <v>135</v>
      </c>
      <c r="B137" s="27" t="s">
        <v>296</v>
      </c>
      <c r="C137" s="20" t="s">
        <v>297</v>
      </c>
      <c r="D137" s="38" t="n">
        <v>15807086674</v>
      </c>
      <c r="E137" s="21" t="s">
        <v>28</v>
      </c>
      <c r="F137" s="21" t="s">
        <v>28</v>
      </c>
      <c r="G137" s="22" t="n">
        <v>50</v>
      </c>
      <c r="H137" s="21" t="n">
        <v>202501</v>
      </c>
    </row>
    <row r="138" customFormat="false" ht="14.25" hidden="false" customHeight="false" outlineLevel="0" collapsed="false">
      <c r="A138" s="1" t="n">
        <v>136</v>
      </c>
      <c r="B138" s="39" t="s">
        <v>298</v>
      </c>
      <c r="C138" s="36" t="s">
        <v>299</v>
      </c>
      <c r="D138" s="35" t="n">
        <v>15079856973</v>
      </c>
      <c r="E138" s="21" t="s">
        <v>28</v>
      </c>
      <c r="F138" s="21" t="s">
        <v>28</v>
      </c>
      <c r="G138" s="22" t="n">
        <v>50</v>
      </c>
      <c r="H138" s="21" t="n">
        <v>202501</v>
      </c>
    </row>
    <row r="139" customFormat="false" ht="14.25" hidden="false" customHeight="false" outlineLevel="0" collapsed="false">
      <c r="A139" s="1" t="n">
        <v>137</v>
      </c>
      <c r="B139" s="39" t="s">
        <v>300</v>
      </c>
      <c r="C139" s="36" t="s">
        <v>301</v>
      </c>
      <c r="D139" s="35" t="n">
        <v>13320085291</v>
      </c>
      <c r="E139" s="21" t="s">
        <v>28</v>
      </c>
      <c r="F139" s="21" t="s">
        <v>28</v>
      </c>
      <c r="G139" s="22" t="n">
        <v>50</v>
      </c>
      <c r="H139" s="21" t="n">
        <v>202501</v>
      </c>
    </row>
    <row r="140" customFormat="false" ht="14.25" hidden="false" customHeight="false" outlineLevel="0" collapsed="false">
      <c r="A140" s="1" t="n">
        <v>138</v>
      </c>
      <c r="B140" s="39" t="s">
        <v>302</v>
      </c>
      <c r="C140" s="36" t="s">
        <v>303</v>
      </c>
      <c r="D140" s="35" t="n">
        <v>18720488238</v>
      </c>
      <c r="E140" s="21" t="s">
        <v>28</v>
      </c>
      <c r="F140" s="21" t="s">
        <v>28</v>
      </c>
      <c r="G140" s="22" t="n">
        <v>50</v>
      </c>
      <c r="H140" s="21" t="n">
        <v>202501</v>
      </c>
    </row>
    <row r="141" customFormat="false" ht="14.25" hidden="false" customHeight="false" outlineLevel="0" collapsed="false">
      <c r="A141" s="1" t="n">
        <v>139</v>
      </c>
      <c r="B141" s="39" t="s">
        <v>304</v>
      </c>
      <c r="C141" s="36" t="s">
        <v>305</v>
      </c>
      <c r="D141" s="35" t="n">
        <v>15779824195</v>
      </c>
      <c r="E141" s="21" t="s">
        <v>28</v>
      </c>
      <c r="F141" s="21" t="s">
        <v>28</v>
      </c>
      <c r="G141" s="22" t="n">
        <v>50</v>
      </c>
      <c r="H141" s="21" t="n">
        <v>202501</v>
      </c>
    </row>
    <row r="142" customFormat="false" ht="14.25" hidden="false" customHeight="false" outlineLevel="0" collapsed="false">
      <c r="A142" s="1" t="n">
        <v>140</v>
      </c>
      <c r="B142" s="39" t="s">
        <v>306</v>
      </c>
      <c r="C142" s="36" t="s">
        <v>307</v>
      </c>
      <c r="D142" s="35" t="n">
        <v>13607982251</v>
      </c>
      <c r="E142" s="21" t="s">
        <v>28</v>
      </c>
      <c r="F142" s="21" t="s">
        <v>28</v>
      </c>
      <c r="G142" s="22" t="n">
        <v>50</v>
      </c>
      <c r="H142" s="21" t="n">
        <v>202501</v>
      </c>
    </row>
    <row r="143" customFormat="false" ht="14.25" hidden="false" customHeight="false" outlineLevel="0" collapsed="false">
      <c r="A143" s="1" t="n">
        <v>141</v>
      </c>
      <c r="B143" s="39" t="s">
        <v>308</v>
      </c>
      <c r="C143" s="36" t="s">
        <v>309</v>
      </c>
      <c r="D143" s="35" t="n">
        <v>13657985608</v>
      </c>
      <c r="E143" s="21" t="s">
        <v>28</v>
      </c>
      <c r="F143" s="21" t="s">
        <v>28</v>
      </c>
      <c r="G143" s="22" t="n">
        <v>50</v>
      </c>
      <c r="H143" s="21" t="n">
        <v>202501</v>
      </c>
    </row>
    <row r="144" customFormat="false" ht="14.25" hidden="false" customHeight="false" outlineLevel="0" collapsed="false">
      <c r="A144" s="1" t="n">
        <v>142</v>
      </c>
      <c r="B144" s="39" t="s">
        <v>310</v>
      </c>
      <c r="C144" s="36" t="s">
        <v>311</v>
      </c>
      <c r="D144" s="35" t="n">
        <v>15879994514</v>
      </c>
      <c r="E144" s="21" t="s">
        <v>28</v>
      </c>
      <c r="F144" s="21" t="s">
        <v>28</v>
      </c>
      <c r="G144" s="22" t="n">
        <v>50</v>
      </c>
      <c r="H144" s="21" t="n">
        <v>202501</v>
      </c>
    </row>
    <row r="145" customFormat="false" ht="14.25" hidden="false" customHeight="false" outlineLevel="0" collapsed="false">
      <c r="A145" s="1" t="n">
        <v>143</v>
      </c>
      <c r="B145" s="39" t="s">
        <v>312</v>
      </c>
      <c r="C145" s="36" t="s">
        <v>313</v>
      </c>
      <c r="D145" s="35" t="n">
        <v>15279983374</v>
      </c>
      <c r="E145" s="21" t="s">
        <v>28</v>
      </c>
      <c r="F145" s="21" t="s">
        <v>28</v>
      </c>
      <c r="G145" s="22" t="n">
        <v>50</v>
      </c>
      <c r="H145" s="21" t="n">
        <v>202501</v>
      </c>
    </row>
    <row r="146" customFormat="false" ht="14.25" hidden="false" customHeight="false" outlineLevel="0" collapsed="false">
      <c r="A146" s="1" t="n">
        <v>144</v>
      </c>
      <c r="B146" s="39" t="s">
        <v>314</v>
      </c>
      <c r="C146" s="36" t="s">
        <v>315</v>
      </c>
      <c r="D146" s="35" t="n">
        <v>15779822017</v>
      </c>
      <c r="E146" s="21" t="s">
        <v>28</v>
      </c>
      <c r="F146" s="21" t="s">
        <v>28</v>
      </c>
      <c r="G146" s="22" t="n">
        <v>50</v>
      </c>
      <c r="H146" s="21" t="n">
        <v>202501</v>
      </c>
    </row>
    <row r="147" customFormat="false" ht="14.25" hidden="false" customHeight="false" outlineLevel="0" collapsed="false">
      <c r="A147" s="1" t="n">
        <v>145</v>
      </c>
      <c r="B147" s="39" t="s">
        <v>316</v>
      </c>
      <c r="C147" s="36" t="s">
        <v>317</v>
      </c>
      <c r="D147" s="35" t="n">
        <v>18797988398</v>
      </c>
      <c r="E147" s="21" t="s">
        <v>28</v>
      </c>
      <c r="F147" s="21" t="s">
        <v>28</v>
      </c>
      <c r="G147" s="22" t="n">
        <v>50</v>
      </c>
      <c r="H147" s="21" t="n">
        <v>202501</v>
      </c>
    </row>
    <row r="148" customFormat="false" ht="14.25" hidden="false" customHeight="false" outlineLevel="0" collapsed="false">
      <c r="A148" s="1" t="n">
        <v>146</v>
      </c>
      <c r="B148" s="39" t="s">
        <v>318</v>
      </c>
      <c r="C148" s="36" t="s">
        <v>319</v>
      </c>
      <c r="D148" s="35" t="n">
        <v>13407988446</v>
      </c>
      <c r="E148" s="21" t="s">
        <v>28</v>
      </c>
      <c r="F148" s="21" t="s">
        <v>28</v>
      </c>
      <c r="G148" s="22" t="n">
        <v>50</v>
      </c>
      <c r="H148" s="21" t="n">
        <v>202501</v>
      </c>
    </row>
    <row r="149" customFormat="false" ht="14.25" hidden="false" customHeight="false" outlineLevel="0" collapsed="false">
      <c r="A149" s="1" t="n">
        <v>147</v>
      </c>
      <c r="B149" s="39" t="s">
        <v>320</v>
      </c>
      <c r="C149" s="36" t="s">
        <v>321</v>
      </c>
      <c r="D149" s="35" t="n">
        <v>15279991937</v>
      </c>
      <c r="E149" s="21" t="s">
        <v>28</v>
      </c>
      <c r="F149" s="21" t="s">
        <v>28</v>
      </c>
      <c r="G149" s="22" t="n">
        <v>50</v>
      </c>
      <c r="H149" s="21" t="n">
        <v>202501</v>
      </c>
    </row>
    <row r="150" customFormat="false" ht="14.25" hidden="false" customHeight="false" outlineLevel="0" collapsed="false">
      <c r="A150" s="1" t="n">
        <v>148</v>
      </c>
      <c r="B150" s="39" t="s">
        <v>322</v>
      </c>
      <c r="C150" s="36" t="s">
        <v>323</v>
      </c>
      <c r="D150" s="35" t="n">
        <v>15079851209</v>
      </c>
      <c r="E150" s="21" t="s">
        <v>28</v>
      </c>
      <c r="F150" s="21" t="s">
        <v>28</v>
      </c>
      <c r="G150" s="22" t="n">
        <v>50</v>
      </c>
      <c r="H150" s="21" t="n">
        <v>202501</v>
      </c>
    </row>
    <row r="151" customFormat="false" ht="14.25" hidden="false" customHeight="false" outlineLevel="0" collapsed="false">
      <c r="A151" s="1" t="n">
        <v>149</v>
      </c>
      <c r="B151" s="39" t="s">
        <v>324</v>
      </c>
      <c r="C151" s="36" t="s">
        <v>325</v>
      </c>
      <c r="D151" s="35" t="n">
        <v>15079846438</v>
      </c>
      <c r="E151" s="21" t="s">
        <v>28</v>
      </c>
      <c r="F151" s="21" t="s">
        <v>28</v>
      </c>
      <c r="G151" s="22" t="n">
        <v>50</v>
      </c>
      <c r="H151" s="21" t="n">
        <v>202501</v>
      </c>
    </row>
    <row r="152" customFormat="false" ht="14.25" hidden="false" customHeight="false" outlineLevel="0" collapsed="false">
      <c r="A152" s="1" t="n">
        <v>150</v>
      </c>
      <c r="B152" s="39" t="s">
        <v>326</v>
      </c>
      <c r="C152" s="36" t="s">
        <v>327</v>
      </c>
      <c r="D152" s="35" t="n">
        <v>18707085328</v>
      </c>
      <c r="E152" s="21" t="s">
        <v>28</v>
      </c>
      <c r="F152" s="21" t="s">
        <v>28</v>
      </c>
      <c r="G152" s="22" t="n">
        <v>50</v>
      </c>
      <c r="H152" s="21" t="n">
        <v>202501</v>
      </c>
    </row>
    <row r="153" customFormat="false" ht="14.25" hidden="false" customHeight="false" outlineLevel="0" collapsed="false">
      <c r="A153" s="1" t="n">
        <v>151</v>
      </c>
      <c r="B153" s="39" t="s">
        <v>328</v>
      </c>
      <c r="C153" s="36" t="s">
        <v>329</v>
      </c>
      <c r="D153" s="35" t="n">
        <v>13767900365</v>
      </c>
      <c r="E153" s="21" t="s">
        <v>28</v>
      </c>
      <c r="F153" s="21" t="s">
        <v>28</v>
      </c>
      <c r="G153" s="22" t="n">
        <v>50</v>
      </c>
      <c r="H153" s="21" t="n">
        <v>202501</v>
      </c>
    </row>
    <row r="154" customFormat="false" ht="14.25" hidden="false" customHeight="false" outlineLevel="0" collapsed="false">
      <c r="A154" s="1" t="n">
        <v>152</v>
      </c>
      <c r="B154" s="35" t="s">
        <v>330</v>
      </c>
      <c r="C154" s="36" t="s">
        <v>331</v>
      </c>
      <c r="D154" s="35" t="n">
        <v>13757458168</v>
      </c>
      <c r="E154" s="21" t="s">
        <v>28</v>
      </c>
      <c r="F154" s="21" t="s">
        <v>28</v>
      </c>
      <c r="G154" s="22" t="n">
        <v>50</v>
      </c>
      <c r="H154" s="21" t="n">
        <v>202501</v>
      </c>
    </row>
    <row r="155" customFormat="false" ht="14.25" hidden="false" customHeight="false" outlineLevel="0" collapsed="false">
      <c r="A155" s="1" t="n">
        <v>153</v>
      </c>
      <c r="B155" s="35" t="s">
        <v>332</v>
      </c>
      <c r="C155" s="36" t="s">
        <v>333</v>
      </c>
      <c r="D155" s="35" t="n">
        <v>13767807041</v>
      </c>
      <c r="E155" s="21" t="s">
        <v>28</v>
      </c>
      <c r="F155" s="21" t="s">
        <v>28</v>
      </c>
      <c r="G155" s="22" t="n">
        <v>50</v>
      </c>
      <c r="H155" s="21" t="n">
        <v>202501</v>
      </c>
    </row>
    <row r="156" customFormat="false" ht="14.25" hidden="false" customHeight="false" outlineLevel="0" collapsed="false">
      <c r="A156" s="1" t="n">
        <v>154</v>
      </c>
      <c r="B156" s="35" t="s">
        <v>334</v>
      </c>
      <c r="C156" s="36" t="s">
        <v>335</v>
      </c>
      <c r="D156" s="35" t="n">
        <v>15347987118</v>
      </c>
      <c r="E156" s="21" t="s">
        <v>28</v>
      </c>
      <c r="F156" s="21" t="s">
        <v>28</v>
      </c>
      <c r="G156" s="22" t="n">
        <v>50</v>
      </c>
      <c r="H156" s="21" t="n">
        <v>202501</v>
      </c>
    </row>
    <row r="157" customFormat="false" ht="14.25" hidden="false" customHeight="false" outlineLevel="0" collapsed="false">
      <c r="A157" s="1" t="n">
        <v>155</v>
      </c>
      <c r="B157" s="35" t="s">
        <v>336</v>
      </c>
      <c r="C157" s="36" t="s">
        <v>337</v>
      </c>
      <c r="D157" s="35" t="n">
        <v>13767803363</v>
      </c>
      <c r="E157" s="21" t="s">
        <v>28</v>
      </c>
      <c r="F157" s="21" t="s">
        <v>28</v>
      </c>
      <c r="G157" s="22" t="n">
        <v>50</v>
      </c>
      <c r="H157" s="21" t="n">
        <v>202501</v>
      </c>
    </row>
    <row r="158" customFormat="false" ht="14.25" hidden="false" customHeight="false" outlineLevel="0" collapsed="false">
      <c r="A158" s="1" t="n">
        <v>156</v>
      </c>
      <c r="B158" s="35" t="s">
        <v>338</v>
      </c>
      <c r="C158" s="36" t="s">
        <v>339</v>
      </c>
      <c r="D158" s="35" t="n">
        <v>15079897010</v>
      </c>
      <c r="E158" s="21" t="s">
        <v>28</v>
      </c>
      <c r="F158" s="21" t="s">
        <v>28</v>
      </c>
      <c r="G158" s="22" t="n">
        <v>50</v>
      </c>
      <c r="H158" s="21" t="n">
        <v>202501</v>
      </c>
    </row>
    <row r="159" customFormat="false" ht="14.25" hidden="false" customHeight="false" outlineLevel="0" collapsed="false">
      <c r="A159" s="1" t="n">
        <v>157</v>
      </c>
      <c r="B159" s="35" t="s">
        <v>340</v>
      </c>
      <c r="C159" s="36" t="s">
        <v>341</v>
      </c>
      <c r="D159" s="35" t="n">
        <v>13879879810</v>
      </c>
      <c r="E159" s="21" t="s">
        <v>28</v>
      </c>
      <c r="F159" s="21" t="s">
        <v>28</v>
      </c>
      <c r="G159" s="22" t="n">
        <v>50</v>
      </c>
      <c r="H159" s="21" t="n">
        <v>202501</v>
      </c>
    </row>
    <row r="160" customFormat="false" ht="14.25" hidden="false" customHeight="false" outlineLevel="0" collapsed="false">
      <c r="A160" s="1" t="n">
        <v>158</v>
      </c>
      <c r="B160" s="35" t="s">
        <v>342</v>
      </c>
      <c r="C160" s="36" t="s">
        <v>343</v>
      </c>
      <c r="D160" s="35" t="n">
        <v>18770981522</v>
      </c>
      <c r="E160" s="21" t="s">
        <v>28</v>
      </c>
      <c r="F160" s="21" t="s">
        <v>28</v>
      </c>
      <c r="G160" s="22" t="n">
        <v>50</v>
      </c>
      <c r="H160" s="21" t="n">
        <v>202501</v>
      </c>
    </row>
    <row r="161" customFormat="false" ht="14.25" hidden="false" customHeight="false" outlineLevel="0" collapsed="false">
      <c r="A161" s="1" t="n">
        <v>159</v>
      </c>
      <c r="B161" s="40" t="s">
        <v>344</v>
      </c>
      <c r="C161" s="41" t="s">
        <v>345</v>
      </c>
      <c r="D161" s="42" t="n">
        <v>13767833798</v>
      </c>
      <c r="E161" s="21" t="s">
        <v>28</v>
      </c>
      <c r="F161" s="21" t="s">
        <v>28</v>
      </c>
      <c r="G161" s="22" t="n">
        <v>50</v>
      </c>
      <c r="H161" s="21" t="n">
        <v>202501</v>
      </c>
    </row>
    <row r="162" customFormat="false" ht="14.25" hidden="false" customHeight="false" outlineLevel="0" collapsed="false">
      <c r="A162" s="1" t="n">
        <v>160</v>
      </c>
      <c r="B162" s="43" t="s">
        <v>346</v>
      </c>
      <c r="C162" s="44" t="s">
        <v>347</v>
      </c>
      <c r="D162" s="45" t="n">
        <v>13707986710</v>
      </c>
      <c r="E162" s="46" t="s">
        <v>28</v>
      </c>
      <c r="F162" s="46" t="s">
        <v>28</v>
      </c>
      <c r="G162" s="47" t="n">
        <v>50</v>
      </c>
      <c r="H162" s="21" t="n">
        <v>202501</v>
      </c>
    </row>
    <row r="163" customFormat="false" ht="14.25" hidden="false" customHeight="false" outlineLevel="0" collapsed="false">
      <c r="A163" s="1" t="n">
        <v>161</v>
      </c>
      <c r="B163" s="35" t="s">
        <v>348</v>
      </c>
      <c r="C163" s="36" t="s">
        <v>349</v>
      </c>
      <c r="D163" s="35" t="n">
        <v>13707986710</v>
      </c>
      <c r="E163" s="21" t="s">
        <v>28</v>
      </c>
      <c r="F163" s="21" t="s">
        <v>28</v>
      </c>
      <c r="G163" s="22" t="n">
        <v>50</v>
      </c>
      <c r="H163" s="21" t="n">
        <v>202501</v>
      </c>
    </row>
    <row r="164" customFormat="false" ht="14.25" hidden="false" customHeight="false" outlineLevel="0" collapsed="false">
      <c r="A164" s="1" t="n">
        <v>162</v>
      </c>
      <c r="B164" s="35" t="s">
        <v>350</v>
      </c>
      <c r="C164" s="36" t="s">
        <v>351</v>
      </c>
      <c r="D164" s="35" t="n">
        <v>13979857328</v>
      </c>
      <c r="E164" s="21" t="s">
        <v>28</v>
      </c>
      <c r="F164" s="21" t="s">
        <v>28</v>
      </c>
      <c r="G164" s="22" t="n">
        <v>50</v>
      </c>
      <c r="H164" s="21" t="n">
        <v>202501</v>
      </c>
    </row>
    <row r="165" customFormat="false" ht="14.25" hidden="false" customHeight="false" outlineLevel="0" collapsed="false">
      <c r="A165" s="1" t="n">
        <v>163</v>
      </c>
      <c r="B165" s="48" t="s">
        <v>352</v>
      </c>
      <c r="C165" s="49" t="s">
        <v>353</v>
      </c>
      <c r="D165" s="35" t="n">
        <v>15879999602</v>
      </c>
      <c r="E165" s="21" t="s">
        <v>28</v>
      </c>
      <c r="F165" s="21" t="s">
        <v>28</v>
      </c>
      <c r="G165" s="22" t="n">
        <v>50</v>
      </c>
      <c r="H165" s="21" t="n">
        <v>202501</v>
      </c>
    </row>
    <row r="166" customFormat="false" ht="14.25" hidden="false" customHeight="false" outlineLevel="0" collapsed="false">
      <c r="A166" s="1" t="n">
        <v>164</v>
      </c>
      <c r="B166" s="48" t="s">
        <v>354</v>
      </c>
      <c r="C166" s="49" t="s">
        <v>355</v>
      </c>
      <c r="D166" s="42" t="n">
        <v>13767843716</v>
      </c>
      <c r="E166" s="21" t="s">
        <v>28</v>
      </c>
      <c r="F166" s="21" t="s">
        <v>28</v>
      </c>
      <c r="G166" s="22" t="n">
        <v>50</v>
      </c>
      <c r="H166" s="21" t="n">
        <v>202501</v>
      </c>
    </row>
    <row r="167" customFormat="false" ht="14.25" hidden="false" customHeight="false" outlineLevel="0" collapsed="false">
      <c r="A167" s="1" t="n">
        <v>165</v>
      </c>
      <c r="B167" s="48" t="s">
        <v>356</v>
      </c>
      <c r="C167" s="49" t="s">
        <v>357</v>
      </c>
      <c r="D167" s="42" t="n">
        <v>18079883005</v>
      </c>
      <c r="E167" s="21" t="s">
        <v>28</v>
      </c>
      <c r="F167" s="21" t="s">
        <v>28</v>
      </c>
      <c r="G167" s="22" t="n">
        <v>50</v>
      </c>
      <c r="H167" s="21" t="n">
        <v>202501</v>
      </c>
    </row>
    <row r="168" customFormat="false" ht="14.25" hidden="false" customHeight="false" outlineLevel="0" collapsed="false">
      <c r="A168" s="1" t="n">
        <v>166</v>
      </c>
      <c r="B168" s="48" t="s">
        <v>358</v>
      </c>
      <c r="C168" s="49" t="s">
        <v>359</v>
      </c>
      <c r="D168" s="42" t="n">
        <v>13979848739</v>
      </c>
      <c r="E168" s="21" t="s">
        <v>28</v>
      </c>
      <c r="F168" s="21" t="s">
        <v>28</v>
      </c>
      <c r="G168" s="22" t="n">
        <v>50</v>
      </c>
      <c r="H168" s="21" t="n">
        <v>202501</v>
      </c>
    </row>
    <row r="169" customFormat="false" ht="14.25" hidden="false" customHeight="false" outlineLevel="0" collapsed="false">
      <c r="A169" s="1" t="n">
        <v>167</v>
      </c>
      <c r="B169" s="48" t="s">
        <v>360</v>
      </c>
      <c r="C169" s="49" t="s">
        <v>361</v>
      </c>
      <c r="D169" s="42" t="n">
        <v>13407988095</v>
      </c>
      <c r="E169" s="21" t="s">
        <v>28</v>
      </c>
      <c r="F169" s="21" t="s">
        <v>28</v>
      </c>
      <c r="G169" s="22" t="n">
        <v>50</v>
      </c>
      <c r="H169" s="21" t="n">
        <v>202501</v>
      </c>
    </row>
    <row r="170" customFormat="false" ht="14.25" hidden="false" customHeight="false" outlineLevel="0" collapsed="false">
      <c r="A170" s="1" t="n">
        <v>168</v>
      </c>
      <c r="B170" s="48" t="s">
        <v>362</v>
      </c>
      <c r="C170" s="49" t="s">
        <v>363</v>
      </c>
      <c r="D170" s="42" t="n">
        <v>13979835691</v>
      </c>
      <c r="E170" s="21" t="s">
        <v>28</v>
      </c>
      <c r="F170" s="21" t="s">
        <v>28</v>
      </c>
      <c r="G170" s="22" t="n">
        <v>50</v>
      </c>
      <c r="H170" s="21" t="n">
        <v>202501</v>
      </c>
    </row>
    <row r="171" customFormat="false" ht="14.25" hidden="false" customHeight="false" outlineLevel="0" collapsed="false">
      <c r="A171" s="1" t="n">
        <v>169</v>
      </c>
      <c r="B171" s="48" t="s">
        <v>364</v>
      </c>
      <c r="C171" s="49" t="s">
        <v>365</v>
      </c>
      <c r="D171" s="42" t="n">
        <v>13407984177</v>
      </c>
      <c r="E171" s="21" t="s">
        <v>28</v>
      </c>
      <c r="F171" s="21" t="s">
        <v>28</v>
      </c>
      <c r="G171" s="22" t="n">
        <v>50</v>
      </c>
      <c r="H171" s="21" t="n">
        <v>202501</v>
      </c>
    </row>
    <row r="172" customFormat="false" ht="14.25" hidden="false" customHeight="false" outlineLevel="0" collapsed="false">
      <c r="A172" s="1" t="n">
        <v>170</v>
      </c>
      <c r="B172" s="48" t="s">
        <v>366</v>
      </c>
      <c r="C172" s="49" t="s">
        <v>367</v>
      </c>
      <c r="D172" s="42" t="n">
        <v>15879986763</v>
      </c>
      <c r="E172" s="21" t="s">
        <v>28</v>
      </c>
      <c r="F172" s="21" t="s">
        <v>28</v>
      </c>
      <c r="G172" s="22" t="n">
        <v>50</v>
      </c>
      <c r="H172" s="21" t="n">
        <v>202501</v>
      </c>
    </row>
    <row r="173" customFormat="false" ht="14.25" hidden="false" customHeight="false" outlineLevel="0" collapsed="false">
      <c r="A173" s="1" t="n">
        <v>171</v>
      </c>
      <c r="B173" s="48" t="s">
        <v>368</v>
      </c>
      <c r="C173" s="49" t="s">
        <v>369</v>
      </c>
      <c r="D173" s="42" t="n">
        <v>13687981466</v>
      </c>
      <c r="E173" s="21" t="s">
        <v>28</v>
      </c>
      <c r="F173" s="21" t="s">
        <v>28</v>
      </c>
      <c r="G173" s="22" t="n">
        <v>50</v>
      </c>
      <c r="H173" s="21" t="n">
        <v>202501</v>
      </c>
    </row>
    <row r="174" customFormat="false" ht="14.25" hidden="false" customHeight="false" outlineLevel="0" collapsed="false">
      <c r="A174" s="1" t="n">
        <v>172</v>
      </c>
      <c r="B174" s="50" t="s">
        <v>370</v>
      </c>
      <c r="C174" s="51" t="s">
        <v>371</v>
      </c>
      <c r="D174" s="45" t="n">
        <v>13979802522</v>
      </c>
      <c r="E174" s="46" t="s">
        <v>28</v>
      </c>
      <c r="F174" s="46" t="s">
        <v>28</v>
      </c>
      <c r="G174" s="47" t="n">
        <v>50</v>
      </c>
      <c r="H174" s="21" t="n">
        <v>202501</v>
      </c>
    </row>
    <row r="175" customFormat="false" ht="14.25" hidden="false" customHeight="false" outlineLevel="0" collapsed="false">
      <c r="A175" s="1" t="n">
        <v>173</v>
      </c>
      <c r="B175" s="35" t="s">
        <v>372</v>
      </c>
      <c r="C175" s="36" t="s">
        <v>373</v>
      </c>
      <c r="D175" s="35" t="n">
        <v>13657989784</v>
      </c>
      <c r="E175" s="21" t="s">
        <v>28</v>
      </c>
      <c r="F175" s="21" t="s">
        <v>28</v>
      </c>
      <c r="G175" s="22" t="n">
        <v>50</v>
      </c>
      <c r="H175" s="21" t="n">
        <v>202501</v>
      </c>
    </row>
    <row r="176" customFormat="false" ht="14.25" hidden="false" customHeight="false" outlineLevel="0" collapsed="false">
      <c r="A176" s="1" t="n">
        <v>174</v>
      </c>
      <c r="B176" s="52" t="s">
        <v>374</v>
      </c>
      <c r="C176" s="53" t="s">
        <v>375</v>
      </c>
      <c r="D176" s="52" t="n">
        <v>15079813893</v>
      </c>
      <c r="E176" s="46" t="s">
        <v>28</v>
      </c>
      <c r="F176" s="46" t="s">
        <v>28</v>
      </c>
      <c r="G176" s="47" t="n">
        <v>50</v>
      </c>
      <c r="H176" s="46" t="n">
        <v>202501</v>
      </c>
    </row>
    <row r="177" customFormat="false" ht="14.25" hidden="false" customHeight="false" outlineLevel="0" collapsed="false">
      <c r="A177" s="1" t="n">
        <v>175</v>
      </c>
      <c r="B177" s="35" t="s">
        <v>376</v>
      </c>
      <c r="C177" s="36" t="s">
        <v>377</v>
      </c>
      <c r="D177" s="42" t="n">
        <v>13767811416</v>
      </c>
      <c r="E177" s="46" t="s">
        <v>28</v>
      </c>
      <c r="F177" s="46" t="s">
        <v>28</v>
      </c>
      <c r="G177" s="47" t="n">
        <v>50</v>
      </c>
      <c r="H177" s="46" t="n">
        <v>202501</v>
      </c>
    </row>
    <row r="178" customFormat="false" ht="14.25" hidden="false" customHeight="false" outlineLevel="0" collapsed="false">
      <c r="A178" s="1" t="n">
        <v>176</v>
      </c>
      <c r="B178" s="35" t="s">
        <v>378</v>
      </c>
      <c r="C178" s="36" t="s">
        <v>379</v>
      </c>
      <c r="D178" s="42" t="n">
        <v>18279871883</v>
      </c>
      <c r="E178" s="46" t="s">
        <v>28</v>
      </c>
      <c r="F178" s="46" t="s">
        <v>28</v>
      </c>
      <c r="G178" s="47" t="n">
        <v>50</v>
      </c>
      <c r="H178" s="46" t="n">
        <v>202501</v>
      </c>
    </row>
    <row r="179" customFormat="false" ht="14.25" hidden="false" customHeight="false" outlineLevel="0" collapsed="false">
      <c r="A179" s="1" t="n">
        <v>177</v>
      </c>
      <c r="B179" s="35" t="s">
        <v>380</v>
      </c>
      <c r="C179" s="36" t="s">
        <v>381</v>
      </c>
      <c r="D179" s="42" t="n">
        <v>13767917479</v>
      </c>
      <c r="E179" s="46" t="s">
        <v>28</v>
      </c>
      <c r="F179" s="46" t="s">
        <v>28</v>
      </c>
      <c r="G179" s="47" t="n">
        <v>50</v>
      </c>
      <c r="H179" s="46" t="n">
        <v>202501</v>
      </c>
    </row>
    <row r="180" customFormat="false" ht="14.25" hidden="false" customHeight="false" outlineLevel="0" collapsed="false">
      <c r="A180" s="1" t="n">
        <v>178</v>
      </c>
      <c r="B180" s="35" t="s">
        <v>382</v>
      </c>
      <c r="C180" s="36" t="s">
        <v>383</v>
      </c>
      <c r="D180" s="42" t="n">
        <v>13317983458</v>
      </c>
      <c r="E180" s="21" t="s">
        <v>28</v>
      </c>
      <c r="F180" s="21" t="s">
        <v>28</v>
      </c>
      <c r="G180" s="22" t="n">
        <v>50</v>
      </c>
      <c r="H180" s="21" t="n">
        <v>202501</v>
      </c>
    </row>
  </sheetData>
  <autoFilter ref="A2:U180"/>
  <mergeCells count="1">
    <mergeCell ref="A1:T1"/>
  </mergeCells>
  <conditionalFormatting sqref="D71">
    <cfRule type="expression" priority="2" aboveAverage="0" equalAverage="0" bottom="0" percent="0" rank="0" text="" dxfId="6">
      <formula>AND(COUNTIF($D$71,D71)&gt;1,NOT(ISBLANK(D71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181:E1180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181" type="list">
      <formula1>INDIRECT($E$181)</formula1>
      <formula2>0</formula2>
    </dataValidation>
    <dataValidation allowBlank="true" errorStyle="stop" operator="between" showDropDown="false" showErrorMessage="true" showInputMessage="false" sqref="F182" type="list">
      <formula1>INDIRECT($E$182)</formula1>
      <formula2>0</formula2>
    </dataValidation>
    <dataValidation allowBlank="true" errorStyle="stop" operator="between" showDropDown="false" showErrorMessage="true" showInputMessage="false" sqref="F183" type="list">
      <formula1>INDIRECT($E$183)</formula1>
      <formula2>0</formula2>
    </dataValidation>
    <dataValidation allowBlank="true" errorStyle="stop" operator="between" showDropDown="false" showErrorMessage="true" showInputMessage="false" sqref="F184" type="list">
      <formula1>INDIRECT($E$184)</formula1>
      <formula2>0</formula2>
    </dataValidation>
    <dataValidation allowBlank="true" errorStyle="stop" operator="between" showDropDown="false" showErrorMessage="true" showInputMessage="false" sqref="F185" type="list">
      <formula1>INDIRECT($E$185)</formula1>
      <formula2>0</formula2>
    </dataValidation>
    <dataValidation allowBlank="true" errorStyle="stop" operator="between" showDropDown="false" showErrorMessage="true" showInputMessage="false" sqref="F186" type="list">
      <formula1>INDIRECT($E$186)</formula1>
      <formula2>0</formula2>
    </dataValidation>
    <dataValidation allowBlank="true" errorStyle="stop" operator="between" showDropDown="false" showErrorMessage="true" showInputMessage="false" sqref="F187" type="list">
      <formula1>INDIRECT($E$187)</formula1>
      <formula2>0</formula2>
    </dataValidation>
    <dataValidation allowBlank="true" errorStyle="stop" operator="between" showDropDown="false" showErrorMessage="true" showInputMessage="false" sqref="F188" type="list">
      <formula1>INDIRECT($E$188)</formula1>
      <formula2>0</formula2>
    </dataValidation>
    <dataValidation allowBlank="true" errorStyle="stop" operator="between" showDropDown="false" showErrorMessage="true" showInputMessage="false" sqref="F189" type="list">
      <formula1>INDIRECT($E$189)</formula1>
      <formula2>0</formula2>
    </dataValidation>
    <dataValidation allowBlank="true" errorStyle="stop" operator="between" showDropDown="false" showErrorMessage="true" showInputMessage="false" sqref="F190" type="list">
      <formula1>INDIRECT($E$190)</formula1>
      <formula2>0</formula2>
    </dataValidation>
    <dataValidation allowBlank="true" errorStyle="stop" operator="between" showDropDown="false" showErrorMessage="true" showInputMessage="false" sqref="F191" type="list">
      <formula1>INDIRECT($E$191)</formula1>
      <formula2>0</formula2>
    </dataValidation>
    <dataValidation allowBlank="true" errorStyle="stop" operator="between" showDropDown="false" showErrorMessage="true" showInputMessage="false" sqref="F192" type="list">
      <formula1>INDIRECT($E$192)</formula1>
      <formula2>0</formula2>
    </dataValidation>
    <dataValidation allowBlank="true" errorStyle="stop" operator="between" showDropDown="false" showErrorMessage="true" showInputMessage="false" sqref="F193" type="list">
      <formula1>INDIRECT($E$193)</formula1>
      <formula2>0</formula2>
    </dataValidation>
    <dataValidation allowBlank="true" errorStyle="stop" operator="between" showDropDown="false" showErrorMessage="true" showInputMessage="false" sqref="F194" type="list">
      <formula1>INDIRECT($E$194)</formula1>
      <formula2>0</formula2>
    </dataValidation>
    <dataValidation allowBlank="true" errorStyle="stop" operator="between" showDropDown="false" showErrorMessage="true" showInputMessage="false" sqref="F195" type="list">
      <formula1>INDIRECT($E$195)</formula1>
      <formula2>0</formula2>
    </dataValidation>
    <dataValidation allowBlank="true" errorStyle="stop" operator="between" showDropDown="false" showErrorMessage="true" showInputMessage="false" sqref="F196" type="list">
      <formula1>INDIRECT($E$196)</formula1>
      <formula2>0</formula2>
    </dataValidation>
    <dataValidation allowBlank="true" errorStyle="stop" operator="between" showDropDown="false" showErrorMessage="true" showInputMessage="false" sqref="F197" type="list">
      <formula1>INDIRECT($E$197)</formula1>
      <formula2>0</formula2>
    </dataValidation>
    <dataValidation allowBlank="true" errorStyle="stop" operator="between" showDropDown="false" showErrorMessage="true" showInputMessage="false" sqref="F198" type="list">
      <formula1>INDIRECT($E$198)</formula1>
      <formula2>0</formula2>
    </dataValidation>
    <dataValidation allowBlank="true" errorStyle="stop" operator="between" showDropDown="false" showErrorMessage="true" showInputMessage="false" sqref="F199" type="list">
      <formula1>INDIRECT($E$199)</formula1>
      <formula2>0</formula2>
    </dataValidation>
    <dataValidation allowBlank="true" errorStyle="stop" operator="between" showDropDown="false" showErrorMessage="true" showInputMessage="false" sqref="F200" type="list">
      <formula1>INDIRECT($E$200)</formula1>
      <formula2>0</formula2>
    </dataValidation>
    <dataValidation allowBlank="true" errorStyle="stop" operator="between" showDropDown="false" showErrorMessage="true" showInputMessage="false" sqref="F201" type="list">
      <formula1>INDIRECT($E$201)</formula1>
      <formula2>0</formula2>
    </dataValidation>
    <dataValidation allowBlank="true" errorStyle="stop" operator="between" showDropDown="false" showErrorMessage="true" showInputMessage="false" sqref="F202" type="list">
      <formula1>INDIRECT($E$202)</formula1>
      <formula2>0</formula2>
    </dataValidation>
    <dataValidation allowBlank="true" errorStyle="stop" operator="between" showDropDown="false" showErrorMessage="true" showInputMessage="false" sqref="F203" type="list">
      <formula1>INDIRECT($E$203)</formula1>
      <formula2>0</formula2>
    </dataValidation>
    <dataValidation allowBlank="true" errorStyle="stop" operator="between" showDropDown="false" showErrorMessage="true" showInputMessage="false" sqref="F204" type="list">
      <formula1>INDIRECT($E$204)</formula1>
      <formula2>0</formula2>
    </dataValidation>
    <dataValidation allowBlank="true" errorStyle="stop" operator="between" showDropDown="false" showErrorMessage="true" showInputMessage="false" sqref="F205" type="list">
      <formula1>INDIRECT($E$205)</formula1>
      <formula2>0</formula2>
    </dataValidation>
    <dataValidation allowBlank="true" errorStyle="stop" operator="between" showDropDown="false" showErrorMessage="true" showInputMessage="false" sqref="F206" type="list">
      <formula1>INDIRECT($E$206)</formula1>
      <formula2>0</formula2>
    </dataValidation>
    <dataValidation allowBlank="true" errorStyle="stop" operator="between" showDropDown="false" showErrorMessage="true" showInputMessage="false" sqref="F207" type="list">
      <formula1>INDIRECT($E$207)</formula1>
      <formula2>0</formula2>
    </dataValidation>
    <dataValidation allowBlank="true" errorStyle="stop" operator="between" showDropDown="false" showErrorMessage="true" showInputMessage="false" sqref="F208" type="list">
      <formula1>INDIRECT($E$208)</formula1>
      <formula2>0</formula2>
    </dataValidation>
    <dataValidation allowBlank="true" errorStyle="stop" operator="between" showDropDown="false" showErrorMessage="true" showInputMessage="false" sqref="F209" type="list">
      <formula1>INDIRECT($E$209)</formula1>
      <formula2>0</formula2>
    </dataValidation>
    <dataValidation allowBlank="true" errorStyle="stop" operator="between" showDropDown="false" showErrorMessage="true" showInputMessage="false" sqref="F210" type="list">
      <formula1>INDIRECT($E$210)</formula1>
      <formula2>0</formula2>
    </dataValidation>
    <dataValidation allowBlank="true" errorStyle="stop" operator="between" showDropDown="false" showErrorMessage="true" showInputMessage="false" sqref="F211" type="list">
      <formula1>INDIRECT($E$211)</formula1>
      <formula2>0</formula2>
    </dataValidation>
    <dataValidation allowBlank="true" errorStyle="stop" operator="between" showDropDown="false" showErrorMessage="true" showInputMessage="false" sqref="F212" type="list">
      <formula1>INDIRECT($E$212)</formula1>
      <formula2>0</formula2>
    </dataValidation>
    <dataValidation allowBlank="true" errorStyle="stop" operator="between" showDropDown="false" showErrorMessage="true" showInputMessage="false" sqref="F213" type="list">
      <formula1>INDIRECT($E$213)</formula1>
      <formula2>0</formula2>
    </dataValidation>
    <dataValidation allowBlank="true" errorStyle="stop" operator="between" showDropDown="false" showErrorMessage="true" showInputMessage="false" sqref="F214" type="list">
      <formula1>INDIRECT($E$214)</formula1>
      <formula2>0</formula2>
    </dataValidation>
    <dataValidation allowBlank="true" errorStyle="stop" operator="between" showDropDown="false" showErrorMessage="true" showInputMessage="false" sqref="F215" type="list">
      <formula1>INDIRECT($E$215)</formula1>
      <formula2>0</formula2>
    </dataValidation>
    <dataValidation allowBlank="true" errorStyle="stop" operator="between" showDropDown="false" showErrorMessage="true" showInputMessage="false" sqref="F216" type="list">
      <formula1>INDIRECT($E$216)</formula1>
      <formula2>0</formula2>
    </dataValidation>
    <dataValidation allowBlank="true" errorStyle="stop" operator="between" showDropDown="false" showErrorMessage="true" showInputMessage="false" sqref="F217" type="list">
      <formula1>INDIRECT($E$217)</formula1>
      <formula2>0</formula2>
    </dataValidation>
    <dataValidation allowBlank="true" errorStyle="stop" operator="between" showDropDown="false" showErrorMessage="true" showInputMessage="false" sqref="F218" type="list">
      <formula1>INDIRECT($E$218)</formula1>
      <formula2>0</formula2>
    </dataValidation>
    <dataValidation allowBlank="true" errorStyle="stop" operator="between" showDropDown="false" showErrorMessage="true" showInputMessage="false" sqref="F219" type="list">
      <formula1>INDIRECT($E$219)</formula1>
      <formula2>0</formula2>
    </dataValidation>
    <dataValidation allowBlank="true" errorStyle="stop" operator="between" showDropDown="false" showErrorMessage="true" showInputMessage="false" sqref="F220" type="list">
      <formula1>INDIRECT($E$220)</formula1>
      <formula2>0</formula2>
    </dataValidation>
    <dataValidation allowBlank="true" errorStyle="stop" operator="between" showDropDown="false" showErrorMessage="true" showInputMessage="false" sqref="F221" type="list">
      <formula1>INDIRECT($E$221)</formula1>
      <formula2>0</formula2>
    </dataValidation>
    <dataValidation allowBlank="true" errorStyle="stop" operator="between" showDropDown="false" showErrorMessage="true" showInputMessage="false" sqref="F222" type="list">
      <formula1>INDIRECT($E$222)</formula1>
      <formula2>0</formula2>
    </dataValidation>
    <dataValidation allowBlank="true" errorStyle="stop" operator="between" showDropDown="false" showErrorMessage="true" showInputMessage="false" sqref="F223" type="list">
      <formula1>INDIRECT($E$223)</formula1>
      <formula2>0</formula2>
    </dataValidation>
    <dataValidation allowBlank="true" errorStyle="stop" operator="between" showDropDown="false" showErrorMessage="true" showInputMessage="false" sqref="F224" type="list">
      <formula1>INDIRECT($E$224)</formula1>
      <formula2>0</formula2>
    </dataValidation>
    <dataValidation allowBlank="true" errorStyle="stop" operator="between" showDropDown="false" showErrorMessage="true" showInputMessage="false" sqref="F225" type="list">
      <formula1>INDIRECT($E$225)</formula1>
      <formula2>0</formula2>
    </dataValidation>
    <dataValidation allowBlank="true" errorStyle="stop" operator="between" showDropDown="false" showErrorMessage="true" showInputMessage="false" sqref="F226" type="list">
      <formula1>INDIRECT($E$226)</formula1>
      <formula2>0</formula2>
    </dataValidation>
    <dataValidation allowBlank="true" errorStyle="stop" operator="between" showDropDown="false" showErrorMessage="true" showInputMessage="false" sqref="F227" type="list">
      <formula1>INDIRECT($E$227)</formula1>
      <formula2>0</formula2>
    </dataValidation>
    <dataValidation allowBlank="true" errorStyle="stop" operator="between" showDropDown="false" showErrorMessage="true" showInputMessage="false" sqref="F228" type="list">
      <formula1>INDIRECT($E$228)</formula1>
      <formula2>0</formula2>
    </dataValidation>
    <dataValidation allowBlank="true" errorStyle="stop" operator="between" showDropDown="false" showErrorMessage="true" showInputMessage="false" sqref="F229" type="list">
      <formula1>INDIRECT($E$229)</formula1>
      <formula2>0</formula2>
    </dataValidation>
    <dataValidation allowBlank="true" errorStyle="stop" operator="between" showDropDown="false" showErrorMessage="true" showInputMessage="false" sqref="F230" type="list">
      <formula1>INDIRECT($E$230)</formula1>
      <formula2>0</formula2>
    </dataValidation>
    <dataValidation allowBlank="true" errorStyle="stop" operator="between" showDropDown="false" showErrorMessage="true" showInputMessage="false" sqref="F231" type="list">
      <formula1>INDIRECT($E$231)</formula1>
      <formula2>0</formula2>
    </dataValidation>
    <dataValidation allowBlank="true" errorStyle="stop" operator="between" showDropDown="false" showErrorMessage="true" showInputMessage="false" sqref="F232" type="list">
      <formula1>INDIRECT($E$232)</formula1>
      <formula2>0</formula2>
    </dataValidation>
    <dataValidation allowBlank="true" errorStyle="stop" operator="between" showDropDown="false" showErrorMessage="true" showInputMessage="false" sqref="F233" type="list">
      <formula1>INDIRECT($E$233)</formula1>
      <formula2>0</formula2>
    </dataValidation>
    <dataValidation allowBlank="true" errorStyle="stop" operator="between" showDropDown="false" showErrorMessage="true" showInputMessage="false" sqref="F234" type="list">
      <formula1>INDIRECT($E$234)</formula1>
      <formula2>0</formula2>
    </dataValidation>
    <dataValidation allowBlank="true" errorStyle="stop" operator="between" showDropDown="false" showErrorMessage="true" showInputMessage="false" sqref="F235" type="list">
      <formula1>INDIRECT($E$235)</formula1>
      <formula2>0</formula2>
    </dataValidation>
    <dataValidation allowBlank="true" errorStyle="stop" operator="between" showDropDown="false" showErrorMessage="true" showInputMessage="false" sqref="F236" type="list">
      <formula1>INDIRECT($E$236)</formula1>
      <formula2>0</formula2>
    </dataValidation>
    <dataValidation allowBlank="true" errorStyle="stop" operator="between" showDropDown="false" showErrorMessage="true" showInputMessage="false" sqref="F237" type="list">
      <formula1>INDIRECT($E$237)</formula1>
      <formula2>0</formula2>
    </dataValidation>
    <dataValidation allowBlank="true" errorStyle="stop" operator="between" showDropDown="false" showErrorMessage="true" showInputMessage="false" sqref="F238" type="list">
      <formula1>INDIRECT($E$238)</formula1>
      <formula2>0</formula2>
    </dataValidation>
    <dataValidation allowBlank="true" errorStyle="stop" operator="between" showDropDown="false" showErrorMessage="true" showInputMessage="false" sqref="F239" type="list">
      <formula1>INDIRECT($E$239)</formula1>
      <formula2>0</formula2>
    </dataValidation>
    <dataValidation allowBlank="true" errorStyle="stop" operator="between" showDropDown="false" showErrorMessage="true" showInputMessage="false" sqref="F240" type="list">
      <formula1>INDIRECT($E$240)</formula1>
      <formula2>0</formula2>
    </dataValidation>
    <dataValidation allowBlank="true" errorStyle="stop" operator="between" showDropDown="false" showErrorMessage="true" showInputMessage="false" sqref="F241" type="list">
      <formula1>INDIRECT($E$241)</formula1>
      <formula2>0</formula2>
    </dataValidation>
    <dataValidation allowBlank="true" errorStyle="stop" operator="between" showDropDown="false" showErrorMessage="true" showInputMessage="false" sqref="F242" type="list">
      <formula1>INDIRECT($E$242)</formula1>
      <formula2>0</formula2>
    </dataValidation>
    <dataValidation allowBlank="true" errorStyle="stop" operator="between" showDropDown="false" showErrorMessage="true" showInputMessage="false" sqref="F243" type="list">
      <formula1>INDIRECT($E$243)</formula1>
      <formula2>0</formula2>
    </dataValidation>
    <dataValidation allowBlank="true" errorStyle="stop" operator="between" showDropDown="false" showErrorMessage="true" showInputMessage="false" sqref="F244" type="list">
      <formula1>INDIRECT($E$244)</formula1>
      <formula2>0</formula2>
    </dataValidation>
    <dataValidation allowBlank="true" errorStyle="stop" operator="between" showDropDown="false" showErrorMessage="true" showInputMessage="false" sqref="F245" type="list">
      <formula1>INDIRECT($E$245)</formula1>
      <formula2>0</formula2>
    </dataValidation>
    <dataValidation allowBlank="true" errorStyle="stop" operator="between" showDropDown="false" showErrorMessage="true" showInputMessage="false" sqref="F246" type="list">
      <formula1>INDIRECT($E$246)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V3:V1180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54" t="s">
        <v>384</v>
      </c>
      <c r="B1" s="54"/>
      <c r="C1" s="54"/>
      <c r="D1" s="54"/>
      <c r="E1" s="54"/>
      <c r="F1" s="54"/>
      <c r="G1" s="54"/>
    </row>
    <row r="2" s="57" customFormat="true" ht="48" hidden="false" customHeight="true" outlineLevel="0" collapsed="false">
      <c r="A2" s="27" t="s">
        <v>3</v>
      </c>
      <c r="B2" s="27" t="s">
        <v>385</v>
      </c>
      <c r="C2" s="27" t="s">
        <v>386</v>
      </c>
      <c r="D2" s="55" t="s">
        <v>387</v>
      </c>
      <c r="E2" s="56" t="s">
        <v>388</v>
      </c>
      <c r="F2" s="56" t="s">
        <v>389</v>
      </c>
      <c r="G2" s="27" t="s">
        <v>390</v>
      </c>
    </row>
    <row r="3" s="57" customFormat="true" ht="34" hidden="false" customHeight="true" outlineLevel="0" collapsed="false">
      <c r="A3" s="20" t="n">
        <v>1</v>
      </c>
      <c r="B3" s="27" t="s">
        <v>391</v>
      </c>
      <c r="C3" s="20"/>
      <c r="D3" s="58"/>
      <c r="E3" s="31"/>
      <c r="F3" s="58"/>
      <c r="G3" s="20"/>
    </row>
    <row r="4" s="57" customFormat="true" ht="34" hidden="false" customHeight="true" outlineLevel="0" collapsed="false">
      <c r="A4" s="20" t="n">
        <v>2</v>
      </c>
      <c r="B4" s="27" t="s">
        <v>392</v>
      </c>
      <c r="C4" s="20"/>
      <c r="D4" s="31"/>
      <c r="E4" s="31"/>
      <c r="F4" s="31"/>
      <c r="G4" s="20"/>
    </row>
    <row r="5" s="57" customFormat="true" ht="34" hidden="false" customHeight="true" outlineLevel="0" collapsed="false">
      <c r="A5" s="20" t="n">
        <v>3</v>
      </c>
      <c r="B5" s="27" t="s">
        <v>393</v>
      </c>
      <c r="C5" s="20"/>
      <c r="D5" s="31"/>
      <c r="E5" s="22"/>
      <c r="F5" s="31"/>
      <c r="G5" s="20"/>
    </row>
    <row r="6" s="57" customFormat="true" ht="34" hidden="false" customHeight="true" outlineLevel="0" collapsed="false">
      <c r="A6" s="20" t="n">
        <v>4</v>
      </c>
      <c r="B6" s="27" t="s">
        <v>394</v>
      </c>
      <c r="C6" s="59"/>
      <c r="D6" s="59"/>
      <c r="E6" s="59"/>
      <c r="F6" s="59"/>
      <c r="G6" s="60"/>
    </row>
    <row r="7" s="61" customFormat="true" ht="34" hidden="false" customHeight="true" outlineLevel="0" collapsed="false">
      <c r="A7" s="20" t="n">
        <v>5</v>
      </c>
      <c r="B7" s="27" t="s">
        <v>395</v>
      </c>
      <c r="C7" s="20"/>
      <c r="D7" s="31"/>
      <c r="E7" s="31"/>
      <c r="F7" s="31"/>
      <c r="G7" s="20"/>
    </row>
    <row r="8" s="57" customFormat="true" ht="34" hidden="false" customHeight="true" outlineLevel="0" collapsed="false">
      <c r="A8" s="20" t="n">
        <v>6</v>
      </c>
      <c r="B8" s="27" t="s">
        <v>396</v>
      </c>
      <c r="C8" s="20"/>
      <c r="D8" s="31"/>
      <c r="E8" s="31"/>
      <c r="F8" s="31"/>
      <c r="G8" s="20"/>
    </row>
    <row r="9" s="57" customFormat="true" ht="34" hidden="false" customHeight="true" outlineLevel="0" collapsed="false">
      <c r="A9" s="20" t="n">
        <v>7</v>
      </c>
      <c r="B9" s="27" t="s">
        <v>397</v>
      </c>
      <c r="C9" s="20" t="n">
        <v>178</v>
      </c>
      <c r="D9" s="31" t="n">
        <v>159</v>
      </c>
      <c r="E9" s="20" t="n">
        <v>19</v>
      </c>
      <c r="F9" s="31" t="n">
        <v>0</v>
      </c>
      <c r="G9" s="20" t="n">
        <v>9850</v>
      </c>
    </row>
    <row r="10" s="57" customFormat="true" ht="34" hidden="false" customHeight="true" outlineLevel="0" collapsed="false">
      <c r="A10" s="20" t="n">
        <v>8</v>
      </c>
      <c r="B10" s="27" t="s">
        <v>398</v>
      </c>
      <c r="C10" s="31"/>
      <c r="D10" s="31"/>
      <c r="E10" s="31"/>
      <c r="F10" s="31"/>
      <c r="G10" s="20"/>
    </row>
    <row r="11" s="57" customFormat="true" ht="34" hidden="false" customHeight="true" outlineLevel="0" collapsed="false">
      <c r="A11" s="20" t="n">
        <v>9</v>
      </c>
      <c r="B11" s="27" t="s">
        <v>399</v>
      </c>
      <c r="C11" s="20"/>
      <c r="D11" s="31"/>
      <c r="E11" s="31"/>
      <c r="F11" s="31"/>
      <c r="G11" s="20"/>
    </row>
    <row r="12" s="57" customFormat="true" ht="34" hidden="false" customHeight="true" outlineLevel="0" collapsed="false">
      <c r="A12" s="20" t="n">
        <v>10</v>
      </c>
      <c r="B12" s="27" t="s">
        <v>400</v>
      </c>
      <c r="C12" s="20"/>
      <c r="D12" s="31"/>
      <c r="E12" s="31"/>
      <c r="F12" s="31"/>
      <c r="G12" s="20"/>
    </row>
    <row r="13" s="57" customFormat="true" ht="34" hidden="false" customHeight="true" outlineLevel="0" collapsed="false">
      <c r="A13" s="20" t="n">
        <v>11</v>
      </c>
      <c r="B13" s="27" t="s">
        <v>401</v>
      </c>
      <c r="C13" s="20"/>
      <c r="D13" s="31"/>
      <c r="E13" s="31"/>
      <c r="F13" s="31"/>
      <c r="G13" s="20"/>
    </row>
    <row r="14" s="57" customFormat="true" ht="34" hidden="false" customHeight="true" outlineLevel="0" collapsed="false">
      <c r="A14" s="20" t="n">
        <v>12</v>
      </c>
      <c r="B14" s="27" t="s">
        <v>402</v>
      </c>
      <c r="C14" s="20"/>
      <c r="D14" s="31"/>
      <c r="E14" s="31"/>
      <c r="F14" s="31"/>
      <c r="G14" s="20"/>
    </row>
    <row r="15" s="57" customFormat="true" ht="34" hidden="false" customHeight="true" outlineLevel="0" collapsed="false">
      <c r="A15" s="20" t="n">
        <v>13</v>
      </c>
      <c r="B15" s="27" t="s">
        <v>403</v>
      </c>
      <c r="C15" s="60"/>
      <c r="D15" s="59"/>
      <c r="E15" s="59"/>
      <c r="F15" s="59"/>
      <c r="G15" s="60"/>
    </row>
    <row r="16" s="57" customFormat="true" ht="34" hidden="false" customHeight="true" outlineLevel="0" collapsed="false">
      <c r="A16" s="20" t="n">
        <v>14</v>
      </c>
      <c r="B16" s="27" t="s">
        <v>404</v>
      </c>
      <c r="C16" s="20"/>
      <c r="D16" s="31"/>
      <c r="E16" s="31"/>
      <c r="F16" s="31"/>
      <c r="G16" s="20"/>
    </row>
    <row r="17" s="57" customFormat="true" ht="34" hidden="false" customHeight="true" outlineLevel="0" collapsed="false">
      <c r="A17" s="20" t="n">
        <v>15</v>
      </c>
      <c r="B17" s="27" t="s">
        <v>405</v>
      </c>
      <c r="C17" s="20"/>
      <c r="D17" s="31"/>
      <c r="E17" s="31"/>
      <c r="F17" s="31"/>
      <c r="G17" s="20"/>
    </row>
    <row r="18" s="57" customFormat="true" ht="34" hidden="false" customHeight="true" outlineLevel="0" collapsed="false">
      <c r="A18" s="20" t="n">
        <v>16</v>
      </c>
      <c r="B18" s="27" t="s">
        <v>406</v>
      </c>
      <c r="C18" s="20"/>
      <c r="D18" s="31"/>
      <c r="E18" s="31"/>
      <c r="F18" s="31"/>
      <c r="G18" s="20"/>
    </row>
    <row r="19" s="57" customFormat="true" ht="34" hidden="false" customHeight="true" outlineLevel="0" collapsed="false">
      <c r="A19" s="27" t="s">
        <v>407</v>
      </c>
      <c r="B19" s="27"/>
      <c r="C19" s="20"/>
      <c r="D19" s="31"/>
      <c r="E19" s="31"/>
      <c r="F19" s="31"/>
      <c r="G19" s="20"/>
    </row>
    <row r="20" customFormat="false" ht="58" hidden="false" customHeight="true" outlineLevel="0" collapsed="false">
      <c r="A20" s="62" t="s">
        <v>408</v>
      </c>
      <c r="B20" s="62"/>
      <c r="C20" s="62"/>
      <c r="D20" s="62"/>
      <c r="E20" s="62"/>
      <c r="F20" s="62"/>
      <c r="G20" s="62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6.12"/>
    <col collapsed="false" customWidth="true" hidden="false" outlineLevel="0" max="5" min="5" style="0" width="11.24"/>
    <col collapsed="false" customWidth="true" hidden="false" outlineLevel="0" max="6" min="6" style="0" width="21.49"/>
    <col collapsed="false" customWidth="true" hidden="false" outlineLevel="0" max="7" min="7" style="0" width="6.87"/>
    <col collapsed="false" customWidth="true" hidden="false" outlineLevel="0" max="8" min="8" style="0" width="7.75"/>
    <col collapsed="false" customWidth="true" hidden="false" outlineLevel="0" max="9" min="9" style="0" width="9.25"/>
    <col collapsed="false" customWidth="true" hidden="false" outlineLevel="0" max="10" min="10" style="0" width="9.49"/>
    <col collapsed="false" customWidth="true" hidden="false" outlineLevel="0" max="12" min="12" style="0" width="7.49"/>
    <col collapsed="false" customWidth="true" hidden="false" outlineLevel="0" max="13" min="13" style="0" width="8.36"/>
    <col collapsed="false" customWidth="true" hidden="false" outlineLevel="0" max="14" min="14" style="0" width="17.75"/>
  </cols>
  <sheetData>
    <row r="1" customFormat="false" ht="61" hidden="false" customHeight="true" outlineLevel="0" collapsed="false">
      <c r="A1" s="63" t="s">
        <v>40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</row>
    <row r="2" customFormat="false" ht="49" hidden="false" customHeight="true" outlineLevel="0" collapsed="false">
      <c r="A2" s="65" t="s">
        <v>4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4"/>
    </row>
    <row r="3" customFormat="false" ht="22" hidden="false" customHeight="true" outlineLevel="0" collapsed="false">
      <c r="A3" s="40" t="s">
        <v>3</v>
      </c>
      <c r="B3" s="40" t="s">
        <v>411</v>
      </c>
      <c r="C3" s="40" t="s">
        <v>385</v>
      </c>
      <c r="D3" s="40" t="s">
        <v>412</v>
      </c>
      <c r="E3" s="40" t="s">
        <v>413</v>
      </c>
      <c r="F3" s="40" t="s">
        <v>414</v>
      </c>
      <c r="G3" s="40" t="s">
        <v>415</v>
      </c>
      <c r="H3" s="66" t="s">
        <v>416</v>
      </c>
      <c r="I3" s="40" t="s">
        <v>417</v>
      </c>
      <c r="J3" s="40"/>
      <c r="K3" s="40"/>
      <c r="L3" s="40"/>
      <c r="M3" s="67" t="s">
        <v>418</v>
      </c>
      <c r="N3" s="68" t="s">
        <v>419</v>
      </c>
      <c r="O3" s="69" t="s">
        <v>420</v>
      </c>
    </row>
    <row r="4" customFormat="false" ht="43" hidden="false" customHeight="true" outlineLevel="0" collapsed="false">
      <c r="A4" s="40"/>
      <c r="B4" s="40"/>
      <c r="C4" s="40"/>
      <c r="D4" s="40"/>
      <c r="E4" s="40"/>
      <c r="F4" s="40"/>
      <c r="G4" s="40"/>
      <c r="H4" s="66"/>
      <c r="I4" s="67" t="s">
        <v>421</v>
      </c>
      <c r="J4" s="67" t="s">
        <v>422</v>
      </c>
      <c r="K4" s="67" t="s">
        <v>423</v>
      </c>
      <c r="L4" s="67" t="s">
        <v>424</v>
      </c>
      <c r="M4" s="67"/>
      <c r="N4" s="68"/>
      <c r="O4" s="69"/>
    </row>
    <row r="5" customFormat="false" ht="14.25" hidden="false" customHeight="false" outlineLevel="0" collapsed="false">
      <c r="A5" s="40" t="n">
        <v>1</v>
      </c>
      <c r="B5" s="18" t="s">
        <v>26</v>
      </c>
      <c r="C5" s="70" t="s">
        <v>397</v>
      </c>
      <c r="D5" s="71" t="s">
        <v>425</v>
      </c>
      <c r="E5" s="72" t="str">
        <f aca="false">MID(F5,7,8)</f>
        <v>19350914</v>
      </c>
      <c r="F5" s="19" t="s">
        <v>27</v>
      </c>
      <c r="G5" s="20" t="n">
        <f aca="false">2024-MID(F5,7,4)</f>
        <v>89</v>
      </c>
      <c r="H5" s="22" t="n">
        <v>50</v>
      </c>
      <c r="I5" s="73"/>
      <c r="J5" s="74"/>
      <c r="K5" s="75" t="s">
        <v>426</v>
      </c>
      <c r="L5" s="75"/>
      <c r="M5" s="75"/>
      <c r="N5" s="71"/>
      <c r="O5" s="76"/>
      <c r="P5" s="1"/>
    </row>
    <row r="6" customFormat="false" ht="14.25" hidden="false" customHeight="false" outlineLevel="0" collapsed="false">
      <c r="A6" s="40" t="n">
        <v>2</v>
      </c>
      <c r="B6" s="18" t="s">
        <v>29</v>
      </c>
      <c r="C6" s="70" t="s">
        <v>397</v>
      </c>
      <c r="D6" s="71" t="s">
        <v>425</v>
      </c>
      <c r="E6" s="72" t="str">
        <f aca="false">MID(F6,7,8)</f>
        <v>19351024</v>
      </c>
      <c r="F6" s="19" t="s">
        <v>30</v>
      </c>
      <c r="G6" s="20" t="n">
        <f aca="false">2024-MID(F6,7,4)</f>
        <v>89</v>
      </c>
      <c r="H6" s="22" t="n">
        <v>50</v>
      </c>
      <c r="I6" s="77"/>
      <c r="J6" s="75"/>
      <c r="K6" s="75" t="s">
        <v>426</v>
      </c>
      <c r="L6" s="75"/>
      <c r="M6" s="75"/>
      <c r="N6" s="71"/>
      <c r="O6" s="76"/>
      <c r="P6" s="1"/>
    </row>
    <row r="7" customFormat="false" ht="14.25" hidden="false" customHeight="false" outlineLevel="0" collapsed="false">
      <c r="A7" s="40" t="n">
        <v>3</v>
      </c>
      <c r="B7" s="18" t="s">
        <v>31</v>
      </c>
      <c r="C7" s="70" t="s">
        <v>397</v>
      </c>
      <c r="D7" s="71" t="s">
        <v>427</v>
      </c>
      <c r="E7" s="72" t="str">
        <f aca="false">MID(F7,7,8)</f>
        <v>19351123</v>
      </c>
      <c r="F7" s="19" t="s">
        <v>32</v>
      </c>
      <c r="G7" s="20" t="n">
        <f aca="false">2024-MID(F7,7,4)</f>
        <v>89</v>
      </c>
      <c r="H7" s="22" t="n">
        <v>50</v>
      </c>
      <c r="I7" s="77"/>
      <c r="J7" s="75"/>
      <c r="K7" s="75" t="s">
        <v>426</v>
      </c>
      <c r="L7" s="75"/>
      <c r="M7" s="75"/>
      <c r="N7" s="71"/>
      <c r="O7" s="76"/>
      <c r="P7" s="1"/>
    </row>
    <row r="8" customFormat="false" ht="14.25" hidden="false" customHeight="false" outlineLevel="0" collapsed="false">
      <c r="A8" s="40" t="n">
        <v>4</v>
      </c>
      <c r="B8" s="18" t="s">
        <v>33</v>
      </c>
      <c r="C8" s="70" t="s">
        <v>397</v>
      </c>
      <c r="D8" s="71" t="s">
        <v>428</v>
      </c>
      <c r="E8" s="72" t="str">
        <f aca="false">MID(F8,7,8)</f>
        <v>19350720</v>
      </c>
      <c r="F8" s="19" t="s">
        <v>34</v>
      </c>
      <c r="G8" s="20" t="n">
        <f aca="false">2024-MID(F8,7,4)</f>
        <v>89</v>
      </c>
      <c r="H8" s="22" t="n">
        <v>50</v>
      </c>
      <c r="I8" s="77"/>
      <c r="J8" s="75"/>
      <c r="K8" s="75" t="s">
        <v>426</v>
      </c>
      <c r="L8" s="75"/>
      <c r="M8" s="75"/>
      <c r="N8" s="71"/>
      <c r="O8" s="76"/>
      <c r="P8" s="1"/>
    </row>
    <row r="9" customFormat="false" ht="14.25" hidden="false" customHeight="false" outlineLevel="0" collapsed="false">
      <c r="A9" s="40" t="n">
        <v>5</v>
      </c>
      <c r="B9" s="18" t="s">
        <v>35</v>
      </c>
      <c r="C9" s="70" t="s">
        <v>397</v>
      </c>
      <c r="D9" s="71" t="s">
        <v>428</v>
      </c>
      <c r="E9" s="72" t="str">
        <f aca="false">MID(F9,7,8)</f>
        <v>19350416</v>
      </c>
      <c r="F9" s="19" t="s">
        <v>36</v>
      </c>
      <c r="G9" s="20" t="n">
        <f aca="false">2024-MID(F9,7,4)</f>
        <v>89</v>
      </c>
      <c r="H9" s="22" t="n">
        <v>50</v>
      </c>
      <c r="I9" s="77"/>
      <c r="J9" s="75"/>
      <c r="K9" s="75" t="s">
        <v>426</v>
      </c>
      <c r="L9" s="75"/>
      <c r="M9" s="75"/>
      <c r="N9" s="71"/>
      <c r="O9" s="76"/>
      <c r="P9" s="1"/>
    </row>
    <row r="10" customFormat="false" ht="14.25" hidden="false" customHeight="false" outlineLevel="0" collapsed="false">
      <c r="A10" s="40" t="n">
        <v>6</v>
      </c>
      <c r="B10" s="18" t="s">
        <v>37</v>
      </c>
      <c r="C10" s="70" t="s">
        <v>397</v>
      </c>
      <c r="D10" s="71" t="s">
        <v>429</v>
      </c>
      <c r="E10" s="72" t="str">
        <f aca="false">MID(F10,7,8)</f>
        <v>19350910</v>
      </c>
      <c r="F10" s="19" t="s">
        <v>38</v>
      </c>
      <c r="G10" s="20" t="n">
        <f aca="false">2024-MID(F10,7,4)</f>
        <v>89</v>
      </c>
      <c r="H10" s="22" t="n">
        <v>50</v>
      </c>
      <c r="I10" s="77"/>
      <c r="J10" s="75"/>
      <c r="K10" s="75" t="s">
        <v>426</v>
      </c>
      <c r="L10" s="75"/>
      <c r="M10" s="75"/>
      <c r="N10" s="71"/>
      <c r="O10" s="76"/>
      <c r="P10" s="1"/>
    </row>
    <row r="11" customFormat="false" ht="14.25" hidden="false" customHeight="false" outlineLevel="0" collapsed="false">
      <c r="A11" s="40" t="n">
        <v>7</v>
      </c>
      <c r="B11" s="18" t="s">
        <v>39</v>
      </c>
      <c r="C11" s="70" t="s">
        <v>397</v>
      </c>
      <c r="D11" s="71" t="s">
        <v>425</v>
      </c>
      <c r="E11" s="72" t="str">
        <f aca="false">MID(F11,7,8)</f>
        <v>19350319</v>
      </c>
      <c r="F11" s="19" t="s">
        <v>40</v>
      </c>
      <c r="G11" s="20" t="n">
        <f aca="false">2024-MID(F11,7,4)</f>
        <v>89</v>
      </c>
      <c r="H11" s="22" t="n">
        <v>50</v>
      </c>
      <c r="I11" s="77"/>
      <c r="J11" s="75"/>
      <c r="K11" s="75" t="s">
        <v>426</v>
      </c>
      <c r="L11" s="75"/>
      <c r="M11" s="75"/>
      <c r="N11" s="71"/>
      <c r="O11" s="76"/>
      <c r="P11" s="1"/>
    </row>
    <row r="12" customFormat="false" ht="14.25" hidden="false" customHeight="false" outlineLevel="0" collapsed="false">
      <c r="A12" s="40" t="n">
        <v>8</v>
      </c>
      <c r="B12" s="18" t="s">
        <v>41</v>
      </c>
      <c r="C12" s="70" t="s">
        <v>397</v>
      </c>
      <c r="D12" s="71" t="s">
        <v>430</v>
      </c>
      <c r="E12" s="72" t="str">
        <f aca="false">MID(F12,7,8)</f>
        <v>19350620</v>
      </c>
      <c r="F12" s="19" t="s">
        <v>42</v>
      </c>
      <c r="G12" s="20" t="n">
        <f aca="false">2024-MID(F12,7,4)</f>
        <v>89</v>
      </c>
      <c r="H12" s="22" t="n">
        <v>50</v>
      </c>
      <c r="I12" s="77"/>
      <c r="J12" s="75"/>
      <c r="K12" s="75" t="s">
        <v>426</v>
      </c>
      <c r="L12" s="75"/>
      <c r="M12" s="75"/>
      <c r="N12" s="71"/>
      <c r="O12" s="76"/>
      <c r="P12" s="1"/>
    </row>
    <row r="13" s="83" customFormat="true" ht="14.25" hidden="false" customHeight="false" outlineLevel="0" collapsed="false">
      <c r="A13" s="40" t="n">
        <v>9</v>
      </c>
      <c r="B13" s="18" t="s">
        <v>43</v>
      </c>
      <c r="C13" s="70" t="s">
        <v>397</v>
      </c>
      <c r="D13" s="71" t="s">
        <v>430</v>
      </c>
      <c r="E13" s="78" t="str">
        <f aca="false">MID(F13,7,8)</f>
        <v>19341105</v>
      </c>
      <c r="F13" s="19" t="s">
        <v>44</v>
      </c>
      <c r="G13" s="20" t="n">
        <v>90</v>
      </c>
      <c r="H13" s="22" t="n">
        <v>100</v>
      </c>
      <c r="I13" s="79"/>
      <c r="J13" s="80"/>
      <c r="K13" s="80" t="s">
        <v>426</v>
      </c>
      <c r="L13" s="80"/>
      <c r="M13" s="80"/>
      <c r="N13" s="71"/>
      <c r="O13" s="81"/>
      <c r="P13" s="82"/>
    </row>
    <row r="14" s="83" customFormat="true" ht="14.25" hidden="false" customHeight="false" outlineLevel="0" collapsed="false">
      <c r="A14" s="40" t="n">
        <v>10</v>
      </c>
      <c r="B14" s="18" t="s">
        <v>45</v>
      </c>
      <c r="C14" s="70" t="s">
        <v>397</v>
      </c>
      <c r="D14" s="71" t="s">
        <v>430</v>
      </c>
      <c r="E14" s="78" t="str">
        <f aca="false">MID(F14,7,8)</f>
        <v>19340405</v>
      </c>
      <c r="F14" s="19" t="s">
        <v>46</v>
      </c>
      <c r="G14" s="20" t="n">
        <f aca="false">2024-MID(F14,7,4)</f>
        <v>90</v>
      </c>
      <c r="H14" s="22" t="n">
        <v>100</v>
      </c>
      <c r="I14" s="79"/>
      <c r="J14" s="80"/>
      <c r="K14" s="80" t="s">
        <v>426</v>
      </c>
      <c r="L14" s="80"/>
      <c r="M14" s="80"/>
      <c r="N14" s="71"/>
      <c r="O14" s="81"/>
      <c r="P14" s="82"/>
    </row>
    <row r="15" s="83" customFormat="true" ht="14.25" hidden="false" customHeight="false" outlineLevel="0" collapsed="false">
      <c r="A15" s="40" t="n">
        <v>11</v>
      </c>
      <c r="B15" s="18" t="s">
        <v>47</v>
      </c>
      <c r="C15" s="70" t="s">
        <v>397</v>
      </c>
      <c r="D15" s="84" t="s">
        <v>431</v>
      </c>
      <c r="E15" s="78" t="str">
        <f aca="false">MID(F15,7,8)</f>
        <v>19340414</v>
      </c>
      <c r="F15" s="19" t="s">
        <v>48</v>
      </c>
      <c r="G15" s="20" t="n">
        <f aca="false">2024-MID(F15,7,4)</f>
        <v>90</v>
      </c>
      <c r="H15" s="22" t="n">
        <v>100</v>
      </c>
      <c r="I15" s="79"/>
      <c r="J15" s="80"/>
      <c r="K15" s="80" t="s">
        <v>426</v>
      </c>
      <c r="L15" s="80"/>
      <c r="M15" s="80"/>
      <c r="N15" s="71"/>
      <c r="O15" s="81"/>
      <c r="P15" s="82"/>
    </row>
    <row r="16" s="83" customFormat="true" ht="14.25" hidden="false" customHeight="false" outlineLevel="0" collapsed="false">
      <c r="A16" s="40" t="n">
        <v>12</v>
      </c>
      <c r="B16" s="18" t="s">
        <v>49</v>
      </c>
      <c r="C16" s="70" t="s">
        <v>397</v>
      </c>
      <c r="D16" s="71" t="s">
        <v>431</v>
      </c>
      <c r="E16" s="78" t="str">
        <f aca="false">MID(F16,7,8)</f>
        <v>19341119</v>
      </c>
      <c r="F16" s="19" t="s">
        <v>50</v>
      </c>
      <c r="G16" s="20" t="n">
        <v>90</v>
      </c>
      <c r="H16" s="22" t="n">
        <v>100</v>
      </c>
      <c r="I16" s="79"/>
      <c r="J16" s="80"/>
      <c r="K16" s="80" t="s">
        <v>426</v>
      </c>
      <c r="L16" s="80"/>
      <c r="M16" s="80"/>
      <c r="N16" s="71"/>
      <c r="O16" s="81"/>
      <c r="P16" s="82"/>
    </row>
    <row r="17" s="83" customFormat="true" ht="14.25" hidden="false" customHeight="false" outlineLevel="0" collapsed="false">
      <c r="A17" s="40" t="n">
        <v>13</v>
      </c>
      <c r="B17" s="18" t="s">
        <v>51</v>
      </c>
      <c r="C17" s="70" t="s">
        <v>397</v>
      </c>
      <c r="D17" s="71" t="s">
        <v>429</v>
      </c>
      <c r="E17" s="78" t="str">
        <f aca="false">MID(F17,7,8)</f>
        <v>19340708</v>
      </c>
      <c r="F17" s="19" t="s">
        <v>52</v>
      </c>
      <c r="G17" s="20" t="n">
        <v>90</v>
      </c>
      <c r="H17" s="22" t="n">
        <v>100</v>
      </c>
      <c r="I17" s="79"/>
      <c r="J17" s="80"/>
      <c r="K17" s="80" t="s">
        <v>426</v>
      </c>
      <c r="L17" s="80"/>
      <c r="M17" s="80"/>
      <c r="N17" s="71"/>
      <c r="O17" s="81"/>
      <c r="P17" s="82"/>
    </row>
    <row r="18" s="83" customFormat="true" ht="14.25" hidden="false" customHeight="false" outlineLevel="0" collapsed="false">
      <c r="A18" s="40" t="n">
        <v>14</v>
      </c>
      <c r="B18" s="18" t="s">
        <v>53</v>
      </c>
      <c r="C18" s="70" t="s">
        <v>397</v>
      </c>
      <c r="D18" s="71" t="s">
        <v>430</v>
      </c>
      <c r="E18" s="78" t="str">
        <f aca="false">MID(F18,7,8)</f>
        <v>19340228</v>
      </c>
      <c r="F18" s="19" t="s">
        <v>54</v>
      </c>
      <c r="G18" s="20" t="n">
        <f aca="false">2024-MID(F18,7,4)</f>
        <v>90</v>
      </c>
      <c r="H18" s="22" t="n">
        <v>100</v>
      </c>
      <c r="I18" s="79"/>
      <c r="J18" s="80"/>
      <c r="K18" s="80" t="s">
        <v>426</v>
      </c>
      <c r="L18" s="80"/>
      <c r="M18" s="80"/>
      <c r="N18" s="71"/>
      <c r="O18" s="81"/>
      <c r="P18" s="82"/>
    </row>
    <row r="19" s="83" customFormat="true" ht="14.25" hidden="false" customHeight="false" outlineLevel="0" collapsed="false">
      <c r="A19" s="40" t="n">
        <v>15</v>
      </c>
      <c r="B19" s="18" t="s">
        <v>55</v>
      </c>
      <c r="C19" s="70" t="s">
        <v>397</v>
      </c>
      <c r="D19" s="71" t="s">
        <v>427</v>
      </c>
      <c r="E19" s="78" t="str">
        <f aca="false">MID(F19,7,8)</f>
        <v>19341005</v>
      </c>
      <c r="F19" s="19" t="s">
        <v>56</v>
      </c>
      <c r="G19" s="20" t="n">
        <v>90</v>
      </c>
      <c r="H19" s="22" t="n">
        <v>100</v>
      </c>
      <c r="I19" s="79"/>
      <c r="J19" s="80"/>
      <c r="K19" s="80" t="s">
        <v>426</v>
      </c>
      <c r="L19" s="80"/>
      <c r="M19" s="80"/>
      <c r="N19" s="71"/>
      <c r="O19" s="81"/>
      <c r="P19" s="82"/>
    </row>
    <row r="20" customFormat="false" ht="14.25" hidden="false" customHeight="false" outlineLevel="0" collapsed="false">
      <c r="A20" s="40" t="n">
        <v>16</v>
      </c>
      <c r="B20" s="23" t="s">
        <v>57</v>
      </c>
      <c r="C20" s="70" t="s">
        <v>397</v>
      </c>
      <c r="D20" s="71" t="s">
        <v>431</v>
      </c>
      <c r="E20" s="72" t="str">
        <f aca="false">MID(F20,7,8)</f>
        <v>19340616</v>
      </c>
      <c r="F20" s="24" t="s">
        <v>58</v>
      </c>
      <c r="G20" s="20" t="n">
        <f aca="false">2024-MID(F20,7,4)</f>
        <v>90</v>
      </c>
      <c r="H20" s="22" t="n">
        <v>100</v>
      </c>
      <c r="I20" s="77"/>
      <c r="J20" s="75"/>
      <c r="K20" s="75" t="s">
        <v>426</v>
      </c>
      <c r="L20" s="75"/>
      <c r="M20" s="75"/>
      <c r="N20" s="71"/>
      <c r="O20" s="76"/>
      <c r="P20" s="1"/>
    </row>
    <row r="21" customFormat="false" ht="14.25" hidden="false" customHeight="false" outlineLevel="0" collapsed="false">
      <c r="A21" s="40" t="n">
        <v>17</v>
      </c>
      <c r="B21" s="18" t="s">
        <v>59</v>
      </c>
      <c r="C21" s="70" t="s">
        <v>397</v>
      </c>
      <c r="D21" s="71" t="s">
        <v>427</v>
      </c>
      <c r="E21" s="72" t="str">
        <f aca="false">MID(F21,7,8)</f>
        <v>19330114</v>
      </c>
      <c r="F21" s="19" t="s">
        <v>60</v>
      </c>
      <c r="G21" s="20" t="n">
        <f aca="false">2024-MID(F21,7,4)</f>
        <v>91</v>
      </c>
      <c r="H21" s="22" t="n">
        <v>100</v>
      </c>
      <c r="I21" s="77"/>
      <c r="J21" s="75"/>
      <c r="K21" s="75" t="s">
        <v>426</v>
      </c>
      <c r="L21" s="75"/>
      <c r="M21" s="75"/>
      <c r="N21" s="71"/>
      <c r="O21" s="76"/>
      <c r="P21" s="1"/>
    </row>
    <row r="22" customFormat="false" ht="14.25" hidden="false" customHeight="false" outlineLevel="0" collapsed="false">
      <c r="A22" s="40" t="n">
        <v>18</v>
      </c>
      <c r="B22" s="18" t="s">
        <v>61</v>
      </c>
      <c r="C22" s="70" t="s">
        <v>397</v>
      </c>
      <c r="D22" s="71" t="s">
        <v>428</v>
      </c>
      <c r="E22" s="72" t="str">
        <f aca="false">MID(F22,7,8)</f>
        <v>19330530</v>
      </c>
      <c r="F22" s="19" t="s">
        <v>62</v>
      </c>
      <c r="G22" s="20" t="n">
        <f aca="false">2024-MID(F22,7,4)</f>
        <v>91</v>
      </c>
      <c r="H22" s="22" t="n">
        <v>100</v>
      </c>
      <c r="I22" s="77"/>
      <c r="J22" s="75"/>
      <c r="K22" s="75" t="s">
        <v>426</v>
      </c>
      <c r="L22" s="75"/>
      <c r="M22" s="75"/>
      <c r="N22" s="71"/>
      <c r="O22" s="76"/>
      <c r="P22" s="1"/>
    </row>
    <row r="23" customFormat="false" ht="14.25" hidden="false" customHeight="false" outlineLevel="0" collapsed="false">
      <c r="A23" s="40" t="n">
        <v>19</v>
      </c>
      <c r="B23" s="18" t="s">
        <v>64</v>
      </c>
      <c r="C23" s="70" t="s">
        <v>397</v>
      </c>
      <c r="D23" s="71" t="s">
        <v>431</v>
      </c>
      <c r="E23" s="72" t="str">
        <f aca="false">MID(F23,7,8)</f>
        <v>19331019</v>
      </c>
      <c r="F23" s="19" t="s">
        <v>65</v>
      </c>
      <c r="G23" s="20" t="n">
        <f aca="false">2024-MID(F23,7,4)</f>
        <v>91</v>
      </c>
      <c r="H23" s="22" t="n">
        <v>100</v>
      </c>
      <c r="I23" s="77"/>
      <c r="J23" s="75"/>
      <c r="K23" s="75" t="s">
        <v>426</v>
      </c>
      <c r="L23" s="75"/>
      <c r="M23" s="75"/>
      <c r="N23" s="71"/>
      <c r="O23" s="76"/>
      <c r="P23" s="1"/>
    </row>
    <row r="24" customFormat="false" ht="14.25" hidden="false" customHeight="false" outlineLevel="0" collapsed="false">
      <c r="A24" s="40" t="n">
        <v>20</v>
      </c>
      <c r="B24" s="18" t="s">
        <v>66</v>
      </c>
      <c r="C24" s="70" t="s">
        <v>397</v>
      </c>
      <c r="D24" s="71" t="s">
        <v>427</v>
      </c>
      <c r="E24" s="72" t="str">
        <f aca="false">MID(F24,7,8)</f>
        <v>19330307</v>
      </c>
      <c r="F24" s="19" t="s">
        <v>67</v>
      </c>
      <c r="G24" s="20" t="n">
        <f aca="false">2024-MID(F24,7,4)</f>
        <v>91</v>
      </c>
      <c r="H24" s="22" t="n">
        <v>100</v>
      </c>
      <c r="I24" s="77"/>
      <c r="J24" s="75"/>
      <c r="K24" s="75" t="s">
        <v>426</v>
      </c>
      <c r="L24" s="75"/>
      <c r="M24" s="75"/>
      <c r="N24" s="71"/>
      <c r="O24" s="76"/>
      <c r="P24" s="1"/>
    </row>
    <row r="25" customFormat="false" ht="14.25" hidden="false" customHeight="false" outlineLevel="0" collapsed="false">
      <c r="A25" s="40" t="n">
        <v>21</v>
      </c>
      <c r="B25" s="26" t="s">
        <v>68</v>
      </c>
      <c r="C25" s="70" t="s">
        <v>397</v>
      </c>
      <c r="D25" s="71" t="s">
        <v>430</v>
      </c>
      <c r="E25" s="72" t="str">
        <f aca="false">MID(F25,7,8)</f>
        <v>19330815</v>
      </c>
      <c r="F25" s="19" t="s">
        <v>69</v>
      </c>
      <c r="G25" s="20" t="n">
        <f aca="false">2024-MID(F25,7,4)</f>
        <v>91</v>
      </c>
      <c r="H25" s="22" t="n">
        <v>100</v>
      </c>
      <c r="I25" s="77"/>
      <c r="J25" s="75"/>
      <c r="K25" s="75" t="s">
        <v>426</v>
      </c>
      <c r="L25" s="75"/>
      <c r="M25" s="75"/>
      <c r="N25" s="71"/>
      <c r="O25" s="76"/>
      <c r="P25" s="1"/>
    </row>
    <row r="26" customFormat="false" ht="14.25" hidden="false" customHeight="false" outlineLevel="0" collapsed="false">
      <c r="A26" s="40" t="n">
        <v>22</v>
      </c>
      <c r="B26" s="18" t="s">
        <v>70</v>
      </c>
      <c r="C26" s="70" t="s">
        <v>397</v>
      </c>
      <c r="D26" s="71" t="s">
        <v>430</v>
      </c>
      <c r="E26" s="72" t="str">
        <f aca="false">MID(F26,7,8)</f>
        <v>19321112</v>
      </c>
      <c r="F26" s="19" t="s">
        <v>71</v>
      </c>
      <c r="G26" s="20" t="n">
        <f aca="false">2024-MID(F26,7,4)</f>
        <v>92</v>
      </c>
      <c r="H26" s="22" t="n">
        <v>100</v>
      </c>
      <c r="I26" s="77"/>
      <c r="J26" s="75"/>
      <c r="K26" s="75" t="s">
        <v>426</v>
      </c>
      <c r="L26" s="75"/>
      <c r="M26" s="75"/>
      <c r="N26" s="71"/>
      <c r="O26" s="76"/>
      <c r="P26" s="1"/>
    </row>
    <row r="27" customFormat="false" ht="14.25" hidden="false" customHeight="false" outlineLevel="0" collapsed="false">
      <c r="A27" s="40" t="n">
        <v>23</v>
      </c>
      <c r="B27" s="18" t="s">
        <v>72</v>
      </c>
      <c r="C27" s="70" t="s">
        <v>397</v>
      </c>
      <c r="D27" s="71" t="s">
        <v>428</v>
      </c>
      <c r="E27" s="72" t="str">
        <f aca="false">MID(F27,7,8)</f>
        <v>19321104</v>
      </c>
      <c r="F27" s="19" t="s">
        <v>73</v>
      </c>
      <c r="G27" s="20" t="n">
        <f aca="false">2024-MID(F27,7,4)</f>
        <v>92</v>
      </c>
      <c r="H27" s="22" t="n">
        <v>100</v>
      </c>
      <c r="I27" s="77"/>
      <c r="J27" s="75"/>
      <c r="K27" s="75" t="s">
        <v>426</v>
      </c>
      <c r="L27" s="75"/>
      <c r="M27" s="75"/>
      <c r="N27" s="71"/>
      <c r="O27" s="76"/>
      <c r="P27" s="1"/>
    </row>
    <row r="28" customFormat="false" ht="14.25" hidden="false" customHeight="false" outlineLevel="0" collapsed="false">
      <c r="A28" s="40" t="n">
        <v>24</v>
      </c>
      <c r="B28" s="18" t="s">
        <v>74</v>
      </c>
      <c r="C28" s="70" t="s">
        <v>397</v>
      </c>
      <c r="D28" s="71" t="s">
        <v>432</v>
      </c>
      <c r="E28" s="72" t="str">
        <f aca="false">MID(F28,7,8)</f>
        <v>19320203</v>
      </c>
      <c r="F28" s="19" t="s">
        <v>75</v>
      </c>
      <c r="G28" s="20" t="n">
        <f aca="false">2024-MID(F28,7,4)</f>
        <v>92</v>
      </c>
      <c r="H28" s="22" t="n">
        <v>100</v>
      </c>
      <c r="I28" s="77"/>
      <c r="J28" s="75"/>
      <c r="K28" s="75" t="s">
        <v>426</v>
      </c>
      <c r="L28" s="75"/>
      <c r="M28" s="75"/>
      <c r="N28" s="71"/>
      <c r="O28" s="76"/>
      <c r="P28" s="1"/>
    </row>
    <row r="29" customFormat="false" ht="14.25" hidden="false" customHeight="false" outlineLevel="0" collapsed="false">
      <c r="A29" s="40" t="n">
        <v>25</v>
      </c>
      <c r="B29" s="18" t="s">
        <v>76</v>
      </c>
      <c r="C29" s="70" t="s">
        <v>397</v>
      </c>
      <c r="D29" s="71" t="s">
        <v>428</v>
      </c>
      <c r="E29" s="72" t="str">
        <f aca="false">MID(F29,7,8)</f>
        <v>19310818</v>
      </c>
      <c r="F29" s="19" t="s">
        <v>77</v>
      </c>
      <c r="G29" s="20" t="n">
        <f aca="false">2024-MID(F29,7,4)</f>
        <v>93</v>
      </c>
      <c r="H29" s="22" t="n">
        <v>100</v>
      </c>
      <c r="I29" s="77"/>
      <c r="J29" s="75"/>
      <c r="K29" s="75" t="s">
        <v>426</v>
      </c>
      <c r="L29" s="75"/>
      <c r="M29" s="75"/>
      <c r="N29" s="71"/>
      <c r="O29" s="76"/>
      <c r="P29" s="1"/>
    </row>
    <row r="30" customFormat="false" ht="14.25" hidden="false" customHeight="false" outlineLevel="0" collapsed="false">
      <c r="A30" s="40" t="n">
        <v>26</v>
      </c>
      <c r="B30" s="18" t="s">
        <v>78</v>
      </c>
      <c r="C30" s="70" t="s">
        <v>397</v>
      </c>
      <c r="D30" s="71" t="s">
        <v>431</v>
      </c>
      <c r="E30" s="72" t="str">
        <f aca="false">MID(F30,7,8)</f>
        <v>19310723</v>
      </c>
      <c r="F30" s="19" t="s">
        <v>79</v>
      </c>
      <c r="G30" s="20" t="n">
        <f aca="false">2024-MID(F30,7,4)</f>
        <v>93</v>
      </c>
      <c r="H30" s="22" t="n">
        <v>100</v>
      </c>
      <c r="I30" s="77"/>
      <c r="J30" s="75"/>
      <c r="K30" s="75" t="s">
        <v>426</v>
      </c>
      <c r="L30" s="75"/>
      <c r="M30" s="75"/>
      <c r="N30" s="71"/>
      <c r="O30" s="76"/>
      <c r="P30" s="1"/>
    </row>
    <row r="31" customFormat="false" ht="14.25" hidden="false" customHeight="false" outlineLevel="0" collapsed="false">
      <c r="A31" s="40" t="n">
        <v>27</v>
      </c>
      <c r="B31" s="27" t="s">
        <v>80</v>
      </c>
      <c r="C31" s="70" t="s">
        <v>397</v>
      </c>
      <c r="D31" s="71" t="s">
        <v>432</v>
      </c>
      <c r="E31" s="72" t="str">
        <f aca="false">MID(F31,7,8)</f>
        <v>19300810</v>
      </c>
      <c r="F31" s="19" t="s">
        <v>81</v>
      </c>
      <c r="G31" s="20" t="n">
        <f aca="false">2024-MID(F31,7,4)</f>
        <v>94</v>
      </c>
      <c r="H31" s="22" t="n">
        <v>100</v>
      </c>
      <c r="I31" s="77"/>
      <c r="J31" s="75"/>
      <c r="K31" s="75" t="s">
        <v>426</v>
      </c>
      <c r="L31" s="75"/>
      <c r="M31" s="75"/>
      <c r="N31" s="71"/>
      <c r="O31" s="76"/>
      <c r="P31" s="1"/>
    </row>
    <row r="32" customFormat="false" ht="14.25" hidden="false" customHeight="false" outlineLevel="0" collapsed="false">
      <c r="A32" s="40" t="n">
        <v>28</v>
      </c>
      <c r="B32" s="27" t="s">
        <v>82</v>
      </c>
      <c r="C32" s="70" t="s">
        <v>397</v>
      </c>
      <c r="D32" s="71" t="s">
        <v>428</v>
      </c>
      <c r="E32" s="72" t="str">
        <f aca="false">MID(F32,7,8)</f>
        <v>19410202</v>
      </c>
      <c r="F32" s="19" t="s">
        <v>83</v>
      </c>
      <c r="G32" s="20" t="n">
        <f aca="false">2024-MID(F32,7,4)</f>
        <v>83</v>
      </c>
      <c r="H32" s="22" t="n">
        <v>50</v>
      </c>
      <c r="I32" s="77"/>
      <c r="J32" s="75"/>
      <c r="K32" s="75" t="s">
        <v>426</v>
      </c>
      <c r="L32" s="75"/>
      <c r="M32" s="75"/>
      <c r="N32" s="71"/>
      <c r="O32" s="76"/>
      <c r="P32" s="1"/>
    </row>
    <row r="33" customFormat="false" ht="14.25" hidden="false" customHeight="false" outlineLevel="0" collapsed="false">
      <c r="A33" s="40" t="n">
        <v>29</v>
      </c>
      <c r="B33" s="26" t="s">
        <v>84</v>
      </c>
      <c r="C33" s="70" t="s">
        <v>397</v>
      </c>
      <c r="D33" s="71" t="s">
        <v>427</v>
      </c>
      <c r="E33" s="72" t="str">
        <f aca="false">MID(F33,7,8)</f>
        <v>19360623</v>
      </c>
      <c r="F33" s="19" t="s">
        <v>85</v>
      </c>
      <c r="G33" s="20" t="n">
        <f aca="false">2024-MID(F33,7,4)</f>
        <v>88</v>
      </c>
      <c r="H33" s="22" t="n">
        <v>50</v>
      </c>
      <c r="I33" s="77"/>
      <c r="J33" s="75"/>
      <c r="K33" s="75" t="s">
        <v>426</v>
      </c>
      <c r="L33" s="75"/>
      <c r="M33" s="75"/>
      <c r="N33" s="71"/>
      <c r="O33" s="76"/>
      <c r="P33" s="1"/>
    </row>
    <row r="34" customFormat="false" ht="14.25" hidden="false" customHeight="false" outlineLevel="0" collapsed="false">
      <c r="A34" s="40" t="n">
        <v>30</v>
      </c>
      <c r="B34" s="27" t="s">
        <v>86</v>
      </c>
      <c r="C34" s="70" t="s">
        <v>397</v>
      </c>
      <c r="D34" s="71" t="s">
        <v>428</v>
      </c>
      <c r="E34" s="72" t="str">
        <f aca="false">MID(F34,7,8)</f>
        <v>19360814</v>
      </c>
      <c r="F34" s="19" t="s">
        <v>87</v>
      </c>
      <c r="G34" s="20" t="n">
        <f aca="false">2024-MID(F34,7,4)</f>
        <v>88</v>
      </c>
      <c r="H34" s="22" t="n">
        <v>50</v>
      </c>
      <c r="I34" s="77"/>
      <c r="J34" s="75"/>
      <c r="K34" s="75" t="s">
        <v>426</v>
      </c>
      <c r="L34" s="75"/>
      <c r="M34" s="75"/>
      <c r="N34" s="71"/>
      <c r="O34" s="76"/>
      <c r="P34" s="1"/>
    </row>
    <row r="35" customFormat="false" ht="14.25" hidden="false" customHeight="false" outlineLevel="0" collapsed="false">
      <c r="A35" s="40" t="n">
        <v>31</v>
      </c>
      <c r="B35" s="27" t="s">
        <v>88</v>
      </c>
      <c r="C35" s="70" t="s">
        <v>397</v>
      </c>
      <c r="D35" s="71" t="s">
        <v>429</v>
      </c>
      <c r="E35" s="72" t="str">
        <f aca="false">MID(F35,7,8)</f>
        <v>19360903</v>
      </c>
      <c r="F35" s="19" t="s">
        <v>89</v>
      </c>
      <c r="G35" s="20" t="n">
        <f aca="false">2024-MID(F35,7,4)</f>
        <v>88</v>
      </c>
      <c r="H35" s="22" t="n">
        <v>50</v>
      </c>
      <c r="I35" s="77"/>
      <c r="J35" s="75"/>
      <c r="K35" s="75" t="s">
        <v>426</v>
      </c>
      <c r="L35" s="75"/>
      <c r="M35" s="75"/>
      <c r="N35" s="71"/>
      <c r="O35" s="76"/>
      <c r="P35" s="1"/>
    </row>
    <row r="36" customFormat="false" ht="14.25" hidden="false" customHeight="false" outlineLevel="0" collapsed="false">
      <c r="A36" s="40" t="n">
        <v>32</v>
      </c>
      <c r="B36" s="27" t="s">
        <v>90</v>
      </c>
      <c r="C36" s="70" t="s">
        <v>397</v>
      </c>
      <c r="D36" s="71" t="s">
        <v>429</v>
      </c>
      <c r="E36" s="72" t="str">
        <f aca="false">MID(F36,7,8)</f>
        <v>19360911</v>
      </c>
      <c r="F36" s="19" t="s">
        <v>91</v>
      </c>
      <c r="G36" s="20" t="n">
        <f aca="false">2024-MID(F36,7,4)</f>
        <v>88</v>
      </c>
      <c r="H36" s="22" t="n">
        <v>50</v>
      </c>
      <c r="I36" s="77"/>
      <c r="J36" s="75"/>
      <c r="K36" s="75" t="s">
        <v>426</v>
      </c>
      <c r="L36" s="75"/>
      <c r="M36" s="75"/>
      <c r="N36" s="71"/>
      <c r="O36" s="76"/>
      <c r="P36" s="1"/>
    </row>
    <row r="37" customFormat="false" ht="14.25" hidden="false" customHeight="false" outlineLevel="0" collapsed="false">
      <c r="A37" s="40" t="n">
        <v>33</v>
      </c>
      <c r="B37" s="27" t="s">
        <v>92</v>
      </c>
      <c r="C37" s="70" t="s">
        <v>397</v>
      </c>
      <c r="D37" s="71" t="s">
        <v>430</v>
      </c>
      <c r="E37" s="72" t="str">
        <f aca="false">MID(F37,7,8)</f>
        <v>19360716</v>
      </c>
      <c r="F37" s="19" t="s">
        <v>93</v>
      </c>
      <c r="G37" s="20" t="n">
        <f aca="false">2024-MID(F37,7,4)</f>
        <v>88</v>
      </c>
      <c r="H37" s="22" t="n">
        <v>50</v>
      </c>
      <c r="I37" s="77"/>
      <c r="J37" s="75"/>
      <c r="K37" s="75" t="s">
        <v>426</v>
      </c>
      <c r="L37" s="75"/>
      <c r="M37" s="75"/>
      <c r="N37" s="71"/>
      <c r="O37" s="76"/>
      <c r="P37" s="1"/>
    </row>
    <row r="38" customFormat="false" ht="14.25" hidden="false" customHeight="false" outlineLevel="0" collapsed="false">
      <c r="A38" s="40" t="n">
        <v>34</v>
      </c>
      <c r="B38" s="27" t="s">
        <v>94</v>
      </c>
      <c r="C38" s="70" t="s">
        <v>397</v>
      </c>
      <c r="D38" s="71" t="s">
        <v>429</v>
      </c>
      <c r="E38" s="72" t="str">
        <f aca="false">MID(F38,7,8)</f>
        <v>19361112</v>
      </c>
      <c r="F38" s="19" t="s">
        <v>95</v>
      </c>
      <c r="G38" s="20" t="n">
        <f aca="false">2024-MID(F38,7,4)</f>
        <v>88</v>
      </c>
      <c r="H38" s="22" t="n">
        <v>50</v>
      </c>
      <c r="I38" s="77"/>
      <c r="J38" s="75"/>
      <c r="K38" s="75" t="s">
        <v>426</v>
      </c>
      <c r="L38" s="75"/>
      <c r="M38" s="75"/>
      <c r="N38" s="71"/>
      <c r="O38" s="76"/>
      <c r="P38" s="1"/>
    </row>
    <row r="39" customFormat="false" ht="14.25" hidden="false" customHeight="false" outlineLevel="0" collapsed="false">
      <c r="A39" s="40" t="n">
        <v>35</v>
      </c>
      <c r="B39" s="27" t="s">
        <v>96</v>
      </c>
      <c r="C39" s="70" t="s">
        <v>397</v>
      </c>
      <c r="D39" s="71" t="s">
        <v>428</v>
      </c>
      <c r="E39" s="72" t="str">
        <f aca="false">MID(F39,7,8)</f>
        <v>19370322</v>
      </c>
      <c r="F39" s="19" t="s">
        <v>97</v>
      </c>
      <c r="G39" s="20" t="n">
        <f aca="false">2024-MID(F39,7,4)</f>
        <v>87</v>
      </c>
      <c r="H39" s="22" t="n">
        <v>50</v>
      </c>
      <c r="I39" s="77"/>
      <c r="J39" s="75"/>
      <c r="K39" s="75" t="s">
        <v>426</v>
      </c>
      <c r="L39" s="75"/>
      <c r="M39" s="75"/>
      <c r="N39" s="71"/>
      <c r="O39" s="76"/>
      <c r="P39" s="1"/>
    </row>
    <row r="40" customFormat="false" ht="14.25" hidden="false" customHeight="false" outlineLevel="0" collapsed="false">
      <c r="A40" s="40" t="n">
        <v>36</v>
      </c>
      <c r="B40" s="27" t="s">
        <v>98</v>
      </c>
      <c r="C40" s="70" t="s">
        <v>397</v>
      </c>
      <c r="D40" s="71" t="s">
        <v>432</v>
      </c>
      <c r="E40" s="72" t="str">
        <f aca="false">MID(F40,7,8)</f>
        <v>19370101</v>
      </c>
      <c r="F40" s="19" t="s">
        <v>99</v>
      </c>
      <c r="G40" s="20" t="n">
        <f aca="false">2024-MID(F40,7,4)</f>
        <v>87</v>
      </c>
      <c r="H40" s="22" t="n">
        <v>50</v>
      </c>
      <c r="I40" s="77"/>
      <c r="J40" s="75"/>
      <c r="K40" s="75" t="s">
        <v>426</v>
      </c>
      <c r="L40" s="75"/>
      <c r="M40" s="75"/>
      <c r="N40" s="71"/>
      <c r="O40" s="76"/>
      <c r="P40" s="1"/>
    </row>
    <row r="41" customFormat="false" ht="14.25" hidden="false" customHeight="false" outlineLevel="0" collapsed="false">
      <c r="A41" s="40" t="n">
        <v>37</v>
      </c>
      <c r="B41" s="27" t="s">
        <v>100</v>
      </c>
      <c r="C41" s="70" t="s">
        <v>397</v>
      </c>
      <c r="D41" s="71" t="s">
        <v>432</v>
      </c>
      <c r="E41" s="72" t="str">
        <f aca="false">MID(F41,7,8)</f>
        <v>19370306</v>
      </c>
      <c r="F41" s="19" t="s">
        <v>101</v>
      </c>
      <c r="G41" s="20" t="n">
        <f aca="false">2024-MID(F41,7,4)</f>
        <v>87</v>
      </c>
      <c r="H41" s="22" t="n">
        <v>50</v>
      </c>
      <c r="I41" s="77"/>
      <c r="J41" s="75"/>
      <c r="K41" s="75" t="s">
        <v>426</v>
      </c>
      <c r="L41" s="75"/>
      <c r="M41" s="75"/>
      <c r="N41" s="71"/>
      <c r="O41" s="76"/>
      <c r="P41" s="1"/>
    </row>
    <row r="42" customFormat="false" ht="14.25" hidden="false" customHeight="false" outlineLevel="0" collapsed="false">
      <c r="A42" s="40" t="n">
        <v>38</v>
      </c>
      <c r="B42" s="27" t="s">
        <v>102</v>
      </c>
      <c r="C42" s="70" t="s">
        <v>397</v>
      </c>
      <c r="D42" s="71" t="s">
        <v>429</v>
      </c>
      <c r="E42" s="72" t="str">
        <f aca="false">MID(F42,7,8)</f>
        <v>19370115</v>
      </c>
      <c r="F42" s="19" t="s">
        <v>103</v>
      </c>
      <c r="G42" s="20" t="n">
        <f aca="false">2024-MID(F42,7,4)</f>
        <v>87</v>
      </c>
      <c r="H42" s="22" t="n">
        <v>50</v>
      </c>
      <c r="I42" s="77"/>
      <c r="J42" s="75"/>
      <c r="K42" s="75" t="s">
        <v>426</v>
      </c>
      <c r="L42" s="75"/>
      <c r="M42" s="75"/>
      <c r="N42" s="71"/>
      <c r="O42" s="76"/>
      <c r="P42" s="1"/>
    </row>
    <row r="43" customFormat="false" ht="14.25" hidden="false" customHeight="false" outlineLevel="0" collapsed="false">
      <c r="A43" s="40" t="n">
        <v>39</v>
      </c>
      <c r="B43" s="27" t="s">
        <v>104</v>
      </c>
      <c r="C43" s="70" t="s">
        <v>397</v>
      </c>
      <c r="D43" s="71" t="s">
        <v>431</v>
      </c>
      <c r="E43" s="72" t="str">
        <f aca="false">MID(F43,7,8)</f>
        <v>19370716</v>
      </c>
      <c r="F43" s="19" t="s">
        <v>105</v>
      </c>
      <c r="G43" s="20" t="n">
        <f aca="false">2024-MID(F43,7,4)</f>
        <v>87</v>
      </c>
      <c r="H43" s="22" t="n">
        <v>50</v>
      </c>
      <c r="I43" s="77"/>
      <c r="J43" s="75"/>
      <c r="K43" s="75" t="s">
        <v>426</v>
      </c>
      <c r="L43" s="75"/>
      <c r="M43" s="75"/>
      <c r="N43" s="71"/>
      <c r="O43" s="76"/>
      <c r="P43" s="1"/>
    </row>
    <row r="44" customFormat="false" ht="14.25" hidden="false" customHeight="false" outlineLevel="0" collapsed="false">
      <c r="A44" s="40" t="n">
        <v>40</v>
      </c>
      <c r="B44" s="27" t="s">
        <v>106</v>
      </c>
      <c r="C44" s="70" t="s">
        <v>397</v>
      </c>
      <c r="D44" s="71" t="s">
        <v>425</v>
      </c>
      <c r="E44" s="72" t="str">
        <f aca="false">MID(F44,7,8)</f>
        <v>19370701</v>
      </c>
      <c r="F44" s="19" t="s">
        <v>107</v>
      </c>
      <c r="G44" s="20" t="n">
        <f aca="false">2024-MID(F44,7,4)</f>
        <v>87</v>
      </c>
      <c r="H44" s="22" t="n">
        <v>50</v>
      </c>
      <c r="I44" s="77"/>
      <c r="J44" s="75"/>
      <c r="K44" s="75" t="s">
        <v>426</v>
      </c>
      <c r="L44" s="75"/>
      <c r="M44" s="75"/>
      <c r="N44" s="71"/>
      <c r="O44" s="76"/>
      <c r="P44" s="1"/>
    </row>
    <row r="45" customFormat="false" ht="14.25" hidden="false" customHeight="false" outlineLevel="0" collapsed="false">
      <c r="A45" s="40" t="n">
        <v>41</v>
      </c>
      <c r="B45" s="28" t="s">
        <v>108</v>
      </c>
      <c r="C45" s="70" t="s">
        <v>397</v>
      </c>
      <c r="D45" s="71" t="s">
        <v>425</v>
      </c>
      <c r="E45" s="72" t="str">
        <f aca="false">MID(F45,7,8)</f>
        <v>19371021</v>
      </c>
      <c r="F45" s="29" t="s">
        <v>109</v>
      </c>
      <c r="G45" s="20" t="n">
        <f aca="false">2024-MID(F45,7,4)</f>
        <v>87</v>
      </c>
      <c r="H45" s="22" t="n">
        <v>50</v>
      </c>
      <c r="I45" s="77"/>
      <c r="J45" s="75"/>
      <c r="K45" s="75" t="s">
        <v>426</v>
      </c>
      <c r="L45" s="75"/>
      <c r="M45" s="75"/>
      <c r="N45" s="71"/>
      <c r="O45" s="76"/>
      <c r="P45" s="1"/>
    </row>
    <row r="46" customFormat="false" ht="14.25" hidden="false" customHeight="false" outlineLevel="0" collapsed="false">
      <c r="A46" s="40" t="n">
        <v>42</v>
      </c>
      <c r="B46" s="27" t="s">
        <v>110</v>
      </c>
      <c r="C46" s="70" t="s">
        <v>397</v>
      </c>
      <c r="D46" s="71" t="s">
        <v>432</v>
      </c>
      <c r="E46" s="72" t="str">
        <f aca="false">MID(F46,7,8)</f>
        <v>19371028</v>
      </c>
      <c r="F46" s="19" t="s">
        <v>111</v>
      </c>
      <c r="G46" s="20" t="n">
        <f aca="false">2024-MID(F46,7,4)</f>
        <v>87</v>
      </c>
      <c r="H46" s="22" t="n">
        <v>50</v>
      </c>
      <c r="I46" s="77"/>
      <c r="J46" s="75"/>
      <c r="K46" s="75" t="s">
        <v>426</v>
      </c>
      <c r="L46" s="75"/>
      <c r="M46" s="75"/>
      <c r="N46" s="71"/>
      <c r="O46" s="76"/>
      <c r="P46" s="1"/>
    </row>
    <row r="47" customFormat="false" ht="14.25" hidden="false" customHeight="false" outlineLevel="0" collapsed="false">
      <c r="A47" s="40" t="n">
        <v>43</v>
      </c>
      <c r="B47" s="27" t="s">
        <v>112</v>
      </c>
      <c r="C47" s="70" t="s">
        <v>397</v>
      </c>
      <c r="D47" s="71" t="s">
        <v>429</v>
      </c>
      <c r="E47" s="72" t="str">
        <f aca="false">MID(F47,7,8)</f>
        <v>19380211</v>
      </c>
      <c r="F47" s="30" t="s">
        <v>113</v>
      </c>
      <c r="G47" s="20" t="n">
        <f aca="false">2024-MID(F47,7,4)</f>
        <v>86</v>
      </c>
      <c r="H47" s="22" t="n">
        <v>50</v>
      </c>
      <c r="I47" s="77"/>
      <c r="J47" s="75"/>
      <c r="K47" s="75" t="s">
        <v>426</v>
      </c>
      <c r="L47" s="75"/>
      <c r="M47" s="75"/>
      <c r="N47" s="71"/>
      <c r="O47" s="76"/>
      <c r="P47" s="1"/>
    </row>
    <row r="48" customFormat="false" ht="14.25" hidden="false" customHeight="false" outlineLevel="0" collapsed="false">
      <c r="A48" s="40" t="n">
        <v>44</v>
      </c>
      <c r="B48" s="27" t="s">
        <v>114</v>
      </c>
      <c r="C48" s="70" t="s">
        <v>397</v>
      </c>
      <c r="D48" s="71" t="s">
        <v>425</v>
      </c>
      <c r="E48" s="72" t="str">
        <f aca="false">MID(F48,7,8)</f>
        <v>19380309</v>
      </c>
      <c r="F48" s="30" t="s">
        <v>115</v>
      </c>
      <c r="G48" s="20" t="n">
        <f aca="false">2024-MID(F48,7,4)</f>
        <v>86</v>
      </c>
      <c r="H48" s="22" t="n">
        <v>50</v>
      </c>
      <c r="I48" s="77"/>
      <c r="J48" s="75"/>
      <c r="K48" s="75" t="s">
        <v>426</v>
      </c>
      <c r="L48" s="75"/>
      <c r="M48" s="75"/>
      <c r="N48" s="71"/>
      <c r="O48" s="76"/>
      <c r="P48" s="1"/>
    </row>
    <row r="49" customFormat="false" ht="14.25" hidden="false" customHeight="false" outlineLevel="0" collapsed="false">
      <c r="A49" s="40" t="n">
        <v>45</v>
      </c>
      <c r="B49" s="27" t="s">
        <v>116</v>
      </c>
      <c r="C49" s="70" t="s">
        <v>397</v>
      </c>
      <c r="D49" s="71" t="s">
        <v>428</v>
      </c>
      <c r="E49" s="72" t="str">
        <f aca="false">MID(F49,7,8)</f>
        <v>19380412</v>
      </c>
      <c r="F49" s="30" t="s">
        <v>117</v>
      </c>
      <c r="G49" s="20" t="n">
        <f aca="false">2024-MID(F49,7,4)</f>
        <v>86</v>
      </c>
      <c r="H49" s="22" t="n">
        <v>50</v>
      </c>
      <c r="I49" s="77"/>
      <c r="J49" s="75"/>
      <c r="K49" s="75" t="s">
        <v>426</v>
      </c>
      <c r="L49" s="75"/>
      <c r="M49" s="75"/>
      <c r="N49" s="71"/>
      <c r="O49" s="76"/>
      <c r="P49" s="1"/>
    </row>
    <row r="50" customFormat="false" ht="14.25" hidden="false" customHeight="false" outlineLevel="0" collapsed="false">
      <c r="A50" s="40" t="n">
        <v>46</v>
      </c>
      <c r="B50" s="27" t="s">
        <v>118</v>
      </c>
      <c r="C50" s="70" t="s">
        <v>397</v>
      </c>
      <c r="D50" s="71" t="s">
        <v>425</v>
      </c>
      <c r="E50" s="72" t="str">
        <f aca="false">MID(F50,7,8)</f>
        <v>19380814</v>
      </c>
      <c r="F50" s="30" t="s">
        <v>119</v>
      </c>
      <c r="G50" s="20" t="n">
        <f aca="false">2024-MID(F50,7,4)</f>
        <v>86</v>
      </c>
      <c r="H50" s="22" t="n">
        <v>50</v>
      </c>
      <c r="I50" s="77"/>
      <c r="J50" s="75"/>
      <c r="K50" s="75" t="s">
        <v>426</v>
      </c>
      <c r="L50" s="75"/>
      <c r="M50" s="75"/>
      <c r="N50" s="71"/>
      <c r="O50" s="76"/>
      <c r="P50" s="1"/>
    </row>
    <row r="51" customFormat="false" ht="14.25" hidden="false" customHeight="false" outlineLevel="0" collapsed="false">
      <c r="A51" s="40" t="n">
        <v>47</v>
      </c>
      <c r="B51" s="27" t="s">
        <v>120</v>
      </c>
      <c r="C51" s="70" t="s">
        <v>397</v>
      </c>
      <c r="D51" s="71" t="s">
        <v>425</v>
      </c>
      <c r="E51" s="72" t="str">
        <f aca="false">MID(F51,7,8)</f>
        <v>19380918</v>
      </c>
      <c r="F51" s="30" t="s">
        <v>121</v>
      </c>
      <c r="G51" s="20" t="n">
        <f aca="false">2024-MID(F51,7,4)</f>
        <v>86</v>
      </c>
      <c r="H51" s="22" t="n">
        <v>50</v>
      </c>
      <c r="I51" s="77"/>
      <c r="J51" s="75"/>
      <c r="K51" s="75" t="s">
        <v>426</v>
      </c>
      <c r="L51" s="75"/>
      <c r="M51" s="75"/>
      <c r="N51" s="71"/>
      <c r="O51" s="76"/>
      <c r="P51" s="1"/>
    </row>
    <row r="52" customFormat="false" ht="14.25" hidden="false" customHeight="false" outlineLevel="0" collapsed="false">
      <c r="A52" s="40" t="n">
        <v>48</v>
      </c>
      <c r="B52" s="27" t="s">
        <v>122</v>
      </c>
      <c r="C52" s="70" t="s">
        <v>397</v>
      </c>
      <c r="D52" s="71" t="s">
        <v>428</v>
      </c>
      <c r="E52" s="72" t="str">
        <f aca="false">MID(F52,7,8)</f>
        <v>19380908</v>
      </c>
      <c r="F52" s="30" t="s">
        <v>123</v>
      </c>
      <c r="G52" s="20" t="n">
        <f aca="false">2024-MID(F52,7,4)</f>
        <v>86</v>
      </c>
      <c r="H52" s="22" t="n">
        <v>50</v>
      </c>
      <c r="I52" s="77"/>
      <c r="J52" s="75"/>
      <c r="K52" s="75" t="s">
        <v>426</v>
      </c>
      <c r="L52" s="75"/>
      <c r="M52" s="75"/>
      <c r="N52" s="71"/>
      <c r="O52" s="76"/>
      <c r="P52" s="1"/>
    </row>
    <row r="53" customFormat="false" ht="14.25" hidden="false" customHeight="false" outlineLevel="0" collapsed="false">
      <c r="A53" s="40" t="n">
        <v>49</v>
      </c>
      <c r="B53" s="27" t="s">
        <v>124</v>
      </c>
      <c r="C53" s="70" t="s">
        <v>397</v>
      </c>
      <c r="D53" s="71" t="s">
        <v>432</v>
      </c>
      <c r="E53" s="72" t="str">
        <f aca="false">MID(F53,7,8)</f>
        <v>19380616</v>
      </c>
      <c r="F53" s="30" t="s">
        <v>125</v>
      </c>
      <c r="G53" s="20" t="n">
        <f aca="false">2024-MID(F53,7,4)</f>
        <v>86</v>
      </c>
      <c r="H53" s="22" t="n">
        <v>50</v>
      </c>
      <c r="I53" s="77"/>
      <c r="J53" s="75"/>
      <c r="K53" s="75" t="s">
        <v>426</v>
      </c>
      <c r="L53" s="75"/>
      <c r="M53" s="75"/>
      <c r="N53" s="71"/>
      <c r="O53" s="76"/>
      <c r="P53" s="1"/>
    </row>
    <row r="54" customFormat="false" ht="14.25" hidden="false" customHeight="false" outlineLevel="0" collapsed="false">
      <c r="A54" s="40" t="n">
        <v>50</v>
      </c>
      <c r="B54" s="27" t="s">
        <v>126</v>
      </c>
      <c r="C54" s="70" t="s">
        <v>397</v>
      </c>
      <c r="D54" s="71" t="s">
        <v>428</v>
      </c>
      <c r="E54" s="72" t="str">
        <f aca="false">MID(F54,7,8)</f>
        <v>19381105</v>
      </c>
      <c r="F54" s="30" t="s">
        <v>127</v>
      </c>
      <c r="G54" s="20" t="n">
        <f aca="false">2024-MID(F54,7,4)</f>
        <v>86</v>
      </c>
      <c r="H54" s="22" t="n">
        <v>50</v>
      </c>
      <c r="I54" s="77"/>
      <c r="J54" s="75"/>
      <c r="K54" s="75" t="s">
        <v>426</v>
      </c>
      <c r="L54" s="75"/>
      <c r="M54" s="75"/>
      <c r="N54" s="71"/>
      <c r="O54" s="76"/>
      <c r="P54" s="1"/>
    </row>
    <row r="55" customFormat="false" ht="14.25" hidden="false" customHeight="false" outlineLevel="0" collapsed="false">
      <c r="A55" s="40" t="n">
        <v>51</v>
      </c>
      <c r="B55" s="27" t="s">
        <v>128</v>
      </c>
      <c r="C55" s="70" t="s">
        <v>397</v>
      </c>
      <c r="D55" s="71" t="s">
        <v>428</v>
      </c>
      <c r="E55" s="72" t="str">
        <f aca="false">MID(F55,7,8)</f>
        <v>19381210</v>
      </c>
      <c r="F55" s="30" t="s">
        <v>129</v>
      </c>
      <c r="G55" s="20" t="n">
        <f aca="false">2024-MID(F55,7,4)</f>
        <v>86</v>
      </c>
      <c r="H55" s="22" t="n">
        <v>50</v>
      </c>
      <c r="I55" s="77"/>
      <c r="J55" s="75"/>
      <c r="K55" s="75" t="s">
        <v>426</v>
      </c>
      <c r="L55" s="75"/>
      <c r="M55" s="75"/>
      <c r="N55" s="71"/>
      <c r="O55" s="76"/>
      <c r="P55" s="1"/>
    </row>
    <row r="56" customFormat="false" ht="14.25" hidden="false" customHeight="false" outlineLevel="0" collapsed="false">
      <c r="A56" s="40" t="n">
        <v>52</v>
      </c>
      <c r="B56" s="27" t="s">
        <v>130</v>
      </c>
      <c r="C56" s="70" t="s">
        <v>397</v>
      </c>
      <c r="D56" s="71" t="s">
        <v>429</v>
      </c>
      <c r="E56" s="72" t="str">
        <f aca="false">MID(F56,7,8)</f>
        <v>19381015</v>
      </c>
      <c r="F56" s="30" t="s">
        <v>131</v>
      </c>
      <c r="G56" s="20" t="n">
        <f aca="false">2024-MID(F56,7,4)</f>
        <v>86</v>
      </c>
      <c r="H56" s="22" t="n">
        <v>50</v>
      </c>
      <c r="I56" s="77"/>
      <c r="J56" s="75"/>
      <c r="K56" s="75" t="s">
        <v>426</v>
      </c>
      <c r="L56" s="75"/>
      <c r="M56" s="75"/>
      <c r="N56" s="71"/>
      <c r="O56" s="76"/>
      <c r="P56" s="1"/>
    </row>
    <row r="57" customFormat="false" ht="14.25" hidden="false" customHeight="false" outlineLevel="0" collapsed="false">
      <c r="A57" s="40" t="n">
        <v>53</v>
      </c>
      <c r="B57" s="27" t="s">
        <v>132</v>
      </c>
      <c r="C57" s="70" t="s">
        <v>397</v>
      </c>
      <c r="D57" s="71" t="s">
        <v>425</v>
      </c>
      <c r="E57" s="72" t="str">
        <f aca="false">MID(F57,7,8)</f>
        <v>19381214</v>
      </c>
      <c r="F57" s="30" t="s">
        <v>133</v>
      </c>
      <c r="G57" s="20" t="n">
        <f aca="false">2024-MID(F57,7,4)</f>
        <v>86</v>
      </c>
      <c r="H57" s="22" t="n">
        <v>50</v>
      </c>
      <c r="I57" s="77"/>
      <c r="J57" s="75"/>
      <c r="K57" s="75" t="s">
        <v>426</v>
      </c>
      <c r="L57" s="75"/>
      <c r="M57" s="75"/>
      <c r="N57" s="71"/>
      <c r="O57" s="76"/>
      <c r="P57" s="1"/>
    </row>
    <row r="58" customFormat="false" ht="14.25" hidden="false" customHeight="false" outlineLevel="0" collapsed="false">
      <c r="A58" s="40" t="n">
        <v>54</v>
      </c>
      <c r="B58" s="27" t="s">
        <v>134</v>
      </c>
      <c r="C58" s="70" t="s">
        <v>397</v>
      </c>
      <c r="D58" s="71" t="s">
        <v>432</v>
      </c>
      <c r="E58" s="72" t="str">
        <f aca="false">MID(F58,7,8)</f>
        <v>19380902</v>
      </c>
      <c r="F58" s="30" t="s">
        <v>135</v>
      </c>
      <c r="G58" s="20" t="n">
        <f aca="false">2024-MID(F58,7,4)</f>
        <v>86</v>
      </c>
      <c r="H58" s="22" t="n">
        <v>50</v>
      </c>
      <c r="I58" s="77"/>
      <c r="J58" s="75"/>
      <c r="K58" s="75" t="s">
        <v>426</v>
      </c>
      <c r="L58" s="75"/>
      <c r="M58" s="75"/>
      <c r="N58" s="71"/>
      <c r="O58" s="76"/>
      <c r="P58" s="1"/>
    </row>
    <row r="59" customFormat="false" ht="14.25" hidden="false" customHeight="false" outlineLevel="0" collapsed="false">
      <c r="A59" s="40" t="n">
        <v>55</v>
      </c>
      <c r="B59" s="27" t="s">
        <v>136</v>
      </c>
      <c r="C59" s="70" t="s">
        <v>397</v>
      </c>
      <c r="D59" s="71" t="s">
        <v>432</v>
      </c>
      <c r="E59" s="72" t="str">
        <f aca="false">MID(F59,7,8)</f>
        <v>19381020</v>
      </c>
      <c r="F59" s="30" t="s">
        <v>137</v>
      </c>
      <c r="G59" s="20" t="n">
        <f aca="false">2024-MID(F59,7,4)</f>
        <v>86</v>
      </c>
      <c r="H59" s="22" t="n">
        <v>50</v>
      </c>
      <c r="I59" s="77"/>
      <c r="J59" s="75"/>
      <c r="K59" s="75" t="s">
        <v>426</v>
      </c>
      <c r="L59" s="75"/>
      <c r="M59" s="75"/>
      <c r="N59" s="71"/>
      <c r="O59" s="76"/>
      <c r="P59" s="1"/>
    </row>
    <row r="60" customFormat="false" ht="14.25" hidden="false" customHeight="false" outlineLevel="0" collapsed="false">
      <c r="A60" s="40" t="n">
        <v>56</v>
      </c>
      <c r="B60" s="28" t="s">
        <v>138</v>
      </c>
      <c r="C60" s="70" t="s">
        <v>397</v>
      </c>
      <c r="D60" s="71" t="s">
        <v>430</v>
      </c>
      <c r="E60" s="72" t="str">
        <f aca="false">MID(F60,7,8)</f>
        <v>19390202</v>
      </c>
      <c r="F60" s="29" t="s">
        <v>139</v>
      </c>
      <c r="G60" s="20" t="n">
        <f aca="false">2024-MID(F60,7,4)</f>
        <v>85</v>
      </c>
      <c r="H60" s="22" t="n">
        <v>50</v>
      </c>
      <c r="I60" s="77"/>
      <c r="J60" s="75"/>
      <c r="K60" s="75" t="s">
        <v>426</v>
      </c>
      <c r="L60" s="75"/>
      <c r="M60" s="75"/>
      <c r="N60" s="71"/>
      <c r="O60" s="76"/>
      <c r="P60" s="1"/>
    </row>
    <row r="61" customFormat="false" ht="14.25" hidden="false" customHeight="false" outlineLevel="0" collapsed="false">
      <c r="A61" s="40" t="n">
        <v>57</v>
      </c>
      <c r="B61" s="31" t="s">
        <v>140</v>
      </c>
      <c r="C61" s="70" t="s">
        <v>397</v>
      </c>
      <c r="D61" s="71" t="s">
        <v>431</v>
      </c>
      <c r="E61" s="72" t="str">
        <f aca="false">MID(F61,7,8)</f>
        <v>19381211</v>
      </c>
      <c r="F61" s="29" t="s">
        <v>141</v>
      </c>
      <c r="G61" s="20" t="n">
        <f aca="false">2024-MID(F61,7,4)</f>
        <v>86</v>
      </c>
      <c r="H61" s="22" t="n">
        <v>50</v>
      </c>
      <c r="I61" s="77"/>
      <c r="J61" s="75"/>
      <c r="K61" s="75" t="s">
        <v>426</v>
      </c>
      <c r="L61" s="75"/>
      <c r="M61" s="75"/>
      <c r="N61" s="71"/>
      <c r="O61" s="76"/>
      <c r="P61" s="1"/>
    </row>
    <row r="62" customFormat="false" ht="14.25" hidden="false" customHeight="false" outlineLevel="0" collapsed="false">
      <c r="A62" s="40" t="n">
        <v>58</v>
      </c>
      <c r="B62" s="28" t="s">
        <v>142</v>
      </c>
      <c r="C62" s="70" t="s">
        <v>397</v>
      </c>
      <c r="D62" s="71" t="s">
        <v>431</v>
      </c>
      <c r="E62" s="72" t="str">
        <f aca="false">MID(F62,7,8)</f>
        <v>19381225</v>
      </c>
      <c r="F62" s="29" t="s">
        <v>143</v>
      </c>
      <c r="G62" s="20" t="n">
        <f aca="false">2024-MID(F62,7,4)</f>
        <v>86</v>
      </c>
      <c r="H62" s="22" t="n">
        <v>50</v>
      </c>
      <c r="I62" s="77"/>
      <c r="J62" s="75"/>
      <c r="K62" s="75" t="s">
        <v>426</v>
      </c>
      <c r="L62" s="75"/>
      <c r="M62" s="75"/>
      <c r="N62" s="71"/>
      <c r="O62" s="76"/>
      <c r="P62" s="1"/>
    </row>
    <row r="63" customFormat="false" ht="14.25" hidden="false" customHeight="false" outlineLevel="0" collapsed="false">
      <c r="A63" s="40" t="n">
        <v>59</v>
      </c>
      <c r="B63" s="31" t="s">
        <v>144</v>
      </c>
      <c r="C63" s="70" t="s">
        <v>397</v>
      </c>
      <c r="D63" s="71" t="s">
        <v>431</v>
      </c>
      <c r="E63" s="72" t="str">
        <f aca="false">MID(F63,7,8)</f>
        <v>19380816</v>
      </c>
      <c r="F63" s="29" t="s">
        <v>145</v>
      </c>
      <c r="G63" s="20" t="n">
        <f aca="false">2024-MID(F63,7,4)</f>
        <v>86</v>
      </c>
      <c r="H63" s="22" t="n">
        <v>50</v>
      </c>
      <c r="I63" s="77"/>
      <c r="J63" s="75"/>
      <c r="K63" s="75" t="s">
        <v>426</v>
      </c>
      <c r="L63" s="75"/>
      <c r="M63" s="75"/>
      <c r="N63" s="71"/>
      <c r="O63" s="76"/>
      <c r="P63" s="1"/>
    </row>
    <row r="64" customFormat="false" ht="14.25" hidden="false" customHeight="false" outlineLevel="0" collapsed="false">
      <c r="A64" s="40" t="n">
        <v>60</v>
      </c>
      <c r="B64" s="27" t="s">
        <v>146</v>
      </c>
      <c r="C64" s="70" t="s">
        <v>397</v>
      </c>
      <c r="D64" s="71" t="s">
        <v>431</v>
      </c>
      <c r="E64" s="72" t="str">
        <f aca="false">MID(F64,7,8)</f>
        <v>19390227</v>
      </c>
      <c r="F64" s="19" t="s">
        <v>147</v>
      </c>
      <c r="G64" s="20" t="n">
        <f aca="false">2024-MID(F64,7,4)</f>
        <v>85</v>
      </c>
      <c r="H64" s="22" t="n">
        <v>50</v>
      </c>
      <c r="I64" s="77"/>
      <c r="J64" s="75"/>
      <c r="K64" s="75" t="s">
        <v>426</v>
      </c>
      <c r="L64" s="75"/>
      <c r="M64" s="75"/>
      <c r="N64" s="71"/>
      <c r="O64" s="76"/>
      <c r="P64" s="1"/>
    </row>
    <row r="65" customFormat="false" ht="14.25" hidden="false" customHeight="false" outlineLevel="0" collapsed="false">
      <c r="A65" s="40" t="n">
        <v>61</v>
      </c>
      <c r="B65" s="27" t="s">
        <v>148</v>
      </c>
      <c r="C65" s="70" t="s">
        <v>397</v>
      </c>
      <c r="D65" s="71" t="s">
        <v>429</v>
      </c>
      <c r="E65" s="72" t="str">
        <f aca="false">MID(F65,7,8)</f>
        <v>19390202</v>
      </c>
      <c r="F65" s="19" t="s">
        <v>149</v>
      </c>
      <c r="G65" s="20" t="n">
        <f aca="false">2024-MID(F65,7,4)</f>
        <v>85</v>
      </c>
      <c r="H65" s="22" t="n">
        <v>50</v>
      </c>
      <c r="I65" s="77"/>
      <c r="J65" s="75"/>
      <c r="K65" s="75" t="s">
        <v>426</v>
      </c>
      <c r="L65" s="75"/>
      <c r="M65" s="75"/>
      <c r="N65" s="71"/>
      <c r="O65" s="76"/>
      <c r="P65" s="1"/>
    </row>
    <row r="66" customFormat="false" ht="14.25" hidden="false" customHeight="false" outlineLevel="0" collapsed="false">
      <c r="A66" s="40" t="n">
        <v>62</v>
      </c>
      <c r="B66" s="28" t="s">
        <v>150</v>
      </c>
      <c r="C66" s="70" t="s">
        <v>397</v>
      </c>
      <c r="D66" s="71" t="s">
        <v>425</v>
      </c>
      <c r="E66" s="72" t="str">
        <f aca="false">MID(F66,7,8)</f>
        <v>19380708</v>
      </c>
      <c r="F66" s="29" t="s">
        <v>151</v>
      </c>
      <c r="G66" s="20" t="n">
        <f aca="false">2024-MID(F66,7,4)</f>
        <v>86</v>
      </c>
      <c r="H66" s="22" t="n">
        <v>50</v>
      </c>
      <c r="I66" s="77"/>
      <c r="J66" s="75"/>
      <c r="K66" s="75" t="s">
        <v>426</v>
      </c>
      <c r="L66" s="75"/>
      <c r="M66" s="75"/>
      <c r="N66" s="71"/>
      <c r="O66" s="76"/>
      <c r="P66" s="1"/>
    </row>
    <row r="67" customFormat="false" ht="14.25" hidden="false" customHeight="false" outlineLevel="0" collapsed="false">
      <c r="A67" s="40" t="n">
        <v>63</v>
      </c>
      <c r="B67" s="28" t="s">
        <v>152</v>
      </c>
      <c r="C67" s="70" t="s">
        <v>397</v>
      </c>
      <c r="D67" s="71" t="s">
        <v>425</v>
      </c>
      <c r="E67" s="72" t="str">
        <f aca="false">MID(F67,7,8)</f>
        <v>19390320</v>
      </c>
      <c r="F67" s="29" t="s">
        <v>153</v>
      </c>
      <c r="G67" s="20" t="n">
        <f aca="false">2024-MID(F67,7,4)</f>
        <v>85</v>
      </c>
      <c r="H67" s="22" t="n">
        <v>50</v>
      </c>
      <c r="I67" s="77"/>
      <c r="J67" s="75"/>
      <c r="K67" s="75" t="s">
        <v>426</v>
      </c>
      <c r="L67" s="75"/>
      <c r="M67" s="75"/>
      <c r="N67" s="71"/>
      <c r="O67" s="76"/>
      <c r="P67" s="1"/>
    </row>
    <row r="68" customFormat="false" ht="14.25" hidden="false" customHeight="false" outlineLevel="0" collapsed="false">
      <c r="A68" s="40" t="n">
        <v>64</v>
      </c>
      <c r="B68" s="28" t="s">
        <v>154</v>
      </c>
      <c r="C68" s="70" t="s">
        <v>397</v>
      </c>
      <c r="D68" s="71" t="s">
        <v>428</v>
      </c>
      <c r="E68" s="72" t="str">
        <f aca="false">MID(F68,7,8)</f>
        <v>19390613</v>
      </c>
      <c r="F68" s="29" t="s">
        <v>155</v>
      </c>
      <c r="G68" s="20" t="n">
        <f aca="false">2024-MID(F68,7,4)</f>
        <v>85</v>
      </c>
      <c r="H68" s="22" t="n">
        <v>50</v>
      </c>
      <c r="I68" s="77"/>
      <c r="J68" s="75"/>
      <c r="K68" s="75" t="s">
        <v>426</v>
      </c>
      <c r="L68" s="75"/>
      <c r="M68" s="75"/>
      <c r="N68" s="71"/>
      <c r="O68" s="76"/>
      <c r="P68" s="1"/>
    </row>
    <row r="69" customFormat="false" ht="14.25" hidden="false" customHeight="false" outlineLevel="0" collapsed="false">
      <c r="A69" s="40" t="n">
        <v>65</v>
      </c>
      <c r="B69" s="28" t="s">
        <v>156</v>
      </c>
      <c r="C69" s="70" t="s">
        <v>397</v>
      </c>
      <c r="D69" s="71" t="s">
        <v>425</v>
      </c>
      <c r="E69" s="72" t="str">
        <f aca="false">MID(F69,7,8)</f>
        <v>19390408</v>
      </c>
      <c r="F69" s="29" t="s">
        <v>157</v>
      </c>
      <c r="G69" s="20" t="n">
        <f aca="false">2024-MID(F69,7,4)</f>
        <v>85</v>
      </c>
      <c r="H69" s="22" t="n">
        <v>50</v>
      </c>
      <c r="I69" s="77"/>
      <c r="J69" s="75"/>
      <c r="K69" s="75" t="s">
        <v>426</v>
      </c>
      <c r="L69" s="75"/>
      <c r="M69" s="75"/>
      <c r="N69" s="71"/>
      <c r="O69" s="76"/>
      <c r="P69" s="1"/>
    </row>
    <row r="70" customFormat="false" ht="14.25" hidden="false" customHeight="false" outlineLevel="0" collapsed="false">
      <c r="A70" s="40" t="n">
        <v>66</v>
      </c>
      <c r="B70" s="28" t="s">
        <v>158</v>
      </c>
      <c r="C70" s="70" t="s">
        <v>397</v>
      </c>
      <c r="D70" s="71" t="s">
        <v>425</v>
      </c>
      <c r="E70" s="72" t="str">
        <f aca="false">MID(F70,7,8)</f>
        <v>19390501</v>
      </c>
      <c r="F70" s="29" t="s">
        <v>159</v>
      </c>
      <c r="G70" s="20" t="n">
        <f aca="false">2024-MID(F70,7,4)</f>
        <v>85</v>
      </c>
      <c r="H70" s="22" t="n">
        <v>50</v>
      </c>
      <c r="I70" s="77"/>
      <c r="J70" s="75"/>
      <c r="K70" s="75" t="s">
        <v>426</v>
      </c>
      <c r="L70" s="75"/>
      <c r="M70" s="75"/>
      <c r="N70" s="71"/>
      <c r="O70" s="76"/>
      <c r="P70" s="1"/>
    </row>
    <row r="71" customFormat="false" ht="14.25" hidden="false" customHeight="false" outlineLevel="0" collapsed="false">
      <c r="A71" s="40" t="n">
        <v>67</v>
      </c>
      <c r="B71" s="28" t="s">
        <v>160</v>
      </c>
      <c r="C71" s="70" t="s">
        <v>397</v>
      </c>
      <c r="D71" s="71" t="s">
        <v>425</v>
      </c>
      <c r="E71" s="72" t="str">
        <f aca="false">MID(F71,7,8)</f>
        <v>19390523</v>
      </c>
      <c r="F71" s="29" t="s">
        <v>161</v>
      </c>
      <c r="G71" s="20" t="n">
        <f aca="false">2024-MID(F71,7,4)</f>
        <v>85</v>
      </c>
      <c r="H71" s="22" t="n">
        <v>50</v>
      </c>
      <c r="I71" s="77"/>
      <c r="J71" s="75"/>
      <c r="K71" s="75" t="s">
        <v>426</v>
      </c>
      <c r="L71" s="75"/>
      <c r="M71" s="75"/>
      <c r="N71" s="71"/>
      <c r="O71" s="76"/>
      <c r="P71" s="1"/>
    </row>
    <row r="72" customFormat="false" ht="14.25" hidden="false" customHeight="false" outlineLevel="0" collapsed="false">
      <c r="A72" s="40" t="n">
        <v>68</v>
      </c>
      <c r="B72" s="28" t="s">
        <v>162</v>
      </c>
      <c r="C72" s="70" t="s">
        <v>397</v>
      </c>
      <c r="D72" s="71" t="s">
        <v>432</v>
      </c>
      <c r="E72" s="72" t="str">
        <f aca="false">MID(F72,7,8)</f>
        <v>19390724</v>
      </c>
      <c r="F72" s="29" t="s">
        <v>163</v>
      </c>
      <c r="G72" s="20" t="n">
        <f aca="false">2024-MID(F72,7,4)</f>
        <v>85</v>
      </c>
      <c r="H72" s="22" t="n">
        <v>50</v>
      </c>
      <c r="I72" s="77"/>
      <c r="J72" s="75"/>
      <c r="K72" s="75" t="s">
        <v>426</v>
      </c>
      <c r="L72" s="75"/>
      <c r="M72" s="75"/>
      <c r="N72" s="71"/>
      <c r="O72" s="76"/>
      <c r="P72" s="1"/>
    </row>
    <row r="73" customFormat="false" ht="14.25" hidden="false" customHeight="false" outlineLevel="0" collapsed="false">
      <c r="A73" s="40" t="n">
        <v>69</v>
      </c>
      <c r="B73" s="28" t="s">
        <v>164</v>
      </c>
      <c r="C73" s="70" t="s">
        <v>397</v>
      </c>
      <c r="D73" s="71" t="s">
        <v>431</v>
      </c>
      <c r="E73" s="72" t="str">
        <f aca="false">MID(F73,7,8)</f>
        <v>19390804</v>
      </c>
      <c r="F73" s="29" t="s">
        <v>165</v>
      </c>
      <c r="G73" s="20" t="n">
        <f aca="false">2024-MID(F73,7,4)</f>
        <v>85</v>
      </c>
      <c r="H73" s="22" t="n">
        <v>50</v>
      </c>
      <c r="I73" s="77"/>
      <c r="J73" s="75"/>
      <c r="K73" s="75" t="s">
        <v>426</v>
      </c>
      <c r="L73" s="75"/>
      <c r="M73" s="75"/>
      <c r="N73" s="71"/>
      <c r="O73" s="76"/>
      <c r="P73" s="1"/>
    </row>
    <row r="74" customFormat="false" ht="14.25" hidden="false" customHeight="false" outlineLevel="0" collapsed="false">
      <c r="A74" s="40" t="n">
        <v>70</v>
      </c>
      <c r="B74" s="28" t="s">
        <v>166</v>
      </c>
      <c r="C74" s="70" t="s">
        <v>397</v>
      </c>
      <c r="D74" s="71" t="s">
        <v>428</v>
      </c>
      <c r="E74" s="72" t="str">
        <f aca="false">MID(F74,7,8)</f>
        <v>19390809</v>
      </c>
      <c r="F74" s="29" t="s">
        <v>167</v>
      </c>
      <c r="G74" s="20" t="n">
        <f aca="false">2024-MID(F74,7,4)</f>
        <v>85</v>
      </c>
      <c r="H74" s="22" t="n">
        <v>50</v>
      </c>
      <c r="I74" s="77"/>
      <c r="J74" s="75"/>
      <c r="K74" s="75" t="s">
        <v>426</v>
      </c>
      <c r="L74" s="75"/>
      <c r="M74" s="75"/>
      <c r="N74" s="71"/>
      <c r="O74" s="76"/>
      <c r="P74" s="1"/>
    </row>
    <row r="75" customFormat="false" ht="14.25" hidden="false" customHeight="false" outlineLevel="0" collapsed="false">
      <c r="A75" s="40" t="n">
        <v>71</v>
      </c>
      <c r="B75" s="28" t="s">
        <v>168</v>
      </c>
      <c r="C75" s="70" t="s">
        <v>397</v>
      </c>
      <c r="D75" s="71" t="s">
        <v>429</v>
      </c>
      <c r="E75" s="72" t="str">
        <f aca="false">MID(F75,7,8)</f>
        <v>19390903</v>
      </c>
      <c r="F75" s="29" t="s">
        <v>169</v>
      </c>
      <c r="G75" s="20" t="n">
        <f aca="false">2024-MID(F75,7,4)</f>
        <v>85</v>
      </c>
      <c r="H75" s="22" t="n">
        <v>50</v>
      </c>
      <c r="I75" s="77"/>
      <c r="J75" s="75"/>
      <c r="K75" s="75" t="s">
        <v>426</v>
      </c>
      <c r="L75" s="75"/>
      <c r="M75" s="75"/>
      <c r="N75" s="71"/>
      <c r="O75" s="76"/>
      <c r="P75" s="1"/>
    </row>
    <row r="76" customFormat="false" ht="14.25" hidden="false" customHeight="false" outlineLevel="0" collapsed="false">
      <c r="A76" s="40" t="n">
        <v>72</v>
      </c>
      <c r="B76" s="27" t="s">
        <v>170</v>
      </c>
      <c r="C76" s="70" t="s">
        <v>397</v>
      </c>
      <c r="D76" s="71" t="s">
        <v>429</v>
      </c>
      <c r="E76" s="72" t="str">
        <f aca="false">MID(F76,7,8)</f>
        <v>19400124</v>
      </c>
      <c r="F76" s="19" t="s">
        <v>171</v>
      </c>
      <c r="G76" s="20" t="n">
        <f aca="false">2024-MID(F76,7,4)</f>
        <v>84</v>
      </c>
      <c r="H76" s="22" t="n">
        <v>50</v>
      </c>
      <c r="I76" s="77"/>
      <c r="J76" s="75"/>
      <c r="K76" s="75" t="s">
        <v>426</v>
      </c>
      <c r="L76" s="75"/>
      <c r="M76" s="75"/>
      <c r="N76" s="71"/>
      <c r="O76" s="76"/>
      <c r="P76" s="1"/>
    </row>
    <row r="77" customFormat="false" ht="14.25" hidden="false" customHeight="false" outlineLevel="0" collapsed="false">
      <c r="A77" s="40" t="n">
        <v>73</v>
      </c>
      <c r="B77" s="27" t="s">
        <v>172</v>
      </c>
      <c r="C77" s="70" t="s">
        <v>397</v>
      </c>
      <c r="D77" s="71" t="s">
        <v>427</v>
      </c>
      <c r="E77" s="72" t="str">
        <f aca="false">MID(F77,7,8)</f>
        <v>19400202</v>
      </c>
      <c r="F77" s="19" t="s">
        <v>173</v>
      </c>
      <c r="G77" s="20" t="n">
        <f aca="false">2024-MID(F77,7,4)</f>
        <v>84</v>
      </c>
      <c r="H77" s="22" t="n">
        <v>50</v>
      </c>
      <c r="I77" s="77"/>
      <c r="J77" s="75"/>
      <c r="K77" s="75" t="s">
        <v>426</v>
      </c>
      <c r="L77" s="75"/>
      <c r="M77" s="75"/>
      <c r="N77" s="71"/>
      <c r="O77" s="76"/>
      <c r="P77" s="1"/>
    </row>
    <row r="78" customFormat="false" ht="14.25" hidden="false" customHeight="false" outlineLevel="0" collapsed="false">
      <c r="A78" s="40" t="n">
        <v>74</v>
      </c>
      <c r="B78" s="27" t="s">
        <v>174</v>
      </c>
      <c r="C78" s="70" t="s">
        <v>397</v>
      </c>
      <c r="D78" s="71" t="s">
        <v>425</v>
      </c>
      <c r="E78" s="72" t="str">
        <f aca="false">MID(F78,7,8)</f>
        <v>19400318</v>
      </c>
      <c r="F78" s="19" t="s">
        <v>175</v>
      </c>
      <c r="G78" s="20" t="n">
        <f aca="false">2024-MID(F78,7,4)</f>
        <v>84</v>
      </c>
      <c r="H78" s="22" t="n">
        <v>50</v>
      </c>
      <c r="I78" s="77"/>
      <c r="J78" s="75"/>
      <c r="K78" s="75" t="s">
        <v>426</v>
      </c>
      <c r="L78" s="75"/>
      <c r="M78" s="75"/>
      <c r="N78" s="71"/>
      <c r="O78" s="76"/>
      <c r="P78" s="1"/>
    </row>
    <row r="79" customFormat="false" ht="14.25" hidden="false" customHeight="false" outlineLevel="0" collapsed="false">
      <c r="A79" s="40" t="n">
        <v>75</v>
      </c>
      <c r="B79" s="27" t="s">
        <v>176</v>
      </c>
      <c r="C79" s="70" t="s">
        <v>397</v>
      </c>
      <c r="D79" s="71" t="s">
        <v>425</v>
      </c>
      <c r="E79" s="72" t="str">
        <f aca="false">MID(F79,7,8)</f>
        <v>19400301</v>
      </c>
      <c r="F79" s="19" t="s">
        <v>177</v>
      </c>
      <c r="G79" s="20" t="n">
        <f aca="false">2024-MID(F79,7,4)</f>
        <v>84</v>
      </c>
      <c r="H79" s="22" t="n">
        <v>50</v>
      </c>
      <c r="I79" s="77"/>
      <c r="J79" s="75"/>
      <c r="K79" s="75" t="s">
        <v>426</v>
      </c>
      <c r="L79" s="75"/>
      <c r="M79" s="75"/>
      <c r="N79" s="71"/>
      <c r="O79" s="76"/>
      <c r="P79" s="1"/>
    </row>
    <row r="80" customFormat="false" ht="14.25" hidden="false" customHeight="false" outlineLevel="0" collapsed="false">
      <c r="A80" s="40" t="n">
        <v>76</v>
      </c>
      <c r="B80" s="27" t="s">
        <v>178</v>
      </c>
      <c r="C80" s="70" t="s">
        <v>397</v>
      </c>
      <c r="D80" s="71" t="s">
        <v>428</v>
      </c>
      <c r="E80" s="72" t="str">
        <f aca="false">MID(F80,7,8)</f>
        <v>19400421</v>
      </c>
      <c r="F80" s="19" t="s">
        <v>179</v>
      </c>
      <c r="G80" s="20" t="n">
        <f aca="false">2024-MID(F80,7,4)</f>
        <v>84</v>
      </c>
      <c r="H80" s="22" t="n">
        <v>50</v>
      </c>
      <c r="I80" s="77"/>
      <c r="J80" s="75"/>
      <c r="K80" s="75" t="s">
        <v>426</v>
      </c>
      <c r="L80" s="75"/>
      <c r="M80" s="75"/>
      <c r="N80" s="71"/>
      <c r="O80" s="76"/>
      <c r="P80" s="1"/>
    </row>
    <row r="81" customFormat="false" ht="14.25" hidden="false" customHeight="false" outlineLevel="0" collapsed="false">
      <c r="A81" s="40" t="n">
        <v>77</v>
      </c>
      <c r="B81" s="27" t="s">
        <v>180</v>
      </c>
      <c r="C81" s="70" t="s">
        <v>397</v>
      </c>
      <c r="D81" s="71" t="s">
        <v>427</v>
      </c>
      <c r="E81" s="72" t="str">
        <f aca="false">MID(F81,7,8)</f>
        <v>19400409</v>
      </c>
      <c r="F81" s="19" t="s">
        <v>181</v>
      </c>
      <c r="G81" s="20" t="n">
        <f aca="false">2024-MID(F81,7,4)</f>
        <v>84</v>
      </c>
      <c r="H81" s="22" t="n">
        <v>50</v>
      </c>
      <c r="I81" s="77"/>
      <c r="J81" s="75"/>
      <c r="K81" s="75" t="s">
        <v>426</v>
      </c>
      <c r="L81" s="75"/>
      <c r="M81" s="75"/>
      <c r="N81" s="71"/>
      <c r="O81" s="76"/>
      <c r="P81" s="1"/>
    </row>
    <row r="82" customFormat="false" ht="14.25" hidden="false" customHeight="false" outlineLevel="0" collapsed="false">
      <c r="A82" s="40" t="n">
        <v>78</v>
      </c>
      <c r="B82" s="27" t="s">
        <v>182</v>
      </c>
      <c r="C82" s="70" t="s">
        <v>397</v>
      </c>
      <c r="D82" s="71" t="s">
        <v>429</v>
      </c>
      <c r="E82" s="72" t="str">
        <f aca="false">MID(F82,7,8)</f>
        <v>19400619</v>
      </c>
      <c r="F82" s="24" t="s">
        <v>183</v>
      </c>
      <c r="G82" s="20" t="n">
        <f aca="false">2024-MID(F82,7,4)</f>
        <v>84</v>
      </c>
      <c r="H82" s="22" t="n">
        <v>50</v>
      </c>
      <c r="I82" s="77"/>
      <c r="J82" s="75"/>
      <c r="K82" s="75" t="s">
        <v>426</v>
      </c>
      <c r="L82" s="75"/>
      <c r="M82" s="75"/>
      <c r="N82" s="71"/>
      <c r="O82" s="76"/>
      <c r="P82" s="1"/>
    </row>
    <row r="83" customFormat="false" ht="14.25" hidden="false" customHeight="false" outlineLevel="0" collapsed="false">
      <c r="A83" s="40" t="n">
        <v>79</v>
      </c>
      <c r="B83" s="27" t="s">
        <v>184</v>
      </c>
      <c r="C83" s="70" t="s">
        <v>397</v>
      </c>
      <c r="D83" s="71" t="s">
        <v>429</v>
      </c>
      <c r="E83" s="72" t="str">
        <f aca="false">MID(F83,7,8)</f>
        <v>19400613</v>
      </c>
      <c r="F83" s="19" t="s">
        <v>185</v>
      </c>
      <c r="G83" s="20" t="n">
        <f aca="false">2024-MID(F83,7,4)</f>
        <v>84</v>
      </c>
      <c r="H83" s="22" t="n">
        <v>50</v>
      </c>
      <c r="I83" s="77"/>
      <c r="J83" s="75"/>
      <c r="K83" s="75" t="s">
        <v>426</v>
      </c>
      <c r="L83" s="75"/>
      <c r="M83" s="75"/>
      <c r="N83" s="71"/>
      <c r="O83" s="76"/>
      <c r="P83" s="1"/>
    </row>
    <row r="84" customFormat="false" ht="14.25" hidden="false" customHeight="false" outlineLevel="0" collapsed="false">
      <c r="A84" s="40" t="n">
        <v>80</v>
      </c>
      <c r="B84" s="27" t="s">
        <v>186</v>
      </c>
      <c r="C84" s="70" t="s">
        <v>397</v>
      </c>
      <c r="D84" s="71" t="s">
        <v>432</v>
      </c>
      <c r="E84" s="72" t="str">
        <f aca="false">MID(F84,7,8)</f>
        <v>19400317</v>
      </c>
      <c r="F84" s="19" t="s">
        <v>187</v>
      </c>
      <c r="G84" s="20" t="n">
        <f aca="false">2024-MID(F84,7,4)</f>
        <v>84</v>
      </c>
      <c r="H84" s="22" t="n">
        <v>50</v>
      </c>
      <c r="I84" s="77"/>
      <c r="J84" s="75"/>
      <c r="K84" s="75" t="s">
        <v>426</v>
      </c>
      <c r="L84" s="75"/>
      <c r="M84" s="75"/>
      <c r="N84" s="71"/>
      <c r="O84" s="76"/>
      <c r="P84" s="1"/>
    </row>
    <row r="85" customFormat="false" ht="14.25" hidden="false" customHeight="false" outlineLevel="0" collapsed="false">
      <c r="A85" s="40" t="n">
        <v>81</v>
      </c>
      <c r="B85" s="27" t="s">
        <v>188</v>
      </c>
      <c r="C85" s="70" t="s">
        <v>397</v>
      </c>
      <c r="D85" s="71" t="s">
        <v>430</v>
      </c>
      <c r="E85" s="72" t="str">
        <f aca="false">MID(F85,7,8)</f>
        <v>19400515</v>
      </c>
      <c r="F85" s="29" t="s">
        <v>189</v>
      </c>
      <c r="G85" s="20" t="n">
        <f aca="false">2024-MID(F85,7,4)</f>
        <v>84</v>
      </c>
      <c r="H85" s="22" t="n">
        <v>50</v>
      </c>
      <c r="I85" s="77"/>
      <c r="J85" s="75"/>
      <c r="K85" s="75" t="s">
        <v>426</v>
      </c>
      <c r="L85" s="75"/>
      <c r="M85" s="75"/>
      <c r="N85" s="71"/>
      <c r="O85" s="76"/>
      <c r="P85" s="1"/>
    </row>
    <row r="86" customFormat="false" ht="14.25" hidden="false" customHeight="false" outlineLevel="0" collapsed="false">
      <c r="A86" s="40" t="n">
        <v>82</v>
      </c>
      <c r="B86" s="27" t="s">
        <v>190</v>
      </c>
      <c r="C86" s="70" t="s">
        <v>397</v>
      </c>
      <c r="D86" s="71" t="s">
        <v>431</v>
      </c>
      <c r="E86" s="72" t="str">
        <f aca="false">MID(F86,7,8)</f>
        <v>19400224</v>
      </c>
      <c r="F86" s="19" t="s">
        <v>191</v>
      </c>
      <c r="G86" s="20" t="n">
        <f aca="false">2024-MID(F86,7,4)</f>
        <v>84</v>
      </c>
      <c r="H86" s="22" t="n">
        <v>50</v>
      </c>
      <c r="I86" s="77"/>
      <c r="J86" s="75"/>
      <c r="K86" s="75" t="s">
        <v>426</v>
      </c>
      <c r="L86" s="75"/>
      <c r="M86" s="75"/>
      <c r="N86" s="71"/>
      <c r="O86" s="76"/>
      <c r="P86" s="1"/>
    </row>
    <row r="87" customFormat="false" ht="14.25" hidden="false" customHeight="false" outlineLevel="0" collapsed="false">
      <c r="A87" s="40" t="n">
        <v>83</v>
      </c>
      <c r="B87" s="27" t="s">
        <v>192</v>
      </c>
      <c r="C87" s="70" t="s">
        <v>397</v>
      </c>
      <c r="D87" s="71" t="s">
        <v>430</v>
      </c>
      <c r="E87" s="72" t="str">
        <f aca="false">MID(F87,7,8)</f>
        <v>19400703</v>
      </c>
      <c r="F87" s="19" t="s">
        <v>193</v>
      </c>
      <c r="G87" s="20" t="n">
        <f aca="false">2024-MID(F87,7,4)</f>
        <v>84</v>
      </c>
      <c r="H87" s="22" t="n">
        <v>50</v>
      </c>
      <c r="I87" s="77"/>
      <c r="J87" s="75"/>
      <c r="K87" s="75" t="s">
        <v>426</v>
      </c>
      <c r="L87" s="75"/>
      <c r="M87" s="75"/>
      <c r="N87" s="71"/>
      <c r="O87" s="76"/>
      <c r="P87" s="1"/>
    </row>
    <row r="88" customFormat="false" ht="14.25" hidden="false" customHeight="false" outlineLevel="0" collapsed="false">
      <c r="A88" s="40" t="n">
        <v>84</v>
      </c>
      <c r="B88" s="27" t="s">
        <v>194</v>
      </c>
      <c r="C88" s="70" t="s">
        <v>397</v>
      </c>
      <c r="D88" s="71" t="s">
        <v>425</v>
      </c>
      <c r="E88" s="72" t="str">
        <f aca="false">MID(F88,7,8)</f>
        <v>19400916</v>
      </c>
      <c r="F88" s="19" t="s">
        <v>195</v>
      </c>
      <c r="G88" s="20" t="n">
        <f aca="false">2024-MID(F88,7,4)</f>
        <v>84</v>
      </c>
      <c r="H88" s="22" t="n">
        <v>50</v>
      </c>
      <c r="I88" s="77"/>
      <c r="J88" s="75"/>
      <c r="K88" s="75" t="s">
        <v>426</v>
      </c>
      <c r="L88" s="75"/>
      <c r="M88" s="75"/>
      <c r="N88" s="71"/>
      <c r="O88" s="76"/>
      <c r="P88" s="1"/>
    </row>
    <row r="89" customFormat="false" ht="14.25" hidden="false" customHeight="false" outlineLevel="0" collapsed="false">
      <c r="A89" s="40" t="n">
        <v>85</v>
      </c>
      <c r="B89" s="27" t="s">
        <v>196</v>
      </c>
      <c r="C89" s="70" t="s">
        <v>397</v>
      </c>
      <c r="D89" s="71" t="s">
        <v>428</v>
      </c>
      <c r="E89" s="72" t="str">
        <f aca="false">MID(F89,7,8)</f>
        <v>19400808</v>
      </c>
      <c r="F89" s="19" t="s">
        <v>197</v>
      </c>
      <c r="G89" s="20" t="n">
        <f aca="false">2024-MID(F89,7,4)</f>
        <v>84</v>
      </c>
      <c r="H89" s="22" t="n">
        <v>50</v>
      </c>
      <c r="I89" s="77"/>
      <c r="J89" s="75"/>
      <c r="K89" s="75" t="s">
        <v>426</v>
      </c>
      <c r="L89" s="75"/>
      <c r="M89" s="75"/>
      <c r="N89" s="71"/>
      <c r="O89" s="76"/>
      <c r="P89" s="1"/>
    </row>
    <row r="90" customFormat="false" ht="14.25" hidden="false" customHeight="false" outlineLevel="0" collapsed="false">
      <c r="A90" s="40" t="n">
        <v>86</v>
      </c>
      <c r="B90" s="28" t="s">
        <v>198</v>
      </c>
      <c r="C90" s="70" t="s">
        <v>397</v>
      </c>
      <c r="D90" s="71" t="s">
        <v>430</v>
      </c>
      <c r="E90" s="72" t="str">
        <f aca="false">MID(F90,7,8)</f>
        <v>19401123</v>
      </c>
      <c r="F90" s="19" t="s">
        <v>199</v>
      </c>
      <c r="G90" s="20" t="n">
        <f aca="false">2024-MID(F90,7,4)</f>
        <v>84</v>
      </c>
      <c r="H90" s="22" t="n">
        <v>50</v>
      </c>
      <c r="I90" s="77"/>
      <c r="J90" s="75"/>
      <c r="K90" s="75" t="s">
        <v>426</v>
      </c>
      <c r="L90" s="75"/>
      <c r="M90" s="75"/>
      <c r="N90" s="71"/>
      <c r="O90" s="76"/>
      <c r="P90" s="1"/>
    </row>
    <row r="91" customFormat="false" ht="14.25" hidden="false" customHeight="false" outlineLevel="0" collapsed="false">
      <c r="A91" s="40" t="n">
        <v>87</v>
      </c>
      <c r="B91" s="28" t="s">
        <v>200</v>
      </c>
      <c r="C91" s="70" t="s">
        <v>397</v>
      </c>
      <c r="D91" s="71" t="s">
        <v>431</v>
      </c>
      <c r="E91" s="72" t="str">
        <f aca="false">MID(F91,7,8)</f>
        <v>19401107</v>
      </c>
      <c r="F91" s="19" t="s">
        <v>201</v>
      </c>
      <c r="G91" s="20" t="n">
        <f aca="false">2024-MID(F91,7,4)</f>
        <v>84</v>
      </c>
      <c r="H91" s="22" t="n">
        <v>50</v>
      </c>
      <c r="I91" s="77"/>
      <c r="J91" s="75"/>
      <c r="K91" s="75" t="s">
        <v>426</v>
      </c>
      <c r="L91" s="75"/>
      <c r="M91" s="75"/>
      <c r="N91" s="71"/>
      <c r="O91" s="76"/>
      <c r="P91" s="1"/>
    </row>
    <row r="92" customFormat="false" ht="14.25" hidden="false" customHeight="false" outlineLevel="0" collapsed="false">
      <c r="A92" s="40" t="n">
        <v>88</v>
      </c>
      <c r="B92" s="28" t="s">
        <v>202</v>
      </c>
      <c r="C92" s="70" t="s">
        <v>397</v>
      </c>
      <c r="D92" s="71" t="s">
        <v>432</v>
      </c>
      <c r="E92" s="72" t="str">
        <f aca="false">MID(F92,7,8)</f>
        <v>19401217</v>
      </c>
      <c r="F92" s="19" t="s">
        <v>203</v>
      </c>
      <c r="G92" s="20" t="n">
        <f aca="false">2024-MID(F92,7,4)</f>
        <v>84</v>
      </c>
      <c r="H92" s="22" t="n">
        <v>50</v>
      </c>
      <c r="I92" s="77"/>
      <c r="J92" s="75"/>
      <c r="K92" s="75" t="s">
        <v>426</v>
      </c>
      <c r="L92" s="75"/>
      <c r="M92" s="75"/>
      <c r="N92" s="71"/>
      <c r="O92" s="76"/>
      <c r="P92" s="1"/>
    </row>
    <row r="93" customFormat="false" ht="14.25" hidden="false" customHeight="false" outlineLevel="0" collapsed="false">
      <c r="A93" s="40" t="n">
        <v>89</v>
      </c>
      <c r="B93" s="27" t="s">
        <v>204</v>
      </c>
      <c r="C93" s="70" t="s">
        <v>397</v>
      </c>
      <c r="D93" s="71" t="s">
        <v>428</v>
      </c>
      <c r="E93" s="72" t="str">
        <f aca="false">MID(F93,7,8)</f>
        <v>19410405</v>
      </c>
      <c r="F93" s="19" t="s">
        <v>205</v>
      </c>
      <c r="G93" s="20" t="n">
        <f aca="false">2024-MID(F93,7,4)</f>
        <v>83</v>
      </c>
      <c r="H93" s="22" t="n">
        <v>50</v>
      </c>
      <c r="I93" s="77"/>
      <c r="J93" s="75"/>
      <c r="K93" s="75" t="s">
        <v>426</v>
      </c>
      <c r="L93" s="75"/>
      <c r="M93" s="75"/>
      <c r="N93" s="71"/>
      <c r="O93" s="76"/>
      <c r="P93" s="1"/>
    </row>
    <row r="94" customFormat="false" ht="14.25" hidden="false" customHeight="false" outlineLevel="0" collapsed="false">
      <c r="A94" s="40" t="n">
        <v>90</v>
      </c>
      <c r="B94" s="27" t="s">
        <v>206</v>
      </c>
      <c r="C94" s="70" t="s">
        <v>397</v>
      </c>
      <c r="D94" s="71" t="s">
        <v>427</v>
      </c>
      <c r="E94" s="72" t="str">
        <f aca="false">MID(F94,7,8)</f>
        <v>19410202</v>
      </c>
      <c r="F94" s="19" t="s">
        <v>207</v>
      </c>
      <c r="G94" s="20" t="n">
        <f aca="false">2024-MID(F94,7,4)</f>
        <v>83</v>
      </c>
      <c r="H94" s="22" t="n">
        <v>50</v>
      </c>
      <c r="I94" s="77"/>
      <c r="J94" s="75"/>
      <c r="K94" s="75" t="s">
        <v>426</v>
      </c>
      <c r="L94" s="75"/>
      <c r="M94" s="75"/>
      <c r="N94" s="71"/>
      <c r="O94" s="76"/>
      <c r="P94" s="1"/>
    </row>
    <row r="95" customFormat="false" ht="14.25" hidden="false" customHeight="false" outlineLevel="0" collapsed="false">
      <c r="A95" s="40" t="n">
        <v>91</v>
      </c>
      <c r="B95" s="27" t="s">
        <v>208</v>
      </c>
      <c r="C95" s="70" t="s">
        <v>397</v>
      </c>
      <c r="D95" s="85" t="s">
        <v>431</v>
      </c>
      <c r="E95" s="72" t="str">
        <f aca="false">MID(F95,7,8)</f>
        <v>19410201</v>
      </c>
      <c r="F95" s="19" t="s">
        <v>209</v>
      </c>
      <c r="G95" s="20" t="n">
        <f aca="false">2024-MID(F95,7,4)</f>
        <v>83</v>
      </c>
      <c r="H95" s="22" t="n">
        <v>50</v>
      </c>
      <c r="I95" s="77"/>
      <c r="J95" s="75"/>
      <c r="K95" s="75" t="s">
        <v>426</v>
      </c>
      <c r="L95" s="75"/>
      <c r="M95" s="75"/>
      <c r="N95" s="71"/>
      <c r="O95" s="76"/>
      <c r="P95" s="1"/>
    </row>
    <row r="96" customFormat="false" ht="14.25" hidden="false" customHeight="false" outlineLevel="0" collapsed="false">
      <c r="A96" s="40" t="n">
        <v>92</v>
      </c>
      <c r="B96" s="27" t="s">
        <v>210</v>
      </c>
      <c r="C96" s="70" t="s">
        <v>397</v>
      </c>
      <c r="D96" s="71" t="s">
        <v>431</v>
      </c>
      <c r="E96" s="72" t="str">
        <f aca="false">MID(F96,7,8)</f>
        <v>19410215</v>
      </c>
      <c r="F96" s="19" t="s">
        <v>211</v>
      </c>
      <c r="G96" s="20" t="n">
        <f aca="false">2024-MID(F96,7,4)</f>
        <v>83</v>
      </c>
      <c r="H96" s="22" t="n">
        <v>50</v>
      </c>
      <c r="I96" s="77"/>
      <c r="J96" s="75"/>
      <c r="K96" s="75" t="s">
        <v>426</v>
      </c>
      <c r="L96" s="75"/>
      <c r="M96" s="75"/>
      <c r="N96" s="71"/>
      <c r="O96" s="76"/>
      <c r="P96" s="1"/>
    </row>
    <row r="97" customFormat="false" ht="14.25" hidden="false" customHeight="false" outlineLevel="0" collapsed="false">
      <c r="A97" s="40" t="n">
        <v>93</v>
      </c>
      <c r="B97" s="27" t="s">
        <v>212</v>
      </c>
      <c r="C97" s="70" t="s">
        <v>397</v>
      </c>
      <c r="D97" s="71" t="s">
        <v>425</v>
      </c>
      <c r="E97" s="72" t="str">
        <f aca="false">MID(F97,7,8)</f>
        <v>19410430</v>
      </c>
      <c r="F97" s="19" t="s">
        <v>213</v>
      </c>
      <c r="G97" s="20" t="n">
        <f aca="false">2024-MID(F97,7,4)</f>
        <v>83</v>
      </c>
      <c r="H97" s="22" t="n">
        <v>50</v>
      </c>
      <c r="I97" s="77"/>
      <c r="J97" s="75"/>
      <c r="K97" s="75" t="s">
        <v>426</v>
      </c>
      <c r="L97" s="75"/>
      <c r="M97" s="75"/>
      <c r="N97" s="71"/>
      <c r="O97" s="76"/>
      <c r="P97" s="1"/>
    </row>
    <row r="98" customFormat="false" ht="14.25" hidden="false" customHeight="false" outlineLevel="0" collapsed="false">
      <c r="A98" s="40" t="n">
        <v>94</v>
      </c>
      <c r="B98" s="27" t="s">
        <v>214</v>
      </c>
      <c r="C98" s="70" t="s">
        <v>397</v>
      </c>
      <c r="D98" s="71" t="s">
        <v>429</v>
      </c>
      <c r="E98" s="72" t="str">
        <f aca="false">MID(F98,7,8)</f>
        <v>19410626</v>
      </c>
      <c r="F98" s="19" t="s">
        <v>215</v>
      </c>
      <c r="G98" s="20" t="n">
        <f aca="false">2024-MID(F98,7,4)</f>
        <v>83</v>
      </c>
      <c r="H98" s="22" t="n">
        <v>50</v>
      </c>
      <c r="I98" s="77"/>
      <c r="J98" s="75"/>
      <c r="K98" s="75" t="s">
        <v>426</v>
      </c>
      <c r="L98" s="75"/>
      <c r="M98" s="75"/>
      <c r="N98" s="71"/>
      <c r="O98" s="76"/>
      <c r="P98" s="1"/>
    </row>
    <row r="99" customFormat="false" ht="14.25" hidden="false" customHeight="false" outlineLevel="0" collapsed="false">
      <c r="A99" s="40" t="n">
        <v>95</v>
      </c>
      <c r="B99" s="27" t="s">
        <v>216</v>
      </c>
      <c r="C99" s="70" t="s">
        <v>397</v>
      </c>
      <c r="D99" s="71" t="s">
        <v>429</v>
      </c>
      <c r="E99" s="72" t="str">
        <f aca="false">MID(F99,7,8)</f>
        <v>19410609</v>
      </c>
      <c r="F99" s="19" t="s">
        <v>217</v>
      </c>
      <c r="G99" s="20" t="n">
        <f aca="false">2024-MID(F99,7,4)</f>
        <v>83</v>
      </c>
      <c r="H99" s="22" t="n">
        <v>50</v>
      </c>
      <c r="I99" s="77"/>
      <c r="J99" s="75"/>
      <c r="K99" s="75" t="s">
        <v>426</v>
      </c>
      <c r="L99" s="75"/>
      <c r="M99" s="75"/>
      <c r="N99" s="71"/>
      <c r="O99" s="76"/>
      <c r="P99" s="1"/>
    </row>
    <row r="100" customFormat="false" ht="14.25" hidden="false" customHeight="false" outlineLevel="0" collapsed="false">
      <c r="A100" s="40" t="n">
        <v>96</v>
      </c>
      <c r="B100" s="27" t="s">
        <v>218</v>
      </c>
      <c r="C100" s="70" t="s">
        <v>397</v>
      </c>
      <c r="D100" s="71" t="s">
        <v>431</v>
      </c>
      <c r="E100" s="72" t="str">
        <f aca="false">MID(F100,7,8)</f>
        <v>19410311</v>
      </c>
      <c r="F100" s="19" t="s">
        <v>219</v>
      </c>
      <c r="G100" s="20" t="n">
        <f aca="false">2024-MID(F100,7,4)</f>
        <v>83</v>
      </c>
      <c r="H100" s="22" t="n">
        <v>50</v>
      </c>
      <c r="I100" s="77"/>
      <c r="J100" s="75"/>
      <c r="K100" s="75" t="s">
        <v>426</v>
      </c>
      <c r="L100" s="75"/>
      <c r="M100" s="75"/>
      <c r="N100" s="71"/>
      <c r="O100" s="76"/>
      <c r="P100" s="1"/>
    </row>
    <row r="101" customFormat="false" ht="14.25" hidden="false" customHeight="false" outlineLevel="0" collapsed="false">
      <c r="A101" s="40" t="n">
        <v>97</v>
      </c>
      <c r="B101" s="27" t="s">
        <v>220</v>
      </c>
      <c r="C101" s="70" t="s">
        <v>397</v>
      </c>
      <c r="D101" s="71" t="s">
        <v>430</v>
      </c>
      <c r="E101" s="72" t="str">
        <f aca="false">MID(F101,7,8)</f>
        <v>19410308</v>
      </c>
      <c r="F101" s="19" t="s">
        <v>221</v>
      </c>
      <c r="G101" s="20" t="n">
        <f aca="false">2024-MID(F101,7,4)</f>
        <v>83</v>
      </c>
      <c r="H101" s="22" t="n">
        <v>50</v>
      </c>
      <c r="I101" s="77"/>
      <c r="J101" s="75"/>
      <c r="K101" s="75" t="s">
        <v>426</v>
      </c>
      <c r="L101" s="75"/>
      <c r="M101" s="75"/>
      <c r="N101" s="71"/>
      <c r="O101" s="76"/>
      <c r="P101" s="1"/>
    </row>
    <row r="102" customFormat="false" ht="14.25" hidden="false" customHeight="false" outlineLevel="0" collapsed="false">
      <c r="A102" s="40" t="n">
        <v>98</v>
      </c>
      <c r="B102" s="27" t="s">
        <v>222</v>
      </c>
      <c r="C102" s="70" t="s">
        <v>397</v>
      </c>
      <c r="D102" s="71" t="s">
        <v>428</v>
      </c>
      <c r="E102" s="72" t="str">
        <f aca="false">MID(F102,7,8)</f>
        <v>19400925</v>
      </c>
      <c r="F102" s="19" t="s">
        <v>223</v>
      </c>
      <c r="G102" s="20" t="n">
        <f aca="false">2024-MID(F102,7,4)</f>
        <v>84</v>
      </c>
      <c r="H102" s="22" t="n">
        <v>50</v>
      </c>
      <c r="I102" s="77"/>
      <c r="J102" s="75"/>
      <c r="K102" s="75" t="s">
        <v>426</v>
      </c>
      <c r="L102" s="75"/>
      <c r="M102" s="75"/>
      <c r="N102" s="71"/>
      <c r="O102" s="76"/>
      <c r="P102" s="1"/>
    </row>
    <row r="103" customFormat="false" ht="14.25" hidden="false" customHeight="false" outlineLevel="0" collapsed="false">
      <c r="A103" s="40" t="n">
        <v>99</v>
      </c>
      <c r="B103" s="27" t="s">
        <v>224</v>
      </c>
      <c r="C103" s="70" t="s">
        <v>397</v>
      </c>
      <c r="D103" s="71" t="s">
        <v>429</v>
      </c>
      <c r="E103" s="72" t="str">
        <f aca="false">MID(F103,7,8)</f>
        <v>19410904</v>
      </c>
      <c r="F103" s="19" t="s">
        <v>225</v>
      </c>
      <c r="G103" s="20" t="n">
        <f aca="false">2024-MID(F103,7,4)</f>
        <v>83</v>
      </c>
      <c r="H103" s="22" t="n">
        <v>50</v>
      </c>
      <c r="I103" s="77"/>
      <c r="J103" s="75"/>
      <c r="K103" s="75" t="s">
        <v>426</v>
      </c>
      <c r="L103" s="75"/>
      <c r="M103" s="75"/>
      <c r="N103" s="71"/>
      <c r="O103" s="76"/>
      <c r="P103" s="1"/>
    </row>
    <row r="104" customFormat="false" ht="14.25" hidden="false" customHeight="false" outlineLevel="0" collapsed="false">
      <c r="A104" s="40" t="n">
        <v>100</v>
      </c>
      <c r="B104" s="27" t="s">
        <v>226</v>
      </c>
      <c r="C104" s="70" t="s">
        <v>397</v>
      </c>
      <c r="D104" s="71" t="s">
        <v>429</v>
      </c>
      <c r="E104" s="72" t="str">
        <f aca="false">MID(F104,7,8)</f>
        <v>19410704</v>
      </c>
      <c r="F104" s="19" t="s">
        <v>227</v>
      </c>
      <c r="G104" s="20" t="n">
        <f aca="false">2024-MID(F104,7,4)</f>
        <v>83</v>
      </c>
      <c r="H104" s="22" t="n">
        <v>50</v>
      </c>
      <c r="I104" s="77"/>
      <c r="J104" s="75"/>
      <c r="K104" s="75" t="s">
        <v>426</v>
      </c>
      <c r="L104" s="75"/>
      <c r="M104" s="75"/>
      <c r="N104" s="71"/>
      <c r="O104" s="76"/>
      <c r="P104" s="1"/>
    </row>
    <row r="105" customFormat="false" ht="14.25" hidden="false" customHeight="false" outlineLevel="0" collapsed="false">
      <c r="A105" s="40" t="n">
        <v>101</v>
      </c>
      <c r="B105" s="27" t="s">
        <v>228</v>
      </c>
      <c r="C105" s="70" t="s">
        <v>397</v>
      </c>
      <c r="D105" s="71" t="s">
        <v>429</v>
      </c>
      <c r="E105" s="72" t="str">
        <f aca="false">MID(F105,7,8)</f>
        <v>19410919</v>
      </c>
      <c r="F105" s="19" t="s">
        <v>229</v>
      </c>
      <c r="G105" s="20" t="n">
        <f aca="false">2024-MID(F105,7,4)</f>
        <v>83</v>
      </c>
      <c r="H105" s="22" t="n">
        <v>50</v>
      </c>
      <c r="I105" s="77"/>
      <c r="J105" s="75"/>
      <c r="K105" s="75" t="s">
        <v>426</v>
      </c>
      <c r="L105" s="75"/>
      <c r="M105" s="75"/>
      <c r="N105" s="71"/>
      <c r="O105" s="76"/>
      <c r="P105" s="1"/>
    </row>
    <row r="106" customFormat="false" ht="14.25" hidden="false" customHeight="false" outlineLevel="0" collapsed="false">
      <c r="A106" s="40" t="n">
        <v>102</v>
      </c>
      <c r="B106" s="27" t="s">
        <v>230</v>
      </c>
      <c r="C106" s="70" t="s">
        <v>397</v>
      </c>
      <c r="D106" s="71" t="s">
        <v>428</v>
      </c>
      <c r="E106" s="72" t="str">
        <f aca="false">MID(F106,7,8)</f>
        <v>19410904</v>
      </c>
      <c r="F106" s="19" t="s">
        <v>231</v>
      </c>
      <c r="G106" s="20" t="n">
        <f aca="false">2024-MID(F106,7,4)</f>
        <v>83</v>
      </c>
      <c r="H106" s="22" t="n">
        <v>50</v>
      </c>
      <c r="I106" s="77"/>
      <c r="J106" s="75"/>
      <c r="K106" s="75" t="s">
        <v>426</v>
      </c>
      <c r="L106" s="75"/>
      <c r="M106" s="75"/>
      <c r="N106" s="71"/>
      <c r="O106" s="76"/>
      <c r="P106" s="1"/>
    </row>
    <row r="107" customFormat="false" ht="14.25" hidden="false" customHeight="false" outlineLevel="0" collapsed="false">
      <c r="A107" s="40" t="n">
        <v>103</v>
      </c>
      <c r="B107" s="27" t="s">
        <v>232</v>
      </c>
      <c r="C107" s="70" t="s">
        <v>397</v>
      </c>
      <c r="D107" s="71" t="s">
        <v>432</v>
      </c>
      <c r="E107" s="72" t="str">
        <f aca="false">MID(F107,7,8)</f>
        <v>19410905</v>
      </c>
      <c r="F107" s="19" t="s">
        <v>233</v>
      </c>
      <c r="G107" s="20" t="n">
        <f aca="false">2024-MID(F107,7,4)</f>
        <v>83</v>
      </c>
      <c r="H107" s="22" t="n">
        <v>50</v>
      </c>
      <c r="I107" s="77"/>
      <c r="J107" s="75"/>
      <c r="K107" s="75" t="s">
        <v>426</v>
      </c>
      <c r="L107" s="75"/>
      <c r="M107" s="75"/>
      <c r="N107" s="71"/>
      <c r="O107" s="76"/>
      <c r="P107" s="1"/>
    </row>
    <row r="108" customFormat="false" ht="14.25" hidden="false" customHeight="false" outlineLevel="0" collapsed="false">
      <c r="A108" s="40" t="n">
        <v>104</v>
      </c>
      <c r="B108" s="27" t="s">
        <v>234</v>
      </c>
      <c r="C108" s="70" t="s">
        <v>397</v>
      </c>
      <c r="D108" s="71" t="s">
        <v>425</v>
      </c>
      <c r="E108" s="72" t="str">
        <f aca="false">MID(F108,7,8)</f>
        <v>19410716</v>
      </c>
      <c r="F108" s="19" t="s">
        <v>235</v>
      </c>
      <c r="G108" s="20" t="n">
        <f aca="false">2024-MID(F108,7,4)</f>
        <v>83</v>
      </c>
      <c r="H108" s="22" t="n">
        <v>50</v>
      </c>
      <c r="I108" s="77"/>
      <c r="J108" s="75"/>
      <c r="K108" s="75" t="s">
        <v>426</v>
      </c>
      <c r="L108" s="75"/>
      <c r="M108" s="75"/>
      <c r="N108" s="71"/>
      <c r="O108" s="76"/>
      <c r="P108" s="1"/>
    </row>
    <row r="109" customFormat="false" ht="14.25" hidden="false" customHeight="false" outlineLevel="0" collapsed="false">
      <c r="A109" s="40" t="n">
        <v>105</v>
      </c>
      <c r="B109" s="27" t="s">
        <v>236</v>
      </c>
      <c r="C109" s="70" t="s">
        <v>397</v>
      </c>
      <c r="D109" s="71" t="s">
        <v>425</v>
      </c>
      <c r="E109" s="72" t="str">
        <f aca="false">MID(F109,7,8)</f>
        <v>19410710</v>
      </c>
      <c r="F109" s="19" t="s">
        <v>237</v>
      </c>
      <c r="G109" s="20" t="n">
        <f aca="false">2024-MID(F109,7,4)</f>
        <v>83</v>
      </c>
      <c r="H109" s="22" t="n">
        <v>50</v>
      </c>
      <c r="I109" s="77"/>
      <c r="J109" s="75"/>
      <c r="K109" s="75" t="s">
        <v>426</v>
      </c>
      <c r="L109" s="75"/>
      <c r="M109" s="75"/>
      <c r="N109" s="71"/>
      <c r="O109" s="76"/>
      <c r="P109" s="1"/>
    </row>
    <row r="110" customFormat="false" ht="14.25" hidden="false" customHeight="false" outlineLevel="0" collapsed="false">
      <c r="A110" s="40" t="n">
        <v>106</v>
      </c>
      <c r="B110" s="27" t="s">
        <v>238</v>
      </c>
      <c r="C110" s="70" t="s">
        <v>397</v>
      </c>
      <c r="D110" s="71" t="s">
        <v>425</v>
      </c>
      <c r="E110" s="72" t="str">
        <f aca="false">MID(F110,7,8)</f>
        <v>19410725</v>
      </c>
      <c r="F110" s="19" t="s">
        <v>239</v>
      </c>
      <c r="G110" s="20" t="n">
        <f aca="false">2024-MID(F110,7,4)</f>
        <v>83</v>
      </c>
      <c r="H110" s="22" t="n">
        <v>50</v>
      </c>
      <c r="I110" s="77"/>
      <c r="J110" s="75"/>
      <c r="K110" s="75" t="s">
        <v>426</v>
      </c>
      <c r="L110" s="75"/>
      <c r="M110" s="75"/>
      <c r="N110" s="71"/>
      <c r="O110" s="76"/>
      <c r="P110" s="1"/>
    </row>
    <row r="111" customFormat="false" ht="14.25" hidden="false" customHeight="false" outlineLevel="0" collapsed="false">
      <c r="A111" s="40" t="n">
        <v>107</v>
      </c>
      <c r="B111" s="27" t="s">
        <v>240</v>
      </c>
      <c r="C111" s="70" t="s">
        <v>397</v>
      </c>
      <c r="D111" s="71" t="s">
        <v>428</v>
      </c>
      <c r="E111" s="72" t="str">
        <f aca="false">MID(F111,7,8)</f>
        <v>19411016</v>
      </c>
      <c r="F111" s="19" t="s">
        <v>241</v>
      </c>
      <c r="G111" s="20" t="n">
        <f aca="false">2024-MID(F111,7,4)</f>
        <v>83</v>
      </c>
      <c r="H111" s="22" t="n">
        <v>50</v>
      </c>
      <c r="I111" s="77"/>
      <c r="J111" s="75"/>
      <c r="K111" s="75" t="s">
        <v>426</v>
      </c>
      <c r="L111" s="75"/>
      <c r="M111" s="75"/>
      <c r="N111" s="71"/>
      <c r="O111" s="76"/>
      <c r="P111" s="1"/>
    </row>
    <row r="112" customFormat="false" ht="14.25" hidden="false" customHeight="false" outlineLevel="0" collapsed="false">
      <c r="A112" s="40" t="n">
        <v>108</v>
      </c>
      <c r="B112" s="27" t="s">
        <v>242</v>
      </c>
      <c r="C112" s="70" t="s">
        <v>397</v>
      </c>
      <c r="D112" s="71" t="s">
        <v>430</v>
      </c>
      <c r="E112" s="72" t="str">
        <f aca="false">MID(F112,7,8)</f>
        <v>19410923</v>
      </c>
      <c r="F112" s="32" t="s">
        <v>243</v>
      </c>
      <c r="G112" s="20" t="n">
        <f aca="false">2024-MID(F112,7,4)</f>
        <v>83</v>
      </c>
      <c r="H112" s="22" t="n">
        <v>50</v>
      </c>
      <c r="I112" s="77"/>
      <c r="J112" s="75"/>
      <c r="K112" s="75" t="s">
        <v>426</v>
      </c>
      <c r="L112" s="75"/>
      <c r="M112" s="75"/>
      <c r="N112" s="71"/>
      <c r="O112" s="76"/>
      <c r="P112" s="1"/>
    </row>
    <row r="113" customFormat="false" ht="14.25" hidden="false" customHeight="false" outlineLevel="0" collapsed="false">
      <c r="A113" s="40" t="n">
        <v>109</v>
      </c>
      <c r="B113" s="33" t="s">
        <v>244</v>
      </c>
      <c r="C113" s="70" t="s">
        <v>397</v>
      </c>
      <c r="D113" s="71" t="s">
        <v>427</v>
      </c>
      <c r="E113" s="72" t="str">
        <f aca="false">MID(F113,7,8)</f>
        <v>19410807</v>
      </c>
      <c r="F113" s="32" t="s">
        <v>245</v>
      </c>
      <c r="G113" s="20" t="n">
        <f aca="false">2024-MID(F113,7,4)</f>
        <v>83</v>
      </c>
      <c r="H113" s="22" t="n">
        <v>50</v>
      </c>
      <c r="I113" s="77"/>
      <c r="J113" s="75"/>
      <c r="K113" s="75" t="s">
        <v>426</v>
      </c>
      <c r="L113" s="75"/>
      <c r="M113" s="75"/>
      <c r="N113" s="71"/>
      <c r="O113" s="76"/>
      <c r="P113" s="1"/>
    </row>
    <row r="114" customFormat="false" ht="14.25" hidden="false" customHeight="false" outlineLevel="0" collapsed="false">
      <c r="A114" s="40" t="n">
        <v>110</v>
      </c>
      <c r="B114" s="27" t="s">
        <v>246</v>
      </c>
      <c r="C114" s="70" t="s">
        <v>397</v>
      </c>
      <c r="D114" s="71" t="s">
        <v>427</v>
      </c>
      <c r="E114" s="72" t="str">
        <f aca="false">MID(F114,7,8)</f>
        <v>19410712</v>
      </c>
      <c r="F114" s="19" t="s">
        <v>247</v>
      </c>
      <c r="G114" s="20" t="n">
        <f aca="false">2024-MID(F114,7,4)</f>
        <v>83</v>
      </c>
      <c r="H114" s="22" t="n">
        <v>50</v>
      </c>
      <c r="I114" s="77"/>
      <c r="J114" s="75"/>
      <c r="K114" s="75" t="s">
        <v>426</v>
      </c>
      <c r="L114" s="75"/>
      <c r="M114" s="75"/>
      <c r="N114" s="71"/>
      <c r="O114" s="76"/>
      <c r="P114" s="1"/>
    </row>
    <row r="115" customFormat="false" ht="14.25" hidden="false" customHeight="false" outlineLevel="0" collapsed="false">
      <c r="A115" s="40" t="n">
        <v>111</v>
      </c>
      <c r="B115" s="27" t="s">
        <v>248</v>
      </c>
      <c r="C115" s="70" t="s">
        <v>397</v>
      </c>
      <c r="D115" s="71" t="s">
        <v>427</v>
      </c>
      <c r="E115" s="72" t="str">
        <f aca="false">MID(F115,7,8)</f>
        <v>19410410</v>
      </c>
      <c r="F115" s="19" t="s">
        <v>249</v>
      </c>
      <c r="G115" s="20" t="n">
        <f aca="false">2024-MID(F115,7,4)</f>
        <v>83</v>
      </c>
      <c r="H115" s="22" t="n">
        <v>50</v>
      </c>
      <c r="I115" s="77"/>
      <c r="J115" s="75"/>
      <c r="K115" s="75" t="s">
        <v>426</v>
      </c>
      <c r="L115" s="75"/>
      <c r="M115" s="75"/>
      <c r="N115" s="71"/>
      <c r="O115" s="76"/>
      <c r="P115" s="1"/>
    </row>
    <row r="116" customFormat="false" ht="14.25" hidden="false" customHeight="false" outlineLevel="0" collapsed="false">
      <c r="A116" s="40" t="n">
        <v>112</v>
      </c>
      <c r="B116" s="27" t="s">
        <v>250</v>
      </c>
      <c r="C116" s="70" t="s">
        <v>397</v>
      </c>
      <c r="D116" s="71" t="s">
        <v>432</v>
      </c>
      <c r="E116" s="72" t="str">
        <f aca="false">MID(F116,7,8)</f>
        <v>19420220</v>
      </c>
      <c r="F116" s="19" t="s">
        <v>251</v>
      </c>
      <c r="G116" s="20" t="n">
        <f aca="false">2024-MID(F116,7,4)</f>
        <v>82</v>
      </c>
      <c r="H116" s="22" t="n">
        <v>50</v>
      </c>
      <c r="I116" s="77"/>
      <c r="J116" s="75"/>
      <c r="K116" s="75" t="s">
        <v>426</v>
      </c>
      <c r="L116" s="75"/>
      <c r="M116" s="75"/>
      <c r="N116" s="71"/>
      <c r="O116" s="76"/>
      <c r="P116" s="1"/>
    </row>
    <row r="117" customFormat="false" ht="14.25" hidden="false" customHeight="false" outlineLevel="0" collapsed="false">
      <c r="A117" s="40" t="n">
        <v>113</v>
      </c>
      <c r="B117" s="27" t="s">
        <v>252</v>
      </c>
      <c r="C117" s="70" t="s">
        <v>397</v>
      </c>
      <c r="D117" s="71" t="s">
        <v>429</v>
      </c>
      <c r="E117" s="72" t="str">
        <f aca="false">MID(F117,7,8)</f>
        <v>19420212</v>
      </c>
      <c r="F117" s="19" t="s">
        <v>253</v>
      </c>
      <c r="G117" s="20" t="n">
        <f aca="false">2024-MID(F117,7,4)</f>
        <v>82</v>
      </c>
      <c r="H117" s="22" t="n">
        <v>50</v>
      </c>
      <c r="I117" s="77"/>
      <c r="J117" s="75"/>
      <c r="K117" s="75" t="s">
        <v>426</v>
      </c>
      <c r="L117" s="75"/>
      <c r="M117" s="75"/>
      <c r="N117" s="71"/>
      <c r="O117" s="76"/>
      <c r="P117" s="1"/>
    </row>
    <row r="118" customFormat="false" ht="14.25" hidden="false" customHeight="false" outlineLevel="0" collapsed="false">
      <c r="A118" s="40" t="n">
        <v>114</v>
      </c>
      <c r="B118" s="27" t="s">
        <v>254</v>
      </c>
      <c r="C118" s="70" t="s">
        <v>397</v>
      </c>
      <c r="D118" s="71" t="s">
        <v>431</v>
      </c>
      <c r="E118" s="72" t="str">
        <f aca="false">MID(F118,7,8)</f>
        <v>19421217</v>
      </c>
      <c r="F118" s="19" t="s">
        <v>255</v>
      </c>
      <c r="G118" s="20" t="n">
        <f aca="false">2024-MID(F118,7,4)</f>
        <v>82</v>
      </c>
      <c r="H118" s="22" t="n">
        <v>50</v>
      </c>
      <c r="I118" s="77"/>
      <c r="J118" s="75"/>
      <c r="K118" s="75" t="s">
        <v>426</v>
      </c>
      <c r="L118" s="75"/>
      <c r="M118" s="75"/>
      <c r="N118" s="71"/>
      <c r="O118" s="76"/>
      <c r="P118" s="1"/>
    </row>
    <row r="119" customFormat="false" ht="14.25" hidden="false" customHeight="false" outlineLevel="0" collapsed="false">
      <c r="A119" s="40" t="n">
        <v>115</v>
      </c>
      <c r="B119" s="27" t="s">
        <v>256</v>
      </c>
      <c r="C119" s="70" t="s">
        <v>397</v>
      </c>
      <c r="D119" s="71" t="s">
        <v>430</v>
      </c>
      <c r="E119" s="72" t="str">
        <f aca="false">MID(F119,7,8)</f>
        <v>19421206</v>
      </c>
      <c r="F119" s="19" t="s">
        <v>257</v>
      </c>
      <c r="G119" s="20" t="n">
        <f aca="false">2024-MID(F119,7,4)</f>
        <v>82</v>
      </c>
      <c r="H119" s="22" t="n">
        <v>50</v>
      </c>
      <c r="I119" s="77"/>
      <c r="J119" s="75"/>
      <c r="K119" s="75" t="s">
        <v>426</v>
      </c>
      <c r="L119" s="75"/>
      <c r="M119" s="75"/>
      <c r="N119" s="71"/>
      <c r="O119" s="76"/>
      <c r="P119" s="1"/>
    </row>
    <row r="120" customFormat="false" ht="14.25" hidden="false" customHeight="false" outlineLevel="0" collapsed="false">
      <c r="A120" s="40" t="n">
        <v>116</v>
      </c>
      <c r="B120" s="27" t="s">
        <v>258</v>
      </c>
      <c r="C120" s="70" t="s">
        <v>397</v>
      </c>
      <c r="D120" s="71" t="s">
        <v>429</v>
      </c>
      <c r="E120" s="72" t="str">
        <f aca="false">MID(F120,7,8)</f>
        <v>19421202</v>
      </c>
      <c r="F120" s="19" t="s">
        <v>259</v>
      </c>
      <c r="G120" s="20" t="n">
        <f aca="false">2024-MID(F120,7,4)</f>
        <v>82</v>
      </c>
      <c r="H120" s="22" t="n">
        <v>50</v>
      </c>
      <c r="I120" s="77"/>
      <c r="J120" s="75"/>
      <c r="K120" s="75" t="s">
        <v>426</v>
      </c>
      <c r="L120" s="75"/>
      <c r="M120" s="75"/>
      <c r="N120" s="71"/>
      <c r="O120" s="76"/>
      <c r="P120" s="1"/>
    </row>
    <row r="121" customFormat="false" ht="14.25" hidden="false" customHeight="false" outlineLevel="0" collapsed="false">
      <c r="A121" s="40" t="n">
        <v>117</v>
      </c>
      <c r="B121" s="27" t="s">
        <v>260</v>
      </c>
      <c r="C121" s="70" t="s">
        <v>397</v>
      </c>
      <c r="D121" s="71" t="s">
        <v>428</v>
      </c>
      <c r="E121" s="72" t="str">
        <f aca="false">MID(F121,7,8)</f>
        <v>19421020</v>
      </c>
      <c r="F121" s="19" t="s">
        <v>261</v>
      </c>
      <c r="G121" s="20" t="n">
        <f aca="false">2024-MID(F121,7,4)</f>
        <v>82</v>
      </c>
      <c r="H121" s="22" t="n">
        <v>50</v>
      </c>
      <c r="I121" s="77"/>
      <c r="J121" s="75"/>
      <c r="K121" s="75" t="s">
        <v>426</v>
      </c>
      <c r="L121" s="75"/>
      <c r="M121" s="75"/>
      <c r="N121" s="71"/>
      <c r="O121" s="76"/>
      <c r="P121" s="1"/>
    </row>
    <row r="122" customFormat="false" ht="14.25" hidden="false" customHeight="false" outlineLevel="0" collapsed="false">
      <c r="A122" s="40" t="n">
        <v>118</v>
      </c>
      <c r="B122" s="27" t="s">
        <v>262</v>
      </c>
      <c r="C122" s="70" t="s">
        <v>397</v>
      </c>
      <c r="D122" s="71" t="s">
        <v>428</v>
      </c>
      <c r="E122" s="72" t="str">
        <f aca="false">MID(F122,7,8)</f>
        <v>19421012</v>
      </c>
      <c r="F122" s="19" t="s">
        <v>263</v>
      </c>
      <c r="G122" s="20" t="n">
        <f aca="false">2024-MID(F122,7,4)</f>
        <v>82</v>
      </c>
      <c r="H122" s="22" t="n">
        <v>50</v>
      </c>
      <c r="I122" s="77"/>
      <c r="J122" s="75"/>
      <c r="K122" s="75" t="s">
        <v>426</v>
      </c>
      <c r="L122" s="75"/>
      <c r="M122" s="75"/>
      <c r="N122" s="71"/>
      <c r="O122" s="76"/>
      <c r="P122" s="1"/>
    </row>
    <row r="123" customFormat="false" ht="14.25" hidden="false" customHeight="false" outlineLevel="0" collapsed="false">
      <c r="A123" s="40" t="n">
        <v>119</v>
      </c>
      <c r="B123" s="27" t="s">
        <v>264</v>
      </c>
      <c r="C123" s="70" t="s">
        <v>397</v>
      </c>
      <c r="D123" s="71" t="s">
        <v>428</v>
      </c>
      <c r="E123" s="72" t="str">
        <f aca="false">MID(F123,7,8)</f>
        <v>19421018</v>
      </c>
      <c r="F123" s="19" t="s">
        <v>265</v>
      </c>
      <c r="G123" s="20" t="n">
        <f aca="false">2024-MID(F123,7,4)</f>
        <v>82</v>
      </c>
      <c r="H123" s="22" t="n">
        <v>50</v>
      </c>
      <c r="I123" s="77"/>
      <c r="J123" s="75"/>
      <c r="K123" s="75" t="s">
        <v>426</v>
      </c>
      <c r="L123" s="75"/>
      <c r="M123" s="75"/>
      <c r="N123" s="71"/>
      <c r="O123" s="76"/>
      <c r="P123" s="1"/>
    </row>
    <row r="124" customFormat="false" ht="14.25" hidden="false" customHeight="false" outlineLevel="0" collapsed="false">
      <c r="A124" s="40" t="n">
        <v>120</v>
      </c>
      <c r="B124" s="27" t="s">
        <v>266</v>
      </c>
      <c r="C124" s="70" t="s">
        <v>397</v>
      </c>
      <c r="D124" s="71" t="s">
        <v>428</v>
      </c>
      <c r="E124" s="72" t="str">
        <f aca="false">MID(F124,7,8)</f>
        <v>19420806</v>
      </c>
      <c r="F124" s="19" t="s">
        <v>267</v>
      </c>
      <c r="G124" s="20" t="n">
        <f aca="false">2024-MID(F124,7,4)</f>
        <v>82</v>
      </c>
      <c r="H124" s="22" t="n">
        <v>50</v>
      </c>
      <c r="I124" s="77"/>
      <c r="J124" s="75"/>
      <c r="K124" s="75" t="s">
        <v>426</v>
      </c>
      <c r="L124" s="75"/>
      <c r="M124" s="75"/>
      <c r="N124" s="71"/>
      <c r="O124" s="76"/>
      <c r="P124" s="1"/>
    </row>
    <row r="125" customFormat="false" ht="14.25" hidden="false" customHeight="false" outlineLevel="0" collapsed="false">
      <c r="A125" s="40" t="n">
        <v>121</v>
      </c>
      <c r="B125" s="27" t="s">
        <v>268</v>
      </c>
      <c r="C125" s="70" t="s">
        <v>397</v>
      </c>
      <c r="D125" s="71" t="s">
        <v>428</v>
      </c>
      <c r="E125" s="72" t="str">
        <f aca="false">MID(F125,7,8)</f>
        <v>19420825</v>
      </c>
      <c r="F125" s="19" t="s">
        <v>269</v>
      </c>
      <c r="G125" s="20" t="n">
        <f aca="false">2024-MID(F125,7,4)</f>
        <v>82</v>
      </c>
      <c r="H125" s="22" t="n">
        <v>50</v>
      </c>
      <c r="I125" s="77"/>
      <c r="J125" s="75"/>
      <c r="K125" s="75" t="s">
        <v>426</v>
      </c>
      <c r="L125" s="75"/>
      <c r="M125" s="75"/>
      <c r="N125" s="71"/>
      <c r="O125" s="76"/>
      <c r="P125" s="1"/>
    </row>
    <row r="126" customFormat="false" ht="14.25" hidden="false" customHeight="false" outlineLevel="0" collapsed="false">
      <c r="A126" s="40" t="n">
        <v>122</v>
      </c>
      <c r="B126" s="27" t="s">
        <v>270</v>
      </c>
      <c r="C126" s="70" t="s">
        <v>397</v>
      </c>
      <c r="D126" s="71" t="s">
        <v>427</v>
      </c>
      <c r="E126" s="72" t="str">
        <f aca="false">MID(F126,7,8)</f>
        <v>19420412</v>
      </c>
      <c r="F126" s="19" t="s">
        <v>271</v>
      </c>
      <c r="G126" s="20" t="n">
        <f aca="false">2024-MID(F126,7,4)</f>
        <v>82</v>
      </c>
      <c r="H126" s="22" t="n">
        <v>50</v>
      </c>
      <c r="I126" s="77"/>
      <c r="J126" s="75"/>
      <c r="K126" s="75" t="s">
        <v>426</v>
      </c>
      <c r="L126" s="75"/>
      <c r="M126" s="75"/>
      <c r="N126" s="71"/>
      <c r="O126" s="76"/>
      <c r="P126" s="1"/>
    </row>
    <row r="127" customFormat="false" ht="14.25" hidden="false" customHeight="false" outlineLevel="0" collapsed="false">
      <c r="A127" s="40" t="n">
        <v>123</v>
      </c>
      <c r="B127" s="27" t="s">
        <v>272</v>
      </c>
      <c r="C127" s="70" t="s">
        <v>397</v>
      </c>
      <c r="D127" s="71" t="s">
        <v>428</v>
      </c>
      <c r="E127" s="72" t="str">
        <f aca="false">MID(F127,7,8)</f>
        <v>19430205</v>
      </c>
      <c r="F127" s="19" t="s">
        <v>273</v>
      </c>
      <c r="G127" s="20" t="n">
        <f aca="false">2024-MID(F127,7,4)</f>
        <v>81</v>
      </c>
      <c r="H127" s="22" t="n">
        <v>50</v>
      </c>
      <c r="I127" s="77"/>
      <c r="J127" s="75"/>
      <c r="K127" s="75" t="s">
        <v>426</v>
      </c>
      <c r="L127" s="75"/>
      <c r="M127" s="75"/>
      <c r="N127" s="71"/>
      <c r="O127" s="76"/>
      <c r="P127" s="1"/>
    </row>
    <row r="128" customFormat="false" ht="14.25" hidden="false" customHeight="false" outlineLevel="0" collapsed="false">
      <c r="A128" s="40" t="n">
        <v>124</v>
      </c>
      <c r="B128" s="27" t="s">
        <v>274</v>
      </c>
      <c r="C128" s="70" t="s">
        <v>397</v>
      </c>
      <c r="D128" s="71" t="s">
        <v>429</v>
      </c>
      <c r="E128" s="72" t="str">
        <f aca="false">MID(F128,7,8)</f>
        <v>19430202</v>
      </c>
      <c r="F128" s="19" t="s">
        <v>275</v>
      </c>
      <c r="G128" s="20" t="n">
        <f aca="false">2024-MID(F128,7,4)</f>
        <v>81</v>
      </c>
      <c r="H128" s="22" t="n">
        <v>50</v>
      </c>
      <c r="I128" s="77"/>
      <c r="J128" s="75"/>
      <c r="K128" s="75" t="s">
        <v>426</v>
      </c>
      <c r="L128" s="75"/>
      <c r="M128" s="75"/>
      <c r="N128" s="71"/>
      <c r="O128" s="76"/>
      <c r="P128" s="1"/>
    </row>
    <row r="129" customFormat="false" ht="14.25" hidden="false" customHeight="false" outlineLevel="0" collapsed="false">
      <c r="A129" s="40" t="n">
        <v>125</v>
      </c>
      <c r="B129" s="27" t="s">
        <v>276</v>
      </c>
      <c r="C129" s="70" t="s">
        <v>397</v>
      </c>
      <c r="D129" s="71" t="s">
        <v>430</v>
      </c>
      <c r="E129" s="72" t="str">
        <f aca="false">MID(F129,7,8)</f>
        <v>19430315</v>
      </c>
      <c r="F129" s="19" t="s">
        <v>277</v>
      </c>
      <c r="G129" s="20" t="n">
        <f aca="false">2024-MID(F129,7,4)</f>
        <v>81</v>
      </c>
      <c r="H129" s="22" t="n">
        <v>50</v>
      </c>
      <c r="I129" s="77"/>
      <c r="J129" s="75"/>
      <c r="K129" s="75" t="s">
        <v>426</v>
      </c>
      <c r="L129" s="75"/>
      <c r="M129" s="75"/>
      <c r="N129" s="71"/>
      <c r="O129" s="76"/>
      <c r="P129" s="1"/>
    </row>
    <row r="130" customFormat="false" ht="14.25" hidden="false" customHeight="false" outlineLevel="0" collapsed="false">
      <c r="A130" s="40" t="n">
        <v>126</v>
      </c>
      <c r="B130" s="27" t="s">
        <v>278</v>
      </c>
      <c r="C130" s="70" t="s">
        <v>397</v>
      </c>
      <c r="D130" s="71" t="s">
        <v>427</v>
      </c>
      <c r="E130" s="72" t="str">
        <f aca="false">MID(F130,7,8)</f>
        <v>19420804</v>
      </c>
      <c r="F130" s="19" t="s">
        <v>279</v>
      </c>
      <c r="G130" s="20" t="n">
        <f aca="false">2024-MID(F130,7,4)</f>
        <v>82</v>
      </c>
      <c r="H130" s="22" t="n">
        <v>50</v>
      </c>
      <c r="I130" s="77"/>
      <c r="J130" s="75"/>
      <c r="K130" s="75" t="s">
        <v>426</v>
      </c>
      <c r="L130" s="75"/>
      <c r="M130" s="75"/>
      <c r="N130" s="71"/>
      <c r="O130" s="76"/>
      <c r="P130" s="1"/>
    </row>
    <row r="131" customFormat="false" ht="14.25" hidden="false" customHeight="false" outlineLevel="0" collapsed="false">
      <c r="A131" s="40" t="n">
        <v>127</v>
      </c>
      <c r="B131" s="27" t="s">
        <v>280</v>
      </c>
      <c r="C131" s="70" t="s">
        <v>397</v>
      </c>
      <c r="D131" s="71" t="s">
        <v>431</v>
      </c>
      <c r="E131" s="72" t="str">
        <f aca="false">MID(F131,7,8)</f>
        <v>19401224</v>
      </c>
      <c r="F131" s="19" t="s">
        <v>281</v>
      </c>
      <c r="G131" s="20" t="n">
        <f aca="false">2024-MID(F131,7,4)</f>
        <v>84</v>
      </c>
      <c r="H131" s="22" t="n">
        <v>50</v>
      </c>
      <c r="I131" s="77"/>
      <c r="J131" s="75"/>
      <c r="K131" s="75" t="s">
        <v>426</v>
      </c>
      <c r="L131" s="75"/>
      <c r="M131" s="75"/>
      <c r="N131" s="71"/>
      <c r="O131" s="76"/>
      <c r="P131" s="1"/>
    </row>
    <row r="132" customFormat="false" ht="14.25" hidden="false" customHeight="false" outlineLevel="0" collapsed="false">
      <c r="A132" s="40" t="n">
        <v>128</v>
      </c>
      <c r="B132" s="21" t="s">
        <v>282</v>
      </c>
      <c r="C132" s="70" t="s">
        <v>397</v>
      </c>
      <c r="D132" s="71" t="s">
        <v>429</v>
      </c>
      <c r="E132" s="72" t="str">
        <f aca="false">MID(F132,7,8)</f>
        <v>19430607</v>
      </c>
      <c r="F132" s="34" t="s">
        <v>283</v>
      </c>
      <c r="G132" s="20" t="n">
        <f aca="false">2024-MID(F132,7,4)</f>
        <v>81</v>
      </c>
      <c r="H132" s="22" t="n">
        <v>50</v>
      </c>
      <c r="I132" s="77"/>
      <c r="J132" s="75"/>
      <c r="K132" s="75" t="s">
        <v>426</v>
      </c>
      <c r="L132" s="75"/>
      <c r="M132" s="75"/>
      <c r="N132" s="71"/>
      <c r="O132" s="76"/>
      <c r="P132" s="1"/>
    </row>
    <row r="133" customFormat="false" ht="14.25" hidden="false" customHeight="false" outlineLevel="0" collapsed="false">
      <c r="A133" s="40" t="n">
        <v>129</v>
      </c>
      <c r="B133" s="21" t="s">
        <v>284</v>
      </c>
      <c r="C133" s="70" t="s">
        <v>397</v>
      </c>
      <c r="D133" s="71" t="s">
        <v>428</v>
      </c>
      <c r="E133" s="72" t="str">
        <f aca="false">MID(F133,7,8)</f>
        <v>19430407</v>
      </c>
      <c r="F133" s="34" t="s">
        <v>285</v>
      </c>
      <c r="G133" s="20" t="n">
        <f aca="false">2024-MID(F133,7,4)</f>
        <v>81</v>
      </c>
      <c r="H133" s="22" t="n">
        <v>50</v>
      </c>
      <c r="I133" s="77"/>
      <c r="J133" s="75"/>
      <c r="K133" s="75" t="s">
        <v>426</v>
      </c>
      <c r="L133" s="75"/>
      <c r="M133" s="75"/>
      <c r="N133" s="71"/>
      <c r="O133" s="76"/>
      <c r="P133" s="1"/>
    </row>
    <row r="134" customFormat="false" ht="14.25" hidden="false" customHeight="false" outlineLevel="0" collapsed="false">
      <c r="A134" s="40" t="n">
        <v>130</v>
      </c>
      <c r="B134" s="21" t="s">
        <v>286</v>
      </c>
      <c r="C134" s="70" t="s">
        <v>397</v>
      </c>
      <c r="D134" s="71" t="s">
        <v>432</v>
      </c>
      <c r="E134" s="72" t="str">
        <f aca="false">MID(F134,7,8)</f>
        <v>19430414</v>
      </c>
      <c r="F134" s="34" t="s">
        <v>287</v>
      </c>
      <c r="G134" s="20" t="n">
        <f aca="false">2024-MID(F134,7,4)</f>
        <v>81</v>
      </c>
      <c r="H134" s="22" t="n">
        <v>50</v>
      </c>
      <c r="I134" s="77"/>
      <c r="J134" s="75"/>
      <c r="K134" s="75" t="s">
        <v>426</v>
      </c>
      <c r="L134" s="75"/>
      <c r="M134" s="75"/>
      <c r="N134" s="71"/>
      <c r="O134" s="76"/>
      <c r="P134" s="1"/>
    </row>
    <row r="135" customFormat="false" ht="14.25" hidden="false" customHeight="false" outlineLevel="0" collapsed="false">
      <c r="A135" s="40" t="n">
        <v>131</v>
      </c>
      <c r="B135" s="35" t="s">
        <v>288</v>
      </c>
      <c r="C135" s="70" t="s">
        <v>397</v>
      </c>
      <c r="D135" s="71" t="s">
        <v>428</v>
      </c>
      <c r="E135" s="72" t="str">
        <f aca="false">MID(F135,7,8)</f>
        <v>19430917</v>
      </c>
      <c r="F135" s="36" t="s">
        <v>289</v>
      </c>
      <c r="G135" s="20" t="n">
        <f aca="false">2024-MID(F135,7,4)</f>
        <v>81</v>
      </c>
      <c r="H135" s="22" t="n">
        <v>50</v>
      </c>
      <c r="I135" s="77"/>
      <c r="J135" s="75"/>
      <c r="K135" s="75" t="s">
        <v>426</v>
      </c>
      <c r="L135" s="75"/>
      <c r="M135" s="75"/>
      <c r="N135" s="71"/>
      <c r="O135" s="76"/>
      <c r="P135" s="1"/>
    </row>
    <row r="136" customFormat="false" ht="14.25" hidden="false" customHeight="false" outlineLevel="0" collapsed="false">
      <c r="A136" s="40" t="n">
        <v>132</v>
      </c>
      <c r="B136" s="27" t="s">
        <v>290</v>
      </c>
      <c r="C136" s="70" t="s">
        <v>397</v>
      </c>
      <c r="D136" s="71" t="s">
        <v>427</v>
      </c>
      <c r="E136" s="72" t="str">
        <f aca="false">MID(F136,7,8)</f>
        <v>19430913</v>
      </c>
      <c r="F136" s="20" t="s">
        <v>291</v>
      </c>
      <c r="G136" s="20" t="n">
        <f aca="false">2024-MID(F136,7,4)</f>
        <v>81</v>
      </c>
      <c r="H136" s="22" t="n">
        <v>50</v>
      </c>
      <c r="I136" s="77"/>
      <c r="J136" s="75"/>
      <c r="K136" s="75" t="s">
        <v>426</v>
      </c>
      <c r="L136" s="75"/>
      <c r="M136" s="75"/>
      <c r="N136" s="71"/>
      <c r="O136" s="76"/>
      <c r="P136" s="1"/>
    </row>
    <row r="137" customFormat="false" ht="14.25" hidden="false" customHeight="false" outlineLevel="0" collapsed="false">
      <c r="A137" s="40" t="n">
        <v>133</v>
      </c>
      <c r="B137" s="27" t="s">
        <v>292</v>
      </c>
      <c r="C137" s="70" t="s">
        <v>397</v>
      </c>
      <c r="D137" s="71" t="s">
        <v>429</v>
      </c>
      <c r="E137" s="72" t="str">
        <f aca="false">MID(F137,7,8)</f>
        <v>19430908</v>
      </c>
      <c r="F137" s="20" t="s">
        <v>293</v>
      </c>
      <c r="G137" s="20" t="n">
        <f aca="false">2024-MID(F137,7,4)</f>
        <v>81</v>
      </c>
      <c r="H137" s="22" t="n">
        <v>50</v>
      </c>
      <c r="I137" s="77"/>
      <c r="J137" s="75"/>
      <c r="K137" s="75" t="s">
        <v>426</v>
      </c>
      <c r="L137" s="75"/>
      <c r="M137" s="75"/>
      <c r="N137" s="71"/>
      <c r="O137" s="76"/>
      <c r="P137" s="1"/>
    </row>
    <row r="138" customFormat="false" ht="14.25" hidden="false" customHeight="false" outlineLevel="0" collapsed="false">
      <c r="A138" s="40" t="n">
        <v>134</v>
      </c>
      <c r="B138" s="27" t="s">
        <v>294</v>
      </c>
      <c r="C138" s="70" t="s">
        <v>397</v>
      </c>
      <c r="D138" s="71" t="s">
        <v>430</v>
      </c>
      <c r="E138" s="72" t="str">
        <f aca="false">MID(F138,7,8)</f>
        <v>19430816</v>
      </c>
      <c r="F138" s="29" t="s">
        <v>295</v>
      </c>
      <c r="G138" s="20" t="n">
        <f aca="false">2024-MID(F138,7,4)</f>
        <v>81</v>
      </c>
      <c r="H138" s="22" t="n">
        <v>50</v>
      </c>
      <c r="I138" s="77"/>
      <c r="J138" s="75"/>
      <c r="K138" s="75" t="s">
        <v>426</v>
      </c>
      <c r="L138" s="75"/>
      <c r="M138" s="75"/>
      <c r="N138" s="71"/>
      <c r="O138" s="76"/>
      <c r="P138" s="1"/>
    </row>
    <row r="139" customFormat="false" ht="14.25" hidden="false" customHeight="false" outlineLevel="0" collapsed="false">
      <c r="A139" s="40" t="n">
        <v>135</v>
      </c>
      <c r="B139" s="27" t="s">
        <v>296</v>
      </c>
      <c r="C139" s="70" t="s">
        <v>397</v>
      </c>
      <c r="D139" s="71" t="s">
        <v>430</v>
      </c>
      <c r="E139" s="72" t="str">
        <f aca="false">MID(F139,7,8)</f>
        <v>19430729</v>
      </c>
      <c r="F139" s="20" t="s">
        <v>297</v>
      </c>
      <c r="G139" s="20" t="n">
        <f aca="false">2024-MID(F139,7,4)</f>
        <v>81</v>
      </c>
      <c r="H139" s="22" t="n">
        <v>50</v>
      </c>
      <c r="I139" s="77"/>
      <c r="J139" s="75"/>
      <c r="K139" s="75" t="s">
        <v>426</v>
      </c>
      <c r="L139" s="75"/>
      <c r="M139" s="75"/>
      <c r="N139" s="71"/>
      <c r="O139" s="76"/>
      <c r="P139" s="1"/>
    </row>
    <row r="140" customFormat="false" ht="14.25" hidden="false" customHeight="false" outlineLevel="0" collapsed="false">
      <c r="A140" s="40" t="n">
        <v>136</v>
      </c>
      <c r="B140" s="39" t="s">
        <v>298</v>
      </c>
      <c r="C140" s="70" t="s">
        <v>397</v>
      </c>
      <c r="D140" s="71" t="s">
        <v>431</v>
      </c>
      <c r="E140" s="72" t="str">
        <f aca="false">MID(F140,7,8)</f>
        <v>19430917</v>
      </c>
      <c r="F140" s="36" t="s">
        <v>299</v>
      </c>
      <c r="G140" s="20" t="n">
        <f aca="false">2024-MID(F140,7,4)</f>
        <v>81</v>
      </c>
      <c r="H140" s="22" t="n">
        <v>50</v>
      </c>
      <c r="I140" s="77"/>
      <c r="J140" s="75"/>
      <c r="K140" s="75" t="s">
        <v>426</v>
      </c>
      <c r="L140" s="75"/>
      <c r="M140" s="75"/>
      <c r="N140" s="71"/>
      <c r="O140" s="76"/>
      <c r="P140" s="1"/>
    </row>
    <row r="141" customFormat="false" ht="14.25" hidden="false" customHeight="false" outlineLevel="0" collapsed="false">
      <c r="A141" s="40" t="n">
        <v>137</v>
      </c>
      <c r="B141" s="39" t="s">
        <v>300</v>
      </c>
      <c r="C141" s="70" t="s">
        <v>397</v>
      </c>
      <c r="D141" s="71" t="s">
        <v>427</v>
      </c>
      <c r="E141" s="72" t="str">
        <f aca="false">MID(F141,7,8)</f>
        <v>19431105</v>
      </c>
      <c r="F141" s="36" t="s">
        <v>301</v>
      </c>
      <c r="G141" s="20" t="n">
        <f aca="false">2024-MID(F141,7,4)</f>
        <v>81</v>
      </c>
      <c r="H141" s="22" t="n">
        <v>50</v>
      </c>
      <c r="I141" s="77"/>
      <c r="J141" s="75"/>
      <c r="K141" s="75" t="s">
        <v>426</v>
      </c>
      <c r="L141" s="75"/>
      <c r="M141" s="75"/>
      <c r="N141" s="71"/>
      <c r="O141" s="76"/>
      <c r="P141" s="1"/>
    </row>
    <row r="142" customFormat="false" ht="14.25" hidden="false" customHeight="false" outlineLevel="0" collapsed="false">
      <c r="A142" s="40" t="n">
        <v>138</v>
      </c>
      <c r="B142" s="39" t="s">
        <v>302</v>
      </c>
      <c r="C142" s="70" t="s">
        <v>397</v>
      </c>
      <c r="D142" s="71" t="s">
        <v>428</v>
      </c>
      <c r="E142" s="72" t="str">
        <f aca="false">MID(F142,7,8)</f>
        <v>19431205</v>
      </c>
      <c r="F142" s="36" t="s">
        <v>303</v>
      </c>
      <c r="G142" s="20" t="n">
        <f aca="false">2024-MID(F142,7,4)</f>
        <v>81</v>
      </c>
      <c r="H142" s="22" t="n">
        <v>50</v>
      </c>
      <c r="I142" s="77"/>
      <c r="J142" s="75"/>
      <c r="K142" s="75" t="s">
        <v>426</v>
      </c>
      <c r="L142" s="75"/>
      <c r="M142" s="75"/>
      <c r="N142" s="71"/>
      <c r="O142" s="76"/>
      <c r="P142" s="1"/>
    </row>
    <row r="143" customFormat="false" ht="14.25" hidden="false" customHeight="false" outlineLevel="0" collapsed="false">
      <c r="A143" s="40" t="n">
        <v>139</v>
      </c>
      <c r="B143" s="39" t="s">
        <v>304</v>
      </c>
      <c r="C143" s="70" t="s">
        <v>397</v>
      </c>
      <c r="D143" s="71" t="s">
        <v>428</v>
      </c>
      <c r="E143" s="72" t="str">
        <f aca="false">MID(F143,7,8)</f>
        <v>19431119</v>
      </c>
      <c r="F143" s="36" t="s">
        <v>305</v>
      </c>
      <c r="G143" s="20" t="n">
        <f aca="false">2024-MID(F143,7,4)</f>
        <v>81</v>
      </c>
      <c r="H143" s="22" t="n">
        <v>50</v>
      </c>
      <c r="I143" s="77"/>
      <c r="J143" s="75"/>
      <c r="K143" s="75" t="s">
        <v>426</v>
      </c>
      <c r="L143" s="75"/>
      <c r="M143" s="75"/>
      <c r="N143" s="71"/>
      <c r="O143" s="76"/>
      <c r="P143" s="1"/>
    </row>
    <row r="144" customFormat="false" ht="14.25" hidden="false" customHeight="false" outlineLevel="0" collapsed="false">
      <c r="A144" s="40" t="n">
        <v>140</v>
      </c>
      <c r="B144" s="39" t="s">
        <v>306</v>
      </c>
      <c r="C144" s="70" t="s">
        <v>397</v>
      </c>
      <c r="D144" s="71" t="s">
        <v>430</v>
      </c>
      <c r="E144" s="72" t="str">
        <f aca="false">MID(F144,7,8)</f>
        <v>19431006</v>
      </c>
      <c r="F144" s="36" t="s">
        <v>307</v>
      </c>
      <c r="G144" s="20" t="n">
        <f aca="false">2024-MID(F144,7,4)</f>
        <v>81</v>
      </c>
      <c r="H144" s="22" t="n">
        <v>50</v>
      </c>
      <c r="I144" s="77"/>
      <c r="J144" s="75"/>
      <c r="K144" s="75" t="s">
        <v>426</v>
      </c>
      <c r="L144" s="75"/>
      <c r="M144" s="75"/>
      <c r="N144" s="71"/>
      <c r="O144" s="76"/>
      <c r="P144" s="1"/>
    </row>
    <row r="145" customFormat="false" ht="14.25" hidden="false" customHeight="false" outlineLevel="0" collapsed="false">
      <c r="A145" s="40" t="n">
        <v>141</v>
      </c>
      <c r="B145" s="39" t="s">
        <v>308</v>
      </c>
      <c r="C145" s="70" t="s">
        <v>397</v>
      </c>
      <c r="D145" s="71" t="s">
        <v>425</v>
      </c>
      <c r="E145" s="72" t="str">
        <f aca="false">MID(F145,7,8)</f>
        <v>19431202</v>
      </c>
      <c r="F145" s="36" t="s">
        <v>309</v>
      </c>
      <c r="G145" s="20" t="n">
        <f aca="false">2024-MID(F145,7,4)</f>
        <v>81</v>
      </c>
      <c r="H145" s="22" t="n">
        <v>50</v>
      </c>
      <c r="I145" s="77"/>
      <c r="J145" s="75"/>
      <c r="K145" s="75" t="s">
        <v>426</v>
      </c>
      <c r="L145" s="75"/>
      <c r="M145" s="75"/>
      <c r="N145" s="71"/>
      <c r="O145" s="76"/>
      <c r="P145" s="1"/>
    </row>
    <row r="146" customFormat="false" ht="14.25" hidden="false" customHeight="false" outlineLevel="0" collapsed="false">
      <c r="A146" s="40" t="n">
        <v>142</v>
      </c>
      <c r="B146" s="39" t="s">
        <v>310</v>
      </c>
      <c r="C146" s="70" t="s">
        <v>397</v>
      </c>
      <c r="D146" s="71" t="s">
        <v>425</v>
      </c>
      <c r="E146" s="72" t="str">
        <f aca="false">MID(F146,7,8)</f>
        <v>19431025</v>
      </c>
      <c r="F146" s="36" t="s">
        <v>311</v>
      </c>
      <c r="G146" s="20" t="n">
        <f aca="false">2024-MID(F146,7,4)</f>
        <v>81</v>
      </c>
      <c r="H146" s="22" t="n">
        <v>50</v>
      </c>
      <c r="I146" s="77"/>
      <c r="J146" s="75"/>
      <c r="K146" s="75" t="s">
        <v>426</v>
      </c>
      <c r="L146" s="75"/>
      <c r="M146" s="75"/>
      <c r="N146" s="71"/>
      <c r="O146" s="76"/>
      <c r="P146" s="1"/>
    </row>
    <row r="147" customFormat="false" ht="14.25" hidden="false" customHeight="false" outlineLevel="0" collapsed="false">
      <c r="A147" s="40" t="n">
        <v>143</v>
      </c>
      <c r="B147" s="39" t="s">
        <v>312</v>
      </c>
      <c r="C147" s="70" t="s">
        <v>397</v>
      </c>
      <c r="D147" s="71" t="s">
        <v>431</v>
      </c>
      <c r="E147" s="72" t="str">
        <f aca="false">MID(F147,7,8)</f>
        <v>19411006</v>
      </c>
      <c r="F147" s="36" t="s">
        <v>313</v>
      </c>
      <c r="G147" s="20" t="n">
        <f aca="false">2024-MID(F147,7,4)</f>
        <v>83</v>
      </c>
      <c r="H147" s="22" t="n">
        <v>50</v>
      </c>
      <c r="I147" s="77"/>
      <c r="J147" s="75"/>
      <c r="K147" s="75" t="s">
        <v>426</v>
      </c>
      <c r="L147" s="75"/>
      <c r="M147" s="75"/>
      <c r="N147" s="71"/>
      <c r="O147" s="76"/>
      <c r="P147" s="1"/>
    </row>
    <row r="148" customFormat="false" ht="14.25" hidden="false" customHeight="false" outlineLevel="0" collapsed="false">
      <c r="A148" s="40" t="n">
        <v>144</v>
      </c>
      <c r="B148" s="39" t="s">
        <v>314</v>
      </c>
      <c r="C148" s="70" t="s">
        <v>397</v>
      </c>
      <c r="D148" s="71" t="s">
        <v>431</v>
      </c>
      <c r="E148" s="72" t="str">
        <f aca="false">MID(F148,7,8)</f>
        <v>19431202</v>
      </c>
      <c r="F148" s="36" t="s">
        <v>315</v>
      </c>
      <c r="G148" s="20" t="n">
        <f aca="false">2024-MID(F148,7,4)</f>
        <v>81</v>
      </c>
      <c r="H148" s="22" t="n">
        <v>50</v>
      </c>
      <c r="I148" s="77"/>
      <c r="J148" s="75"/>
      <c r="K148" s="75" t="s">
        <v>426</v>
      </c>
      <c r="L148" s="75"/>
      <c r="M148" s="75"/>
      <c r="N148" s="71"/>
      <c r="O148" s="76"/>
      <c r="P148" s="1"/>
    </row>
    <row r="149" customFormat="false" ht="14.25" hidden="false" customHeight="false" outlineLevel="0" collapsed="false">
      <c r="A149" s="40" t="n">
        <v>145</v>
      </c>
      <c r="B149" s="39" t="s">
        <v>316</v>
      </c>
      <c r="C149" s="70" t="s">
        <v>397</v>
      </c>
      <c r="D149" s="71" t="s">
        <v>427</v>
      </c>
      <c r="E149" s="72" t="str">
        <f aca="false">MID(F149,7,8)</f>
        <v>19440225</v>
      </c>
      <c r="F149" s="36" t="s">
        <v>317</v>
      </c>
      <c r="G149" s="20" t="n">
        <f aca="false">2024-MID(F149,7,4)</f>
        <v>80</v>
      </c>
      <c r="H149" s="22" t="n">
        <v>50</v>
      </c>
      <c r="I149" s="77"/>
      <c r="J149" s="75"/>
      <c r="K149" s="75" t="s">
        <v>426</v>
      </c>
      <c r="L149" s="75"/>
      <c r="M149" s="75"/>
      <c r="N149" s="71"/>
      <c r="O149" s="76"/>
      <c r="P149" s="1"/>
    </row>
    <row r="150" customFormat="false" ht="14.25" hidden="false" customHeight="false" outlineLevel="0" collapsed="false">
      <c r="A150" s="40" t="n">
        <v>146</v>
      </c>
      <c r="B150" s="39" t="s">
        <v>318</v>
      </c>
      <c r="C150" s="70" t="s">
        <v>397</v>
      </c>
      <c r="D150" s="71" t="s">
        <v>430</v>
      </c>
      <c r="E150" s="72" t="str">
        <f aca="false">MID(F150,7,8)</f>
        <v>19440120</v>
      </c>
      <c r="F150" s="36" t="s">
        <v>319</v>
      </c>
      <c r="G150" s="20" t="n">
        <f aca="false">2024-MID(F150,7,4)</f>
        <v>80</v>
      </c>
      <c r="H150" s="22" t="n">
        <v>50</v>
      </c>
      <c r="I150" s="77"/>
      <c r="J150" s="75"/>
      <c r="K150" s="75" t="s">
        <v>426</v>
      </c>
      <c r="L150" s="75"/>
      <c r="M150" s="75"/>
      <c r="N150" s="71"/>
      <c r="O150" s="76"/>
      <c r="P150" s="1"/>
    </row>
    <row r="151" customFormat="false" ht="14.25" hidden="false" customHeight="false" outlineLevel="0" collapsed="false">
      <c r="A151" s="40" t="n">
        <v>147</v>
      </c>
      <c r="B151" s="39" t="s">
        <v>320</v>
      </c>
      <c r="C151" s="70" t="s">
        <v>397</v>
      </c>
      <c r="D151" s="71" t="s">
        <v>430</v>
      </c>
      <c r="E151" s="72" t="str">
        <f aca="false">MID(F151,7,8)</f>
        <v>19440317</v>
      </c>
      <c r="F151" s="36" t="s">
        <v>321</v>
      </c>
      <c r="G151" s="20" t="n">
        <f aca="false">2024-MID(F151,7,4)</f>
        <v>80</v>
      </c>
      <c r="H151" s="22" t="n">
        <v>50</v>
      </c>
      <c r="I151" s="77"/>
      <c r="J151" s="75"/>
      <c r="K151" s="75" t="s">
        <v>426</v>
      </c>
      <c r="L151" s="75"/>
      <c r="M151" s="75"/>
      <c r="N151" s="71"/>
      <c r="O151" s="76"/>
      <c r="P151" s="1"/>
    </row>
    <row r="152" customFormat="false" ht="14.25" hidden="false" customHeight="false" outlineLevel="0" collapsed="false">
      <c r="A152" s="40" t="n">
        <v>148</v>
      </c>
      <c r="B152" s="39" t="s">
        <v>322</v>
      </c>
      <c r="C152" s="70" t="s">
        <v>397</v>
      </c>
      <c r="D152" s="71" t="s">
        <v>428</v>
      </c>
      <c r="E152" s="72" t="str">
        <f aca="false">MID(F152,7,8)</f>
        <v>19440316</v>
      </c>
      <c r="F152" s="36" t="s">
        <v>323</v>
      </c>
      <c r="G152" s="20" t="n">
        <f aca="false">2024-MID(F152,7,4)</f>
        <v>80</v>
      </c>
      <c r="H152" s="22" t="n">
        <v>50</v>
      </c>
      <c r="I152" s="77"/>
      <c r="J152" s="75"/>
      <c r="K152" s="75" t="s">
        <v>426</v>
      </c>
      <c r="L152" s="75"/>
      <c r="M152" s="75"/>
      <c r="N152" s="71"/>
      <c r="O152" s="76"/>
      <c r="P152" s="1"/>
    </row>
    <row r="153" customFormat="false" ht="14.25" hidden="false" customHeight="false" outlineLevel="0" collapsed="false">
      <c r="A153" s="40" t="n">
        <v>149</v>
      </c>
      <c r="B153" s="39" t="s">
        <v>324</v>
      </c>
      <c r="C153" s="70" t="s">
        <v>397</v>
      </c>
      <c r="D153" s="71" t="s">
        <v>428</v>
      </c>
      <c r="E153" s="72" t="str">
        <f aca="false">MID(F153,7,8)</f>
        <v>19440219</v>
      </c>
      <c r="F153" s="36" t="s">
        <v>325</v>
      </c>
      <c r="G153" s="20" t="n">
        <f aca="false">2024-MID(F153,7,4)</f>
        <v>80</v>
      </c>
      <c r="H153" s="22" t="n">
        <v>50</v>
      </c>
      <c r="I153" s="77"/>
      <c r="J153" s="75"/>
      <c r="K153" s="75" t="s">
        <v>426</v>
      </c>
      <c r="L153" s="75"/>
      <c r="M153" s="75"/>
      <c r="N153" s="71"/>
      <c r="O153" s="76"/>
      <c r="P153" s="1"/>
    </row>
    <row r="154" customFormat="false" ht="14.25" hidden="false" customHeight="false" outlineLevel="0" collapsed="false">
      <c r="A154" s="40" t="n">
        <v>150</v>
      </c>
      <c r="B154" s="39" t="s">
        <v>326</v>
      </c>
      <c r="C154" s="70" t="s">
        <v>397</v>
      </c>
      <c r="D154" s="71" t="s">
        <v>432</v>
      </c>
      <c r="E154" s="72" t="str">
        <f aca="false">MID(F154,7,8)</f>
        <v>19440110</v>
      </c>
      <c r="F154" s="36" t="s">
        <v>327</v>
      </c>
      <c r="G154" s="20" t="n">
        <f aca="false">2024-MID(F154,7,4)</f>
        <v>80</v>
      </c>
      <c r="H154" s="22" t="n">
        <v>50</v>
      </c>
      <c r="I154" s="77"/>
      <c r="J154" s="75"/>
      <c r="K154" s="75" t="s">
        <v>426</v>
      </c>
      <c r="L154" s="75"/>
      <c r="M154" s="75"/>
      <c r="N154" s="71"/>
      <c r="O154" s="76"/>
      <c r="P154" s="1"/>
    </row>
    <row r="155" customFormat="false" ht="14.25" hidden="false" customHeight="false" outlineLevel="0" collapsed="false">
      <c r="A155" s="40" t="n">
        <v>151</v>
      </c>
      <c r="B155" s="39" t="s">
        <v>328</v>
      </c>
      <c r="C155" s="70" t="s">
        <v>397</v>
      </c>
      <c r="D155" s="71" t="s">
        <v>431</v>
      </c>
      <c r="E155" s="72" t="str">
        <f aca="false">MID(F155,7,8)</f>
        <v>19440327</v>
      </c>
      <c r="F155" s="36" t="s">
        <v>329</v>
      </c>
      <c r="G155" s="20" t="n">
        <f aca="false">2024-MID(F155,7,4)</f>
        <v>80</v>
      </c>
      <c r="H155" s="22" t="n">
        <v>50</v>
      </c>
      <c r="I155" s="77"/>
      <c r="J155" s="75"/>
      <c r="K155" s="75" t="s">
        <v>426</v>
      </c>
      <c r="L155" s="75"/>
      <c r="M155" s="75"/>
      <c r="N155" s="71"/>
      <c r="O155" s="76"/>
      <c r="P155" s="1"/>
    </row>
    <row r="156" customFormat="false" ht="14.25" hidden="false" customHeight="false" outlineLevel="0" collapsed="false">
      <c r="A156" s="40" t="n">
        <v>152</v>
      </c>
      <c r="B156" s="35" t="s">
        <v>330</v>
      </c>
      <c r="C156" s="70" t="s">
        <v>397</v>
      </c>
      <c r="D156" s="71" t="s">
        <v>427</v>
      </c>
      <c r="E156" s="72" t="str">
        <f aca="false">MID(F156,7,8)</f>
        <v>19440415</v>
      </c>
      <c r="F156" s="36" t="s">
        <v>331</v>
      </c>
      <c r="G156" s="20" t="n">
        <f aca="false">2024-MID(F156,7,4)</f>
        <v>80</v>
      </c>
      <c r="H156" s="22" t="n">
        <v>50</v>
      </c>
      <c r="I156" s="77"/>
      <c r="J156" s="75"/>
      <c r="K156" s="77" t="s">
        <v>426</v>
      </c>
      <c r="L156" s="75"/>
      <c r="M156" s="75"/>
      <c r="N156" s="71"/>
      <c r="O156" s="76"/>
      <c r="P156" s="1"/>
    </row>
    <row r="157" customFormat="false" ht="14.25" hidden="false" customHeight="false" outlineLevel="0" collapsed="false">
      <c r="A157" s="40" t="n">
        <v>153</v>
      </c>
      <c r="B157" s="35" t="s">
        <v>332</v>
      </c>
      <c r="C157" s="70" t="s">
        <v>397</v>
      </c>
      <c r="D157" s="71" t="s">
        <v>427</v>
      </c>
      <c r="E157" s="72" t="str">
        <f aca="false">MID(F157,7,8)</f>
        <v>19440620</v>
      </c>
      <c r="F157" s="36" t="s">
        <v>333</v>
      </c>
      <c r="G157" s="20" t="n">
        <f aca="false">2024-MID(F157,7,4)</f>
        <v>80</v>
      </c>
      <c r="H157" s="35" t="n">
        <v>50</v>
      </c>
      <c r="I157" s="77"/>
      <c r="J157" s="75"/>
      <c r="K157" s="77" t="s">
        <v>426</v>
      </c>
      <c r="L157" s="75"/>
      <c r="M157" s="75"/>
      <c r="N157" s="71"/>
      <c r="O157" s="76"/>
      <c r="P157" s="1"/>
    </row>
    <row r="158" customFormat="false" ht="14.25" hidden="false" customHeight="false" outlineLevel="0" collapsed="false">
      <c r="A158" s="40" t="n">
        <v>154</v>
      </c>
      <c r="B158" s="35" t="s">
        <v>334</v>
      </c>
      <c r="C158" s="70" t="s">
        <v>397</v>
      </c>
      <c r="D158" s="71" t="s">
        <v>427</v>
      </c>
      <c r="E158" s="72" t="str">
        <f aca="false">MID(F158,7,8)</f>
        <v>19440421</v>
      </c>
      <c r="F158" s="36" t="s">
        <v>335</v>
      </c>
      <c r="G158" s="20" t="n">
        <f aca="false">2024-MID(F158,7,4)</f>
        <v>80</v>
      </c>
      <c r="H158" s="22" t="n">
        <v>50</v>
      </c>
      <c r="I158" s="77"/>
      <c r="J158" s="75"/>
      <c r="K158" s="77" t="s">
        <v>426</v>
      </c>
      <c r="L158" s="75"/>
      <c r="M158" s="75"/>
      <c r="N158" s="71"/>
      <c r="O158" s="76"/>
      <c r="P158" s="1"/>
    </row>
    <row r="159" customFormat="false" ht="14.25" hidden="false" customHeight="false" outlineLevel="0" collapsed="false">
      <c r="A159" s="40" t="n">
        <v>155</v>
      </c>
      <c r="B159" s="35" t="s">
        <v>336</v>
      </c>
      <c r="C159" s="70" t="s">
        <v>397</v>
      </c>
      <c r="D159" s="71" t="s">
        <v>428</v>
      </c>
      <c r="E159" s="72" t="str">
        <f aca="false">MID(F159,7,8)</f>
        <v>19440414</v>
      </c>
      <c r="F159" s="36" t="s">
        <v>337</v>
      </c>
      <c r="G159" s="20" t="n">
        <f aca="false">2024-MID(F159,7,4)</f>
        <v>80</v>
      </c>
      <c r="H159" s="22" t="n">
        <v>50</v>
      </c>
      <c r="I159" s="77"/>
      <c r="J159" s="75"/>
      <c r="K159" s="77" t="s">
        <v>426</v>
      </c>
      <c r="L159" s="75"/>
      <c r="M159" s="75"/>
      <c r="N159" s="71"/>
      <c r="O159" s="76"/>
      <c r="P159" s="1"/>
    </row>
    <row r="160" customFormat="false" ht="14.25" hidden="false" customHeight="false" outlineLevel="0" collapsed="false">
      <c r="A160" s="40" t="n">
        <v>156</v>
      </c>
      <c r="B160" s="35" t="s">
        <v>338</v>
      </c>
      <c r="C160" s="70" t="s">
        <v>397</v>
      </c>
      <c r="D160" s="71" t="s">
        <v>431</v>
      </c>
      <c r="E160" s="72" t="str">
        <f aca="false">MID(F160,7,8)</f>
        <v>19440620</v>
      </c>
      <c r="F160" s="36" t="s">
        <v>339</v>
      </c>
      <c r="G160" s="20" t="n">
        <f aca="false">2024-MID(F160,7,4)</f>
        <v>80</v>
      </c>
      <c r="H160" s="35" t="n">
        <v>50</v>
      </c>
      <c r="I160" s="77"/>
      <c r="J160" s="75"/>
      <c r="K160" s="77" t="s">
        <v>426</v>
      </c>
      <c r="L160" s="75"/>
      <c r="M160" s="75"/>
      <c r="N160" s="71"/>
      <c r="O160" s="76"/>
      <c r="P160" s="1"/>
    </row>
    <row r="161" customFormat="false" ht="14.25" hidden="false" customHeight="false" outlineLevel="0" collapsed="false">
      <c r="A161" s="40" t="n">
        <v>157</v>
      </c>
      <c r="B161" s="35" t="s">
        <v>340</v>
      </c>
      <c r="C161" s="70" t="s">
        <v>397</v>
      </c>
      <c r="D161" s="71" t="s">
        <v>429</v>
      </c>
      <c r="E161" s="72" t="str">
        <f aca="false">MID(F161,7,8)</f>
        <v>19440607</v>
      </c>
      <c r="F161" s="36" t="s">
        <v>341</v>
      </c>
      <c r="G161" s="20" t="n">
        <f aca="false">2024-MID(F161,7,4)</f>
        <v>80</v>
      </c>
      <c r="H161" s="35" t="n">
        <v>50</v>
      </c>
      <c r="I161" s="77"/>
      <c r="J161" s="75"/>
      <c r="K161" s="77" t="s">
        <v>426</v>
      </c>
      <c r="L161" s="75"/>
      <c r="M161" s="75"/>
      <c r="N161" s="71"/>
      <c r="O161" s="76"/>
      <c r="P161" s="1"/>
    </row>
    <row r="162" customFormat="false" ht="14.25" hidden="false" customHeight="false" outlineLevel="0" collapsed="false">
      <c r="A162" s="40" t="n">
        <v>158</v>
      </c>
      <c r="B162" s="35" t="s">
        <v>342</v>
      </c>
      <c r="C162" s="70" t="s">
        <v>397</v>
      </c>
      <c r="D162" s="71" t="s">
        <v>430</v>
      </c>
      <c r="E162" s="72" t="str">
        <f aca="false">MID(F162,7,8)</f>
        <v>19440518</v>
      </c>
      <c r="F162" s="36" t="s">
        <v>343</v>
      </c>
      <c r="G162" s="20" t="n">
        <f aca="false">2024-MID(F162,7,4)</f>
        <v>80</v>
      </c>
      <c r="H162" s="35" t="n">
        <v>50</v>
      </c>
      <c r="I162" s="77"/>
      <c r="J162" s="75"/>
      <c r="K162" s="77" t="s">
        <v>426</v>
      </c>
      <c r="L162" s="75"/>
      <c r="M162" s="75"/>
      <c r="N162" s="71"/>
      <c r="O162" s="76"/>
      <c r="P162" s="1"/>
    </row>
    <row r="163" customFormat="false" ht="14.25" hidden="false" customHeight="false" outlineLevel="0" collapsed="false">
      <c r="A163" s="40" t="n">
        <v>159</v>
      </c>
      <c r="B163" s="40" t="s">
        <v>344</v>
      </c>
      <c r="C163" s="70" t="s">
        <v>397</v>
      </c>
      <c r="D163" s="71" t="s">
        <v>427</v>
      </c>
      <c r="E163" s="86" t="n">
        <v>19440713</v>
      </c>
      <c r="F163" s="41" t="s">
        <v>345</v>
      </c>
      <c r="G163" s="20" t="n">
        <f aca="false">2024-MID(F163,7,4)</f>
        <v>80</v>
      </c>
      <c r="H163" s="35" t="n">
        <v>50</v>
      </c>
      <c r="I163" s="77"/>
      <c r="J163" s="75"/>
      <c r="K163" s="77" t="s">
        <v>426</v>
      </c>
      <c r="L163" s="75"/>
      <c r="M163" s="75"/>
      <c r="N163" s="71"/>
      <c r="O163" s="76"/>
    </row>
    <row r="164" customFormat="false" ht="16" hidden="false" customHeight="true" outlineLevel="0" collapsed="false">
      <c r="A164" s="40" t="n">
        <v>160</v>
      </c>
      <c r="B164" s="40" t="s">
        <v>346</v>
      </c>
      <c r="C164" s="70" t="s">
        <v>397</v>
      </c>
      <c r="D164" s="71" t="s">
        <v>430</v>
      </c>
      <c r="E164" s="87" t="n">
        <v>19440715</v>
      </c>
      <c r="F164" s="88" t="s">
        <v>347</v>
      </c>
      <c r="G164" s="20" t="n">
        <f aca="false">2024-MID(F164,7,4)</f>
        <v>80</v>
      </c>
      <c r="H164" s="35" t="n">
        <v>50</v>
      </c>
      <c r="I164" s="77"/>
      <c r="J164" s="89"/>
      <c r="K164" s="77" t="s">
        <v>426</v>
      </c>
      <c r="L164" s="89"/>
      <c r="M164" s="89"/>
      <c r="N164" s="90"/>
      <c r="O164" s="91"/>
    </row>
    <row r="165" customFormat="false" ht="16" hidden="false" customHeight="true" outlineLevel="0" collapsed="false">
      <c r="A165" s="40" t="n">
        <v>161</v>
      </c>
      <c r="B165" s="35" t="s">
        <v>348</v>
      </c>
      <c r="C165" s="70" t="s">
        <v>397</v>
      </c>
      <c r="D165" s="71" t="s">
        <v>430</v>
      </c>
      <c r="E165" s="86" t="n">
        <v>19440802</v>
      </c>
      <c r="F165" s="36" t="s">
        <v>349</v>
      </c>
      <c r="G165" s="20" t="n">
        <f aca="false">2024-MID(F165,7,4)</f>
        <v>80</v>
      </c>
      <c r="H165" s="35" t="n">
        <v>50</v>
      </c>
      <c r="I165" s="77"/>
      <c r="J165" s="89"/>
      <c r="K165" s="77" t="s">
        <v>426</v>
      </c>
      <c r="L165" s="89"/>
      <c r="M165" s="89"/>
      <c r="N165" s="90"/>
      <c r="O165" s="91"/>
    </row>
    <row r="166" customFormat="false" ht="16" hidden="false" customHeight="true" outlineLevel="0" collapsed="false">
      <c r="A166" s="40" t="n">
        <v>162</v>
      </c>
      <c r="B166" s="35" t="s">
        <v>350</v>
      </c>
      <c r="C166" s="70" t="s">
        <v>397</v>
      </c>
      <c r="D166" s="71" t="s">
        <v>432</v>
      </c>
      <c r="E166" s="86" t="n">
        <v>19440812</v>
      </c>
      <c r="F166" s="36" t="s">
        <v>351</v>
      </c>
      <c r="G166" s="20" t="n">
        <f aca="false">2024-MID(F166,7,4)</f>
        <v>80</v>
      </c>
      <c r="H166" s="35" t="n">
        <v>50</v>
      </c>
      <c r="I166" s="77"/>
      <c r="J166" s="89"/>
      <c r="K166" s="77" t="s">
        <v>426</v>
      </c>
      <c r="L166" s="89"/>
      <c r="M166" s="89"/>
      <c r="N166" s="90"/>
      <c r="O166" s="91"/>
    </row>
    <row r="167" customFormat="false" ht="16" hidden="false" customHeight="true" outlineLevel="0" collapsed="false">
      <c r="A167" s="40" t="n">
        <v>163</v>
      </c>
      <c r="B167" s="48" t="s">
        <v>352</v>
      </c>
      <c r="C167" s="70" t="s">
        <v>397</v>
      </c>
      <c r="D167" s="71" t="s">
        <v>431</v>
      </c>
      <c r="E167" s="86" t="n">
        <v>19420218</v>
      </c>
      <c r="F167" s="49" t="s">
        <v>353</v>
      </c>
      <c r="G167" s="20" t="n">
        <f aca="false">2024-MID(F167,7,4)</f>
        <v>82</v>
      </c>
      <c r="H167" s="35" t="n">
        <v>50</v>
      </c>
      <c r="I167" s="77"/>
      <c r="J167" s="89"/>
      <c r="K167" s="77" t="s">
        <v>426</v>
      </c>
      <c r="L167" s="89"/>
      <c r="M167" s="89"/>
      <c r="N167" s="90"/>
      <c r="O167" s="91"/>
    </row>
    <row r="168" customFormat="false" ht="16" hidden="false" customHeight="true" outlineLevel="0" collapsed="false">
      <c r="A168" s="40" t="n">
        <v>164</v>
      </c>
      <c r="B168" s="48" t="s">
        <v>354</v>
      </c>
      <c r="C168" s="70" t="s">
        <v>397</v>
      </c>
      <c r="D168" s="71" t="s">
        <v>427</v>
      </c>
      <c r="E168" s="86" t="n">
        <v>19440927</v>
      </c>
      <c r="F168" s="49" t="s">
        <v>355</v>
      </c>
      <c r="G168" s="20" t="n">
        <f aca="false">2024-MID(F168,7,4)</f>
        <v>80</v>
      </c>
      <c r="H168" s="35" t="n">
        <v>50</v>
      </c>
      <c r="I168" s="77"/>
      <c r="J168" s="89"/>
      <c r="K168" s="77" t="s">
        <v>426</v>
      </c>
      <c r="L168" s="89"/>
      <c r="M168" s="89"/>
      <c r="N168" s="90"/>
      <c r="O168" s="91"/>
    </row>
    <row r="169" customFormat="false" ht="16" hidden="false" customHeight="true" outlineLevel="0" collapsed="false">
      <c r="A169" s="40" t="n">
        <v>165</v>
      </c>
      <c r="B169" s="48" t="s">
        <v>356</v>
      </c>
      <c r="C169" s="70" t="s">
        <v>397</v>
      </c>
      <c r="D169" s="71" t="s">
        <v>427</v>
      </c>
      <c r="E169" s="86" t="n">
        <v>19440912</v>
      </c>
      <c r="F169" s="49" t="s">
        <v>357</v>
      </c>
      <c r="G169" s="20" t="n">
        <f aca="false">2024-MID(F169,7,4)</f>
        <v>80</v>
      </c>
      <c r="H169" s="35" t="n">
        <v>50</v>
      </c>
      <c r="I169" s="77"/>
      <c r="J169" s="89"/>
      <c r="K169" s="77" t="s">
        <v>426</v>
      </c>
      <c r="L169" s="89"/>
      <c r="M169" s="89"/>
      <c r="N169" s="90"/>
      <c r="O169" s="91"/>
    </row>
    <row r="170" customFormat="false" ht="16" hidden="false" customHeight="true" outlineLevel="0" collapsed="false">
      <c r="A170" s="40" t="n">
        <v>166</v>
      </c>
      <c r="B170" s="48" t="s">
        <v>358</v>
      </c>
      <c r="C170" s="70" t="s">
        <v>397</v>
      </c>
      <c r="D170" s="71" t="s">
        <v>427</v>
      </c>
      <c r="E170" s="86" t="n">
        <v>19440903</v>
      </c>
      <c r="F170" s="49" t="s">
        <v>359</v>
      </c>
      <c r="G170" s="20" t="n">
        <f aca="false">2024-MID(F170,7,4)</f>
        <v>80</v>
      </c>
      <c r="H170" s="35" t="n">
        <v>50</v>
      </c>
      <c r="I170" s="77"/>
      <c r="J170" s="89"/>
      <c r="K170" s="77" t="s">
        <v>426</v>
      </c>
      <c r="L170" s="89"/>
      <c r="M170" s="89"/>
      <c r="N170" s="90"/>
      <c r="O170" s="91"/>
    </row>
    <row r="171" customFormat="false" ht="16" hidden="false" customHeight="true" outlineLevel="0" collapsed="false">
      <c r="A171" s="40" t="n">
        <v>167</v>
      </c>
      <c r="B171" s="48" t="s">
        <v>360</v>
      </c>
      <c r="C171" s="70" t="s">
        <v>397</v>
      </c>
      <c r="D171" s="92" t="s">
        <v>428</v>
      </c>
      <c r="E171" s="86" t="n">
        <v>19440926</v>
      </c>
      <c r="F171" s="49" t="s">
        <v>361</v>
      </c>
      <c r="G171" s="20" t="n">
        <f aca="false">2024-MID(F171,7,4)</f>
        <v>80</v>
      </c>
      <c r="H171" s="35" t="n">
        <v>50</v>
      </c>
      <c r="I171" s="77"/>
      <c r="J171" s="89"/>
      <c r="K171" s="77" t="s">
        <v>426</v>
      </c>
      <c r="L171" s="89"/>
      <c r="M171" s="89"/>
      <c r="N171" s="92"/>
      <c r="O171" s="91"/>
    </row>
    <row r="172" customFormat="false" ht="16" hidden="false" customHeight="true" outlineLevel="0" collapsed="false">
      <c r="A172" s="40" t="n">
        <v>168</v>
      </c>
      <c r="B172" s="48" t="s">
        <v>362</v>
      </c>
      <c r="C172" s="70" t="s">
        <v>397</v>
      </c>
      <c r="D172" s="92" t="s">
        <v>428</v>
      </c>
      <c r="E172" s="86" t="n">
        <v>19440905</v>
      </c>
      <c r="F172" s="49" t="s">
        <v>363</v>
      </c>
      <c r="G172" s="20" t="n">
        <f aca="false">2024-MID(F172,7,4)</f>
        <v>80</v>
      </c>
      <c r="H172" s="35" t="n">
        <v>50</v>
      </c>
      <c r="I172" s="77"/>
      <c r="J172" s="89"/>
      <c r="K172" s="77" t="s">
        <v>426</v>
      </c>
      <c r="L172" s="89"/>
      <c r="M172" s="89"/>
      <c r="N172" s="92"/>
      <c r="O172" s="91"/>
    </row>
    <row r="173" customFormat="false" ht="16" hidden="false" customHeight="true" outlineLevel="0" collapsed="false">
      <c r="A173" s="40" t="n">
        <v>169</v>
      </c>
      <c r="B173" s="48" t="s">
        <v>364</v>
      </c>
      <c r="C173" s="70" t="s">
        <v>397</v>
      </c>
      <c r="D173" s="92" t="s">
        <v>430</v>
      </c>
      <c r="E173" s="86" t="n">
        <v>19440909</v>
      </c>
      <c r="F173" s="49" t="s">
        <v>365</v>
      </c>
      <c r="G173" s="20" t="n">
        <f aca="false">2024-MID(F173,7,4)</f>
        <v>80</v>
      </c>
      <c r="H173" s="35" t="n">
        <v>50</v>
      </c>
      <c r="I173" s="77"/>
      <c r="J173" s="89"/>
      <c r="K173" s="77" t="s">
        <v>426</v>
      </c>
      <c r="L173" s="89"/>
      <c r="M173" s="89"/>
      <c r="N173" s="92"/>
      <c r="O173" s="91"/>
    </row>
    <row r="174" customFormat="false" ht="16" hidden="false" customHeight="true" outlineLevel="0" collapsed="false">
      <c r="A174" s="40" t="n">
        <v>170</v>
      </c>
      <c r="B174" s="48" t="s">
        <v>366</v>
      </c>
      <c r="C174" s="70" t="s">
        <v>397</v>
      </c>
      <c r="D174" s="92" t="s">
        <v>432</v>
      </c>
      <c r="E174" s="86" t="n">
        <v>19440909</v>
      </c>
      <c r="F174" s="49" t="s">
        <v>367</v>
      </c>
      <c r="G174" s="20" t="n">
        <f aca="false">2024-MID(F174,7,4)</f>
        <v>80</v>
      </c>
      <c r="H174" s="35" t="n">
        <v>50</v>
      </c>
      <c r="I174" s="77"/>
      <c r="J174" s="89"/>
      <c r="K174" s="77" t="s">
        <v>426</v>
      </c>
      <c r="L174" s="89"/>
      <c r="M174" s="89"/>
      <c r="N174" s="92"/>
      <c r="O174" s="91"/>
    </row>
    <row r="175" customFormat="false" ht="16" hidden="false" customHeight="true" outlineLevel="0" collapsed="false">
      <c r="A175" s="40" t="n">
        <v>171</v>
      </c>
      <c r="B175" s="48" t="s">
        <v>368</v>
      </c>
      <c r="C175" s="70" t="s">
        <v>397</v>
      </c>
      <c r="D175" s="71" t="s">
        <v>427</v>
      </c>
      <c r="E175" s="86" t="n">
        <v>19440306</v>
      </c>
      <c r="F175" s="49" t="s">
        <v>369</v>
      </c>
      <c r="G175" s="20" t="n">
        <f aca="false">2024-MID(F175,7,4)</f>
        <v>80</v>
      </c>
      <c r="H175" s="48" t="n">
        <v>50</v>
      </c>
      <c r="I175" s="77"/>
      <c r="J175" s="89"/>
      <c r="K175" s="77" t="s">
        <v>426</v>
      </c>
      <c r="L175" s="89"/>
      <c r="M175" s="89"/>
      <c r="N175" s="92"/>
      <c r="O175" s="91"/>
    </row>
    <row r="176" customFormat="false" ht="16" hidden="false" customHeight="true" outlineLevel="0" collapsed="false">
      <c r="A176" s="40" t="n">
        <v>172</v>
      </c>
      <c r="B176" s="48" t="s">
        <v>370</v>
      </c>
      <c r="C176" s="70" t="s">
        <v>397</v>
      </c>
      <c r="D176" s="71" t="s">
        <v>427</v>
      </c>
      <c r="E176" s="86" t="n">
        <v>19440203</v>
      </c>
      <c r="F176" s="49" t="s">
        <v>371</v>
      </c>
      <c r="G176" s="20" t="n">
        <f aca="false">2024-MID(F176,7,4)</f>
        <v>80</v>
      </c>
      <c r="H176" s="48" t="n">
        <v>50</v>
      </c>
      <c r="I176" s="77"/>
      <c r="J176" s="89"/>
      <c r="K176" s="77" t="s">
        <v>426</v>
      </c>
      <c r="L176" s="89"/>
      <c r="M176" s="89"/>
      <c r="N176" s="92"/>
      <c r="O176" s="91"/>
    </row>
    <row r="177" customFormat="false" ht="16" hidden="false" customHeight="true" outlineLevel="0" collapsed="false">
      <c r="A177" s="40" t="n">
        <v>173</v>
      </c>
      <c r="B177" s="35" t="s">
        <v>372</v>
      </c>
      <c r="C177" s="70" t="s">
        <v>397</v>
      </c>
      <c r="D177" s="71" t="s">
        <v>427</v>
      </c>
      <c r="E177" s="86" t="n">
        <v>19441128</v>
      </c>
      <c r="F177" s="36" t="s">
        <v>373</v>
      </c>
      <c r="G177" s="20" t="n">
        <f aca="false">2024-MID(F177,7,4)</f>
        <v>80</v>
      </c>
      <c r="H177" s="48" t="n">
        <v>50</v>
      </c>
      <c r="I177" s="77"/>
      <c r="J177" s="89"/>
      <c r="K177" s="77" t="s">
        <v>426</v>
      </c>
      <c r="L177" s="89"/>
      <c r="M177" s="89"/>
      <c r="N177" s="92"/>
      <c r="O177" s="91"/>
    </row>
    <row r="178" customFormat="false" ht="16" hidden="false" customHeight="true" outlineLevel="0" collapsed="false">
      <c r="A178" s="40" t="n">
        <v>174</v>
      </c>
      <c r="B178" s="35" t="s">
        <v>374</v>
      </c>
      <c r="C178" s="70" t="s">
        <v>397</v>
      </c>
      <c r="D178" s="92" t="s">
        <v>432</v>
      </c>
      <c r="E178" s="86" t="n">
        <v>19441208</v>
      </c>
      <c r="F178" s="36" t="s">
        <v>375</v>
      </c>
      <c r="G178" s="20" t="n">
        <f aca="false">2024-MID(F178,7,4)</f>
        <v>80</v>
      </c>
      <c r="H178" s="48" t="n">
        <v>50</v>
      </c>
      <c r="I178" s="77"/>
      <c r="J178" s="89"/>
      <c r="K178" s="77" t="s">
        <v>426</v>
      </c>
      <c r="L178" s="89"/>
      <c r="M178" s="89"/>
      <c r="N178" s="92"/>
      <c r="O178" s="91"/>
    </row>
    <row r="179" customFormat="false" ht="16" hidden="false" customHeight="true" outlineLevel="0" collapsed="false">
      <c r="A179" s="40" t="n">
        <v>175</v>
      </c>
      <c r="B179" s="48" t="s">
        <v>376</v>
      </c>
      <c r="C179" s="70" t="s">
        <v>397</v>
      </c>
      <c r="D179" s="71" t="s">
        <v>427</v>
      </c>
      <c r="E179" s="86" t="n">
        <v>19450124</v>
      </c>
      <c r="F179" s="49" t="s">
        <v>377</v>
      </c>
      <c r="G179" s="20" t="n">
        <v>80</v>
      </c>
      <c r="H179" s="48" t="n">
        <v>50</v>
      </c>
      <c r="I179" s="77" t="s">
        <v>426</v>
      </c>
      <c r="J179" s="89"/>
      <c r="K179" s="93"/>
      <c r="L179" s="89"/>
      <c r="M179" s="89"/>
      <c r="N179" s="92"/>
      <c r="O179" s="91"/>
    </row>
    <row r="180" customFormat="false" ht="16" hidden="false" customHeight="true" outlineLevel="0" collapsed="false">
      <c r="A180" s="40" t="n">
        <v>176</v>
      </c>
      <c r="B180" s="48" t="s">
        <v>378</v>
      </c>
      <c r="C180" s="70" t="s">
        <v>397</v>
      </c>
      <c r="D180" s="71" t="s">
        <v>427</v>
      </c>
      <c r="E180" s="86" t="n">
        <v>19450108</v>
      </c>
      <c r="F180" s="49" t="s">
        <v>379</v>
      </c>
      <c r="G180" s="20" t="n">
        <v>80</v>
      </c>
      <c r="H180" s="48" t="n">
        <v>50</v>
      </c>
      <c r="I180" s="77" t="s">
        <v>426</v>
      </c>
      <c r="J180" s="89"/>
      <c r="K180" s="93"/>
      <c r="L180" s="89"/>
      <c r="M180" s="89"/>
      <c r="N180" s="92"/>
      <c r="O180" s="91"/>
    </row>
    <row r="181" customFormat="false" ht="16" hidden="false" customHeight="true" outlineLevel="0" collapsed="false">
      <c r="A181" s="40" t="n">
        <v>177</v>
      </c>
      <c r="B181" s="48" t="s">
        <v>380</v>
      </c>
      <c r="C181" s="70" t="s">
        <v>397</v>
      </c>
      <c r="D181" s="92" t="s">
        <v>432</v>
      </c>
      <c r="E181" s="86" t="n">
        <v>19450110</v>
      </c>
      <c r="F181" s="49" t="s">
        <v>381</v>
      </c>
      <c r="G181" s="20" t="n">
        <v>80</v>
      </c>
      <c r="H181" s="48" t="n">
        <v>50</v>
      </c>
      <c r="I181" s="77" t="s">
        <v>426</v>
      </c>
      <c r="J181" s="89"/>
      <c r="K181" s="93"/>
      <c r="L181" s="89"/>
      <c r="M181" s="89"/>
      <c r="N181" s="92"/>
      <c r="O181" s="91"/>
    </row>
    <row r="182" customFormat="false" ht="16" hidden="false" customHeight="true" outlineLevel="0" collapsed="false">
      <c r="A182" s="40" t="n">
        <v>178</v>
      </c>
      <c r="B182" s="48" t="s">
        <v>382</v>
      </c>
      <c r="C182" s="70" t="s">
        <v>397</v>
      </c>
      <c r="D182" s="71" t="s">
        <v>425</v>
      </c>
      <c r="E182" s="86" t="n">
        <v>19450104</v>
      </c>
      <c r="F182" s="49" t="s">
        <v>383</v>
      </c>
      <c r="G182" s="20" t="n">
        <v>80</v>
      </c>
      <c r="H182" s="48" t="n">
        <v>50</v>
      </c>
      <c r="I182" s="77" t="s">
        <v>426</v>
      </c>
      <c r="J182" s="89"/>
      <c r="K182" s="93"/>
      <c r="L182" s="89"/>
      <c r="M182" s="89"/>
      <c r="N182" s="92"/>
      <c r="O182" s="91"/>
    </row>
    <row r="183" customFormat="false" ht="36" hidden="false" customHeight="true" outlineLevel="0" collapsed="false">
      <c r="A183" s="94"/>
      <c r="B183" s="95" t="s">
        <v>433</v>
      </c>
      <c r="C183" s="95"/>
      <c r="D183" s="96"/>
      <c r="E183" s="97" t="str">
        <f aca="false">TEXT(MID(F183,7,8),"0000-00-00")</f>
        <v/>
      </c>
      <c r="F183" s="98"/>
      <c r="G183" s="99"/>
      <c r="H183" s="99" t="n">
        <f aca="false">SUM(H5:H182)</f>
        <v>9850</v>
      </c>
      <c r="I183" s="93"/>
      <c r="J183" s="100"/>
      <c r="K183" s="101"/>
      <c r="L183" s="102"/>
      <c r="M183" s="102"/>
      <c r="N183" s="103"/>
      <c r="O183" s="104"/>
    </row>
    <row r="184" customFormat="false" ht="25.5" hidden="false" customHeight="true" outlineLevel="0" collapsed="false">
      <c r="A184" s="105"/>
      <c r="B184" s="106" t="s">
        <v>434</v>
      </c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</row>
  </sheetData>
  <autoFilter ref="A1:O184"/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183:C183"/>
    <mergeCell ref="B184:O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7" width="13.75"/>
    <col collapsed="false" customWidth="true" hidden="false" outlineLevel="0" max="2" min="2" style="107" width="25.25"/>
    <col collapsed="false" customWidth="true" hidden="false" outlineLevel="0" max="3" min="3" style="107" width="23.75"/>
    <col collapsed="false" customWidth="true" hidden="false" outlineLevel="0" max="6" min="4" style="107" width="21.9"/>
    <col collapsed="false" customWidth="true" hidden="false" outlineLevel="0" max="7" min="7" style="107" width="20.16"/>
    <col collapsed="false" customWidth="true" hidden="false" outlineLevel="0" max="8" min="8" style="107" width="21.9"/>
    <col collapsed="false" customWidth="true" hidden="false" outlineLevel="0" max="9" min="9" style="107" width="23.75"/>
    <col collapsed="false" customWidth="true" hidden="false" outlineLevel="0" max="13" min="10" style="107" width="21.9"/>
    <col collapsed="false" customWidth="true" hidden="false" outlineLevel="0" max="14" min="14" style="107" width="23.75"/>
    <col collapsed="false" customWidth="true" hidden="false" outlineLevel="0" max="15" min="15" style="107" width="27.41"/>
    <col collapsed="false" customWidth="true" hidden="false" outlineLevel="0" max="16" min="16" style="108" width="23.75"/>
    <col collapsed="false" customWidth="true" hidden="false" outlineLevel="0" max="17" min="17" style="107" width="32.99"/>
    <col collapsed="false" customWidth="true" hidden="false" outlineLevel="0" max="18" min="18" style="107" width="21.9"/>
    <col collapsed="false" customWidth="true" hidden="false" outlineLevel="0" max="19" min="19" style="107" width="25.66"/>
    <col collapsed="false" customWidth="true" hidden="false" outlineLevel="0" max="20" min="20" style="107" width="21.9"/>
    <col collapsed="false" customWidth="true" hidden="false" outlineLevel="0" max="21" min="21" style="107" width="29.25"/>
    <col collapsed="false" customWidth="true" hidden="false" outlineLevel="0" max="22" min="22" style="107" width="32.99"/>
    <col collapsed="false" customWidth="true" hidden="false" outlineLevel="0" max="23" min="23" style="107" width="29.25"/>
    <col collapsed="false" customWidth="true" hidden="false" outlineLevel="0" max="24" min="24" style="107" width="20.16"/>
    <col collapsed="false" customWidth="false" hidden="false" outlineLevel="0" max="257" min="25" style="107" width="9.16"/>
  </cols>
  <sheetData>
    <row r="1" customFormat="false" ht="20" hidden="false" customHeight="true" outlineLevel="0" collapsed="false">
      <c r="A1" s="109" t="s">
        <v>435</v>
      </c>
      <c r="B1" s="109" t="s">
        <v>436</v>
      </c>
      <c r="C1" s="109" t="s">
        <v>437</v>
      </c>
      <c r="D1" s="109" t="s">
        <v>438</v>
      </c>
      <c r="E1" s="109" t="s">
        <v>439</v>
      </c>
      <c r="F1" s="109" t="s">
        <v>440</v>
      </c>
      <c r="G1" s="109" t="s">
        <v>441</v>
      </c>
      <c r="H1" s="109" t="s">
        <v>442</v>
      </c>
      <c r="I1" s="109" t="s">
        <v>443</v>
      </c>
      <c r="J1" s="109" t="s">
        <v>444</v>
      </c>
      <c r="K1" s="109" t="s">
        <v>445</v>
      </c>
      <c r="L1" s="109" t="s">
        <v>446</v>
      </c>
      <c r="M1" s="109" t="s">
        <v>447</v>
      </c>
      <c r="N1" s="109" t="s">
        <v>448</v>
      </c>
      <c r="O1" s="109" t="s">
        <v>449</v>
      </c>
      <c r="P1" s="110" t="s">
        <v>450</v>
      </c>
      <c r="Q1" s="109" t="s">
        <v>451</v>
      </c>
      <c r="R1" s="109" t="s">
        <v>452</v>
      </c>
    </row>
    <row r="2" customFormat="false" ht="14.25" hidden="false" customHeight="false" outlineLevel="0" collapsed="false">
      <c r="A2" s="111"/>
      <c r="B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customFormat="false" ht="14.25" hidden="false" customHeight="false" outlineLevel="0" collapsed="false">
      <c r="A3" s="111"/>
      <c r="B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111"/>
      <c r="Q3" s="111"/>
      <c r="R3" s="112"/>
      <c r="S3" s="111"/>
      <c r="T3" s="112"/>
      <c r="U3" s="112"/>
      <c r="V3" s="111"/>
      <c r="W3" s="112"/>
      <c r="X3" s="112"/>
    </row>
    <row r="4" customFormat="false" ht="14.25" hidden="false" customHeight="false" outlineLevel="0" collapsed="false">
      <c r="A4" s="111"/>
      <c r="B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/>
      <c r="P4" s="111"/>
      <c r="Q4" s="111"/>
      <c r="R4" s="112"/>
      <c r="S4" s="111"/>
      <c r="T4" s="112"/>
      <c r="U4" s="112"/>
      <c r="V4" s="111"/>
      <c r="W4" s="112"/>
      <c r="X4" s="112"/>
    </row>
    <row r="5" customFormat="false" ht="14.25" hidden="false" customHeight="false" outlineLevel="0" collapsed="false">
      <c r="A5" s="111"/>
      <c r="B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/>
      <c r="P5" s="111"/>
      <c r="Q5" s="111"/>
      <c r="R5" s="112"/>
      <c r="S5" s="112"/>
      <c r="T5" s="112"/>
      <c r="U5" s="112"/>
      <c r="V5" s="112"/>
      <c r="W5" s="112"/>
      <c r="X5" s="112"/>
    </row>
    <row r="6" customFormat="false" ht="14.25" hidden="false" customHeight="false" outlineLevel="0" collapsed="false">
      <c r="A6" s="111"/>
      <c r="B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11"/>
      <c r="Q6" s="111"/>
      <c r="R6" s="112"/>
      <c r="S6" s="112"/>
      <c r="T6" s="112"/>
      <c r="U6" s="112"/>
      <c r="V6" s="112"/>
      <c r="W6" s="112"/>
      <c r="X6" s="112"/>
    </row>
    <row r="7" customFormat="false" ht="14.25" hidden="false" customHeight="false" outlineLevel="0" collapsed="false">
      <c r="A7" s="111"/>
      <c r="B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/>
      <c r="P7" s="111"/>
      <c r="Q7" s="112"/>
      <c r="R7" s="112"/>
      <c r="S7" s="112"/>
      <c r="T7" s="112"/>
      <c r="U7" s="112"/>
      <c r="V7" s="112"/>
      <c r="W7" s="112"/>
      <c r="X7" s="112"/>
    </row>
    <row r="8" customFormat="false" ht="14.25" hidden="false" customHeight="false" outlineLevel="0" collapsed="false">
      <c r="A8" s="111"/>
      <c r="B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2"/>
      <c r="P8" s="111"/>
      <c r="Q8" s="112"/>
      <c r="R8" s="112"/>
      <c r="S8" s="112"/>
      <c r="T8" s="112"/>
      <c r="U8" s="112"/>
      <c r="V8" s="112"/>
      <c r="W8" s="112"/>
      <c r="X8" s="112"/>
    </row>
    <row r="9" customFormat="false" ht="14.25" hidden="false" customHeight="false" outlineLevel="0" collapsed="false">
      <c r="A9" s="111"/>
      <c r="B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2"/>
      <c r="P9" s="111"/>
      <c r="Q9" s="112"/>
      <c r="R9" s="112"/>
      <c r="S9" s="112"/>
      <c r="T9" s="112"/>
      <c r="U9" s="112"/>
      <c r="V9" s="112"/>
      <c r="W9" s="112"/>
      <c r="X9" s="112"/>
    </row>
    <row r="10" customFormat="false" ht="14.25" hidden="false" customHeight="false" outlineLevel="0" collapsed="false">
      <c r="A10" s="111"/>
      <c r="B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2"/>
      <c r="P10" s="111"/>
      <c r="Q10" s="112"/>
      <c r="R10" s="112"/>
      <c r="S10" s="112"/>
      <c r="T10" s="112"/>
      <c r="U10" s="112"/>
      <c r="V10" s="112"/>
      <c r="W10" s="112"/>
      <c r="X10" s="112"/>
    </row>
    <row r="11" customFormat="false" ht="14.25" hidden="false" customHeight="false" outlineLevel="0" collapsed="false">
      <c r="A11" s="111"/>
      <c r="B11" s="111"/>
      <c r="D11" s="111"/>
      <c r="E11" s="111"/>
      <c r="F11" s="111"/>
      <c r="G11" s="111"/>
      <c r="H11" s="111"/>
      <c r="I11" s="111"/>
      <c r="J11" s="111"/>
      <c r="K11" s="112"/>
      <c r="L11" s="111"/>
      <c r="M11" s="111"/>
      <c r="N11" s="111"/>
      <c r="O11" s="112"/>
      <c r="P11" s="111"/>
      <c r="Q11" s="112"/>
      <c r="R11" s="112"/>
      <c r="S11" s="112"/>
      <c r="T11" s="112"/>
      <c r="U11" s="112"/>
      <c r="V11" s="112"/>
      <c r="W11" s="112"/>
      <c r="X11" s="112"/>
    </row>
    <row r="12" customFormat="false" ht="14.25" hidden="false" customHeight="false" outlineLevel="0" collapsed="false">
      <c r="A12" s="111"/>
      <c r="B12" s="111"/>
      <c r="D12" s="111"/>
      <c r="E12" s="111"/>
      <c r="F12" s="111"/>
      <c r="G12" s="111"/>
      <c r="H12" s="112"/>
      <c r="I12" s="111"/>
      <c r="J12" s="112"/>
      <c r="K12" s="112"/>
      <c r="L12" s="111"/>
      <c r="M12" s="112"/>
      <c r="N12" s="111"/>
      <c r="O12" s="112"/>
      <c r="P12" s="111"/>
      <c r="Q12" s="112"/>
      <c r="R12" s="112"/>
      <c r="S12" s="112"/>
      <c r="T12" s="112"/>
      <c r="U12" s="112"/>
      <c r="V12" s="112"/>
      <c r="W12" s="112"/>
      <c r="X12" s="112"/>
    </row>
    <row r="13" customFormat="false" ht="14.25" hidden="false" customHeight="false" outlineLevel="0" collapsed="false">
      <c r="A13" s="111"/>
      <c r="B13" s="111"/>
      <c r="D13" s="111"/>
      <c r="E13" s="111"/>
      <c r="F13" s="111"/>
      <c r="G13" s="111"/>
      <c r="H13" s="112"/>
      <c r="I13" s="111"/>
      <c r="J13" s="112"/>
      <c r="K13" s="112"/>
      <c r="L13" s="111"/>
      <c r="M13" s="112"/>
      <c r="N13" s="111"/>
      <c r="O13" s="112"/>
      <c r="P13" s="111"/>
      <c r="Q13" s="112"/>
      <c r="R13" s="112"/>
      <c r="S13" s="112"/>
      <c r="T13" s="112"/>
      <c r="U13" s="112"/>
      <c r="V13" s="112"/>
      <c r="W13" s="112"/>
      <c r="X13" s="112"/>
    </row>
    <row r="14" customFormat="false" ht="14.25" hidden="false" customHeight="false" outlineLevel="0" collapsed="false">
      <c r="A14" s="111"/>
      <c r="B14" s="111"/>
      <c r="D14" s="111"/>
      <c r="E14" s="111"/>
      <c r="F14" s="111"/>
      <c r="G14" s="111"/>
      <c r="H14" s="112"/>
      <c r="I14" s="111"/>
      <c r="J14" s="112"/>
      <c r="K14" s="112"/>
      <c r="L14" s="111"/>
      <c r="M14" s="112"/>
      <c r="N14" s="111"/>
      <c r="O14" s="112"/>
      <c r="P14" s="111"/>
      <c r="Q14" s="112"/>
      <c r="R14" s="112"/>
      <c r="S14" s="112"/>
      <c r="T14" s="112"/>
      <c r="U14" s="112"/>
      <c r="V14" s="112"/>
      <c r="W14" s="112"/>
      <c r="X14" s="112"/>
    </row>
    <row r="15" customFormat="false" ht="14.25" hidden="false" customHeight="false" outlineLevel="0" collapsed="false">
      <c r="A15" s="111"/>
      <c r="B15" s="111"/>
      <c r="D15" s="111"/>
      <c r="E15" s="111"/>
      <c r="F15" s="112"/>
      <c r="G15" s="111"/>
      <c r="H15" s="112"/>
      <c r="I15" s="111"/>
      <c r="J15" s="112"/>
      <c r="K15" s="112"/>
      <c r="L15" s="111"/>
      <c r="M15" s="112"/>
      <c r="N15" s="111"/>
      <c r="O15" s="112"/>
      <c r="P15" s="111"/>
      <c r="Q15" s="112"/>
      <c r="R15" s="112"/>
      <c r="S15" s="112"/>
      <c r="T15" s="112"/>
      <c r="U15" s="112"/>
      <c r="V15" s="112"/>
      <c r="W15" s="112"/>
      <c r="X15" s="112"/>
    </row>
    <row r="16" customFormat="false" ht="14.25" hidden="false" customHeight="false" outlineLevel="0" collapsed="false">
      <c r="A16" s="111"/>
      <c r="B16" s="111"/>
      <c r="D16" s="111"/>
      <c r="E16" s="111"/>
      <c r="F16" s="112"/>
      <c r="G16" s="111"/>
      <c r="H16" s="112"/>
      <c r="I16" s="111"/>
      <c r="J16" s="112"/>
      <c r="K16" s="112"/>
      <c r="L16" s="111"/>
      <c r="M16" s="112"/>
      <c r="N16" s="111"/>
      <c r="O16" s="112"/>
      <c r="P16" s="111"/>
      <c r="Q16" s="112"/>
      <c r="R16" s="112"/>
      <c r="S16" s="112"/>
      <c r="T16" s="112"/>
      <c r="U16" s="112"/>
      <c r="V16" s="112"/>
      <c r="W16" s="112"/>
      <c r="X16" s="112"/>
    </row>
    <row r="17" customFormat="false" ht="14.25" hidden="false" customHeight="false" outlineLevel="0" collapsed="false">
      <c r="A17" s="111"/>
      <c r="B17" s="111"/>
      <c r="D17" s="111"/>
      <c r="E17" s="111"/>
      <c r="F17" s="112"/>
      <c r="G17" s="112"/>
      <c r="H17" s="112"/>
      <c r="I17" s="111"/>
      <c r="J17" s="112"/>
      <c r="K17" s="112"/>
      <c r="L17" s="112"/>
      <c r="M17" s="112"/>
      <c r="N17" s="111"/>
      <c r="O17" s="112"/>
      <c r="P17" s="111"/>
      <c r="Q17" s="112"/>
      <c r="R17" s="112"/>
      <c r="S17" s="112"/>
      <c r="T17" s="112"/>
      <c r="U17" s="112"/>
      <c r="V17" s="112"/>
      <c r="W17" s="112"/>
      <c r="X17" s="112"/>
    </row>
    <row r="18" customFormat="false" ht="14.25" hidden="false" customHeight="false" outlineLevel="0" collapsed="false">
      <c r="A18" s="111"/>
      <c r="B18" s="111"/>
      <c r="D18" s="111"/>
      <c r="E18" s="111"/>
      <c r="F18" s="112"/>
      <c r="G18" s="112"/>
      <c r="H18" s="112"/>
      <c r="I18" s="111"/>
      <c r="J18" s="112"/>
      <c r="K18" s="112"/>
      <c r="L18" s="112"/>
      <c r="M18" s="112"/>
      <c r="N18" s="111"/>
      <c r="O18" s="112"/>
      <c r="P18" s="111"/>
      <c r="Q18" s="112"/>
      <c r="R18" s="112"/>
      <c r="S18" s="112"/>
      <c r="T18" s="112"/>
      <c r="U18" s="112"/>
      <c r="V18" s="112"/>
      <c r="W18" s="112"/>
      <c r="X18" s="112"/>
    </row>
    <row r="19" customFormat="false" ht="14.25" hidden="false" customHeight="false" outlineLevel="0" collapsed="false">
      <c r="A19" s="111"/>
      <c r="B19" s="111"/>
      <c r="D19" s="112"/>
      <c r="E19" s="111"/>
      <c r="F19" s="112"/>
      <c r="G19" s="112"/>
      <c r="H19" s="112"/>
      <c r="I19" s="111"/>
      <c r="J19" s="112"/>
      <c r="K19" s="112"/>
      <c r="L19" s="112"/>
      <c r="M19" s="112"/>
      <c r="N19" s="111"/>
      <c r="O19" s="112"/>
      <c r="P19" s="111"/>
      <c r="Q19" s="112"/>
      <c r="R19" s="112"/>
      <c r="S19" s="112"/>
      <c r="T19" s="112"/>
      <c r="U19" s="112"/>
      <c r="V19" s="112"/>
      <c r="W19" s="112"/>
      <c r="X19" s="112"/>
    </row>
    <row r="20" customFormat="false" ht="14.25" hidden="false" customHeight="false" outlineLevel="0" collapsed="false">
      <c r="A20" s="111"/>
      <c r="B20" s="111"/>
      <c r="D20" s="112"/>
      <c r="E20" s="111"/>
      <c r="F20" s="112"/>
      <c r="G20" s="112"/>
      <c r="H20" s="112"/>
      <c r="I20" s="111"/>
      <c r="J20" s="112"/>
      <c r="K20" s="112"/>
      <c r="L20" s="112"/>
      <c r="M20" s="112"/>
      <c r="N20" s="112"/>
      <c r="O20" s="112"/>
      <c r="P20" s="111"/>
      <c r="Q20" s="112"/>
      <c r="R20" s="112"/>
      <c r="S20" s="112"/>
      <c r="T20" s="112"/>
      <c r="U20" s="112"/>
      <c r="V20" s="112"/>
      <c r="W20" s="112"/>
      <c r="X20" s="112"/>
    </row>
    <row r="21" customFormat="false" ht="14.25" hidden="false" customHeight="false" outlineLevel="0" collapsed="false">
      <c r="A21" s="111"/>
      <c r="B21" s="111"/>
      <c r="D21" s="112"/>
      <c r="E21" s="111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1"/>
      <c r="Q21" s="112"/>
      <c r="R21" s="112"/>
      <c r="S21" s="112"/>
      <c r="T21" s="112"/>
      <c r="U21" s="112"/>
      <c r="V21" s="112"/>
      <c r="W21" s="112"/>
      <c r="X21" s="112"/>
    </row>
    <row r="22" customFormat="false" ht="14.25" hidden="false" customHeight="false" outlineLevel="0" collapsed="false">
      <c r="B22" s="111"/>
      <c r="D22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113" t="s">
        <v>4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O1" s="114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O2" s="115" t="s">
        <v>454</v>
      </c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O3" s="115" t="s">
        <v>455</v>
      </c>
    </row>
    <row r="4" customFormat="false" ht="14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O4" s="115" t="s">
        <v>456</v>
      </c>
    </row>
    <row r="5" customFormat="false" ht="14.2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O5" s="116" t="s">
        <v>457</v>
      </c>
    </row>
    <row r="6" customFormat="false" ht="14.2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O6" s="116" t="s">
        <v>458</v>
      </c>
    </row>
    <row r="7" customFormat="false" ht="14.2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O7" s="116" t="s">
        <v>459</v>
      </c>
    </row>
    <row r="8" customFormat="fals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72.6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大拇指</cp:lastModifiedBy>
  <dcterms:modified xsi:type="dcterms:W3CDTF">2025-01-07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7DF317A694B73AE40EC2AFF22A11A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