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浮梁县审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浮梁县审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浮梁县审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3001</t>
  </si>
  <si>
    <t xml:space="preserve">浮梁县审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9.4798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45.26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9.4798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9.4963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3924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9.7481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.4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2.89988</v>
      </c>
      <c r="C49" s="8" t="s">
        <v>19</v>
      </c>
      <c r="D49" s="16" t="n">
        <f aca="false">IF(ISBLANK('支出总表（引用）'!B7)," ",'支出总表（引用）'!B7)</f>
        <v>312.899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2.89988</v>
      </c>
      <c r="C53" s="8" t="s">
        <v>24</v>
      </c>
      <c r="D53" s="16" t="n">
        <f aca="false">B53</f>
        <v>312.899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12.8998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45.2629</v>
      </c>
      <c r="C8" s="57"/>
    </row>
    <row r="9" s="1" customFormat="true" ht="27" hidden="false" customHeight="true" outlineLevel="0" collapsed="false">
      <c r="A9" s="75" t="s">
        <v>51</v>
      </c>
      <c r="B9" s="57" t="n">
        <v>39.496344</v>
      </c>
      <c r="C9" s="57"/>
    </row>
    <row r="10" s="1" customFormat="true" ht="27" hidden="false" customHeight="true" outlineLevel="0" collapsed="false">
      <c r="A10" s="75" t="s">
        <v>59</v>
      </c>
      <c r="B10" s="57" t="n">
        <v>8.392464</v>
      </c>
      <c r="C10" s="57"/>
    </row>
    <row r="11" s="1" customFormat="true" ht="27" hidden="false" customHeight="true" outlineLevel="0" collapsed="false">
      <c r="A11" s="75" t="s">
        <v>67</v>
      </c>
      <c r="B11" s="57" t="n">
        <v>19.74817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3</v>
      </c>
      <c r="B3" s="25" t="s">
        <v>31</v>
      </c>
      <c r="C3" s="25" t="s">
        <v>81</v>
      </c>
      <c r="D3" s="25" t="s">
        <v>82</v>
      </c>
      <c r="E3" s="25" t="s">
        <v>16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09.47988</v>
      </c>
      <c r="C6" s="34" t="n">
        <v>309.479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41.8429</v>
      </c>
      <c r="C7" s="34" t="n">
        <v>241.8429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39.496344</v>
      </c>
      <c r="C8" s="34" t="n">
        <v>39.496344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8.392464</v>
      </c>
      <c r="C9" s="34" t="n">
        <v>8.392464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19.748172</v>
      </c>
      <c r="C10" s="34" t="n">
        <v>19.748172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12.89988</v>
      </c>
      <c r="D7" s="14"/>
      <c r="E7" s="14" t="n">
        <v>309.47988</v>
      </c>
      <c r="F7" s="14" t="n">
        <v>309.47988</v>
      </c>
      <c r="G7" s="34"/>
      <c r="H7" s="34"/>
      <c r="I7" s="14"/>
      <c r="J7" s="14"/>
      <c r="K7" s="14"/>
      <c r="L7" s="14"/>
      <c r="M7" s="14"/>
      <c r="N7" s="14" t="n">
        <v>3.42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45.2629</v>
      </c>
      <c r="D8" s="14"/>
      <c r="E8" s="14" t="n">
        <v>241.8429</v>
      </c>
      <c r="F8" s="14" t="n">
        <v>241.8429</v>
      </c>
      <c r="G8" s="34"/>
      <c r="H8" s="34"/>
      <c r="I8" s="14"/>
      <c r="J8" s="14"/>
      <c r="K8" s="14"/>
      <c r="L8" s="14"/>
      <c r="M8" s="14"/>
      <c r="N8" s="14" t="n">
        <v>3.42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45.2629</v>
      </c>
      <c r="D9" s="14"/>
      <c r="E9" s="14" t="n">
        <v>241.8429</v>
      </c>
      <c r="F9" s="14" t="n">
        <v>241.8429</v>
      </c>
      <c r="G9" s="34"/>
      <c r="H9" s="34"/>
      <c r="I9" s="14"/>
      <c r="J9" s="14"/>
      <c r="K9" s="14"/>
      <c r="L9" s="14"/>
      <c r="M9" s="14"/>
      <c r="N9" s="14" t="n">
        <v>3.42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45.2629</v>
      </c>
      <c r="D10" s="14"/>
      <c r="E10" s="14" t="n">
        <v>241.8429</v>
      </c>
      <c r="F10" s="14" t="n">
        <v>241.8429</v>
      </c>
      <c r="G10" s="34"/>
      <c r="H10" s="34"/>
      <c r="I10" s="14"/>
      <c r="J10" s="14"/>
      <c r="K10" s="14"/>
      <c r="L10" s="14"/>
      <c r="M10" s="14"/>
      <c r="N10" s="14" t="n">
        <v>3.42</v>
      </c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9.496344</v>
      </c>
      <c r="D11" s="14"/>
      <c r="E11" s="14" t="n">
        <v>39.496344</v>
      </c>
      <c r="F11" s="14" t="n">
        <v>39.49634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9.496344</v>
      </c>
      <c r="D12" s="14"/>
      <c r="E12" s="14" t="n">
        <v>39.496344</v>
      </c>
      <c r="F12" s="14" t="n">
        <v>39.49634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6.330896</v>
      </c>
      <c r="D13" s="14"/>
      <c r="E13" s="14" t="n">
        <v>26.330896</v>
      </c>
      <c r="F13" s="14" t="n">
        <v>26.33089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3.165448</v>
      </c>
      <c r="D14" s="14"/>
      <c r="E14" s="14" t="n">
        <v>13.165448</v>
      </c>
      <c r="F14" s="14" t="n">
        <v>13.16544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8.392464</v>
      </c>
      <c r="D15" s="14"/>
      <c r="E15" s="14" t="n">
        <v>8.392464</v>
      </c>
      <c r="F15" s="14" t="n">
        <v>8.39246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8.392464</v>
      </c>
      <c r="D16" s="14"/>
      <c r="E16" s="14" t="n">
        <v>8.392464</v>
      </c>
      <c r="F16" s="14" t="n">
        <v>8.39246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8.063328</v>
      </c>
      <c r="D17" s="14"/>
      <c r="E17" s="14" t="n">
        <v>8.063328</v>
      </c>
      <c r="F17" s="14" t="n">
        <v>8.06332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0.329136</v>
      </c>
      <c r="D18" s="14"/>
      <c r="E18" s="14" t="n">
        <v>0.329136</v>
      </c>
      <c r="F18" s="14" t="n">
        <v>0.32913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19.748172</v>
      </c>
      <c r="D19" s="14"/>
      <c r="E19" s="14" t="n">
        <v>19.748172</v>
      </c>
      <c r="F19" s="14" t="n">
        <v>19.74817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9.748172</v>
      </c>
      <c r="D20" s="14"/>
      <c r="E20" s="14" t="n">
        <v>19.748172</v>
      </c>
      <c r="F20" s="14" t="n">
        <v>19.74817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9.748172</v>
      </c>
      <c r="D21" s="14"/>
      <c r="E21" s="14" t="n">
        <v>19.748172</v>
      </c>
      <c r="F21" s="14" t="n">
        <v>19.74817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12.89988</v>
      </c>
      <c r="D7" s="44" t="n">
        <v>312.8998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45.2629</v>
      </c>
      <c r="D8" s="44" t="n">
        <v>245.2629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45.2629</v>
      </c>
      <c r="D9" s="44" t="n">
        <v>245.262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45.2629</v>
      </c>
      <c r="D10" s="44" t="n">
        <v>245.2629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9.496344</v>
      </c>
      <c r="D11" s="44" t="n">
        <v>39.49634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9.496344</v>
      </c>
      <c r="D12" s="44" t="n">
        <v>39.49634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6.330896</v>
      </c>
      <c r="D13" s="44" t="n">
        <v>26.33089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3.165448</v>
      </c>
      <c r="D14" s="44" t="n">
        <v>13.165448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8.392464</v>
      </c>
      <c r="D15" s="44" t="n">
        <v>8.392464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8.392464</v>
      </c>
      <c r="D16" s="44" t="n">
        <v>8.392464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8.063328</v>
      </c>
      <c r="D17" s="44" t="n">
        <v>8.06332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0.329136</v>
      </c>
      <c r="D18" s="44" t="n">
        <v>0.329136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19.748172</v>
      </c>
      <c r="D19" s="44" t="n">
        <v>19.748172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9.748172</v>
      </c>
      <c r="D20" s="44" t="n">
        <v>19.74817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9.748172</v>
      </c>
      <c r="D21" s="44" t="n">
        <v>19.748172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309.47988</v>
      </c>
      <c r="C6" s="44" t="s">
        <v>84</v>
      </c>
      <c r="D6" s="10" t="n">
        <f aca="false">IF(ISBLANK('财拨总表（引用）'!B6)," ",'财拨总表（引用）'!B6)</f>
        <v>309.47988</v>
      </c>
      <c r="E6" s="10" t="n">
        <f aca="false">IF(ISBLANK('财拨总表（引用）'!C6)," ",'财拨总表（引用）'!C6)</f>
        <v>309.479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309.4798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41.8429</v>
      </c>
      <c r="E7" s="10" t="n">
        <f aca="false">IF(ISBLANK('财拨总表（引用）'!C7)," ",'财拨总表（引用）'!C7)</f>
        <v>241.842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9.496344</v>
      </c>
      <c r="E8" s="10" t="n">
        <f aca="false">IF(ISBLANK('财拨总表（引用）'!C8)," ",'财拨总表（引用）'!C8)</f>
        <v>39.49634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.392464</v>
      </c>
      <c r="E9" s="10" t="n">
        <f aca="false">IF(ISBLANK('财拨总表（引用）'!C9)," ",'财拨总表（引用）'!C9)</f>
        <v>8.39246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9.748172</v>
      </c>
      <c r="E10" s="10" t="n">
        <f aca="false">IF(ISBLANK('财拨总表（引用）'!C10)," ",'财拨总表（引用）'!C10)</f>
        <v>19.748172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09.47988</v>
      </c>
      <c r="C52" s="58" t="s">
        <v>24</v>
      </c>
      <c r="D52" s="57" t="n">
        <f aca="false">IF(ISBLANK('财拨总表（引用）'!B6)," ",'财拨总表（引用）'!B6)</f>
        <v>309.47988</v>
      </c>
      <c r="E52" s="57" t="n">
        <f aca="false">IF(ISBLANK('财拨总表（引用）'!C6)," ",'财拨总表（引用）'!C6)</f>
        <v>309.479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09.47988</v>
      </c>
      <c r="D7" s="44" t="n">
        <v>309.4798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41.8429</v>
      </c>
      <c r="D8" s="44" t="n">
        <v>241.842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41.8429</v>
      </c>
      <c r="D9" s="44" t="n">
        <v>241.842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41.8429</v>
      </c>
      <c r="D10" s="44" t="n">
        <v>241.8429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39.496344</v>
      </c>
      <c r="D11" s="44" t="n">
        <v>39.49634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9.496344</v>
      </c>
      <c r="D12" s="44" t="n">
        <v>39.49634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6.330896</v>
      </c>
      <c r="D13" s="44" t="n">
        <v>26.33089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3.165448</v>
      </c>
      <c r="D14" s="44" t="n">
        <v>13.165448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8.392464</v>
      </c>
      <c r="D15" s="44" t="n">
        <v>8.392464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8.392464</v>
      </c>
      <c r="D16" s="44" t="n">
        <v>8.392464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8.063328</v>
      </c>
      <c r="D17" s="44" t="n">
        <v>8.06332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0.329136</v>
      </c>
      <c r="D18" s="44" t="n">
        <v>0.329136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19.748172</v>
      </c>
      <c r="D19" s="44" t="n">
        <v>19.748172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9.748172</v>
      </c>
      <c r="D20" s="44" t="n">
        <v>19.748172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9.748172</v>
      </c>
      <c r="D21" s="44" t="n">
        <v>19.748172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309.47988</v>
      </c>
      <c r="D7" s="62" t="n">
        <v>273.91188</v>
      </c>
      <c r="E7" s="62" t="n">
        <v>35.568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273.91188</v>
      </c>
      <c r="D8" s="62" t="n">
        <v>273.91188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76.5228</v>
      </c>
      <c r="D9" s="62" t="n">
        <v>76.5228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54.498</v>
      </c>
      <c r="D10" s="62" t="n">
        <v>54.498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45.4837</v>
      </c>
      <c r="D11" s="62" t="n">
        <v>45.4837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9.7704</v>
      </c>
      <c r="D12" s="62" t="n">
        <v>9.7704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26.330896</v>
      </c>
      <c r="D13" s="62" t="n">
        <v>26.330896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13.165448</v>
      </c>
      <c r="D14" s="62" t="n">
        <v>13.165448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8.063328</v>
      </c>
      <c r="D15" s="62" t="n">
        <v>8.063328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0.329136</v>
      </c>
      <c r="D16" s="62" t="n">
        <v>0.329136</v>
      </c>
      <c r="E16" s="62"/>
    </row>
    <row r="17" s="1" customFormat="true" ht="27" hidden="false" customHeight="true" outlineLevel="0" collapsed="false">
      <c r="A17" s="35" t="s">
        <v>113</v>
      </c>
      <c r="B17" s="35" t="s">
        <v>114</v>
      </c>
      <c r="C17" s="14" t="n">
        <v>19.748172</v>
      </c>
      <c r="D17" s="62" t="n">
        <v>19.748172</v>
      </c>
      <c r="E17" s="62"/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20</v>
      </c>
      <c r="D18" s="62" t="n">
        <v>20</v>
      </c>
      <c r="E18" s="62"/>
    </row>
    <row r="19" s="1" customFormat="true" ht="27" hidden="false" customHeight="true" outlineLevel="0" collapsed="false">
      <c r="A19" s="32" t="s">
        <v>117</v>
      </c>
      <c r="B19" s="35" t="s">
        <v>118</v>
      </c>
      <c r="C19" s="14" t="n">
        <v>33.568</v>
      </c>
      <c r="D19" s="62"/>
      <c r="E19" s="62" t="n">
        <v>33.568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3.2</v>
      </c>
      <c r="D20" s="62"/>
      <c r="E20" s="62" t="n">
        <v>3.2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25</v>
      </c>
      <c r="B23" s="35" t="s">
        <v>126</v>
      </c>
      <c r="C23" s="14" t="n">
        <v>2</v>
      </c>
      <c r="D23" s="62"/>
      <c r="E23" s="62" t="n">
        <v>2</v>
      </c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3</v>
      </c>
      <c r="D24" s="62"/>
      <c r="E24" s="62" t="n">
        <v>3</v>
      </c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31</v>
      </c>
      <c r="B26" s="35" t="s">
        <v>132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33</v>
      </c>
      <c r="B27" s="35" t="s">
        <v>134</v>
      </c>
      <c r="C27" s="14" t="n">
        <v>2</v>
      </c>
      <c r="D27" s="62"/>
      <c r="E27" s="62" t="n">
        <v>2</v>
      </c>
    </row>
    <row r="28" s="1" customFormat="true" ht="27" hidden="false" customHeight="true" outlineLevel="0" collapsed="false">
      <c r="A28" s="35" t="s">
        <v>135</v>
      </c>
      <c r="B28" s="35" t="s">
        <v>136</v>
      </c>
      <c r="C28" s="14" t="n">
        <v>2</v>
      </c>
      <c r="D28" s="62"/>
      <c r="E28" s="62" t="n">
        <v>2</v>
      </c>
    </row>
    <row r="29" s="1" customFormat="true" ht="27" hidden="false" customHeight="true" outlineLevel="0" collapsed="false">
      <c r="A29" s="35" t="s">
        <v>137</v>
      </c>
      <c r="B29" s="35" t="s">
        <v>138</v>
      </c>
      <c r="C29" s="14" t="n">
        <v>9.6</v>
      </c>
      <c r="D29" s="62"/>
      <c r="E29" s="62" t="n">
        <v>9.6</v>
      </c>
    </row>
    <row r="30" s="1" customFormat="true" ht="27" hidden="false" customHeight="true" outlineLevel="0" collapsed="false">
      <c r="A30" s="35" t="s">
        <v>139</v>
      </c>
      <c r="B30" s="35" t="s">
        <v>140</v>
      </c>
      <c r="C30" s="14" t="n">
        <v>6.768</v>
      </c>
      <c r="D30" s="62"/>
      <c r="E30" s="62" t="n">
        <v>6.768</v>
      </c>
    </row>
    <row r="31" s="1" customFormat="true" ht="27" hidden="false" customHeight="true" outlineLevel="0" collapsed="false">
      <c r="A31" s="32" t="s">
        <v>141</v>
      </c>
      <c r="B31" s="35" t="s">
        <v>142</v>
      </c>
      <c r="C31" s="14" t="n">
        <v>2</v>
      </c>
      <c r="D31" s="62"/>
      <c r="E31" s="62" t="n">
        <v>2</v>
      </c>
    </row>
    <row r="32" s="1" customFormat="true" ht="27" hidden="false" customHeight="true" outlineLevel="0" collapsed="false">
      <c r="A32" s="35" t="s">
        <v>143</v>
      </c>
      <c r="B32" s="35" t="s">
        <v>144</v>
      </c>
      <c r="C32" s="14" t="n">
        <v>2</v>
      </c>
      <c r="D32" s="62"/>
      <c r="E32" s="62" t="n">
        <v>2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5</v>
      </c>
      <c r="H1" s="64"/>
      <c r="J1" s="65"/>
    </row>
    <row r="2" s="1" customFormat="true" ht="30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7</v>
      </c>
      <c r="B4" s="25" t="s">
        <v>148</v>
      </c>
      <c r="C4" s="25" t="s">
        <v>29</v>
      </c>
      <c r="D4" s="27" t="s">
        <v>149</v>
      </c>
      <c r="E4" s="27"/>
      <c r="F4" s="27"/>
      <c r="G4" s="27" t="s">
        <v>150</v>
      </c>
      <c r="H4" s="27" t="s">
        <v>15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2</v>
      </c>
      <c r="F5" s="27" t="s">
        <v>153</v>
      </c>
      <c r="G5" s="27"/>
      <c r="H5" s="27" t="s">
        <v>39</v>
      </c>
      <c r="I5" s="27" t="s">
        <v>154</v>
      </c>
      <c r="J5" s="27" t="s">
        <v>15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6" t="n">
        <v>9.6</v>
      </c>
      <c r="D7" s="16"/>
      <c r="E7" s="16"/>
      <c r="F7" s="16"/>
      <c r="G7" s="73" t="n">
        <v>9.6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8</v>
      </c>
      <c r="E1" s="74"/>
      <c r="F1" s="36"/>
      <c r="G1" s="36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2:41:18Z</dcterms:created>
  <dc:creator/>
  <dc:description/>
  <dc:language>en-US</dc:language>
  <cp:lastModifiedBy>张嘴吃药</cp:lastModifiedBy>
  <dcterms:modified xsi:type="dcterms:W3CDTF">2024-03-04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5227DA9B642F99F11E7606DF4AC7D</vt:lpwstr>
  </property>
  <property fmtid="{D5CDD505-2E9C-101B-9397-08002B2CF9AE}" pid="3" name="KSOProductBuildVer">
    <vt:lpwstr>2052-11.1.0.11744</vt:lpwstr>
  </property>
</Properties>
</file>