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21001]</t>
    </r>
    <r>
      <rPr>
        <sz val="12"/>
        <color rgb="FF000000"/>
        <rFont val="Noto Sans"/>
        <family val="2"/>
      </rPr>
      <t xml:space="preserve">浮梁县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21001]</t>
    </r>
    <r>
      <rPr>
        <sz val="12"/>
        <color rgb="FF000000"/>
        <rFont val="Noto Sans"/>
        <family val="2"/>
      </rPr>
      <t xml:space="preserve">浮梁县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12</t>
    </r>
  </si>
  <si>
    <t xml:space="preserve">　　法治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99</t>
    </r>
  </si>
  <si>
    <t xml:space="preserve">　　其他司法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21001]</t>
    </r>
    <r>
      <rPr>
        <sz val="12"/>
        <color rgb="FF000000"/>
        <rFont val="Noto Sans"/>
        <family val="2"/>
      </rPr>
      <t xml:space="preserve">浮梁县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1001</t>
  </si>
  <si>
    <t xml:space="preserve">浮梁县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07.161958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882.7411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07.16195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32.161958</v>
      </c>
      <c r="C49" s="8" t="s">
        <v>19</v>
      </c>
      <c r="D49" s="16" t="n">
        <f aca="false">IF(ISBLANK('支出总表（引用）'!B7)," ",'支出总表（引用）'!B7)</f>
        <v>882.7411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0.57920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82.741165</v>
      </c>
      <c r="C53" s="8" t="s">
        <v>24</v>
      </c>
      <c r="D53" s="16" t="n">
        <f aca="false">B53</f>
        <v>882.7411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882.74116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82.741165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4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67</v>
      </c>
      <c r="D3" s="25" t="s">
        <v>68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07.161958</v>
      </c>
      <c r="C6" s="34" t="n">
        <v>807.16195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07.161958</v>
      </c>
      <c r="C7" s="34" t="n">
        <v>807.16195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82.741165</v>
      </c>
      <c r="D7" s="14" t="n">
        <v>50.579207</v>
      </c>
      <c r="E7" s="14" t="n">
        <v>807.161958</v>
      </c>
      <c r="F7" s="14" t="n">
        <v>807.161958</v>
      </c>
      <c r="G7" s="34"/>
      <c r="H7" s="34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82.741165</v>
      </c>
      <c r="D8" s="14" t="n">
        <v>50.579207</v>
      </c>
      <c r="E8" s="14" t="n">
        <v>807.161958</v>
      </c>
      <c r="F8" s="14" t="n">
        <v>807.161958</v>
      </c>
      <c r="G8" s="34"/>
      <c r="H8" s="34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82.741165</v>
      </c>
      <c r="D9" s="14" t="n">
        <v>50.579207</v>
      </c>
      <c r="E9" s="14" t="n">
        <v>807.161958</v>
      </c>
      <c r="F9" s="14" t="n">
        <v>807.161958</v>
      </c>
      <c r="G9" s="34"/>
      <c r="H9" s="34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85.131165</v>
      </c>
      <c r="D10" s="14" t="n">
        <v>28.979207</v>
      </c>
      <c r="E10" s="14" t="n">
        <v>656.151958</v>
      </c>
      <c r="F10" s="14" t="n">
        <v>656.15195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80</v>
      </c>
      <c r="D11" s="14"/>
      <c r="E11" s="14" t="n">
        <v>80</v>
      </c>
      <c r="F11" s="14" t="n">
        <v>80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4</v>
      </c>
      <c r="D12" s="14"/>
      <c r="E12" s="14" t="n">
        <v>54</v>
      </c>
      <c r="F12" s="14" t="n">
        <v>5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5.01</v>
      </c>
      <c r="D13" s="14"/>
      <c r="E13" s="14" t="n">
        <v>5.01</v>
      </c>
      <c r="F13" s="14" t="n">
        <v>5.0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8.6</v>
      </c>
      <c r="D14" s="14" t="n">
        <v>21.6</v>
      </c>
      <c r="E14" s="14" t="n">
        <v>12</v>
      </c>
      <c r="F14" s="14" t="n">
        <v>12</v>
      </c>
      <c r="G14" s="34"/>
      <c r="H14" s="34"/>
      <c r="I14" s="14"/>
      <c r="J14" s="14"/>
      <c r="K14" s="14"/>
      <c r="L14" s="14"/>
      <c r="M14" s="14"/>
      <c r="N14" s="14" t="n">
        <v>25</v>
      </c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82.741165</v>
      </c>
      <c r="D7" s="44" t="n">
        <v>656.151958</v>
      </c>
      <c r="E7" s="44" t="n">
        <v>226.58920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82.741165</v>
      </c>
      <c r="D8" s="44" t="n">
        <v>656.151958</v>
      </c>
      <c r="E8" s="44" t="n">
        <v>226.58920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82.741165</v>
      </c>
      <c r="D9" s="44" t="n">
        <v>656.151958</v>
      </c>
      <c r="E9" s="44" t="n">
        <v>226.58920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85.131165</v>
      </c>
      <c r="D10" s="44" t="n">
        <v>656.151958</v>
      </c>
      <c r="E10" s="44" t="n">
        <v>28.979207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80</v>
      </c>
      <c r="D11" s="44"/>
      <c r="E11" s="44" t="n">
        <v>80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4</v>
      </c>
      <c r="D12" s="44"/>
      <c r="E12" s="44" t="n">
        <v>5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5.01</v>
      </c>
      <c r="D13" s="44"/>
      <c r="E13" s="44" t="n">
        <v>5.01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8.6</v>
      </c>
      <c r="D14" s="44"/>
      <c r="E14" s="44" t="n">
        <v>58.6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807.161958</v>
      </c>
      <c r="C6" s="44" t="s">
        <v>70</v>
      </c>
      <c r="D6" s="10" t="n">
        <f aca="false">IF(ISBLANK('财拨总表（引用）'!B6)," ",'财拨总表（引用）'!B6)</f>
        <v>807.161958</v>
      </c>
      <c r="E6" s="10" t="n">
        <f aca="false">IF(ISBLANK('财拨总表（引用）'!C6)," ",'财拨总表（引用）'!C6)</f>
        <v>807.16195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807.161958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807.161958</v>
      </c>
      <c r="E7" s="10" t="n">
        <f aca="false">IF(ISBLANK('财拨总表（引用）'!C7)," ",'财拨总表（引用）'!C7)</f>
        <v>807.16195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07.161958</v>
      </c>
      <c r="C52" s="58" t="s">
        <v>24</v>
      </c>
      <c r="D52" s="57" t="n">
        <f aca="false">IF(ISBLANK('财拨总表（引用）'!B6)," ",'财拨总表（引用）'!B6)</f>
        <v>807.161958</v>
      </c>
      <c r="E52" s="57" t="n">
        <f aca="false">IF(ISBLANK('财拨总表（引用）'!C6)," ",'财拨总表（引用）'!C6)</f>
        <v>807.16195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07.161958</v>
      </c>
      <c r="D7" s="44" t="n">
        <v>656.151958</v>
      </c>
      <c r="E7" s="44" t="n">
        <v>151.0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07.161958</v>
      </c>
      <c r="D8" s="44" t="n">
        <v>656.151958</v>
      </c>
      <c r="E8" s="44" t="n">
        <v>151.0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07.161958</v>
      </c>
      <c r="D9" s="44" t="n">
        <v>656.151958</v>
      </c>
      <c r="E9" s="44" t="n">
        <v>151.0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56.151958</v>
      </c>
      <c r="D10" s="44" t="n">
        <v>656.151958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80</v>
      </c>
      <c r="D11" s="44"/>
      <c r="E11" s="44" t="n">
        <v>80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54</v>
      </c>
      <c r="D12" s="44"/>
      <c r="E12" s="44" t="n">
        <v>54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.01</v>
      </c>
      <c r="D13" s="44"/>
      <c r="E13" s="44" t="n">
        <v>5.01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</v>
      </c>
      <c r="D14" s="44"/>
      <c r="E14" s="44" t="n">
        <v>12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56.151958</v>
      </c>
      <c r="D7" s="62" t="n">
        <v>586.153958</v>
      </c>
      <c r="E7" s="62" t="n">
        <v>69.998</v>
      </c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586.153958</v>
      </c>
      <c r="D8" s="62" t="n">
        <v>586.153958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156.5728</v>
      </c>
      <c r="D9" s="62" t="n">
        <v>156.5728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142.4856</v>
      </c>
      <c r="D10" s="62" t="n">
        <v>142.4856</v>
      </c>
      <c r="E10" s="62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106.2816</v>
      </c>
      <c r="D11" s="62" t="n">
        <v>106.2816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60.727488</v>
      </c>
      <c r="D12" s="62" t="n">
        <v>60.727488</v>
      </c>
      <c r="E12" s="62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30.363744</v>
      </c>
      <c r="D13" s="62" t="n">
        <v>30.363744</v>
      </c>
      <c r="E13" s="62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10.058016</v>
      </c>
      <c r="D14" s="62" t="n">
        <v>10.058016</v>
      </c>
      <c r="E14" s="62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0.759094</v>
      </c>
      <c r="D15" s="62" t="n">
        <v>0.759094</v>
      </c>
      <c r="E15" s="62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45.545616</v>
      </c>
      <c r="D16" s="62" t="n">
        <v>45.545616</v>
      </c>
      <c r="E16" s="62"/>
    </row>
    <row r="17" s="1" customFormat="true" ht="27" hidden="false" customHeight="true" outlineLevel="0" collapsed="false">
      <c r="A17" s="35" t="s">
        <v>99</v>
      </c>
      <c r="B17" s="35" t="s">
        <v>100</v>
      </c>
      <c r="C17" s="14" t="n">
        <v>33.36</v>
      </c>
      <c r="D17" s="62" t="n">
        <v>33.36</v>
      </c>
      <c r="E17" s="62"/>
    </row>
    <row r="18" s="1" customFormat="true" ht="27" hidden="false" customHeight="true" outlineLevel="0" collapsed="false">
      <c r="A18" s="32" t="s">
        <v>101</v>
      </c>
      <c r="B18" s="35" t="s">
        <v>102</v>
      </c>
      <c r="C18" s="14" t="n">
        <v>64.998</v>
      </c>
      <c r="D18" s="62"/>
      <c r="E18" s="62" t="n">
        <v>64.998</v>
      </c>
    </row>
    <row r="19" s="1" customFormat="true" ht="27" hidden="false" customHeight="true" outlineLevel="0" collapsed="false">
      <c r="A19" s="35" t="s">
        <v>103</v>
      </c>
      <c r="B19" s="35" t="s">
        <v>104</v>
      </c>
      <c r="C19" s="14" t="n">
        <v>5</v>
      </c>
      <c r="D19" s="62"/>
      <c r="E19" s="62" t="n">
        <v>5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2.9</v>
      </c>
      <c r="D20" s="62"/>
      <c r="E20" s="62" t="n">
        <v>2.9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0.3</v>
      </c>
      <c r="D21" s="62"/>
      <c r="E21" s="62" t="n">
        <v>0.3</v>
      </c>
    </row>
    <row r="22" s="1" customFormat="true" ht="27" hidden="false" customHeight="true" outlineLevel="0" collapsed="false">
      <c r="A22" s="35" t="s">
        <v>109</v>
      </c>
      <c r="B22" s="35" t="s">
        <v>110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5</v>
      </c>
      <c r="D23" s="62"/>
      <c r="E23" s="62" t="n">
        <v>5</v>
      </c>
    </row>
    <row r="24" s="1" customFormat="true" ht="27" hidden="false" customHeight="true" outlineLevel="0" collapsed="false">
      <c r="A24" s="35" t="s">
        <v>113</v>
      </c>
      <c r="B24" s="35" t="s">
        <v>114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15</v>
      </c>
      <c r="B25" s="35" t="s">
        <v>116</v>
      </c>
      <c r="C25" s="14" t="n">
        <v>2.59</v>
      </c>
      <c r="D25" s="62"/>
      <c r="E25" s="62" t="n">
        <v>2.59</v>
      </c>
    </row>
    <row r="26" s="1" customFormat="true" ht="27" hidden="false" customHeight="true" outlineLevel="0" collapsed="false">
      <c r="A26" s="35" t="s">
        <v>117</v>
      </c>
      <c r="B26" s="35" t="s">
        <v>118</v>
      </c>
      <c r="C26" s="14" t="n">
        <v>23.208</v>
      </c>
      <c r="D26" s="62"/>
      <c r="E26" s="62" t="n">
        <v>23.208</v>
      </c>
    </row>
    <row r="27" s="1" customFormat="true" ht="27" hidden="false" customHeight="true" outlineLevel="0" collapsed="false">
      <c r="A27" s="35" t="s">
        <v>119</v>
      </c>
      <c r="B27" s="35" t="s">
        <v>120</v>
      </c>
      <c r="C27" s="14" t="n">
        <v>20</v>
      </c>
      <c r="D27" s="62"/>
      <c r="E27" s="62" t="n">
        <v>20</v>
      </c>
    </row>
    <row r="28" s="1" customFormat="true" ht="27" hidden="false" customHeight="true" outlineLevel="0" collapsed="false">
      <c r="A28" s="32" t="s">
        <v>121</v>
      </c>
      <c r="B28" s="35" t="s">
        <v>122</v>
      </c>
      <c r="C28" s="14" t="n">
        <v>5</v>
      </c>
      <c r="D28" s="62"/>
      <c r="E28" s="62" t="n">
        <v>5</v>
      </c>
    </row>
    <row r="29" s="1" customFormat="true" ht="27" hidden="false" customHeight="true" outlineLevel="0" collapsed="false">
      <c r="A29" s="35" t="s">
        <v>123</v>
      </c>
      <c r="B29" s="35" t="s">
        <v>124</v>
      </c>
      <c r="C29" s="14" t="n">
        <v>5</v>
      </c>
      <c r="D29" s="62"/>
      <c r="E29" s="62" t="n">
        <v>5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6</v>
      </c>
      <c r="B7" s="72" t="s">
        <v>137</v>
      </c>
      <c r="C7" s="16" t="n">
        <v>5.59</v>
      </c>
      <c r="D7" s="16"/>
      <c r="E7" s="16"/>
      <c r="F7" s="16"/>
      <c r="G7" s="73" t="n">
        <v>3</v>
      </c>
      <c r="H7" s="73" t="n">
        <v>2.59</v>
      </c>
      <c r="I7" s="16" t="n">
        <v>2.59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8</v>
      </c>
      <c r="E1" s="7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