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7001</t>
  </si>
  <si>
    <t xml:space="preserve">浮梁县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8.26631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40.3043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8.26631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4.36972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2.8124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94.266314</v>
      </c>
      <c r="C49" s="8" t="s">
        <v>19</v>
      </c>
      <c r="D49" s="16" t="n">
        <f aca="false">IF(ISBLANK('支出总表（引用）'!B7)," ",'支出总表（引用）'!B7)</f>
        <v>1087.4865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93.22020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7.486521</v>
      </c>
      <c r="C53" s="8" t="s">
        <v>24</v>
      </c>
      <c r="D53" s="16" t="n">
        <f aca="false">B53</f>
        <v>1087.4865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7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7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87.48652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40.304335</v>
      </c>
      <c r="C8" s="57"/>
    </row>
    <row r="9" s="1" customFormat="true" ht="27" hidden="false" customHeight="true" outlineLevel="0" collapsed="false">
      <c r="A9" s="75" t="s">
        <v>65</v>
      </c>
      <c r="B9" s="57" t="n">
        <v>14.369722</v>
      </c>
      <c r="C9" s="57"/>
    </row>
    <row r="10" s="1" customFormat="true" ht="27" hidden="false" customHeight="true" outlineLevel="0" collapsed="false">
      <c r="A10" s="75" t="s">
        <v>73</v>
      </c>
      <c r="B10" s="57" t="n">
        <v>32.81246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7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73</v>
      </c>
      <c r="B3" s="25" t="s">
        <v>31</v>
      </c>
      <c r="C3" s="25" t="s">
        <v>87</v>
      </c>
      <c r="D3" s="25" t="s">
        <v>88</v>
      </c>
      <c r="E3" s="25" t="s">
        <v>17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88.266314</v>
      </c>
      <c r="C6" s="34" t="n">
        <v>988.26631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41.084128</v>
      </c>
      <c r="C7" s="34" t="n">
        <v>941.084128</v>
      </c>
      <c r="D7" s="34"/>
      <c r="E7" s="25"/>
    </row>
    <row r="8" s="1" customFormat="true" ht="27" hidden="false" customHeight="true" outlineLevel="0" collapsed="false">
      <c r="A8" s="35" t="s">
        <v>65</v>
      </c>
      <c r="B8" s="34" t="n">
        <v>14.369722</v>
      </c>
      <c r="C8" s="34" t="n">
        <v>14.369722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32.812464</v>
      </c>
      <c r="C9" s="34" t="n">
        <v>32.81246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87.486521</v>
      </c>
      <c r="D7" s="14" t="n">
        <v>93.220207</v>
      </c>
      <c r="E7" s="14" t="n">
        <v>988.266314</v>
      </c>
      <c r="F7" s="14" t="n">
        <v>988.266314</v>
      </c>
      <c r="G7" s="34"/>
      <c r="H7" s="34"/>
      <c r="I7" s="14"/>
      <c r="J7" s="14"/>
      <c r="K7" s="14"/>
      <c r="L7" s="14"/>
      <c r="M7" s="14"/>
      <c r="N7" s="14" t="n">
        <v>6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40.304335</v>
      </c>
      <c r="D8" s="14" t="n">
        <v>93.220207</v>
      </c>
      <c r="E8" s="14" t="n">
        <v>941.084128</v>
      </c>
      <c r="F8" s="14" t="n">
        <v>941.084128</v>
      </c>
      <c r="G8" s="34"/>
      <c r="H8" s="34"/>
      <c r="I8" s="14"/>
      <c r="J8" s="14"/>
      <c r="K8" s="14"/>
      <c r="L8" s="14"/>
      <c r="M8" s="14"/>
      <c r="N8" s="14" t="n">
        <v>6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94.679407</v>
      </c>
      <c r="D9" s="14" t="n">
        <v>93.220207</v>
      </c>
      <c r="E9" s="14" t="n">
        <v>795.4592</v>
      </c>
      <c r="F9" s="14" t="n">
        <v>795.4592</v>
      </c>
      <c r="G9" s="34"/>
      <c r="H9" s="34"/>
      <c r="I9" s="14"/>
      <c r="J9" s="14"/>
      <c r="K9" s="14"/>
      <c r="L9" s="14"/>
      <c r="M9" s="14"/>
      <c r="N9" s="14" t="n">
        <v>6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12.7492</v>
      </c>
      <c r="D10" s="14" t="n">
        <v>5</v>
      </c>
      <c r="E10" s="14" t="n">
        <v>401.7492</v>
      </c>
      <c r="F10" s="14" t="n">
        <v>401.7492</v>
      </c>
      <c r="G10" s="34"/>
      <c r="H10" s="34"/>
      <c r="I10" s="14"/>
      <c r="J10" s="14"/>
      <c r="K10" s="14"/>
      <c r="L10" s="14"/>
      <c r="M10" s="14"/>
      <c r="N10" s="14" t="n">
        <v>6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.71</v>
      </c>
      <c r="D11" s="14"/>
      <c r="E11" s="14" t="n">
        <v>6.71</v>
      </c>
      <c r="F11" s="14" t="n">
        <v>6.71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75.220207</v>
      </c>
      <c r="D12" s="14" t="n">
        <v>88.220207</v>
      </c>
      <c r="E12" s="14" t="n">
        <v>387</v>
      </c>
      <c r="F12" s="14" t="n">
        <v>387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5.624928</v>
      </c>
      <c r="D13" s="14"/>
      <c r="E13" s="14" t="n">
        <v>65.624928</v>
      </c>
      <c r="F13" s="14" t="n">
        <v>65.6249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3.749952</v>
      </c>
      <c r="D14" s="14"/>
      <c r="E14" s="14" t="n">
        <v>43.749952</v>
      </c>
      <c r="F14" s="14" t="n">
        <v>43.74995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1.874976</v>
      </c>
      <c r="D15" s="14"/>
      <c r="E15" s="14" t="n">
        <v>21.874976</v>
      </c>
      <c r="F15" s="14" t="n">
        <v>21.87497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80</v>
      </c>
      <c r="D16" s="14"/>
      <c r="E16" s="14" t="n">
        <v>80</v>
      </c>
      <c r="F16" s="14" t="n">
        <v>8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80</v>
      </c>
      <c r="D17" s="14"/>
      <c r="E17" s="14" t="n">
        <v>80</v>
      </c>
      <c r="F17" s="14" t="n">
        <v>80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4.369722</v>
      </c>
      <c r="D18" s="14"/>
      <c r="E18" s="14" t="n">
        <v>14.369722</v>
      </c>
      <c r="F18" s="14" t="n">
        <v>14.36972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4.369722</v>
      </c>
      <c r="D19" s="14"/>
      <c r="E19" s="14" t="n">
        <v>14.369722</v>
      </c>
      <c r="F19" s="14" t="n">
        <v>14.36972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3.822848</v>
      </c>
      <c r="D20" s="14"/>
      <c r="E20" s="14" t="n">
        <v>13.822848</v>
      </c>
      <c r="F20" s="14" t="n">
        <v>13.82284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546874</v>
      </c>
      <c r="D21" s="14"/>
      <c r="E21" s="14" t="n">
        <v>0.546874</v>
      </c>
      <c r="F21" s="14" t="n">
        <v>0.54687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32.812464</v>
      </c>
      <c r="D22" s="14"/>
      <c r="E22" s="14" t="n">
        <v>32.812464</v>
      </c>
      <c r="F22" s="14" t="n">
        <v>32.81246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32.812464</v>
      </c>
      <c r="D23" s="14"/>
      <c r="E23" s="14" t="n">
        <v>32.812464</v>
      </c>
      <c r="F23" s="14" t="n">
        <v>32.81246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32.812464</v>
      </c>
      <c r="D24" s="14"/>
      <c r="E24" s="14" t="n">
        <v>32.812464</v>
      </c>
      <c r="F24" s="14" t="n">
        <v>32.81246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87.486521</v>
      </c>
      <c r="D7" s="44" t="n">
        <v>525.556314</v>
      </c>
      <c r="E7" s="44" t="n">
        <v>561.93020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40.304335</v>
      </c>
      <c r="D8" s="44" t="n">
        <v>478.374128</v>
      </c>
      <c r="E8" s="44" t="n">
        <v>561.93020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94.679407</v>
      </c>
      <c r="D9" s="44" t="n">
        <v>412.7492</v>
      </c>
      <c r="E9" s="44" t="n">
        <v>481.93020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12.7492</v>
      </c>
      <c r="D10" s="44" t="n">
        <v>412.749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.71</v>
      </c>
      <c r="D11" s="44"/>
      <c r="E11" s="44" t="n">
        <v>6.71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75.220207</v>
      </c>
      <c r="D12" s="44"/>
      <c r="E12" s="44" t="n">
        <v>475.220207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5.624928</v>
      </c>
      <c r="D13" s="44" t="n">
        <v>65.62492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3.749952</v>
      </c>
      <c r="D14" s="44" t="n">
        <v>43.74995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1.874976</v>
      </c>
      <c r="D15" s="44" t="n">
        <v>21.87497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80</v>
      </c>
      <c r="D16" s="44"/>
      <c r="E16" s="44" t="n">
        <v>80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80</v>
      </c>
      <c r="D17" s="44"/>
      <c r="E17" s="44" t="n">
        <v>80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4.369722</v>
      </c>
      <c r="D18" s="44" t="n">
        <v>14.36972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4.369722</v>
      </c>
      <c r="D19" s="44" t="n">
        <v>14.369722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3.822848</v>
      </c>
      <c r="D20" s="44" t="n">
        <v>13.82284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546874</v>
      </c>
      <c r="D21" s="44" t="n">
        <v>0.546874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32.812464</v>
      </c>
      <c r="D22" s="44" t="n">
        <v>32.812464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32.812464</v>
      </c>
      <c r="D23" s="44" t="n">
        <v>32.812464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32.812464</v>
      </c>
      <c r="D24" s="44" t="n">
        <v>32.812464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988.266314</v>
      </c>
      <c r="C6" s="44" t="s">
        <v>90</v>
      </c>
      <c r="D6" s="10" t="n">
        <f aca="false">IF(ISBLANK('财拨总表（引用）'!B6)," ",'财拨总表（引用）'!B6)</f>
        <v>988.266314</v>
      </c>
      <c r="E6" s="10" t="n">
        <f aca="false">IF(ISBLANK('财拨总表（引用）'!C6)," ",'财拨总表（引用）'!C6)</f>
        <v>988.26631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988.266314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41.084128</v>
      </c>
      <c r="E7" s="10" t="n">
        <f aca="false">IF(ISBLANK('财拨总表（引用）'!C7)," ",'财拨总表（引用）'!C7)</f>
        <v>941.0841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4.369722</v>
      </c>
      <c r="E8" s="10" t="n">
        <f aca="false">IF(ISBLANK('财拨总表（引用）'!C8)," ",'财拨总表（引用）'!C8)</f>
        <v>14.36972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2.812464</v>
      </c>
      <c r="E9" s="10" t="n">
        <f aca="false">IF(ISBLANK('财拨总表（引用）'!C9)," ",'财拨总表（引用）'!C9)</f>
        <v>32.81246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88.266314</v>
      </c>
      <c r="C52" s="58" t="s">
        <v>24</v>
      </c>
      <c r="D52" s="57" t="n">
        <f aca="false">IF(ISBLANK('财拨总表（引用）'!B6)," ",'财拨总表（引用）'!B6)</f>
        <v>988.266314</v>
      </c>
      <c r="E52" s="57" t="n">
        <f aca="false">IF(ISBLANK('财拨总表（引用）'!C6)," ",'财拨总表（引用）'!C6)</f>
        <v>988.26631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88.266314</v>
      </c>
      <c r="D7" s="44" t="n">
        <v>514.556314</v>
      </c>
      <c r="E7" s="44" t="n">
        <v>473.7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41.084128</v>
      </c>
      <c r="D8" s="44" t="n">
        <v>467.374128</v>
      </c>
      <c r="E8" s="44" t="n">
        <v>473.7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95.4592</v>
      </c>
      <c r="D9" s="44" t="n">
        <v>401.7492</v>
      </c>
      <c r="E9" s="44" t="n">
        <v>393.7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01.7492</v>
      </c>
      <c r="D10" s="44" t="n">
        <v>401.749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.71</v>
      </c>
      <c r="D11" s="44"/>
      <c r="E11" s="44" t="n">
        <v>6.71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87</v>
      </c>
      <c r="D12" s="44"/>
      <c r="E12" s="44" t="n">
        <v>387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5.624928</v>
      </c>
      <c r="D13" s="44" t="n">
        <v>65.62492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3.749952</v>
      </c>
      <c r="D14" s="44" t="n">
        <v>43.74995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1.874976</v>
      </c>
      <c r="D15" s="44" t="n">
        <v>21.874976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80</v>
      </c>
      <c r="D16" s="44"/>
      <c r="E16" s="44" t="n">
        <v>80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80</v>
      </c>
      <c r="D17" s="44"/>
      <c r="E17" s="44" t="n">
        <v>80</v>
      </c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14.369722</v>
      </c>
      <c r="D18" s="44" t="n">
        <v>14.369722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4.369722</v>
      </c>
      <c r="D19" s="44" t="n">
        <v>14.369722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3.822848</v>
      </c>
      <c r="D20" s="44" t="n">
        <v>13.822848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0.546874</v>
      </c>
      <c r="D21" s="44" t="n">
        <v>0.546874</v>
      </c>
      <c r="E21" s="44"/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32.812464</v>
      </c>
      <c r="D22" s="44" t="n">
        <v>32.812464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32.812464</v>
      </c>
      <c r="D23" s="44" t="n">
        <v>32.812464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32.812464</v>
      </c>
      <c r="D24" s="44" t="n">
        <v>32.812464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14.556314</v>
      </c>
      <c r="D7" s="62" t="n">
        <v>455.968314</v>
      </c>
      <c r="E7" s="62" t="n">
        <v>58.588</v>
      </c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455.968314</v>
      </c>
      <c r="D8" s="62" t="n">
        <v>455.968314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127.2472</v>
      </c>
      <c r="D9" s="62" t="n">
        <v>127.2472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92.4048</v>
      </c>
      <c r="D10" s="62" t="n">
        <v>92.4048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67.5868</v>
      </c>
      <c r="D11" s="62" t="n">
        <v>67.586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21.6024</v>
      </c>
      <c r="D12" s="62" t="n">
        <v>21.6024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43.749952</v>
      </c>
      <c r="D13" s="62" t="n">
        <v>43.749952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21.874976</v>
      </c>
      <c r="D14" s="62" t="n">
        <v>21.874976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13.822848</v>
      </c>
      <c r="D15" s="62" t="n">
        <v>13.822848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0.546874</v>
      </c>
      <c r="D16" s="62" t="n">
        <v>0.546874</v>
      </c>
      <c r="E16" s="62"/>
    </row>
    <row r="17" s="1" customFormat="true" ht="27" hidden="false" customHeight="true" outlineLevel="0" collapsed="false">
      <c r="A17" s="35" t="s">
        <v>119</v>
      </c>
      <c r="B17" s="35" t="s">
        <v>120</v>
      </c>
      <c r="C17" s="14" t="n">
        <v>32.812464</v>
      </c>
      <c r="D17" s="62" t="n">
        <v>32.812464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34.32</v>
      </c>
      <c r="D18" s="62" t="n">
        <v>34.32</v>
      </c>
      <c r="E18" s="62"/>
    </row>
    <row r="19" s="1" customFormat="true" ht="27" hidden="false" customHeight="true" outlineLevel="0" collapsed="false">
      <c r="A19" s="32" t="s">
        <v>123</v>
      </c>
      <c r="B19" s="35" t="s">
        <v>124</v>
      </c>
      <c r="C19" s="14" t="n">
        <v>53.588</v>
      </c>
      <c r="D19" s="62"/>
      <c r="E19" s="62" t="n">
        <v>53.588</v>
      </c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19.012</v>
      </c>
      <c r="D20" s="62"/>
      <c r="E20" s="62" t="n">
        <v>19.012</v>
      </c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129</v>
      </c>
      <c r="B22" s="35" t="s">
        <v>130</v>
      </c>
      <c r="C22" s="14" t="n">
        <v>2</v>
      </c>
      <c r="D22" s="62"/>
      <c r="E22" s="62" t="n">
        <v>2</v>
      </c>
    </row>
    <row r="23" s="1" customFormat="true" ht="27" hidden="false" customHeight="true" outlineLevel="0" collapsed="false">
      <c r="A23" s="35" t="s">
        <v>131</v>
      </c>
      <c r="B23" s="35" t="s">
        <v>132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33</v>
      </c>
      <c r="B24" s="35" t="s">
        <v>134</v>
      </c>
      <c r="C24" s="14" t="n">
        <v>5</v>
      </c>
      <c r="D24" s="62"/>
      <c r="E24" s="62" t="n">
        <v>5</v>
      </c>
    </row>
    <row r="25" s="1" customFormat="true" ht="27" hidden="false" customHeight="true" outlineLevel="0" collapsed="false">
      <c r="A25" s="35" t="s">
        <v>135</v>
      </c>
      <c r="B25" s="35" t="s">
        <v>136</v>
      </c>
      <c r="C25" s="14" t="n">
        <v>2</v>
      </c>
      <c r="D25" s="62"/>
      <c r="E25" s="62" t="n">
        <v>2</v>
      </c>
    </row>
    <row r="26" s="1" customFormat="true" ht="27" hidden="false" customHeight="true" outlineLevel="0" collapsed="false">
      <c r="A26" s="35" t="s">
        <v>137</v>
      </c>
      <c r="B26" s="35" t="s">
        <v>138</v>
      </c>
      <c r="C26" s="14" t="n">
        <v>1.4</v>
      </c>
      <c r="D26" s="62"/>
      <c r="E26" s="62" t="n">
        <v>1.4</v>
      </c>
    </row>
    <row r="27" s="1" customFormat="true" ht="27" hidden="false" customHeight="true" outlineLevel="0" collapsed="false">
      <c r="A27" s="35" t="s">
        <v>139</v>
      </c>
      <c r="B27" s="35" t="s">
        <v>140</v>
      </c>
      <c r="C27" s="14" t="n">
        <v>2</v>
      </c>
      <c r="D27" s="62"/>
      <c r="E27" s="62" t="n">
        <v>2</v>
      </c>
    </row>
    <row r="28" s="1" customFormat="true" ht="27" hidden="false" customHeight="true" outlineLevel="0" collapsed="false">
      <c r="A28" s="35" t="s">
        <v>141</v>
      </c>
      <c r="B28" s="35" t="s">
        <v>142</v>
      </c>
      <c r="C28" s="14" t="n">
        <v>1</v>
      </c>
      <c r="D28" s="62"/>
      <c r="E28" s="62" t="n">
        <v>1</v>
      </c>
    </row>
    <row r="29" s="1" customFormat="true" ht="27" hidden="false" customHeight="true" outlineLevel="0" collapsed="false">
      <c r="A29" s="35" t="s">
        <v>143</v>
      </c>
      <c r="B29" s="35" t="s">
        <v>144</v>
      </c>
      <c r="C29" s="14" t="n">
        <v>3</v>
      </c>
      <c r="D29" s="62"/>
      <c r="E29" s="62" t="n">
        <v>3</v>
      </c>
    </row>
    <row r="30" s="1" customFormat="true" ht="27" hidden="false" customHeight="true" outlineLevel="0" collapsed="false">
      <c r="A30" s="35" t="s">
        <v>145</v>
      </c>
      <c r="B30" s="35" t="s">
        <v>146</v>
      </c>
      <c r="C30" s="14" t="n">
        <v>8.988</v>
      </c>
      <c r="D30" s="62"/>
      <c r="E30" s="62" t="n">
        <v>8.988</v>
      </c>
    </row>
    <row r="31" s="1" customFormat="true" ht="27" hidden="false" customHeight="true" outlineLevel="0" collapsed="false">
      <c r="A31" s="35" t="s">
        <v>147</v>
      </c>
      <c r="B31" s="35" t="s">
        <v>148</v>
      </c>
      <c r="C31" s="14" t="n">
        <v>1</v>
      </c>
      <c r="D31" s="62"/>
      <c r="E31" s="62" t="n">
        <v>1</v>
      </c>
    </row>
    <row r="32" s="1" customFormat="true" ht="27" hidden="false" customHeight="true" outlineLevel="0" collapsed="false">
      <c r="A32" s="35" t="s">
        <v>149</v>
      </c>
      <c r="B32" s="35" t="s">
        <v>150</v>
      </c>
      <c r="C32" s="14" t="n">
        <v>2.988</v>
      </c>
      <c r="D32" s="62"/>
      <c r="E32" s="62" t="n">
        <v>2.988</v>
      </c>
    </row>
    <row r="33" s="1" customFormat="true" ht="27" hidden="false" customHeight="true" outlineLevel="0" collapsed="false">
      <c r="A33" s="32" t="s">
        <v>151</v>
      </c>
      <c r="B33" s="35" t="s">
        <v>152</v>
      </c>
      <c r="C33" s="14" t="n">
        <v>5</v>
      </c>
      <c r="D33" s="62"/>
      <c r="E33" s="62" t="n">
        <v>5</v>
      </c>
    </row>
    <row r="34" s="1" customFormat="true" ht="27" hidden="false" customHeight="true" outlineLevel="0" collapsed="false">
      <c r="A34" s="35" t="s">
        <v>153</v>
      </c>
      <c r="B34" s="35" t="s">
        <v>154</v>
      </c>
      <c r="C34" s="14" t="n">
        <v>5</v>
      </c>
      <c r="D34" s="62"/>
      <c r="E34" s="62" t="n">
        <v>5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55</v>
      </c>
      <c r="H1" s="64"/>
      <c r="J1" s="65"/>
    </row>
    <row r="2" s="1" customFormat="true" ht="30" hidden="false" customHeight="true" outlineLevel="0" collapsed="false">
      <c r="A2" s="37" t="s">
        <v>15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7</v>
      </c>
      <c r="B4" s="25" t="s">
        <v>158</v>
      </c>
      <c r="C4" s="25" t="s">
        <v>29</v>
      </c>
      <c r="D4" s="27" t="s">
        <v>159</v>
      </c>
      <c r="E4" s="27"/>
      <c r="F4" s="27"/>
      <c r="G4" s="27" t="s">
        <v>160</v>
      </c>
      <c r="H4" s="27" t="s">
        <v>16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62</v>
      </c>
      <c r="F5" s="27" t="s">
        <v>163</v>
      </c>
      <c r="G5" s="27"/>
      <c r="H5" s="27" t="s">
        <v>39</v>
      </c>
      <c r="I5" s="27" t="s">
        <v>164</v>
      </c>
      <c r="J5" s="27" t="s">
        <v>16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6</v>
      </c>
      <c r="B7" s="72" t="s">
        <v>167</v>
      </c>
      <c r="C7" s="16" t="n">
        <v>3</v>
      </c>
      <c r="D7" s="16"/>
      <c r="E7" s="16"/>
      <c r="F7" s="16"/>
      <c r="G7" s="73" t="n">
        <v>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8</v>
      </c>
      <c r="E1" s="74"/>
      <c r="F1" s="36"/>
      <c r="G1" s="36"/>
    </row>
    <row r="2" s="1" customFormat="true" ht="29.25" hidden="false" customHeight="true" outlineLevel="0" collapsed="false">
      <c r="A2" s="37" t="s">
        <v>16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7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7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