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5001</t>
  </si>
  <si>
    <t xml:space="preserve">浮梁县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1.35163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44.5262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1.351631</v>
      </c>
      <c r="C7" s="11" t="str">
        <f aca="false">IF(ISBLANK('支出总表（引用）'!A9)," ",'支出总表（引用）'!A9)</f>
        <v>农林水支出</v>
      </c>
      <c r="D7" s="12" t="n">
        <f aca="false">IF(ISBLANK('支出总表（引用）'!B9)," ",'支出总表（引用）'!B9)</f>
        <v>0.5188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6.351631</v>
      </c>
      <c r="C49" s="8" t="s">
        <v>19</v>
      </c>
      <c r="D49" s="16" t="n">
        <f aca="false">IF(ISBLANK('支出总表（引用）'!B7)," ",'支出总表（引用）'!B7)</f>
        <v>545.0450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28.69346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5.045099</v>
      </c>
      <c r="C53" s="8" t="s">
        <v>24</v>
      </c>
      <c r="D53" s="16" t="n">
        <f aca="false">B53</f>
        <v>545.0450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45.04509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44.526202</v>
      </c>
      <c r="C8" s="57"/>
    </row>
    <row r="9" s="1" customFormat="true" ht="27" hidden="false" customHeight="true" outlineLevel="0" collapsed="false">
      <c r="A9" s="75" t="s">
        <v>57</v>
      </c>
      <c r="B9" s="57" t="n">
        <v>0.518897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4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71</v>
      </c>
      <c r="D3" s="25" t="s">
        <v>72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11.351631</v>
      </c>
      <c r="C6" s="34" t="n">
        <v>311.35163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11.351631</v>
      </c>
      <c r="C7" s="34" t="n">
        <v>311.351631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45.045099</v>
      </c>
      <c r="D7" s="14" t="n">
        <v>228.693468</v>
      </c>
      <c r="E7" s="14" t="n">
        <v>311.351631</v>
      </c>
      <c r="F7" s="14" t="n">
        <v>311.351631</v>
      </c>
      <c r="G7" s="34"/>
      <c r="H7" s="34"/>
      <c r="I7" s="14"/>
      <c r="J7" s="14"/>
      <c r="K7" s="14"/>
      <c r="L7" s="14"/>
      <c r="M7" s="14"/>
      <c r="N7" s="14" t="n">
        <v>5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44.526202</v>
      </c>
      <c r="D8" s="14" t="n">
        <v>228.174571</v>
      </c>
      <c r="E8" s="14" t="n">
        <v>311.351631</v>
      </c>
      <c r="F8" s="14" t="n">
        <v>311.351631</v>
      </c>
      <c r="G8" s="34"/>
      <c r="H8" s="34"/>
      <c r="I8" s="14"/>
      <c r="J8" s="14"/>
      <c r="K8" s="14"/>
      <c r="L8" s="14"/>
      <c r="M8" s="14"/>
      <c r="N8" s="14" t="n">
        <v>5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16.351631</v>
      </c>
      <c r="D9" s="14"/>
      <c r="E9" s="14" t="n">
        <v>311.351631</v>
      </c>
      <c r="F9" s="14" t="n">
        <v>311.351631</v>
      </c>
      <c r="G9" s="34"/>
      <c r="H9" s="34"/>
      <c r="I9" s="14"/>
      <c r="J9" s="14"/>
      <c r="K9" s="14"/>
      <c r="L9" s="14"/>
      <c r="M9" s="14"/>
      <c r="N9" s="14" t="n">
        <v>5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16.351631</v>
      </c>
      <c r="D10" s="14"/>
      <c r="E10" s="14" t="n">
        <v>311.351631</v>
      </c>
      <c r="F10" s="14" t="n">
        <v>311.351631</v>
      </c>
      <c r="G10" s="34"/>
      <c r="H10" s="34"/>
      <c r="I10" s="14"/>
      <c r="J10" s="14"/>
      <c r="K10" s="14"/>
      <c r="L10" s="14"/>
      <c r="M10" s="14"/>
      <c r="N10" s="14" t="n">
        <v>5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28.174571</v>
      </c>
      <c r="D11" s="14" t="n">
        <v>228.174571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4.379526</v>
      </c>
      <c r="D12" s="14" t="n">
        <v>54.379526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73.795045</v>
      </c>
      <c r="D13" s="14" t="n">
        <v>173.795045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0.518897</v>
      </c>
      <c r="D14" s="14" t="n">
        <v>0.518897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0.518897</v>
      </c>
      <c r="D15" s="14" t="n">
        <v>0.518897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0.518897</v>
      </c>
      <c r="D16" s="14" t="n">
        <v>0.518897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45.045099</v>
      </c>
      <c r="D7" s="44" t="n">
        <v>269.551631</v>
      </c>
      <c r="E7" s="44" t="n">
        <v>275.49346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44.526202</v>
      </c>
      <c r="D8" s="44" t="n">
        <v>269.551631</v>
      </c>
      <c r="E8" s="44" t="n">
        <v>274.974571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16.351631</v>
      </c>
      <c r="D9" s="44" t="n">
        <v>269.551631</v>
      </c>
      <c r="E9" s="44" t="n">
        <v>46.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16.351631</v>
      </c>
      <c r="D10" s="44" t="n">
        <v>269.551631</v>
      </c>
      <c r="E10" s="44" t="n">
        <v>46.8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28.174571</v>
      </c>
      <c r="D11" s="44"/>
      <c r="E11" s="44" t="n">
        <v>228.174571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4.379526</v>
      </c>
      <c r="D12" s="44"/>
      <c r="E12" s="44" t="n">
        <v>54.379526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73.795045</v>
      </c>
      <c r="D13" s="44"/>
      <c r="E13" s="44" t="n">
        <v>173.795045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0.518897</v>
      </c>
      <c r="D14" s="44"/>
      <c r="E14" s="44" t="n">
        <v>0.518897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0.518897</v>
      </c>
      <c r="D15" s="44"/>
      <c r="E15" s="44" t="n">
        <v>0.518897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0.518897</v>
      </c>
      <c r="D16" s="44"/>
      <c r="E16" s="44" t="n">
        <v>0.518897</v>
      </c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311.351631</v>
      </c>
      <c r="C6" s="44" t="s">
        <v>74</v>
      </c>
      <c r="D6" s="10" t="n">
        <f aca="false">IF(ISBLANK('财拨总表（引用）'!B6)," ",'财拨总表（引用）'!B6)</f>
        <v>311.351631</v>
      </c>
      <c r="E6" s="10" t="n">
        <f aca="false">IF(ISBLANK('财拨总表（引用）'!C6)," ",'财拨总表（引用）'!C6)</f>
        <v>311.35163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311.351631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11.351631</v>
      </c>
      <c r="E7" s="10" t="n">
        <f aca="false">IF(ISBLANK('财拨总表（引用）'!C7)," ",'财拨总表（引用）'!C7)</f>
        <v>311.35163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11.351631</v>
      </c>
      <c r="C52" s="58" t="s">
        <v>24</v>
      </c>
      <c r="D52" s="57" t="n">
        <f aca="false">IF(ISBLANK('财拨总表（引用）'!B6)," ",'财拨总表（引用）'!B6)</f>
        <v>311.351631</v>
      </c>
      <c r="E52" s="57" t="n">
        <f aca="false">IF(ISBLANK('财拨总表（引用）'!C6)," ",'财拨总表（引用）'!C6)</f>
        <v>311.35163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11.351631</v>
      </c>
      <c r="D7" s="44" t="n">
        <v>264.551631</v>
      </c>
      <c r="E7" s="44" t="n">
        <v>46.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11.351631</v>
      </c>
      <c r="D8" s="44" t="n">
        <v>264.551631</v>
      </c>
      <c r="E8" s="44" t="n">
        <v>46.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11.351631</v>
      </c>
      <c r="D9" s="44" t="n">
        <v>264.551631</v>
      </c>
      <c r="E9" s="44" t="n">
        <v>46.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11.351631</v>
      </c>
      <c r="D10" s="44" t="n">
        <v>264.551631</v>
      </c>
      <c r="E10" s="44" t="n">
        <v>46.8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64.551631</v>
      </c>
      <c r="D7" s="62" t="n">
        <v>255.051631</v>
      </c>
      <c r="E7" s="62" t="n">
        <v>9.5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255.051631</v>
      </c>
      <c r="D8" s="62" t="n">
        <v>255.051631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75.394</v>
      </c>
      <c r="D9" s="62" t="n">
        <v>75.394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56.6352</v>
      </c>
      <c r="D10" s="62" t="n">
        <v>56.6352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7.1025</v>
      </c>
      <c r="D11" s="62" t="n">
        <v>7.1025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31.3848</v>
      </c>
      <c r="D12" s="62" t="n">
        <v>31.3848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25.190928</v>
      </c>
      <c r="D13" s="62" t="n">
        <v>25.190928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12.595464</v>
      </c>
      <c r="D14" s="62" t="n">
        <v>12.595464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5.620656</v>
      </c>
      <c r="D15" s="62" t="n">
        <v>5.620656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0.314887</v>
      </c>
      <c r="D16" s="62" t="n">
        <v>0.314887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18.893196</v>
      </c>
      <c r="D17" s="62" t="n">
        <v>18.893196</v>
      </c>
      <c r="E17" s="62"/>
    </row>
    <row r="18" s="1" customFormat="true" ht="27" hidden="false" customHeight="true" outlineLevel="0" collapsed="false">
      <c r="A18" s="35" t="s">
        <v>105</v>
      </c>
      <c r="B18" s="35" t="s">
        <v>106</v>
      </c>
      <c r="C18" s="14" t="n">
        <v>21.92</v>
      </c>
      <c r="D18" s="62" t="n">
        <v>21.92</v>
      </c>
      <c r="E18" s="62"/>
    </row>
    <row r="19" s="1" customFormat="true" ht="27" hidden="false" customHeight="true" outlineLevel="0" collapsed="false">
      <c r="A19" s="32" t="s">
        <v>107</v>
      </c>
      <c r="B19" s="35" t="s">
        <v>108</v>
      </c>
      <c r="C19" s="14" t="n">
        <v>9.5</v>
      </c>
      <c r="D19" s="62"/>
      <c r="E19" s="62" t="n">
        <v>9.5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0.636</v>
      </c>
      <c r="D20" s="62"/>
      <c r="E20" s="62" t="n">
        <v>0.636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0.2</v>
      </c>
      <c r="D21" s="62"/>
      <c r="E21" s="62" t="n">
        <v>0.2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17</v>
      </c>
      <c r="B24" s="35" t="s">
        <v>118</v>
      </c>
      <c r="C24" s="14" t="n">
        <v>0.864</v>
      </c>
      <c r="D24" s="62"/>
      <c r="E24" s="62" t="n">
        <v>0.864</v>
      </c>
    </row>
    <row r="25" s="1" customFormat="true" ht="27" hidden="false" customHeight="true" outlineLevel="0" collapsed="false">
      <c r="A25" s="35" t="s">
        <v>119</v>
      </c>
      <c r="B25" s="35" t="s">
        <v>120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21</v>
      </c>
      <c r="B26" s="35" t="s">
        <v>122</v>
      </c>
      <c r="C26" s="14" t="n">
        <v>2.8</v>
      </c>
      <c r="D26" s="62"/>
      <c r="E26" s="62" t="n">
        <v>2.8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23</v>
      </c>
      <c r="H1" s="64"/>
      <c r="J1" s="65"/>
    </row>
    <row r="2" s="1" customFormat="true" ht="30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5</v>
      </c>
      <c r="B4" s="25" t="s">
        <v>126</v>
      </c>
      <c r="C4" s="25" t="s">
        <v>29</v>
      </c>
      <c r="D4" s="27" t="s">
        <v>127</v>
      </c>
      <c r="E4" s="27"/>
      <c r="F4" s="27"/>
      <c r="G4" s="27" t="s">
        <v>128</v>
      </c>
      <c r="H4" s="27" t="s">
        <v>12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0</v>
      </c>
      <c r="F5" s="27" t="s">
        <v>131</v>
      </c>
      <c r="G5" s="27"/>
      <c r="H5" s="27" t="s">
        <v>39</v>
      </c>
      <c r="I5" s="27" t="s">
        <v>132</v>
      </c>
      <c r="J5" s="27" t="s">
        <v>13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4</v>
      </c>
      <c r="B7" s="72" t="s">
        <v>135</v>
      </c>
      <c r="C7" s="16" t="n">
        <v>1</v>
      </c>
      <c r="D7" s="16"/>
      <c r="E7" s="16"/>
      <c r="F7" s="16"/>
      <c r="G7" s="73" t="n">
        <v>1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36</v>
      </c>
      <c r="E1" s="74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5-06-10T01:48:54Z</dcterms:modified>
  <cp:revision>0</cp:revision>
  <dc:subject/>
  <dc:title/>
</cp:coreProperties>
</file>