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8]</t>
    </r>
    <r>
      <rPr>
        <sz val="12"/>
        <color rgb="FF000000"/>
        <rFont val="Noto Sans"/>
        <family val="2"/>
      </rPr>
      <t xml:space="preserve">浮梁县农村社会养老保险局 </t>
    </r>
    <r>
      <rPr>
        <sz val="12"/>
        <color rgb="FF000000"/>
        <rFont val="宋体"/>
        <family val="0"/>
        <charset val="134"/>
      </rPr>
      <t xml:space="preserve">, [408001]</t>
    </r>
    <r>
      <rPr>
        <sz val="12"/>
        <color rgb="FF000000"/>
        <rFont val="Noto Sans"/>
        <family val="2"/>
      </rPr>
      <t xml:space="preserve">浮梁县农村社会养老保险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8]</t>
    </r>
    <r>
      <rPr>
        <sz val="12"/>
        <color rgb="FF000000"/>
        <rFont val="Noto Sans"/>
        <family val="2"/>
      </rPr>
      <t xml:space="preserve">浮梁县农村社会养老保险局 </t>
    </r>
    <r>
      <rPr>
        <sz val="12"/>
        <color rgb="FF000000"/>
        <rFont val="宋体"/>
        <family val="0"/>
        <charset val="134"/>
      </rPr>
      <t xml:space="preserve">, [408001]</t>
    </r>
    <r>
      <rPr>
        <sz val="12"/>
        <color rgb="FF000000"/>
        <rFont val="Noto Sans"/>
        <family val="2"/>
      </rPr>
      <t xml:space="preserve">浮梁县农村社会养老保险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8]</t>
    </r>
    <r>
      <rPr>
        <sz val="12"/>
        <color rgb="FF000000"/>
        <rFont val="Noto Sans"/>
        <family val="2"/>
      </rPr>
      <t xml:space="preserve">浮梁县农村社会养老保险局 </t>
    </r>
    <r>
      <rPr>
        <sz val="12"/>
        <color rgb="FF000000"/>
        <rFont val="宋体"/>
        <family val="0"/>
        <charset val="134"/>
      </rPr>
      <t xml:space="preserve">, [408001]</t>
    </r>
    <r>
      <rPr>
        <sz val="12"/>
        <color rgb="FF000000"/>
        <rFont val="Noto Sans"/>
        <family val="2"/>
      </rPr>
      <t xml:space="preserve">浮梁县农村社会养老保险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8001</t>
  </si>
  <si>
    <t xml:space="preserve">浮梁县农村社会养老保险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9.96281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7.9469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9.96281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.0158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.962816</v>
      </c>
      <c r="C49" s="8" t="s">
        <v>19</v>
      </c>
      <c r="D49" s="14" t="n">
        <f aca="false">IF(ISBLANK('支出总表（引用）'!B7)," ",'支出总表（引用）'!B7)</f>
        <v>89.9628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9.962816</v>
      </c>
      <c r="C53" s="8" t="s">
        <v>24</v>
      </c>
      <c r="D53" s="14" t="n">
        <f aca="false">B53</f>
        <v>89.9628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89.962816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87.946984</v>
      </c>
    </row>
    <row r="9" s="1" customFormat="true" ht="27" hidden="false" customHeight="true" outlineLevel="0" collapsed="false">
      <c r="A9" s="64" t="s">
        <v>55</v>
      </c>
      <c r="B9" s="10" t="n">
        <v>2.015832</v>
      </c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69</v>
      </c>
      <c r="D3" s="22" t="s">
        <v>70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89.962816</v>
      </c>
      <c r="C6" s="69" t="n">
        <v>89.96281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87.946984</v>
      </c>
      <c r="C7" s="69" t="n">
        <v>87.946984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2.015832</v>
      </c>
      <c r="C8" s="69" t="n">
        <v>2.015832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9.962816</v>
      </c>
      <c r="D7" s="14"/>
      <c r="E7" s="14" t="n">
        <v>89.962816</v>
      </c>
      <c r="F7" s="14" t="n">
        <v>89.9628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7.946984</v>
      </c>
      <c r="D8" s="14"/>
      <c r="E8" s="14" t="n">
        <v>87.946984</v>
      </c>
      <c r="F8" s="14" t="n">
        <v>87.9469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0.338664</v>
      </c>
      <c r="D9" s="14"/>
      <c r="E9" s="14" t="n">
        <v>80.338664</v>
      </c>
      <c r="F9" s="14" t="n">
        <v>80.33866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0.338664</v>
      </c>
      <c r="D10" s="14"/>
      <c r="E10" s="14" t="n">
        <v>80.338664</v>
      </c>
      <c r="F10" s="14" t="n">
        <v>80.33866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.60832</v>
      </c>
      <c r="D11" s="14"/>
      <c r="E11" s="14" t="n">
        <v>7.60832</v>
      </c>
      <c r="F11" s="14" t="n">
        <v>7.608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60832</v>
      </c>
      <c r="D12" s="14"/>
      <c r="E12" s="14" t="n">
        <v>7.60832</v>
      </c>
      <c r="F12" s="14" t="n">
        <v>7.608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.015832</v>
      </c>
      <c r="D13" s="14"/>
      <c r="E13" s="14" t="n">
        <v>2.015832</v>
      </c>
      <c r="F13" s="14" t="n">
        <v>2.0158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.015832</v>
      </c>
      <c r="D14" s="14"/>
      <c r="E14" s="14" t="n">
        <v>2.015832</v>
      </c>
      <c r="F14" s="14" t="n">
        <v>2.0158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015832</v>
      </c>
      <c r="D15" s="14"/>
      <c r="E15" s="14" t="n">
        <v>2.015832</v>
      </c>
      <c r="F15" s="14" t="n">
        <v>2.0158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2</v>
      </c>
      <c r="B4" s="22"/>
      <c r="C4" s="25" t="s">
        <v>29</v>
      </c>
      <c r="D4" s="36" t="s">
        <v>63</v>
      </c>
      <c r="E4" s="22" t="s">
        <v>64</v>
      </c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9.962816</v>
      </c>
      <c r="D7" s="38" t="n">
        <v>71.662816</v>
      </c>
      <c r="E7" s="38" t="n">
        <v>18.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7.946984</v>
      </c>
      <c r="D8" s="38" t="n">
        <v>69.646984</v>
      </c>
      <c r="E8" s="38" t="n">
        <v>18.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0.338664</v>
      </c>
      <c r="D9" s="38" t="n">
        <v>62.038664</v>
      </c>
      <c r="E9" s="38" t="n">
        <v>18.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0.338664</v>
      </c>
      <c r="D10" s="38" t="n">
        <v>62.038664</v>
      </c>
      <c r="E10" s="38" t="n">
        <v>18.3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.60832</v>
      </c>
      <c r="D11" s="38" t="n">
        <v>7.6083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60832</v>
      </c>
      <c r="D12" s="38" t="n">
        <v>7.60832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.015832</v>
      </c>
      <c r="D13" s="38" t="n">
        <v>2.01583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.015832</v>
      </c>
      <c r="D14" s="38" t="n">
        <v>2.0158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015832</v>
      </c>
      <c r="D15" s="38" t="n">
        <v>2.015832</v>
      </c>
      <c r="E15" s="38"/>
    </row>
    <row r="16" s="1" customFormat="true" ht="21" hidden="false" customHeight="true" outlineLevel="0" collapsed="false">
      <c r="A16" s="16"/>
      <c r="B16" s="16"/>
      <c r="C16" s="16"/>
      <c r="D16" s="16"/>
      <c r="E16" s="16"/>
    </row>
    <row r="17" s="1" customFormat="true" ht="21" hidden="false" customHeight="true" outlineLevel="0" collapsed="false"/>
    <row r="18" s="1" customFormat="true" ht="21" hidden="false" customHeight="true" outlineLevel="0" collapsed="false">
      <c r="C18" s="39"/>
    </row>
    <row r="19" s="1" customFormat="true" ht="21" hidden="false" customHeight="true" outlineLevel="0" collapsed="false"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9</v>
      </c>
      <c r="F5" s="46" t="s">
        <v>70</v>
      </c>
      <c r="G5" s="47" t="s">
        <v>71</v>
      </c>
    </row>
    <row r="6" s="1" customFormat="true" ht="17.25" hidden="false" customHeight="true" outlineLevel="0" collapsed="false">
      <c r="A6" s="48" t="s">
        <v>8</v>
      </c>
      <c r="B6" s="38" t="n">
        <v>89.962816</v>
      </c>
      <c r="C6" s="38" t="s">
        <v>72</v>
      </c>
      <c r="D6" s="10" t="n">
        <f aca="false">IF(ISBLANK('财拨总表（引用）'!B6)," ",'财拨总表（引用）'!B6)</f>
        <v>89.962816</v>
      </c>
      <c r="E6" s="10" t="n">
        <f aca="false">IF(ISBLANK('财拨总表（引用）'!C6)," ",'财拨总表（引用）'!C6)</f>
        <v>89.96281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3</v>
      </c>
      <c r="B7" s="38" t="n">
        <v>89.962816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87.946984</v>
      </c>
      <c r="E7" s="10" t="n">
        <f aca="false">IF(ISBLANK('财拨总表（引用）'!C7)," ",'财拨总表（引用）'!C7)</f>
        <v>87.94698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4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.015832</v>
      </c>
      <c r="E8" s="10" t="n">
        <f aca="false">IF(ISBLANK('财拨总表（引用）'!C8)," ",'财拨总表（引用）'!C8)</f>
        <v>2.01583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6</v>
      </c>
      <c r="B47" s="51"/>
      <c r="C47" s="38" t="s">
        <v>7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9.962816</v>
      </c>
      <c r="C52" s="53" t="s">
        <v>24</v>
      </c>
      <c r="D52" s="10" t="n">
        <f aca="false">IF(ISBLANK('财拨总表（引用）'!B6)," ",'财拨总表（引用）'!B6)</f>
        <v>89.962816</v>
      </c>
      <c r="E52" s="10" t="n">
        <f aca="false">IF(ISBLANK('财拨总表（引用）'!C6)," ",'财拨总表（引用）'!C6)</f>
        <v>89.96281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9.962816</v>
      </c>
      <c r="D7" s="38" t="n">
        <v>71.662816</v>
      </c>
      <c r="E7" s="38" t="n">
        <v>18.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7.946984</v>
      </c>
      <c r="D8" s="38" t="n">
        <v>69.646984</v>
      </c>
      <c r="E8" s="38" t="n">
        <v>18.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0.338664</v>
      </c>
      <c r="D9" s="38" t="n">
        <v>62.038664</v>
      </c>
      <c r="E9" s="38" t="n">
        <v>18.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0.338664</v>
      </c>
      <c r="D10" s="38" t="n">
        <v>62.038664</v>
      </c>
      <c r="E10" s="38" t="n">
        <v>18.3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.60832</v>
      </c>
      <c r="D11" s="38" t="n">
        <v>7.6083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60832</v>
      </c>
      <c r="D12" s="38" t="n">
        <v>7.60832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.015832</v>
      </c>
      <c r="D13" s="38" t="n">
        <v>2.01583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.015832</v>
      </c>
      <c r="D14" s="38" t="n">
        <v>2.0158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015832</v>
      </c>
      <c r="D15" s="38" t="n">
        <v>2.015832</v>
      </c>
      <c r="E15" s="38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6" t="s">
        <v>8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36" t="s">
        <v>66</v>
      </c>
      <c r="C5" s="46" t="s">
        <v>29</v>
      </c>
      <c r="D5" s="46" t="s">
        <v>85</v>
      </c>
      <c r="E5" s="46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1.662816</v>
      </c>
      <c r="D7" s="14" t="n">
        <v>66.762816</v>
      </c>
      <c r="E7" s="14" t="n">
        <v>4.9</v>
      </c>
      <c r="F7" s="57"/>
      <c r="G7" s="57"/>
      <c r="H7" s="54"/>
    </row>
    <row r="8" s="1" customFormat="true" ht="27" hidden="false" customHeight="true" outlineLevel="0" collapsed="false">
      <c r="A8" s="27" t="s">
        <v>87</v>
      </c>
      <c r="B8" s="29" t="s">
        <v>88</v>
      </c>
      <c r="C8" s="14" t="n">
        <v>66.762816</v>
      </c>
      <c r="D8" s="14" t="n">
        <v>66.762816</v>
      </c>
      <c r="E8" s="14"/>
    </row>
    <row r="9" s="1" customFormat="true" ht="27" hidden="false" customHeight="true" outlineLevel="0" collapsed="false">
      <c r="A9" s="29" t="s">
        <v>89</v>
      </c>
      <c r="B9" s="29" t="s">
        <v>90</v>
      </c>
      <c r="C9" s="14" t="n">
        <v>24.6336</v>
      </c>
      <c r="D9" s="14" t="n">
        <v>24.6336</v>
      </c>
      <c r="E9" s="14"/>
    </row>
    <row r="10" s="1" customFormat="true" ht="27" hidden="false" customHeight="true" outlineLevel="0" collapsed="false">
      <c r="A10" s="29" t="s">
        <v>91</v>
      </c>
      <c r="B10" s="29" t="s">
        <v>92</v>
      </c>
      <c r="C10" s="14" t="n">
        <v>20.8656</v>
      </c>
      <c r="D10" s="14" t="n">
        <v>20.8656</v>
      </c>
      <c r="E10" s="14"/>
    </row>
    <row r="11" s="1" customFormat="true" ht="27" hidden="false" customHeight="true" outlineLevel="0" collapsed="false">
      <c r="A11" s="29" t="s">
        <v>93</v>
      </c>
      <c r="B11" s="29" t="s">
        <v>94</v>
      </c>
      <c r="C11" s="14" t="n">
        <v>2.0528</v>
      </c>
      <c r="D11" s="14" t="n">
        <v>2.0528</v>
      </c>
      <c r="E11" s="14"/>
    </row>
    <row r="12" s="1" customFormat="true" ht="27" hidden="false" customHeight="true" outlineLevel="0" collapsed="false">
      <c r="A12" s="29" t="s">
        <v>95</v>
      </c>
      <c r="B12" s="29" t="s">
        <v>96</v>
      </c>
      <c r="C12" s="14" t="n">
        <v>7.60832</v>
      </c>
      <c r="D12" s="14" t="n">
        <v>7.60832</v>
      </c>
      <c r="E12" s="14"/>
    </row>
    <row r="13" s="1" customFormat="true" ht="27" hidden="false" customHeight="true" outlineLevel="0" collapsed="false">
      <c r="A13" s="29" t="s">
        <v>97</v>
      </c>
      <c r="B13" s="29" t="s">
        <v>98</v>
      </c>
      <c r="C13" s="14" t="n">
        <v>3.80416</v>
      </c>
      <c r="D13" s="14" t="n">
        <v>3.80416</v>
      </c>
      <c r="E13" s="14"/>
    </row>
    <row r="14" s="1" customFormat="true" ht="27" hidden="false" customHeight="true" outlineLevel="0" collapsed="false">
      <c r="A14" s="29" t="s">
        <v>99</v>
      </c>
      <c r="B14" s="29" t="s">
        <v>100</v>
      </c>
      <c r="C14" s="14" t="n">
        <v>2.015832</v>
      </c>
      <c r="D14" s="14" t="n">
        <v>2.015832</v>
      </c>
      <c r="E14" s="14"/>
    </row>
    <row r="15" s="1" customFormat="true" ht="27" hidden="false" customHeight="true" outlineLevel="0" collapsed="false">
      <c r="A15" s="29" t="s">
        <v>101</v>
      </c>
      <c r="B15" s="29" t="s">
        <v>102</v>
      </c>
      <c r="C15" s="14" t="n">
        <v>0.095104</v>
      </c>
      <c r="D15" s="14" t="n">
        <v>0.095104</v>
      </c>
      <c r="E15" s="14"/>
    </row>
    <row r="16" s="1" customFormat="true" ht="27" hidden="false" customHeight="true" outlineLevel="0" collapsed="false">
      <c r="A16" s="29" t="s">
        <v>103</v>
      </c>
      <c r="B16" s="29" t="s">
        <v>104</v>
      </c>
      <c r="C16" s="14" t="n">
        <v>5.6874</v>
      </c>
      <c r="D16" s="14" t="n">
        <v>5.6874</v>
      </c>
      <c r="E16" s="14"/>
    </row>
    <row r="17" s="1" customFormat="true" ht="27" hidden="false" customHeight="true" outlineLevel="0" collapsed="false">
      <c r="A17" s="27" t="s">
        <v>105</v>
      </c>
      <c r="B17" s="29" t="s">
        <v>106</v>
      </c>
      <c r="C17" s="14" t="n">
        <v>3.9</v>
      </c>
      <c r="D17" s="14"/>
      <c r="E17" s="14" t="n">
        <v>3.9</v>
      </c>
    </row>
    <row r="18" s="1" customFormat="true" ht="27" hidden="false" customHeight="true" outlineLevel="0" collapsed="false">
      <c r="A18" s="29" t="s">
        <v>107</v>
      </c>
      <c r="B18" s="29" t="s">
        <v>108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109</v>
      </c>
      <c r="B19" s="29" t="s">
        <v>110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11</v>
      </c>
      <c r="B20" s="29" t="s">
        <v>112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13</v>
      </c>
      <c r="B21" s="29" t="s">
        <v>114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29" t="s">
        <v>115</v>
      </c>
      <c r="B22" s="29" t="s">
        <v>116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29" t="s">
        <v>117</v>
      </c>
      <c r="B23" s="29" t="s">
        <v>118</v>
      </c>
      <c r="C23" s="14" t="n">
        <v>0.7</v>
      </c>
      <c r="D23" s="14"/>
      <c r="E23" s="14" t="n">
        <v>0.7</v>
      </c>
    </row>
    <row r="24" s="1" customFormat="true" ht="27" hidden="false" customHeight="true" outlineLevel="0" collapsed="false">
      <c r="A24" s="27" t="s">
        <v>119</v>
      </c>
      <c r="B24" s="29" t="s">
        <v>120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21</v>
      </c>
      <c r="B25" s="29" t="s">
        <v>122</v>
      </c>
      <c r="C25" s="14" t="n">
        <v>1</v>
      </c>
      <c r="D25" s="14"/>
      <c r="E25" s="14" t="n">
        <v>1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.52</v>
      </c>
      <c r="D7" s="14"/>
      <c r="E7" s="65" t="n">
        <v>5.52</v>
      </c>
      <c r="F7" s="14"/>
      <c r="G7" s="14"/>
    </row>
    <row r="8" s="1" customFormat="true" ht="27.75" hidden="false" customHeight="true" outlineLevel="0" collapsed="false">
      <c r="A8" s="63" t="s">
        <v>130</v>
      </c>
      <c r="B8" s="64" t="s">
        <v>131</v>
      </c>
      <c r="C8" s="14" t="n">
        <v>5.52</v>
      </c>
      <c r="D8" s="14"/>
      <c r="E8" s="65" t="n">
        <v>5.5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2</v>
      </c>
      <c r="E1" s="66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2</v>
      </c>
      <c r="B4" s="22"/>
      <c r="C4" s="56" t="s">
        <v>8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3:20:35Z</dcterms:created>
  <dc:creator/>
  <dc:description/>
  <dc:language>en-US</dc:language>
  <cp:lastModifiedBy>Administrator</cp:lastModifiedBy>
  <dcterms:modified xsi:type="dcterms:W3CDTF">2022-02-17T1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