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6</t>
    </r>
    <r>
      <rPr>
        <sz val="12"/>
        <color rgb="FF000000"/>
        <rFont val="Noto Sans"/>
        <family val="2"/>
      </rPr>
      <t xml:space="preserve">浮梁县扶贫办公室 </t>
    </r>
    <r>
      <rPr>
        <sz val="12"/>
        <color rgb="FF000000"/>
        <rFont val="宋体"/>
        <family val="0"/>
        <charset val="134"/>
      </rPr>
      <t xml:space="preserve">, 206001</t>
    </r>
    <r>
      <rPr>
        <sz val="12"/>
        <color rgb="FF000000"/>
        <rFont val="Noto Sans"/>
        <family val="2"/>
      </rPr>
      <t xml:space="preserve">浮梁县扶贫办公室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6</t>
    </r>
  </si>
  <si>
    <t xml:space="preserve">　　社会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7</t>
    </r>
  </si>
  <si>
    <t xml:space="preserve">　　扶贫贷款奖补和贴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扶贫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晋档增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17</t>
  </si>
  <si>
    <t xml:space="preserve">　公务接待费</t>
  </si>
  <si>
    <t xml:space="preserve">30239</t>
  </si>
  <si>
    <t xml:space="preserve">　其他交通费用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6</t>
  </si>
  <si>
    <t xml:space="preserve">浮梁县扶贫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502.71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502.71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7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9.87</v>
      </c>
      <c r="C7" s="80" t="n">
        <v>119.87</v>
      </c>
      <c r="D7" s="61" t="n">
        <v>0</v>
      </c>
    </row>
    <row r="8" s="1" customFormat="true" ht="27.75" hidden="false" customHeight="true" outlineLevel="0" collapsed="false">
      <c r="A8" s="46" t="s">
        <v>52</v>
      </c>
      <c r="B8" s="61" t="n">
        <v>119.87</v>
      </c>
      <c r="C8" s="80" t="n">
        <v>119.87</v>
      </c>
      <c r="D8" s="61" t="n">
        <v>0</v>
      </c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9.87</v>
      </c>
      <c r="C6" s="26" t="str">
        <f aca="false">'支出总表（引用）'!A8</f>
        <v>农林水支出</v>
      </c>
      <c r="D6" s="27" t="n">
        <f aca="false">'支出总表（引用）'!B8</f>
        <v>502.71</v>
      </c>
    </row>
    <row r="7" s="1" customFormat="true" ht="17.25" hidden="false" customHeight="true" outlineLevel="0" collapsed="false">
      <c r="A7" s="24" t="s">
        <v>17</v>
      </c>
      <c r="B7" s="25" t="n">
        <v>119.87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15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34.87</v>
      </c>
      <c r="C49" s="31" t="s">
        <v>27</v>
      </c>
      <c r="D49" s="28" t="n">
        <f aca="false">'支出总表（引用）'!B7</f>
        <v>502.7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67.84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502.71</v>
      </c>
      <c r="C53" s="31" t="s">
        <v>32</v>
      </c>
      <c r="D53" s="28" t="n">
        <f aca="false">B53</f>
        <v>502.7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502.71</v>
      </c>
      <c r="D7" s="47" t="n">
        <v>267.84</v>
      </c>
      <c r="E7" s="47" t="n">
        <v>119.87</v>
      </c>
      <c r="F7" s="47" t="n">
        <v>119.87</v>
      </c>
      <c r="G7" s="47"/>
      <c r="H7" s="47"/>
      <c r="I7" s="47"/>
      <c r="J7" s="47"/>
      <c r="K7" s="47"/>
      <c r="L7" s="28" t="n">
        <v>115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502.71</v>
      </c>
      <c r="D8" s="47" t="n">
        <v>267.84</v>
      </c>
      <c r="E8" s="47" t="n">
        <v>119.87</v>
      </c>
      <c r="F8" s="47" t="n">
        <v>119.87</v>
      </c>
      <c r="G8" s="47"/>
      <c r="H8" s="47"/>
      <c r="I8" s="47"/>
      <c r="J8" s="47"/>
      <c r="K8" s="47"/>
      <c r="L8" s="28" t="n">
        <v>115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502.71</v>
      </c>
      <c r="D9" s="47" t="n">
        <v>267.84</v>
      </c>
      <c r="E9" s="47" t="n">
        <v>119.87</v>
      </c>
      <c r="F9" s="47" t="n">
        <v>119.87</v>
      </c>
      <c r="G9" s="47"/>
      <c r="H9" s="47"/>
      <c r="I9" s="47"/>
      <c r="J9" s="47"/>
      <c r="K9" s="47"/>
      <c r="L9" s="28" t="n">
        <v>115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31.4</v>
      </c>
      <c r="D10" s="47" t="n">
        <v>21.53</v>
      </c>
      <c r="E10" s="47" t="n">
        <v>109.87</v>
      </c>
      <c r="F10" s="47" t="n">
        <v>109.87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39.19</v>
      </c>
      <c r="D11" s="47" t="n">
        <v>39.19</v>
      </c>
      <c r="E11" s="47"/>
      <c r="F11" s="47"/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4.3</v>
      </c>
      <c r="D12" s="47" t="n">
        <v>4.3</v>
      </c>
      <c r="E12" s="47"/>
      <c r="F12" s="47"/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81.2</v>
      </c>
      <c r="D13" s="47" t="n">
        <v>81.2</v>
      </c>
      <c r="E13" s="47"/>
      <c r="F13" s="47"/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46.62</v>
      </c>
      <c r="D14" s="47" t="n">
        <v>121.62</v>
      </c>
      <c r="E14" s="47" t="n">
        <v>10</v>
      </c>
      <c r="F14" s="47" t="n">
        <v>10</v>
      </c>
      <c r="G14" s="47"/>
      <c r="H14" s="47"/>
      <c r="I14" s="47"/>
      <c r="J14" s="47"/>
      <c r="K14" s="47"/>
      <c r="L14" s="28" t="n">
        <v>115</v>
      </c>
      <c r="M14" s="48"/>
      <c r="N14" s="49"/>
      <c r="O14" s="28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502.71</v>
      </c>
      <c r="D7" s="47" t="n">
        <v>276.33</v>
      </c>
      <c r="E7" s="47" t="n">
        <v>226.38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02.71</v>
      </c>
      <c r="D8" s="47" t="n">
        <v>276.33</v>
      </c>
      <c r="E8" s="47" t="n">
        <v>226.38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502.71</v>
      </c>
      <c r="D9" s="47" t="n">
        <v>276.33</v>
      </c>
      <c r="E9" s="47" t="n">
        <v>226.38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1.4</v>
      </c>
      <c r="D10" s="47" t="n">
        <v>131.4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9.19</v>
      </c>
      <c r="D11" s="47" t="n">
        <v>29.93</v>
      </c>
      <c r="E11" s="47" t="n">
        <v>9.26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.3</v>
      </c>
      <c r="D12" s="47"/>
      <c r="E12" s="47" t="n">
        <v>4.3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81.2</v>
      </c>
      <c r="D13" s="47"/>
      <c r="E13" s="47" t="n">
        <v>81.2</v>
      </c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46.62</v>
      </c>
      <c r="D14" s="47" t="n">
        <v>115</v>
      </c>
      <c r="E14" s="47" t="n">
        <v>131.62</v>
      </c>
      <c r="F14" s="47"/>
      <c r="G14" s="28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119.87</v>
      </c>
      <c r="C6" s="60" t="s">
        <v>79</v>
      </c>
      <c r="D6" s="61" t="n">
        <f aca="false">'财拨总表（引用）'!B7</f>
        <v>119.87</v>
      </c>
      <c r="E6" s="61" t="n">
        <f aca="false">'财拨总表（引用）'!C7</f>
        <v>119.8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119.87</v>
      </c>
      <c r="C7" s="62" t="str">
        <f aca="false">'财拨总表（引用）'!A8</f>
        <v>农林水支出</v>
      </c>
      <c r="D7" s="63" t="n">
        <f aca="false">'财拨总表（引用）'!B8</f>
        <v>119.87</v>
      </c>
      <c r="E7" s="63" t="n">
        <f aca="false">'财拨总表（引用）'!C8</f>
        <v>119.8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1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4</v>
      </c>
      <c r="B49" s="28"/>
      <c r="C49" s="66" t="s">
        <v>8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9.87</v>
      </c>
      <c r="C54" s="31" t="s">
        <v>32</v>
      </c>
      <c r="D54" s="61" t="n">
        <f aca="false">'财拨总表（引用）'!B7</f>
        <v>119.87</v>
      </c>
      <c r="E54" s="61" t="n">
        <f aca="false">'财拨总表（引用）'!C7</f>
        <v>119.8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19.87</v>
      </c>
      <c r="D7" s="47" t="n">
        <v>109.87</v>
      </c>
      <c r="E7" s="28" t="n">
        <v>1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9.87</v>
      </c>
      <c r="D8" s="47" t="n">
        <v>109.87</v>
      </c>
      <c r="E8" s="28" t="n">
        <v>1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9.87</v>
      </c>
      <c r="D9" s="47" t="n">
        <v>109.87</v>
      </c>
      <c r="E9" s="28" t="n">
        <v>1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09.87</v>
      </c>
      <c r="D10" s="47" t="n">
        <v>109.87</v>
      </c>
      <c r="E10" s="28"/>
    </row>
    <row r="11" s="1" customFormat="true" ht="18.75" hidden="false" customHeight="true" outlineLevel="0" collapsed="false">
      <c r="A11" s="46" t="s">
        <v>63</v>
      </c>
      <c r="B11" s="46" t="s">
        <v>64</v>
      </c>
      <c r="C11" s="47" t="n">
        <v>10</v>
      </c>
      <c r="D11" s="47"/>
      <c r="E11" s="28" t="n">
        <v>10</v>
      </c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2</v>
      </c>
      <c r="B4" s="21"/>
      <c r="C4" s="69" t="s">
        <v>93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4</v>
      </c>
      <c r="E5" s="23" t="s">
        <v>9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09.87</v>
      </c>
      <c r="D7" s="47" t="n">
        <v>97.51</v>
      </c>
      <c r="E7" s="28" t="n">
        <v>12.3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6</v>
      </c>
      <c r="C8" s="47" t="n">
        <v>97.51</v>
      </c>
      <c r="D8" s="47" t="n">
        <v>97.51</v>
      </c>
      <c r="E8" s="28"/>
    </row>
    <row r="9" s="1" customFormat="true" ht="18.75" hidden="false" customHeight="true" outlineLevel="0" collapsed="false">
      <c r="A9" s="45" t="s">
        <v>97</v>
      </c>
      <c r="B9" s="46" t="s">
        <v>98</v>
      </c>
      <c r="C9" s="47" t="n">
        <v>40.2</v>
      </c>
      <c r="D9" s="47" t="n">
        <v>40.2</v>
      </c>
      <c r="E9" s="28"/>
    </row>
    <row r="10" s="1" customFormat="true" ht="18.75" hidden="false" customHeight="true" outlineLevel="0" collapsed="false">
      <c r="A10" s="45" t="s">
        <v>99</v>
      </c>
      <c r="B10" s="46" t="s">
        <v>100</v>
      </c>
      <c r="C10" s="47" t="n">
        <v>5.59</v>
      </c>
      <c r="D10" s="47" t="n">
        <v>5.59</v>
      </c>
      <c r="E10" s="28"/>
    </row>
    <row r="11" s="1" customFormat="true" ht="18.75" hidden="false" customHeight="true" outlineLevel="0" collapsed="false">
      <c r="A11" s="45" t="s">
        <v>101</v>
      </c>
      <c r="B11" s="46" t="s">
        <v>102</v>
      </c>
      <c r="C11" s="47" t="n">
        <v>0.63</v>
      </c>
      <c r="D11" s="47" t="n">
        <v>0.63</v>
      </c>
      <c r="E11" s="28"/>
    </row>
    <row r="12" s="1" customFormat="true" ht="18.75" hidden="false" customHeight="true" outlineLevel="0" collapsed="false">
      <c r="A12" s="45" t="s">
        <v>103</v>
      </c>
      <c r="B12" s="46" t="s">
        <v>104</v>
      </c>
      <c r="C12" s="47" t="n">
        <v>26.83</v>
      </c>
      <c r="D12" s="47" t="n">
        <v>26.83</v>
      </c>
      <c r="E12" s="28"/>
    </row>
    <row r="13" s="1" customFormat="true" ht="18.75" hidden="false" customHeight="true" outlineLevel="0" collapsed="false">
      <c r="A13" s="45" t="s">
        <v>105</v>
      </c>
      <c r="B13" s="46" t="s">
        <v>106</v>
      </c>
      <c r="C13" s="47" t="n">
        <v>10.11</v>
      </c>
      <c r="D13" s="47" t="n">
        <v>10.11</v>
      </c>
      <c r="E13" s="28"/>
    </row>
    <row r="14" s="1" customFormat="true" ht="18.75" hidden="false" customHeight="true" outlineLevel="0" collapsed="false">
      <c r="A14" s="45" t="s">
        <v>107</v>
      </c>
      <c r="B14" s="46" t="s">
        <v>108</v>
      </c>
      <c r="C14" s="47" t="n">
        <v>5.06</v>
      </c>
      <c r="D14" s="47" t="n">
        <v>5.06</v>
      </c>
      <c r="E14" s="28"/>
    </row>
    <row r="15" s="1" customFormat="true" ht="18.75" hidden="false" customHeight="true" outlineLevel="0" collapsed="false">
      <c r="A15" s="45" t="s">
        <v>109</v>
      </c>
      <c r="B15" s="46" t="s">
        <v>110</v>
      </c>
      <c r="C15" s="47" t="n">
        <v>3.26</v>
      </c>
      <c r="D15" s="47" t="n">
        <v>3.26</v>
      </c>
      <c r="E15" s="28"/>
    </row>
    <row r="16" s="1" customFormat="true" ht="18.75" hidden="false" customHeight="true" outlineLevel="0" collapsed="false">
      <c r="A16" s="45" t="s">
        <v>111</v>
      </c>
      <c r="B16" s="46" t="s">
        <v>112</v>
      </c>
      <c r="C16" s="47" t="n">
        <v>0.13</v>
      </c>
      <c r="D16" s="47" t="n">
        <v>0.13</v>
      </c>
      <c r="E16" s="28"/>
    </row>
    <row r="17" s="1" customFormat="true" ht="18.75" hidden="false" customHeight="true" outlineLevel="0" collapsed="false">
      <c r="A17" s="45" t="s">
        <v>113</v>
      </c>
      <c r="B17" s="46" t="s">
        <v>114</v>
      </c>
      <c r="C17" s="47" t="n">
        <v>4.82</v>
      </c>
      <c r="D17" s="47" t="n">
        <v>4.82</v>
      </c>
      <c r="E17" s="28"/>
    </row>
    <row r="18" s="1" customFormat="true" ht="18.75" hidden="false" customHeight="true" outlineLevel="0" collapsed="false">
      <c r="A18" s="45" t="s">
        <v>115</v>
      </c>
      <c r="B18" s="46" t="s">
        <v>116</v>
      </c>
      <c r="C18" s="47" t="n">
        <v>0.88</v>
      </c>
      <c r="D18" s="47" t="n">
        <v>0.88</v>
      </c>
      <c r="E18" s="28"/>
    </row>
    <row r="19" s="1" customFormat="true" ht="18.75" hidden="false" customHeight="true" outlineLevel="0" collapsed="false">
      <c r="A19" s="46"/>
      <c r="B19" s="46" t="s">
        <v>117</v>
      </c>
      <c r="C19" s="47" t="n">
        <v>12.36</v>
      </c>
      <c r="D19" s="47"/>
      <c r="E19" s="28" t="n">
        <v>12.36</v>
      </c>
    </row>
    <row r="20" s="1" customFormat="true" ht="18.75" hidden="false" customHeight="true" outlineLevel="0" collapsed="false">
      <c r="A20" s="45" t="s">
        <v>118</v>
      </c>
      <c r="B20" s="46" t="s">
        <v>119</v>
      </c>
      <c r="C20" s="47" t="n">
        <v>1</v>
      </c>
      <c r="D20" s="47"/>
      <c r="E20" s="28" t="n">
        <v>1</v>
      </c>
    </row>
    <row r="21" s="1" customFormat="true" ht="18.75" hidden="false" customHeight="true" outlineLevel="0" collapsed="false">
      <c r="A21" s="45" t="s">
        <v>120</v>
      </c>
      <c r="B21" s="46" t="s">
        <v>121</v>
      </c>
      <c r="C21" s="47" t="n">
        <v>1.8</v>
      </c>
      <c r="D21" s="47"/>
      <c r="E21" s="28" t="n">
        <v>1.8</v>
      </c>
    </row>
    <row r="22" s="1" customFormat="true" ht="18.75" hidden="false" customHeight="true" outlineLevel="0" collapsed="false">
      <c r="A22" s="45" t="s">
        <v>122</v>
      </c>
      <c r="B22" s="46" t="s">
        <v>123</v>
      </c>
      <c r="C22" s="47" t="n">
        <v>3.8</v>
      </c>
      <c r="D22" s="47"/>
      <c r="E22" s="28" t="n">
        <v>3.8</v>
      </c>
    </row>
    <row r="23" s="1" customFormat="true" ht="18.75" hidden="false" customHeight="true" outlineLevel="0" collapsed="false">
      <c r="A23" s="45" t="s">
        <v>124</v>
      </c>
      <c r="B23" s="46" t="s">
        <v>125</v>
      </c>
      <c r="C23" s="47" t="n">
        <v>5.76</v>
      </c>
      <c r="D23" s="47"/>
      <c r="E23" s="28" t="n">
        <v>5.76</v>
      </c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3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7</v>
      </c>
      <c r="B4" s="22" t="s">
        <v>128</v>
      </c>
      <c r="C4" s="22" t="s">
        <v>36</v>
      </c>
      <c r="D4" s="72" t="s">
        <v>129</v>
      </c>
      <c r="E4" s="22" t="s">
        <v>130</v>
      </c>
      <c r="F4" s="73" t="s">
        <v>131</v>
      </c>
      <c r="G4" s="22" t="s">
        <v>13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3.8</v>
      </c>
      <c r="D6" s="47"/>
      <c r="E6" s="47" t="n">
        <v>3.8</v>
      </c>
      <c r="F6" s="28"/>
      <c r="G6" s="28"/>
    </row>
    <row r="7" s="1" customFormat="true" ht="22.5" hidden="false" customHeight="true" outlineLevel="0" collapsed="false">
      <c r="A7" s="45" t="s">
        <v>133</v>
      </c>
      <c r="B7" s="46" t="s">
        <v>134</v>
      </c>
      <c r="C7" s="47" t="n">
        <v>3.8</v>
      </c>
      <c r="D7" s="47"/>
      <c r="E7" s="47" t="n">
        <v>3.8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69" t="s">
        <v>9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 t="n">
        <v>0</v>
      </c>
      <c r="D7" s="47" t="n">
        <v>0</v>
      </c>
      <c r="E7" s="28" t="n">
        <v>0</v>
      </c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1:31:52Z</dcterms:created>
  <dc:creator/>
  <dc:description/>
  <dc:language>en-US</dc:language>
  <cp:lastModifiedBy>Administrator</cp:lastModifiedBy>
  <dcterms:modified xsi:type="dcterms:W3CDTF">2021-04-19T0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23B13C1EA451EAF6A80A5F5DAA267</vt:lpwstr>
  </property>
  <property fmtid="{D5CDD505-2E9C-101B-9397-08002B2CF9AE}" pid="3" name="KSOProductBuildVer">
    <vt:lpwstr>2052-11.1.0.10356</vt:lpwstr>
  </property>
</Properties>
</file>