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103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4</t>
    </r>
  </si>
  <si>
    <t xml:space="preserve">　　人大会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99</t>
    </r>
  </si>
  <si>
    <t xml:space="preserve">　　其他人大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50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7</t>
    </r>
  </si>
  <si>
    <t xml:space="preserve">　　专项普查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99</t>
    </r>
  </si>
  <si>
    <t xml:space="preserve">　　其他统计信息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港澳台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档案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6</t>
    </r>
  </si>
  <si>
    <t xml:space="preserve">　　工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5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5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5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</t>
    </r>
  </si>
  <si>
    <t xml:space="preserve">　信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40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4099</t>
    </r>
  </si>
  <si>
    <t xml:space="preserve">　　其他信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3</t>
  </si>
  <si>
    <t xml:space="preserve">国防支出</t>
  </si>
  <si>
    <t xml:space="preserve">　国防动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0699</t>
    </r>
  </si>
  <si>
    <t xml:space="preserve">　　其他国防动员支出</t>
  </si>
  <si>
    <t xml:space="preserve">　其他国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9999</t>
    </r>
  </si>
  <si>
    <t xml:space="preserve">　　其他国防支出</t>
  </si>
  <si>
    <t xml:space="preserve">204</t>
  </si>
  <si>
    <t xml:space="preserve">公共安全支出</t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99</t>
    </r>
  </si>
  <si>
    <t xml:space="preserve">　　其他检察支出</t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4</t>
    </r>
  </si>
  <si>
    <t xml:space="preserve">　　基层司法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t xml:space="preserve">　其他公共安全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5</t>
  </si>
  <si>
    <t xml:space="preserve">教育支出</t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特殊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701</t>
    </r>
  </si>
  <si>
    <t xml:space="preserve">　　特殊学校教育</t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2</t>
    </r>
  </si>
  <si>
    <t xml:space="preserve">　　干部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3</t>
    </r>
  </si>
  <si>
    <t xml:space="preserve">　　培训支出</t>
  </si>
  <si>
    <t xml:space="preserve">206</t>
  </si>
  <si>
    <t xml:space="preserve">科学技术支出</t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t xml:space="preserve">　科学技术普及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702</t>
    </r>
  </si>
  <si>
    <t xml:space="preserve">　　科普活动</t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7</t>
  </si>
  <si>
    <t xml:space="preserve">文化旅游体育与传媒支出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8</t>
    </r>
  </si>
  <si>
    <t xml:space="preserve">　　文化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4</t>
    </r>
  </si>
  <si>
    <t xml:space="preserve">　　文物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5</t>
    </r>
  </si>
  <si>
    <t xml:space="preserve">　　博物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99</t>
    </r>
  </si>
  <si>
    <t xml:space="preserve">　　其他文物支出</t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399</t>
    </r>
  </si>
  <si>
    <t xml:space="preserve">　　其他体育支出</t>
  </si>
  <si>
    <t xml:space="preserve">　国家电影事业发展专项资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701</t>
    </r>
  </si>
  <si>
    <t xml:space="preserve">　　资助国产影片放映</t>
  </si>
  <si>
    <t xml:space="preserve">　广播电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8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8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899</t>
    </r>
  </si>
  <si>
    <t xml:space="preserve">　　其他广播电视支出</t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8</t>
    </r>
  </si>
  <si>
    <t xml:space="preserve">　　基层政权建设和社区治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7</t>
    </r>
  </si>
  <si>
    <t xml:space="preserve">　　对机关事业单位基本养老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8</t>
    </r>
  </si>
  <si>
    <t xml:space="preserve">　　对机关事业单位职业年金的补助</t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1</t>
    </r>
  </si>
  <si>
    <t xml:space="preserve">　　就业创业服务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2</t>
    </r>
  </si>
  <si>
    <t xml:space="preserve">　　伤残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3</t>
    </r>
  </si>
  <si>
    <t xml:space="preserve">　　在乡复员、退伍军人生活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6</t>
    </r>
  </si>
  <si>
    <t xml:space="preserve">　　农村籍退役士兵老年生活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1</t>
    </r>
  </si>
  <si>
    <t xml:space="preserve">　　退役士兵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2</t>
    </r>
  </si>
  <si>
    <t xml:space="preserve">　　军队移交政府的离退休人员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4</t>
    </r>
  </si>
  <si>
    <t xml:space="preserve">　　退役士兵管理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4</t>
    </r>
  </si>
  <si>
    <t xml:space="preserve">　　残疾人康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6</t>
    </r>
  </si>
  <si>
    <t xml:space="preserve">　　残疾人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红十字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6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6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9</t>
    </r>
  </si>
  <si>
    <t xml:space="preserve">　最低生活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901</t>
    </r>
  </si>
  <si>
    <t xml:space="preserve">　　城市最低生活保障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902</t>
    </r>
  </si>
  <si>
    <t xml:space="preserve">　　农村最低生活保障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t xml:space="preserve">　其他生活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t xml:space="preserve">　财政对基本养老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602</t>
    </r>
  </si>
  <si>
    <t xml:space="preserve">　　财政对城乡居民基本养老保险基金的补助</t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4</t>
    </r>
  </si>
  <si>
    <t xml:space="preserve">　　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</t>
    </r>
  </si>
  <si>
    <t xml:space="preserve">　财政代缴社会保险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3001</t>
    </r>
  </si>
  <si>
    <t xml:space="preserve">　　财政代缴城乡居民基本养老保险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3099</t>
    </r>
  </si>
  <si>
    <t xml:space="preserve">　　财政代缴其他社会保险费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6</t>
    </r>
  </si>
  <si>
    <t xml:space="preserve">　　妇幼保健医院</t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201</t>
    </r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202</t>
    </r>
  </si>
  <si>
    <t xml:space="preserve">　　财政对城乡居民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299</t>
    </r>
  </si>
  <si>
    <t xml:space="preserve">　　财政对其他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医疗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301</t>
    </r>
  </si>
  <si>
    <t xml:space="preserve">　　城乡医疗救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优抚对象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401</t>
    </r>
  </si>
  <si>
    <t xml:space="preserve">　　优抚对象医疗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</t>
    </r>
  </si>
  <si>
    <t xml:space="preserve">　医疗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05</t>
    </r>
  </si>
  <si>
    <t xml:space="preserve">　　医疗保障政策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06</t>
    </r>
  </si>
  <si>
    <t xml:space="preserve">　　医疗保障经办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99</t>
    </r>
  </si>
  <si>
    <t xml:space="preserve">　　其他医疗保障管理事务支出</t>
  </si>
  <si>
    <t xml:space="preserve">　老龄卫生健康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601</t>
    </r>
  </si>
  <si>
    <t xml:space="preserve">　　老龄卫生健康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7</t>
    </r>
  </si>
  <si>
    <t xml:space="preserve">　中医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704</t>
    </r>
  </si>
  <si>
    <r>
      <rPr>
        <sz val="12"/>
        <color rgb="FF000000"/>
        <rFont val="Noto Sans"/>
        <family val="2"/>
      </rPr>
      <t xml:space="preserve">　　中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民族医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药专项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11</t>
  </si>
  <si>
    <t xml:space="preserve">节能环保支出</t>
  </si>
  <si>
    <t xml:space="preserve">　环境保护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199</t>
    </r>
  </si>
  <si>
    <t xml:space="preserve">　　其他环境保护管理事务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2</t>
    </r>
  </si>
  <si>
    <t xml:space="preserve">　　水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99</t>
    </r>
  </si>
  <si>
    <t xml:space="preserve">　　其他污染防治支出</t>
  </si>
  <si>
    <t xml:space="preserve">　自然生态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402</t>
    </r>
  </si>
  <si>
    <t xml:space="preserve">　　农村环境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404</t>
    </r>
  </si>
  <si>
    <t xml:space="preserve">　　生物及物种资源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499</t>
    </r>
  </si>
  <si>
    <t xml:space="preserve">　　其他自然生态保护支出</t>
  </si>
  <si>
    <t xml:space="preserve">　森林保护修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507</t>
    </r>
  </si>
  <si>
    <t xml:space="preserve">　　停伐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599</t>
    </r>
  </si>
  <si>
    <t xml:space="preserve">　　其他森林保护修复支出</t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9999</t>
    </r>
  </si>
  <si>
    <t xml:space="preserve">　　其他节能环保支出</t>
  </si>
  <si>
    <t xml:space="preserve">212</t>
  </si>
  <si>
    <t xml:space="preserve">城乡社区支出</t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9</t>
    </r>
  </si>
  <si>
    <t xml:space="preserve">　　住宅建设与房地产市场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1</t>
    </r>
  </si>
  <si>
    <t xml:space="preserve">　　征地和拆迁补偿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2</t>
    </r>
  </si>
  <si>
    <t xml:space="preserve">　　土地开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3</t>
    </r>
  </si>
  <si>
    <t xml:space="preserve">　　城市建设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4</t>
    </r>
  </si>
  <si>
    <t xml:space="preserve">　　农村基础设施建设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6</t>
    </r>
  </si>
  <si>
    <t xml:space="preserve">　　土地出让业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　污水处理费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1401</t>
    </r>
  </si>
  <si>
    <t xml:space="preserve">　　污水处理设施建设和运营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5</t>
    </r>
  </si>
  <si>
    <t xml:space="preserve">　　农垦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6</t>
    </r>
  </si>
  <si>
    <t xml:space="preserve">　　科技转化与推广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9</t>
    </r>
  </si>
  <si>
    <t xml:space="preserve">　　防灾救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4</t>
    </r>
  </si>
  <si>
    <t xml:space="preserve">　　农村合作经济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生态资源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42</t>
    </r>
  </si>
  <si>
    <t xml:space="preserve">　　乡村道路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52</t>
    </r>
  </si>
  <si>
    <t xml:space="preserve">　　对高校毕业生到基层任职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53</t>
    </r>
  </si>
  <si>
    <t xml:space="preserve">　　耕地建设与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4</t>
    </r>
  </si>
  <si>
    <t xml:space="preserve">　　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5</t>
    </r>
  </si>
  <si>
    <t xml:space="preserve">　　森林资源培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9</t>
    </r>
  </si>
  <si>
    <t xml:space="preserve">　　森林生态效益补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11</t>
    </r>
  </si>
  <si>
    <t xml:space="preserve">　　动植物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12</t>
    </r>
  </si>
  <si>
    <t xml:space="preserve">　　湿地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5</t>
    </r>
  </si>
  <si>
    <t xml:space="preserve">　　抗旱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6</t>
    </r>
  </si>
  <si>
    <t xml:space="preserve">　　农村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21</t>
    </r>
  </si>
  <si>
    <t xml:space="preserve">　　大中型水库移民后期扶持专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7</t>
    </r>
  </si>
  <si>
    <t xml:space="preserve">　　贷款奖补和贴息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6</t>
    </r>
  </si>
  <si>
    <t xml:space="preserve">　　对村集体经济组织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3</t>
    </r>
  </si>
  <si>
    <t xml:space="preserve">　　农业保险保费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4</t>
    </r>
  </si>
  <si>
    <t xml:space="preserve">　　创业担保贷款贴息及奖补</t>
  </si>
  <si>
    <t xml:space="preserve">　目标价格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901</t>
    </r>
  </si>
  <si>
    <t xml:space="preserve">　　棉花目标价格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9</t>
    </r>
  </si>
  <si>
    <t xml:space="preserve">　国家重大水利工程建设基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6902</t>
    </r>
  </si>
  <si>
    <t xml:space="preserve">　　三峡后续工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2</t>
    </r>
  </si>
  <si>
    <t xml:space="preserve">　大中型水库移民后期扶持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7201</t>
    </r>
  </si>
  <si>
    <t xml:space="preserve">　　移民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7202</t>
    </r>
  </si>
  <si>
    <t xml:space="preserve">　　基础设施建设和经济发展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14</t>
  </si>
  <si>
    <t xml:space="preserve">交通运输支出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4</t>
    </r>
  </si>
  <si>
    <t xml:space="preserve">　　公路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t xml:space="preserve">　其他交通运输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9999</t>
    </r>
  </si>
  <si>
    <t xml:space="preserve">　　其他交通运输支出</t>
  </si>
  <si>
    <t xml:space="preserve">215</t>
  </si>
  <si>
    <t xml:space="preserve">资源勘探工业信息等支出</t>
  </si>
  <si>
    <t xml:space="preserve">　工业和信息产业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02</t>
    </r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04</t>
    </r>
  </si>
  <si>
    <t xml:space="preserve">　　科技型中小企业技术创新基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16</t>
  </si>
  <si>
    <t xml:space="preserve">商业服务业等支出</t>
  </si>
  <si>
    <t xml:space="preserve">　商业流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0299</t>
    </r>
  </si>
  <si>
    <t xml:space="preserve">　　其他商业流通事务支出</t>
  </si>
  <si>
    <t xml:space="preserve">　涉外发展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06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0699</t>
    </r>
  </si>
  <si>
    <t xml:space="preserve">　　其他涉外发展服务支出</t>
  </si>
  <si>
    <t xml:space="preserve">　其他商业服务业等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9999</t>
    </r>
  </si>
  <si>
    <t xml:space="preserve">　　其他商业服务业等支出</t>
  </si>
  <si>
    <t xml:space="preserve">220</t>
  </si>
  <si>
    <t xml:space="preserve">自然资源海洋气象等支出</t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4</t>
    </r>
  </si>
  <si>
    <t xml:space="preserve">　　自然资源规划及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6</t>
    </r>
  </si>
  <si>
    <t xml:space="preserve">　　自然资源利用与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9</t>
    </r>
  </si>
  <si>
    <t xml:space="preserve">　　自然资源调查与确权登记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12</t>
    </r>
  </si>
  <si>
    <t xml:space="preserve">　　土地资源储备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5</t>
    </r>
  </si>
  <si>
    <t xml:space="preserve">　　农村危房改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8</t>
    </r>
  </si>
  <si>
    <t xml:space="preserve">　　老旧小区改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99</t>
    </r>
  </si>
  <si>
    <t xml:space="preserve">　　其他保障性安居工程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　城乡社区住宅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399</t>
    </r>
  </si>
  <si>
    <t xml:space="preserve">　　其他城乡社区住宅支出</t>
  </si>
  <si>
    <t xml:space="preserve">224</t>
  </si>
  <si>
    <t xml:space="preserve">灾害防治及应急管理支出</t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4</t>
    </r>
  </si>
  <si>
    <t xml:space="preserve">　　灾害风险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t xml:space="preserve">　消防救援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299</t>
    </r>
  </si>
  <si>
    <t xml:space="preserve">　　其他消防救援事务支出</t>
  </si>
  <si>
    <t xml:space="preserve">　自然灾害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601</t>
    </r>
  </si>
  <si>
    <t xml:space="preserve">　　地质灾害防治</t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3</t>
    </r>
  </si>
  <si>
    <t xml:space="preserve">　　自然灾害救灾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99</t>
    </r>
  </si>
  <si>
    <t xml:space="preserve">　　其他自然灾害救灾及恢复重建支出</t>
  </si>
  <si>
    <t xml:space="preserve">229</t>
  </si>
  <si>
    <t xml:space="preserve">其他支出</t>
  </si>
  <si>
    <t xml:space="preserve">　其他政府性基金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0402</t>
    </r>
  </si>
  <si>
    <t xml:space="preserve">　　其他地方自行试点项目收益专项债券收入安排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3</t>
    </r>
  </si>
  <si>
    <t xml:space="preserve">　　用于体育事业的彩票公益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4</t>
    </r>
  </si>
  <si>
    <t xml:space="preserve">　　用于教育事业的彩票公益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5</t>
    </r>
  </si>
  <si>
    <t xml:space="preserve">　　用于红十字事业的彩票公益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99</t>
    </r>
  </si>
  <si>
    <t xml:space="preserve">　　用于其他社会公益事业的彩票公益金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t xml:space="preserve">填报单位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13</t>
    </r>
  </si>
  <si>
    <t xml:space="preserve">　公务用车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01001</t>
  </si>
  <si>
    <t xml:space="preserve">浮梁县人民代表大会常务委员会办公室</t>
  </si>
  <si>
    <t xml:space="preserve">102001</t>
  </si>
  <si>
    <t xml:space="preserve">中国人民政治协商会议江西省浮梁县委员会办公室</t>
  </si>
  <si>
    <t xml:space="preserve">103001</t>
  </si>
  <si>
    <t xml:space="preserve">中国共产党浮梁县委员会办公室</t>
  </si>
  <si>
    <t xml:space="preserve">104001</t>
  </si>
  <si>
    <t xml:space="preserve">浮梁县人民政府办公室</t>
  </si>
  <si>
    <t xml:space="preserve">105001</t>
  </si>
  <si>
    <t xml:space="preserve">中国共产党浮梁县委员会组织部</t>
  </si>
  <si>
    <t xml:space="preserve">107001</t>
  </si>
  <si>
    <t xml:space="preserve">中国共产党浮梁县委员会统战部</t>
  </si>
  <si>
    <t xml:space="preserve">108001</t>
  </si>
  <si>
    <t xml:space="preserve">中共浮梁县委政法委员会</t>
  </si>
  <si>
    <t xml:space="preserve">109001</t>
  </si>
  <si>
    <t xml:space="preserve">中共浮梁县纪律检查委员会办公室</t>
  </si>
  <si>
    <t xml:space="preserve">111001</t>
  </si>
  <si>
    <t xml:space="preserve">浮梁县发展和改革委员会</t>
  </si>
  <si>
    <t xml:space="preserve">112001</t>
  </si>
  <si>
    <t xml:space="preserve">浮梁县财政局</t>
  </si>
  <si>
    <t xml:space="preserve">113001</t>
  </si>
  <si>
    <t xml:space="preserve">浮梁县审计局</t>
  </si>
  <si>
    <t xml:space="preserve">115001</t>
  </si>
  <si>
    <t xml:space="preserve">浮梁县总工会</t>
  </si>
  <si>
    <t xml:space="preserve">116001</t>
  </si>
  <si>
    <t xml:space="preserve">中国共产主义青年团浮梁县委员会</t>
  </si>
  <si>
    <t xml:space="preserve">117001</t>
  </si>
  <si>
    <t xml:space="preserve">浮梁县妇女联合会</t>
  </si>
  <si>
    <t xml:space="preserve">118001</t>
  </si>
  <si>
    <t xml:space="preserve">浮梁县公安局</t>
  </si>
  <si>
    <t xml:space="preserve">121001</t>
  </si>
  <si>
    <t xml:space="preserve">浮梁县司法局</t>
  </si>
  <si>
    <t xml:space="preserve">122001</t>
  </si>
  <si>
    <t xml:space="preserve">浮梁县史志档案馆</t>
  </si>
  <si>
    <t xml:space="preserve">123001</t>
  </si>
  <si>
    <t xml:space="preserve">浮梁县统计局</t>
  </si>
  <si>
    <t xml:space="preserve">124001</t>
  </si>
  <si>
    <t xml:space="preserve">浮梁县工商业联合会</t>
  </si>
  <si>
    <t xml:space="preserve">129001</t>
  </si>
  <si>
    <t xml:space="preserve">中共浮梁县委机构编制委员会办公室</t>
  </si>
  <si>
    <t xml:space="preserve">130001</t>
  </si>
  <si>
    <t xml:space="preserve">浮梁县行政服务中心</t>
  </si>
  <si>
    <t xml:space="preserve">131001</t>
  </si>
  <si>
    <t xml:space="preserve">浮梁县公安局交通警察大队</t>
  </si>
  <si>
    <t xml:space="preserve">132001</t>
  </si>
  <si>
    <t xml:space="preserve">浮梁县公安局森林分局</t>
  </si>
  <si>
    <t xml:space="preserve">133001</t>
  </si>
  <si>
    <t xml:space="preserve">浮梁县人民防空办公室</t>
  </si>
  <si>
    <t xml:space="preserve">134001</t>
  </si>
  <si>
    <t xml:space="preserve">中共浮梁县委浮梁县人民政府接待办公室</t>
  </si>
  <si>
    <t xml:space="preserve">135001</t>
  </si>
  <si>
    <t xml:space="preserve">浮梁县委信访局</t>
  </si>
  <si>
    <t xml:space="preserve">137001</t>
  </si>
  <si>
    <t xml:space="preserve">中国共产党浮梁县委员会老干部局</t>
  </si>
  <si>
    <t xml:space="preserve">140001</t>
  </si>
  <si>
    <t xml:space="preserve">浮梁县市场监督管理局</t>
  </si>
  <si>
    <t xml:space="preserve">142001</t>
  </si>
  <si>
    <t xml:space="preserve">浮梁县机关事务管理中心</t>
  </si>
  <si>
    <t xml:space="preserve">143001</t>
  </si>
  <si>
    <t xml:space="preserve">浮梁县城市社区管理委员会</t>
  </si>
  <si>
    <t xml:space="preserve">144001</t>
  </si>
  <si>
    <t xml:space="preserve">浮梁县归国华侨联合会</t>
  </si>
  <si>
    <t xml:space="preserve">145001</t>
  </si>
  <si>
    <t xml:space="preserve">浮梁县政策研究中心</t>
  </si>
  <si>
    <t xml:space="preserve">146001</t>
  </si>
  <si>
    <t xml:space="preserve">浮梁县数字经济发展中心</t>
  </si>
  <si>
    <t xml:space="preserve">201001</t>
  </si>
  <si>
    <t xml:space="preserve">浮梁县农业农村局</t>
  </si>
  <si>
    <t xml:space="preserve">201005</t>
  </si>
  <si>
    <t xml:space="preserve">浮梁县农业技术推广中心</t>
  </si>
  <si>
    <t xml:space="preserve">201009</t>
  </si>
  <si>
    <t xml:space="preserve">浮梁县农业综合行政执法大队</t>
  </si>
  <si>
    <t xml:space="preserve">201011</t>
  </si>
  <si>
    <t xml:space="preserve">浮梁县农业农村产业发展服务中心</t>
  </si>
  <si>
    <t xml:space="preserve">203001</t>
  </si>
  <si>
    <t xml:space="preserve">浮梁县水利局</t>
  </si>
  <si>
    <t xml:space="preserve">206001</t>
  </si>
  <si>
    <t xml:space="preserve">浮梁县乡村振兴局</t>
  </si>
  <si>
    <t xml:space="preserve">208001</t>
  </si>
  <si>
    <t xml:space="preserve">浮梁县茶产业发展中心</t>
  </si>
  <si>
    <t xml:space="preserve">301001</t>
  </si>
  <si>
    <t xml:space="preserve">浮梁县住房和城乡建设局</t>
  </si>
  <si>
    <t xml:space="preserve">302001</t>
  </si>
  <si>
    <t xml:space="preserve">浮梁县交通运输局</t>
  </si>
  <si>
    <t xml:space="preserve">302006</t>
  </si>
  <si>
    <t xml:space="preserve">浮梁县交通运输综合行政执法大队</t>
  </si>
  <si>
    <t xml:space="preserve">302007</t>
  </si>
  <si>
    <t xml:space="preserve">浮梁县综合交通运输事业发展中心</t>
  </si>
  <si>
    <t xml:space="preserve">303001</t>
  </si>
  <si>
    <t xml:space="preserve">浮梁县供销合作社</t>
  </si>
  <si>
    <t xml:space="preserve">306001</t>
  </si>
  <si>
    <t xml:space="preserve">浮梁县工业和信息化局</t>
  </si>
  <si>
    <t xml:space="preserve">307001</t>
  </si>
  <si>
    <t xml:space="preserve">浮梁县应急管理局</t>
  </si>
  <si>
    <t xml:space="preserve">310001</t>
  </si>
  <si>
    <t xml:space="preserve">浮梁县商务局</t>
  </si>
  <si>
    <t xml:space="preserve">313001</t>
  </si>
  <si>
    <t xml:space="preserve">浮梁县城市管理局</t>
  </si>
  <si>
    <t xml:space="preserve">314001</t>
  </si>
  <si>
    <t xml:space="preserve">浮梁县自然资源和规划局</t>
  </si>
  <si>
    <t xml:space="preserve">314002</t>
  </si>
  <si>
    <t xml:space="preserve">浮梁县自然资源储备利用中心</t>
  </si>
  <si>
    <t xml:space="preserve">315001</t>
  </si>
  <si>
    <t xml:space="preserve">浮梁县科学技术局</t>
  </si>
  <si>
    <t xml:space="preserve">316001</t>
  </si>
  <si>
    <t xml:space="preserve">浮梁县林业局</t>
  </si>
  <si>
    <t xml:space="preserve">316002</t>
  </si>
  <si>
    <t xml:space="preserve">浮梁县林业综合行政执法大队</t>
  </si>
  <si>
    <t xml:space="preserve">316005</t>
  </si>
  <si>
    <t xml:space="preserve">浮梁县森林资源监测中心</t>
  </si>
  <si>
    <t xml:space="preserve">316008</t>
  </si>
  <si>
    <t xml:space="preserve">浮梁县银坞林场</t>
  </si>
  <si>
    <t xml:space="preserve">317001</t>
  </si>
  <si>
    <t xml:space="preserve">浮梁县产业园区管理委员会</t>
  </si>
  <si>
    <t xml:space="preserve">318001</t>
  </si>
  <si>
    <t xml:space="preserve">浮梁县新平先行区发展规划中心</t>
  </si>
  <si>
    <t xml:space="preserve">401001</t>
  </si>
  <si>
    <t xml:space="preserve">浮梁县卫生健康委员会</t>
  </si>
  <si>
    <t xml:space="preserve">401004</t>
  </si>
  <si>
    <t xml:space="preserve">浮梁县疾病预防控制中心</t>
  </si>
  <si>
    <t xml:space="preserve">401006</t>
  </si>
  <si>
    <t xml:space="preserve">浮梁县卫生健康综合监督执法大队</t>
  </si>
  <si>
    <t xml:space="preserve">402001</t>
  </si>
  <si>
    <t xml:space="preserve">浮梁县民政局</t>
  </si>
  <si>
    <t xml:space="preserve">403001</t>
  </si>
  <si>
    <t xml:space="preserve">浮梁县残疾人联合会</t>
  </si>
  <si>
    <t xml:space="preserve">404001</t>
  </si>
  <si>
    <t xml:space="preserve">浮梁县社会保险事业服务中心</t>
  </si>
  <si>
    <t xml:space="preserve">405001</t>
  </si>
  <si>
    <t xml:space="preserve">浮梁县就业创业服务中心</t>
  </si>
  <si>
    <t xml:space="preserve">407001</t>
  </si>
  <si>
    <t xml:space="preserve">浮梁县人力资源和社会保障局</t>
  </si>
  <si>
    <t xml:space="preserve">409001</t>
  </si>
  <si>
    <t xml:space="preserve">浮梁县退役军人事务局</t>
  </si>
  <si>
    <t xml:space="preserve">410001</t>
  </si>
  <si>
    <t xml:space="preserve">浮梁县医疗保障局</t>
  </si>
  <si>
    <t xml:space="preserve">411001</t>
  </si>
  <si>
    <t xml:space="preserve">浮梁县红十字会</t>
  </si>
  <si>
    <t xml:space="preserve">501001</t>
  </si>
  <si>
    <t xml:space="preserve">浮梁县教育体育局</t>
  </si>
  <si>
    <t xml:space="preserve">501003006</t>
  </si>
  <si>
    <t xml:space="preserve">浮梁县第二小学</t>
  </si>
  <si>
    <t xml:space="preserve">502001</t>
  </si>
  <si>
    <t xml:space="preserve">浮梁县文化广电新闻出版旅游局</t>
  </si>
  <si>
    <t xml:space="preserve">502002</t>
  </si>
  <si>
    <t xml:space="preserve">浮梁县图书馆</t>
  </si>
  <si>
    <t xml:space="preserve">502004</t>
  </si>
  <si>
    <t xml:space="preserve">浮梁县文物管理所（浮梁县博物馆）</t>
  </si>
  <si>
    <t xml:space="preserve">502007</t>
  </si>
  <si>
    <t xml:space="preserve">浮梁县文化馆</t>
  </si>
  <si>
    <t xml:space="preserve">504001</t>
  </si>
  <si>
    <t xml:space="preserve">中国共产党浮梁县委党校</t>
  </si>
  <si>
    <t xml:space="preserve">506001</t>
  </si>
  <si>
    <t xml:space="preserve">浮梁县融媒体中心</t>
  </si>
  <si>
    <t xml:space="preserve">510001</t>
  </si>
  <si>
    <t xml:space="preserve">中国共产党浮梁县委员会宣传部</t>
  </si>
  <si>
    <t xml:space="preserve">511001</t>
  </si>
  <si>
    <t xml:space="preserve">浮梁县全域旅游发展中心</t>
  </si>
  <si>
    <t xml:space="preserve">951003</t>
  </si>
  <si>
    <t xml:space="preserve">浮梁县瑶里镇经济发展和财政办公室</t>
  </si>
  <si>
    <t xml:space="preserve">952003</t>
  </si>
  <si>
    <t xml:space="preserve">浮梁县寿安镇经济发展和财政办公室</t>
  </si>
  <si>
    <t xml:space="preserve">953003</t>
  </si>
  <si>
    <t xml:space="preserve">浮梁县湘湖镇财政办公室</t>
  </si>
  <si>
    <t xml:space="preserve">954003</t>
  </si>
  <si>
    <t xml:space="preserve">浮梁县浮梁镇财政办公室</t>
  </si>
  <si>
    <t xml:space="preserve">956003</t>
  </si>
  <si>
    <t xml:space="preserve">浮梁县蛟潭镇财政办公室</t>
  </si>
  <si>
    <t xml:space="preserve">957003</t>
  </si>
  <si>
    <t xml:space="preserve">浮梁县经公桥镇经济发展和财政办公室</t>
  </si>
  <si>
    <t xml:space="preserve">958003</t>
  </si>
  <si>
    <t xml:space="preserve">浮梁县鹅湖镇财政办公室</t>
  </si>
  <si>
    <t xml:space="preserve">959003</t>
  </si>
  <si>
    <t xml:space="preserve">浮梁县王港乡经济发展和财政办公室</t>
  </si>
  <si>
    <t xml:space="preserve">960003</t>
  </si>
  <si>
    <t xml:space="preserve">浮梁县三龙镇经济发展和财政办公室</t>
  </si>
  <si>
    <t xml:space="preserve">961003</t>
  </si>
  <si>
    <t xml:space="preserve">浮梁县峙滩镇经济发展和财政办公室</t>
  </si>
  <si>
    <t xml:space="preserve">962003</t>
  </si>
  <si>
    <t xml:space="preserve">浮梁县兴田乡经济发展和财政办公室</t>
  </si>
  <si>
    <t xml:space="preserve">963003</t>
  </si>
  <si>
    <t xml:space="preserve">浮梁县黄坛乡经济发展和财政办公室</t>
  </si>
  <si>
    <t xml:space="preserve">964003</t>
  </si>
  <si>
    <t xml:space="preserve">浮梁县臧湾乡经济发展和财政办公室</t>
  </si>
  <si>
    <t xml:space="preserve">965003</t>
  </si>
  <si>
    <t xml:space="preserve">浮梁县江村乡经济发展和财政办公室</t>
  </si>
  <si>
    <t xml:space="preserve">966003</t>
  </si>
  <si>
    <t xml:space="preserve">浮梁县勒功乡经济发展和财政办公室</t>
  </si>
  <si>
    <t xml:space="preserve">967003</t>
  </si>
  <si>
    <t xml:space="preserve">浮梁县西湖乡经济发展和财政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12938.00629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4276.95302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94065.22943</v>
      </c>
      <c r="C7" s="11" t="str">
        <f aca="false">IF(ISBLANK('支出总表（引用）'!A9)," ",'支出总表（引用）'!A9)</f>
        <v>国防支出</v>
      </c>
      <c r="D7" s="12" t="n">
        <f aca="false">IF(ISBLANK('支出总表（引用）'!B9)," ",'支出总表（引用）'!B9)</f>
        <v>1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 t="n">
        <v>18872.776864</v>
      </c>
      <c r="C8" s="11" t="str">
        <f aca="false">IF(ISBLANK('支出总表（引用）'!A10)," ",'支出总表（引用）'!A10)</f>
        <v>公共安全支出</v>
      </c>
      <c r="D8" s="12" t="n">
        <f aca="false">IF(ISBLANK('支出总表（引用）'!B10)," ",'支出总表（引用）'!B10)</f>
        <v>9326.96178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教育支出</v>
      </c>
      <c r="D9" s="12" t="n">
        <f aca="false">IF(ISBLANK('支出总表（引用）'!B11)," ",'支出总表（引用）'!B11)</f>
        <v>56596.54965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科学技术支出</v>
      </c>
      <c r="D10" s="12" t="n">
        <f aca="false">IF(ISBLANK('支出总表（引用）'!B12)," ",'支出总表（引用）'!B12)</f>
        <v>10458.740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 t="n">
        <v>17588.392045</v>
      </c>
      <c r="C11" s="11" t="str">
        <f aca="false">IF(ISBLANK('支出总表（引用）'!A13)," ",'支出总表（引用）'!A13)</f>
        <v>文化旅游体育与传媒支出</v>
      </c>
      <c r="D11" s="12" t="n">
        <f aca="false">IF(ISBLANK('支出总表（引用）'!B13)," ",'支出总表（引用）'!B13)</f>
        <v>2450.72350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 t="n">
        <v>195</v>
      </c>
      <c r="C12" s="11" t="str">
        <f aca="false">IF(ISBLANK('支出总表（引用）'!A14)," ",'支出总表（引用）'!A14)</f>
        <v>社会保障和就业支出</v>
      </c>
      <c r="D12" s="12" t="n">
        <f aca="false">IF(ISBLANK('支出总表（引用）'!B14)," ",'支出总表（引用）'!B14)</f>
        <v>39358.31042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卫生健康支出</v>
      </c>
      <c r="D13" s="12" t="n">
        <f aca="false">IF(ISBLANK('支出总表（引用）'!B15)," ",'支出总表（引用）'!B15)</f>
        <v>57859.13157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22500</v>
      </c>
      <c r="C14" s="11" t="str">
        <f aca="false">IF(ISBLANK('支出总表（引用）'!A16)," ",'支出总表（引用）'!A16)</f>
        <v>节能环保支出</v>
      </c>
      <c r="D14" s="12" t="n">
        <f aca="false">IF(ISBLANK('支出总表（引用）'!B16)," ",'支出总表（引用）'!B16)</f>
        <v>4589.804928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5345.354174</v>
      </c>
      <c r="C15" s="11" t="str">
        <f aca="false">IF(ISBLANK('支出总表（引用）'!A17)," ",'支出总表（引用）'!A17)</f>
        <v>城乡社区支出</v>
      </c>
      <c r="D15" s="12" t="n">
        <f aca="false">IF(ISBLANK('支出总表（引用）'!B17)," ",'支出总表（引用）'!B17)</f>
        <v>36754.99214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农林水支出</v>
      </c>
      <c r="D16" s="12" t="n">
        <f aca="false">IF(ISBLANK('支出总表（引用）'!B18)," ",'支出总表（引用）'!B18)</f>
        <v>32201.632992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交通运输支出</v>
      </c>
      <c r="D17" s="12" t="n">
        <f aca="false">IF(ISBLANK('支出总表（引用）'!B19)," ",'支出总表（引用）'!B19)</f>
        <v>7046.2322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资源勘探工业信息等支出</v>
      </c>
      <c r="D18" s="12" t="n">
        <f aca="false">IF(ISBLANK('支出总表（引用）'!B20)," ",'支出总表（引用）'!B20)</f>
        <v>1327.587092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商业服务业等支出</v>
      </c>
      <c r="D19" s="12" t="n">
        <f aca="false">IF(ISBLANK('支出总表（引用）'!B21)," ",'支出总表（引用）'!B21)</f>
        <v>222.5309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自然资源海洋气象等支出</v>
      </c>
      <c r="D20" s="12" t="n">
        <f aca="false">IF(ISBLANK('支出总表（引用）'!B22)," ",'支出总表（引用）'!B22)</f>
        <v>2194.53086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住房保障支出</v>
      </c>
      <c r="D21" s="12" t="n">
        <f aca="false">IF(ISBLANK('支出总表（引用）'!B23)," ",'支出总表（引用）'!B23)</f>
        <v>6499.864732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灾害防治及应急管理支出</v>
      </c>
      <c r="D22" s="12" t="n">
        <f aca="false">IF(ISBLANK('支出总表（引用）'!B24)," ",'支出总表（引用）'!B24)</f>
        <v>1310.44946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其他支出</v>
      </c>
      <c r="D23" s="12" t="n">
        <f aca="false">IF(ISBLANK('支出总表（引用）'!B25)," ",'支出总表（引用）'!B25)</f>
        <v>5191.470505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78566.752513</v>
      </c>
      <c r="C49" s="8" t="s">
        <v>19</v>
      </c>
      <c r="D49" s="16" t="n">
        <f aca="false">IF(ISBLANK('支出总表（引用）'!B7)," ",'支出总表（引用）'!B7)</f>
        <v>307678.46608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 t="n">
        <v>450</v>
      </c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28661.713568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07678.466081</v>
      </c>
      <c r="C53" s="8" t="s">
        <v>24</v>
      </c>
      <c r="D53" s="16" t="n">
        <f aca="false">B53</f>
        <v>307678.46608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035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036</v>
      </c>
      <c r="B4" s="25" t="s">
        <v>28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2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4" t="s">
        <v>28</v>
      </c>
      <c r="B7" s="56" t="n">
        <v>307678.466081</v>
      </c>
      <c r="C7" s="56"/>
      <c r="D7" s="58"/>
      <c r="F7" s="58"/>
    </row>
    <row r="8" s="1" customFormat="true" ht="27" hidden="false" customHeight="true" outlineLevel="0" collapsed="false">
      <c r="A8" s="74" t="s">
        <v>44</v>
      </c>
      <c r="B8" s="56" t="n">
        <v>34276.953028</v>
      </c>
      <c r="C8" s="56"/>
    </row>
    <row r="9" s="1" customFormat="true" ht="27" hidden="false" customHeight="true" outlineLevel="0" collapsed="false">
      <c r="A9" s="74" t="s">
        <v>159</v>
      </c>
      <c r="B9" s="56" t="n">
        <v>12</v>
      </c>
      <c r="C9" s="56"/>
    </row>
    <row r="10" s="1" customFormat="true" ht="27" hidden="false" customHeight="true" outlineLevel="0" collapsed="false">
      <c r="A10" s="74" t="s">
        <v>167</v>
      </c>
      <c r="B10" s="56" t="n">
        <v>9326.961783</v>
      </c>
      <c r="C10" s="56"/>
    </row>
    <row r="11" s="1" customFormat="true" ht="27" hidden="false" customHeight="true" outlineLevel="0" collapsed="false">
      <c r="A11" s="74" t="s">
        <v>186</v>
      </c>
      <c r="B11" s="56" t="n">
        <v>56596.549652</v>
      </c>
      <c r="C11" s="56"/>
    </row>
    <row r="12" s="1" customFormat="true" ht="27" hidden="false" customHeight="true" outlineLevel="0" collapsed="false">
      <c r="A12" s="74" t="s">
        <v>215</v>
      </c>
      <c r="B12" s="56" t="n">
        <v>10458.7403</v>
      </c>
      <c r="C12" s="56"/>
    </row>
    <row r="13" s="1" customFormat="true" ht="27" hidden="false" customHeight="true" outlineLevel="0" collapsed="false">
      <c r="A13" s="74" t="s">
        <v>227</v>
      </c>
      <c r="B13" s="56" t="n">
        <v>2450.723505</v>
      </c>
      <c r="C13" s="56"/>
    </row>
    <row r="14" s="1" customFormat="true" ht="27" hidden="false" customHeight="true" outlineLevel="0" collapsed="false">
      <c r="A14" s="74" t="s">
        <v>258</v>
      </c>
      <c r="B14" s="56" t="n">
        <v>39358.310426</v>
      </c>
      <c r="C14" s="56"/>
    </row>
    <row r="15" s="1" customFormat="true" ht="27" hidden="false" customHeight="true" outlineLevel="0" collapsed="false">
      <c r="A15" s="74" t="s">
        <v>375</v>
      </c>
      <c r="B15" s="56" t="n">
        <v>57859.131574</v>
      </c>
      <c r="C15" s="56"/>
    </row>
    <row r="16" s="1" customFormat="true" ht="27" hidden="false" customHeight="true" outlineLevel="0" collapsed="false">
      <c r="A16" s="74" t="s">
        <v>453</v>
      </c>
      <c r="B16" s="56" t="n">
        <v>4589.804928</v>
      </c>
      <c r="C16" s="56"/>
    </row>
    <row r="17" s="1" customFormat="true" ht="27" hidden="false" customHeight="true" outlineLevel="0" collapsed="false">
      <c r="A17" s="74" t="s">
        <v>478</v>
      </c>
      <c r="B17" s="56" t="n">
        <v>36754.992144</v>
      </c>
      <c r="C17" s="56"/>
    </row>
    <row r="18" s="1" customFormat="true" ht="27" hidden="false" customHeight="true" outlineLevel="0" collapsed="false">
      <c r="A18" s="74" t="s">
        <v>516</v>
      </c>
      <c r="B18" s="56" t="n">
        <v>32201.632992</v>
      </c>
      <c r="C18" s="56"/>
    </row>
    <row r="19" s="1" customFormat="true" ht="27" hidden="false" customHeight="true" outlineLevel="0" collapsed="false">
      <c r="A19" s="74" t="s">
        <v>618</v>
      </c>
      <c r="B19" s="56" t="n">
        <v>7046.2322</v>
      </c>
      <c r="C19" s="56"/>
    </row>
    <row r="20" s="1" customFormat="true" ht="27" hidden="false" customHeight="true" outlineLevel="0" collapsed="false">
      <c r="A20" s="74" t="s">
        <v>629</v>
      </c>
      <c r="B20" s="56" t="n">
        <v>1327.587092</v>
      </c>
      <c r="C20" s="56"/>
    </row>
    <row r="21" s="1" customFormat="true" ht="27" hidden="false" customHeight="true" outlineLevel="0" collapsed="false">
      <c r="A21" s="74" t="s">
        <v>640</v>
      </c>
      <c r="B21" s="56" t="n">
        <v>222.5309</v>
      </c>
      <c r="C21" s="56"/>
    </row>
    <row r="22" s="1" customFormat="true" ht="27" hidden="false" customHeight="true" outlineLevel="0" collapsed="false">
      <c r="A22" s="74" t="s">
        <v>653</v>
      </c>
      <c r="B22" s="56" t="n">
        <v>2194.53086</v>
      </c>
      <c r="C22" s="56"/>
    </row>
    <row r="23" s="1" customFormat="true" ht="27" hidden="false" customHeight="true" outlineLevel="0" collapsed="false">
      <c r="A23" s="74" t="s">
        <v>668</v>
      </c>
      <c r="B23" s="56" t="n">
        <v>6499.864732</v>
      </c>
      <c r="C23" s="56"/>
    </row>
    <row r="24" s="1" customFormat="true" ht="27" hidden="false" customHeight="true" outlineLevel="0" collapsed="false">
      <c r="A24" s="74" t="s">
        <v>683</v>
      </c>
      <c r="B24" s="56" t="n">
        <v>1310.44946</v>
      </c>
      <c r="C24" s="56"/>
    </row>
    <row r="25" s="1" customFormat="true" ht="27" hidden="false" customHeight="true" outlineLevel="0" collapsed="false">
      <c r="A25" s="74" t="s">
        <v>702</v>
      </c>
      <c r="B25" s="56" t="n">
        <v>5191.470505</v>
      </c>
      <c r="C25" s="56"/>
    </row>
    <row r="26" s="1" customFormat="true" ht="27.75" hidden="false" customHeight="true" outlineLevel="0" collapsed="false">
      <c r="A26" s="52"/>
      <c r="B26" s="52"/>
      <c r="C26" s="52"/>
    </row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  <row r="30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037</v>
      </c>
      <c r="B1" s="75"/>
      <c r="C1" s="75"/>
      <c r="D1" s="75"/>
      <c r="E1" s="75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036</v>
      </c>
      <c r="B3" s="25" t="s">
        <v>30</v>
      </c>
      <c r="C3" s="25" t="s">
        <v>730</v>
      </c>
      <c r="D3" s="25" t="s">
        <v>731</v>
      </c>
      <c r="E3" s="25" t="s">
        <v>1038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2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8</v>
      </c>
      <c r="B6" s="34" t="n">
        <v>212938.006294</v>
      </c>
      <c r="C6" s="34" t="n">
        <v>194065.22943</v>
      </c>
      <c r="D6" s="34" t="n">
        <v>18872.776864</v>
      </c>
      <c r="E6" s="25"/>
    </row>
    <row r="7" s="1" customFormat="true" ht="27" hidden="false" customHeight="true" outlineLevel="0" collapsed="false">
      <c r="A7" s="35" t="s">
        <v>44</v>
      </c>
      <c r="B7" s="34" t="n">
        <v>32798.901275</v>
      </c>
      <c r="C7" s="34" t="n">
        <v>32798.901275</v>
      </c>
      <c r="D7" s="34"/>
      <c r="E7" s="25"/>
    </row>
    <row r="8" s="1" customFormat="true" ht="27" hidden="false" customHeight="true" outlineLevel="0" collapsed="false">
      <c r="A8" s="35" t="s">
        <v>159</v>
      </c>
      <c r="B8" s="34" t="n">
        <v>10</v>
      </c>
      <c r="C8" s="34" t="n">
        <v>10</v>
      </c>
      <c r="D8" s="34"/>
      <c r="E8" s="25"/>
    </row>
    <row r="9" s="1" customFormat="true" ht="27" hidden="false" customHeight="true" outlineLevel="0" collapsed="false">
      <c r="A9" s="35" t="s">
        <v>167</v>
      </c>
      <c r="B9" s="34" t="n">
        <v>8170.990156</v>
      </c>
      <c r="C9" s="34" t="n">
        <v>8170.990156</v>
      </c>
      <c r="D9" s="34"/>
      <c r="E9" s="25"/>
    </row>
    <row r="10" s="1" customFormat="true" ht="27" hidden="false" customHeight="true" outlineLevel="0" collapsed="false">
      <c r="A10" s="35" t="s">
        <v>186</v>
      </c>
      <c r="B10" s="34" t="n">
        <v>38156.119938</v>
      </c>
      <c r="C10" s="34" t="n">
        <v>38156.119938</v>
      </c>
      <c r="D10" s="34"/>
      <c r="E10" s="25"/>
    </row>
    <row r="11" s="1" customFormat="true" ht="27" hidden="false" customHeight="true" outlineLevel="0" collapsed="false">
      <c r="A11" s="35" t="s">
        <v>215</v>
      </c>
      <c r="B11" s="34" t="n">
        <v>10218.7403</v>
      </c>
      <c r="C11" s="34" t="n">
        <v>10218.7403</v>
      </c>
      <c r="D11" s="34"/>
      <c r="E11" s="25"/>
    </row>
    <row r="12" s="1" customFormat="true" ht="27" hidden="false" customHeight="true" outlineLevel="0" collapsed="false">
      <c r="A12" s="35" t="s">
        <v>227</v>
      </c>
      <c r="B12" s="34" t="n">
        <v>1618.808651</v>
      </c>
      <c r="C12" s="34" t="n">
        <v>1618.808651</v>
      </c>
      <c r="D12" s="34"/>
      <c r="E12" s="25"/>
    </row>
    <row r="13" s="1" customFormat="true" ht="27" hidden="false" customHeight="true" outlineLevel="0" collapsed="false">
      <c r="A13" s="35" t="s">
        <v>258</v>
      </c>
      <c r="B13" s="34" t="n">
        <v>37522.626143</v>
      </c>
      <c r="C13" s="34" t="n">
        <v>37522.626143</v>
      </c>
      <c r="D13" s="34"/>
      <c r="E13" s="25"/>
    </row>
    <row r="14" s="1" customFormat="true" ht="27" hidden="false" customHeight="true" outlineLevel="0" collapsed="false">
      <c r="A14" s="35" t="s">
        <v>375</v>
      </c>
      <c r="B14" s="34" t="n">
        <v>15865.99501</v>
      </c>
      <c r="C14" s="34" t="n">
        <v>15865.99501</v>
      </c>
      <c r="D14" s="34"/>
      <c r="E14" s="25"/>
    </row>
    <row r="15" s="1" customFormat="true" ht="27" hidden="false" customHeight="true" outlineLevel="0" collapsed="false">
      <c r="A15" s="35" t="s">
        <v>453</v>
      </c>
      <c r="B15" s="34" t="n">
        <v>1278.7108</v>
      </c>
      <c r="C15" s="34" t="n">
        <v>1278.7108</v>
      </c>
      <c r="D15" s="34"/>
      <c r="E15" s="25"/>
    </row>
    <row r="16" s="1" customFormat="true" ht="27" hidden="false" customHeight="true" outlineLevel="0" collapsed="false">
      <c r="A16" s="35" t="s">
        <v>478</v>
      </c>
      <c r="B16" s="34" t="n">
        <v>33401.04691</v>
      </c>
      <c r="C16" s="34" t="n">
        <v>14528.270046</v>
      </c>
      <c r="D16" s="34" t="n">
        <v>18872.776864</v>
      </c>
      <c r="E16" s="25"/>
    </row>
    <row r="17" s="1" customFormat="true" ht="27" hidden="false" customHeight="true" outlineLevel="0" collapsed="false">
      <c r="A17" s="35" t="s">
        <v>516</v>
      </c>
      <c r="B17" s="34" t="n">
        <v>21761.213025</v>
      </c>
      <c r="C17" s="34" t="n">
        <v>21761.213025</v>
      </c>
      <c r="D17" s="34"/>
      <c r="E17" s="25"/>
    </row>
    <row r="18" s="1" customFormat="true" ht="27" hidden="false" customHeight="true" outlineLevel="0" collapsed="false">
      <c r="A18" s="35" t="s">
        <v>618</v>
      </c>
      <c r="B18" s="34" t="n">
        <v>1449.0322</v>
      </c>
      <c r="C18" s="34" t="n">
        <v>1449.0322</v>
      </c>
      <c r="D18" s="34"/>
      <c r="E18" s="25"/>
    </row>
    <row r="19" s="1" customFormat="true" ht="27" hidden="false" customHeight="true" outlineLevel="0" collapsed="false">
      <c r="A19" s="35" t="s">
        <v>629</v>
      </c>
      <c r="B19" s="34" t="n">
        <v>1157.587092</v>
      </c>
      <c r="C19" s="34" t="n">
        <v>1157.587092</v>
      </c>
      <c r="D19" s="34"/>
      <c r="E19" s="25"/>
    </row>
    <row r="20" s="1" customFormat="true" ht="27" hidden="false" customHeight="true" outlineLevel="0" collapsed="false">
      <c r="A20" s="35" t="s">
        <v>640</v>
      </c>
      <c r="B20" s="34" t="n">
        <v>147.8699</v>
      </c>
      <c r="C20" s="34" t="n">
        <v>147.8699</v>
      </c>
      <c r="D20" s="34"/>
      <c r="E20" s="25"/>
    </row>
    <row r="21" s="1" customFormat="true" ht="27" hidden="false" customHeight="true" outlineLevel="0" collapsed="false">
      <c r="A21" s="35" t="s">
        <v>653</v>
      </c>
      <c r="B21" s="34" t="n">
        <v>1840.03086</v>
      </c>
      <c r="C21" s="34" t="n">
        <v>1840.03086</v>
      </c>
      <c r="D21" s="34"/>
      <c r="E21" s="25"/>
    </row>
    <row r="22" s="1" customFormat="true" ht="27" hidden="false" customHeight="true" outlineLevel="0" collapsed="false">
      <c r="A22" s="35" t="s">
        <v>668</v>
      </c>
      <c r="B22" s="34" t="n">
        <v>6446.654732</v>
      </c>
      <c r="C22" s="34" t="n">
        <v>6446.654732</v>
      </c>
      <c r="D22" s="34"/>
      <c r="E22" s="25"/>
    </row>
    <row r="23" s="1" customFormat="true" ht="27" hidden="false" customHeight="true" outlineLevel="0" collapsed="false">
      <c r="A23" s="35" t="s">
        <v>683</v>
      </c>
      <c r="B23" s="34" t="n">
        <v>987.57416</v>
      </c>
      <c r="C23" s="34" t="n">
        <v>987.57416</v>
      </c>
      <c r="D23" s="34"/>
      <c r="E23" s="25"/>
    </row>
    <row r="24" s="1" customFormat="true" ht="27" hidden="false" customHeight="true" outlineLevel="0" collapsed="false">
      <c r="A24" s="35" t="s">
        <v>702</v>
      </c>
      <c r="B24" s="34" t="n">
        <v>106.105142</v>
      </c>
      <c r="C24" s="34" t="n">
        <v>106.105142</v>
      </c>
      <c r="D24" s="34"/>
      <c r="E24" s="25"/>
    </row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  <row r="30" s="1" customFormat="true" ht="27.75" hidden="false" customHeight="true" outlineLevel="0" collapsed="false"/>
    <row r="31" s="1" customFormat="true" ht="27.75" hidden="false" customHeight="true" outlineLevel="0" collapsed="false"/>
    <row r="32" s="1" customFormat="true" ht="27.75" hidden="false" customHeight="true" outlineLevel="0" collapsed="false"/>
    <row r="33" s="1" customFormat="true" ht="27.75" hidden="false" customHeight="true" outlineLevel="0" collapsed="false"/>
    <row r="34" s="1" customFormat="true" ht="27.75" hidden="false" customHeight="true" outlineLevel="0" collapsed="false"/>
    <row r="35" s="1" customFormat="true" ht="27.75" hidden="false" customHeight="true" outlineLevel="0" collapsed="false"/>
    <row r="36" s="1" customFormat="true" ht="27.75" hidden="false" customHeight="true" outlineLevel="0" collapsed="false"/>
    <row r="37" s="1" customFormat="true" ht="27.75" hidden="false" customHeight="true" outlineLevel="0" collapsed="false"/>
    <row r="3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/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6</v>
      </c>
      <c r="B4" s="25" t="s">
        <v>27</v>
      </c>
      <c r="C4" s="26" t="s">
        <v>28</v>
      </c>
      <c r="D4" s="27" t="s">
        <v>29</v>
      </c>
      <c r="E4" s="25" t="s">
        <v>30</v>
      </c>
      <c r="F4" s="25"/>
      <c r="G4" s="25"/>
      <c r="H4" s="25"/>
      <c r="I4" s="28" t="s">
        <v>31</v>
      </c>
      <c r="J4" s="28" t="s">
        <v>32</v>
      </c>
      <c r="K4" s="28" t="s">
        <v>33</v>
      </c>
      <c r="L4" s="28" t="s">
        <v>34</v>
      </c>
      <c r="M4" s="28" t="s">
        <v>35</v>
      </c>
      <c r="N4" s="28" t="s">
        <v>36</v>
      </c>
      <c r="O4" s="27" t="s">
        <v>37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8</v>
      </c>
      <c r="F5" s="27" t="s">
        <v>39</v>
      </c>
      <c r="G5" s="27" t="s">
        <v>40</v>
      </c>
      <c r="H5" s="27" t="s">
        <v>41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2</v>
      </c>
      <c r="B6" s="29" t="s">
        <v>42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8</v>
      </c>
      <c r="C7" s="34" t="n">
        <v>307678.466081</v>
      </c>
      <c r="D7" s="14" t="n">
        <v>28661.713568</v>
      </c>
      <c r="E7" s="14" t="n">
        <v>212938.006294</v>
      </c>
      <c r="F7" s="14" t="n">
        <v>194065.22943</v>
      </c>
      <c r="G7" s="34" t="n">
        <v>18872.776864</v>
      </c>
      <c r="H7" s="34"/>
      <c r="I7" s="14"/>
      <c r="J7" s="14" t="n">
        <v>17588.392045</v>
      </c>
      <c r="K7" s="14" t="n">
        <v>195</v>
      </c>
      <c r="L7" s="14"/>
      <c r="M7" s="14" t="n">
        <v>22500</v>
      </c>
      <c r="N7" s="14" t="n">
        <v>25345.354174</v>
      </c>
      <c r="O7" s="14" t="n">
        <v>450</v>
      </c>
    </row>
    <row r="8" s="1" customFormat="true" ht="27" hidden="false" customHeight="true" outlineLevel="0" collapsed="false">
      <c r="A8" s="32" t="s">
        <v>43</v>
      </c>
      <c r="B8" s="33" t="s">
        <v>44</v>
      </c>
      <c r="C8" s="34" t="n">
        <v>34276.953028</v>
      </c>
      <c r="D8" s="14" t="n">
        <v>37.251753</v>
      </c>
      <c r="E8" s="14" t="n">
        <v>32798.901275</v>
      </c>
      <c r="F8" s="14" t="n">
        <v>32798.901275</v>
      </c>
      <c r="G8" s="34"/>
      <c r="H8" s="34"/>
      <c r="I8" s="14"/>
      <c r="J8" s="14"/>
      <c r="K8" s="14"/>
      <c r="L8" s="14"/>
      <c r="M8" s="14"/>
      <c r="N8" s="14" t="n">
        <v>1440.8</v>
      </c>
      <c r="O8" s="14"/>
    </row>
    <row r="9" s="1" customFormat="true" ht="27" hidden="false" customHeight="true" outlineLevel="0" collapsed="false">
      <c r="A9" s="35" t="s">
        <v>45</v>
      </c>
      <c r="B9" s="33" t="s">
        <v>46</v>
      </c>
      <c r="C9" s="34" t="n">
        <v>822.370434</v>
      </c>
      <c r="D9" s="14"/>
      <c r="E9" s="14" t="n">
        <v>822.370434</v>
      </c>
      <c r="F9" s="14" t="n">
        <v>822.370434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7</v>
      </c>
      <c r="B10" s="33" t="s">
        <v>48</v>
      </c>
      <c r="C10" s="34" t="n">
        <v>695.290434</v>
      </c>
      <c r="D10" s="14"/>
      <c r="E10" s="14" t="n">
        <v>695.290434</v>
      </c>
      <c r="F10" s="14" t="n">
        <v>695.290434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49</v>
      </c>
      <c r="B11" s="33" t="s">
        <v>50</v>
      </c>
      <c r="C11" s="34" t="n">
        <v>72.08</v>
      </c>
      <c r="D11" s="14"/>
      <c r="E11" s="14" t="n">
        <v>72.08</v>
      </c>
      <c r="F11" s="14" t="n">
        <v>72.08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1</v>
      </c>
      <c r="B12" s="33" t="s">
        <v>52</v>
      </c>
      <c r="C12" s="34" t="n">
        <v>34</v>
      </c>
      <c r="D12" s="14"/>
      <c r="E12" s="14" t="n">
        <v>34</v>
      </c>
      <c r="F12" s="14" t="n">
        <v>34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3</v>
      </c>
      <c r="B13" s="33" t="s">
        <v>54</v>
      </c>
      <c r="C13" s="34" t="n">
        <v>21</v>
      </c>
      <c r="D13" s="14"/>
      <c r="E13" s="14" t="n">
        <v>21</v>
      </c>
      <c r="F13" s="14" t="n">
        <v>21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5</v>
      </c>
      <c r="B14" s="33" t="s">
        <v>56</v>
      </c>
      <c r="C14" s="34" t="n">
        <v>568.642</v>
      </c>
      <c r="D14" s="14"/>
      <c r="E14" s="14" t="n">
        <v>568.642</v>
      </c>
      <c r="F14" s="14" t="n">
        <v>568.642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7</v>
      </c>
      <c r="B15" s="33" t="s">
        <v>48</v>
      </c>
      <c r="C15" s="34" t="n">
        <v>516.982</v>
      </c>
      <c r="D15" s="14"/>
      <c r="E15" s="14" t="n">
        <v>516.982</v>
      </c>
      <c r="F15" s="14" t="n">
        <v>516.982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58</v>
      </c>
      <c r="B16" s="33" t="s">
        <v>50</v>
      </c>
      <c r="C16" s="34" t="n">
        <v>51.66</v>
      </c>
      <c r="D16" s="14"/>
      <c r="E16" s="14" t="n">
        <v>51.66</v>
      </c>
      <c r="F16" s="14" t="n">
        <v>51.66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59</v>
      </c>
      <c r="B17" s="33" t="s">
        <v>60</v>
      </c>
      <c r="C17" s="34" t="n">
        <v>22564.210628</v>
      </c>
      <c r="D17" s="14"/>
      <c r="E17" s="14" t="n">
        <v>22211.830628</v>
      </c>
      <c r="F17" s="14" t="n">
        <v>22211.830628</v>
      </c>
      <c r="G17" s="34"/>
      <c r="H17" s="34"/>
      <c r="I17" s="14"/>
      <c r="J17" s="14"/>
      <c r="K17" s="14"/>
      <c r="L17" s="14"/>
      <c r="M17" s="14"/>
      <c r="N17" s="14" t="n">
        <v>352.38</v>
      </c>
      <c r="O17" s="14"/>
    </row>
    <row r="18" s="1" customFormat="true" ht="27" hidden="false" customHeight="true" outlineLevel="0" collapsed="false">
      <c r="A18" s="35" t="s">
        <v>61</v>
      </c>
      <c r="B18" s="33" t="s">
        <v>48</v>
      </c>
      <c r="C18" s="34" t="n">
        <v>10534.811819</v>
      </c>
      <c r="D18" s="14"/>
      <c r="E18" s="14" t="n">
        <v>10489.711819</v>
      </c>
      <c r="F18" s="14" t="n">
        <v>10489.711819</v>
      </c>
      <c r="G18" s="34"/>
      <c r="H18" s="34"/>
      <c r="I18" s="14"/>
      <c r="J18" s="14"/>
      <c r="K18" s="14"/>
      <c r="L18" s="14"/>
      <c r="M18" s="14"/>
      <c r="N18" s="14" t="n">
        <v>45.1</v>
      </c>
      <c r="O18" s="14"/>
    </row>
    <row r="19" s="1" customFormat="true" ht="27" hidden="false" customHeight="true" outlineLevel="0" collapsed="false">
      <c r="A19" s="35" t="s">
        <v>62</v>
      </c>
      <c r="B19" s="33" t="s">
        <v>50</v>
      </c>
      <c r="C19" s="34" t="n">
        <v>945.33</v>
      </c>
      <c r="D19" s="14"/>
      <c r="E19" s="14" t="n">
        <v>943.05</v>
      </c>
      <c r="F19" s="14" t="n">
        <v>943.05</v>
      </c>
      <c r="G19" s="34"/>
      <c r="H19" s="34"/>
      <c r="I19" s="14"/>
      <c r="J19" s="14"/>
      <c r="K19" s="14"/>
      <c r="L19" s="14"/>
      <c r="M19" s="14"/>
      <c r="N19" s="14" t="n">
        <v>2.28</v>
      </c>
      <c r="O19" s="14"/>
    </row>
    <row r="20" s="1" customFormat="true" ht="27" hidden="false" customHeight="true" outlineLevel="0" collapsed="false">
      <c r="A20" s="35" t="s">
        <v>63</v>
      </c>
      <c r="B20" s="33" t="s">
        <v>64</v>
      </c>
      <c r="C20" s="34" t="n">
        <v>886.3</v>
      </c>
      <c r="D20" s="14"/>
      <c r="E20" s="14" t="n">
        <v>886.3</v>
      </c>
      <c r="F20" s="14" t="n">
        <v>886.3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65</v>
      </c>
      <c r="B21" s="33" t="s">
        <v>66</v>
      </c>
      <c r="C21" s="34" t="n">
        <v>626.9504</v>
      </c>
      <c r="D21" s="14"/>
      <c r="E21" s="14" t="n">
        <v>621.9504</v>
      </c>
      <c r="F21" s="14" t="n">
        <v>621.9504</v>
      </c>
      <c r="G21" s="34"/>
      <c r="H21" s="34"/>
      <c r="I21" s="14"/>
      <c r="J21" s="14"/>
      <c r="K21" s="14"/>
      <c r="L21" s="14"/>
      <c r="M21" s="14"/>
      <c r="N21" s="14" t="n">
        <v>5</v>
      </c>
      <c r="O21" s="14"/>
    </row>
    <row r="22" s="1" customFormat="true" ht="27" hidden="false" customHeight="true" outlineLevel="0" collapsed="false">
      <c r="A22" s="35" t="s">
        <v>67</v>
      </c>
      <c r="B22" s="33" t="s">
        <v>68</v>
      </c>
      <c r="C22" s="34" t="n">
        <v>9570.818409</v>
      </c>
      <c r="D22" s="14"/>
      <c r="E22" s="14" t="n">
        <v>9270.818409</v>
      </c>
      <c r="F22" s="14" t="n">
        <v>9270.818409</v>
      </c>
      <c r="G22" s="34"/>
      <c r="H22" s="34"/>
      <c r="I22" s="14"/>
      <c r="J22" s="14"/>
      <c r="K22" s="14"/>
      <c r="L22" s="14"/>
      <c r="M22" s="14"/>
      <c r="N22" s="14" t="n">
        <v>300</v>
      </c>
      <c r="O22" s="14"/>
    </row>
    <row r="23" s="1" customFormat="true" ht="27" hidden="false" customHeight="true" outlineLevel="0" collapsed="false">
      <c r="A23" s="35" t="s">
        <v>69</v>
      </c>
      <c r="B23" s="33" t="s">
        <v>70</v>
      </c>
      <c r="C23" s="34" t="n">
        <v>503.556</v>
      </c>
      <c r="D23" s="14"/>
      <c r="E23" s="14" t="n">
        <v>481.556</v>
      </c>
      <c r="F23" s="14" t="n">
        <v>481.556</v>
      </c>
      <c r="G23" s="34"/>
      <c r="H23" s="34"/>
      <c r="I23" s="14"/>
      <c r="J23" s="14"/>
      <c r="K23" s="14"/>
      <c r="L23" s="14"/>
      <c r="M23" s="14"/>
      <c r="N23" s="14" t="n">
        <v>22</v>
      </c>
      <c r="O23" s="14"/>
    </row>
    <row r="24" s="1" customFormat="true" ht="27" hidden="false" customHeight="true" outlineLevel="0" collapsed="false">
      <c r="A24" s="35" t="s">
        <v>71</v>
      </c>
      <c r="B24" s="33" t="s">
        <v>48</v>
      </c>
      <c r="C24" s="34" t="n">
        <v>315.3077</v>
      </c>
      <c r="D24" s="14"/>
      <c r="E24" s="14" t="n">
        <v>295.3077</v>
      </c>
      <c r="F24" s="14" t="n">
        <v>295.3077</v>
      </c>
      <c r="G24" s="34"/>
      <c r="H24" s="34"/>
      <c r="I24" s="14"/>
      <c r="J24" s="14"/>
      <c r="K24" s="14"/>
      <c r="L24" s="14"/>
      <c r="M24" s="14"/>
      <c r="N24" s="14" t="n">
        <v>20</v>
      </c>
      <c r="O24" s="14"/>
    </row>
    <row r="25" s="1" customFormat="true" ht="27" hidden="false" customHeight="true" outlineLevel="0" collapsed="false">
      <c r="A25" s="35" t="s">
        <v>72</v>
      </c>
      <c r="B25" s="33" t="s">
        <v>50</v>
      </c>
      <c r="C25" s="34" t="n">
        <v>78.12</v>
      </c>
      <c r="D25" s="14"/>
      <c r="E25" s="14" t="n">
        <v>78.12</v>
      </c>
      <c r="F25" s="14" t="n">
        <v>78.12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73</v>
      </c>
      <c r="B26" s="33" t="s">
        <v>66</v>
      </c>
      <c r="C26" s="34" t="n">
        <v>110.1283</v>
      </c>
      <c r="D26" s="14"/>
      <c r="E26" s="14" t="n">
        <v>108.1283</v>
      </c>
      <c r="F26" s="14" t="n">
        <v>108.1283</v>
      </c>
      <c r="G26" s="34"/>
      <c r="H26" s="34"/>
      <c r="I26" s="14"/>
      <c r="J26" s="14"/>
      <c r="K26" s="14"/>
      <c r="L26" s="14"/>
      <c r="M26" s="14"/>
      <c r="N26" s="14" t="n">
        <v>2</v>
      </c>
      <c r="O26" s="14"/>
    </row>
    <row r="27" s="1" customFormat="true" ht="27" hidden="false" customHeight="true" outlineLevel="0" collapsed="false">
      <c r="A27" s="35" t="s">
        <v>74</v>
      </c>
      <c r="B27" s="33" t="s">
        <v>75</v>
      </c>
      <c r="C27" s="34" t="n">
        <v>529.015254</v>
      </c>
      <c r="D27" s="14"/>
      <c r="E27" s="14" t="n">
        <v>494.015254</v>
      </c>
      <c r="F27" s="14" t="n">
        <v>494.015254</v>
      </c>
      <c r="G27" s="34"/>
      <c r="H27" s="34"/>
      <c r="I27" s="14"/>
      <c r="J27" s="14"/>
      <c r="K27" s="14"/>
      <c r="L27" s="14"/>
      <c r="M27" s="14"/>
      <c r="N27" s="14" t="n">
        <v>35</v>
      </c>
      <c r="O27" s="14"/>
    </row>
    <row r="28" s="1" customFormat="true" ht="27" hidden="false" customHeight="true" outlineLevel="0" collapsed="false">
      <c r="A28" s="35" t="s">
        <v>76</v>
      </c>
      <c r="B28" s="33" t="s">
        <v>48</v>
      </c>
      <c r="C28" s="34" t="n">
        <v>270.605254</v>
      </c>
      <c r="D28" s="14"/>
      <c r="E28" s="14" t="n">
        <v>235.605254</v>
      </c>
      <c r="F28" s="14" t="n">
        <v>235.605254</v>
      </c>
      <c r="G28" s="34"/>
      <c r="H28" s="34"/>
      <c r="I28" s="14"/>
      <c r="J28" s="14"/>
      <c r="K28" s="14"/>
      <c r="L28" s="14"/>
      <c r="M28" s="14"/>
      <c r="N28" s="14" t="n">
        <v>35</v>
      </c>
      <c r="O28" s="14"/>
    </row>
    <row r="29" s="1" customFormat="true" ht="27" hidden="false" customHeight="true" outlineLevel="0" collapsed="false">
      <c r="A29" s="35" t="s">
        <v>77</v>
      </c>
      <c r="B29" s="33" t="s">
        <v>78</v>
      </c>
      <c r="C29" s="34" t="n">
        <v>5</v>
      </c>
      <c r="D29" s="14"/>
      <c r="E29" s="14" t="n">
        <v>5</v>
      </c>
      <c r="F29" s="14" t="n">
        <v>5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5" t="s">
        <v>79</v>
      </c>
      <c r="B30" s="33" t="s">
        <v>80</v>
      </c>
      <c r="C30" s="34" t="n">
        <v>253.41</v>
      </c>
      <c r="D30" s="14"/>
      <c r="E30" s="14" t="n">
        <v>253.41</v>
      </c>
      <c r="F30" s="14" t="n">
        <v>253.41</v>
      </c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81</v>
      </c>
      <c r="B31" s="33" t="s">
        <v>82</v>
      </c>
      <c r="C31" s="34" t="n">
        <v>1871.602008</v>
      </c>
      <c r="D31" s="14"/>
      <c r="E31" s="14" t="n">
        <v>1871.602008</v>
      </c>
      <c r="F31" s="14" t="n">
        <v>1871.602008</v>
      </c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5" t="s">
        <v>83</v>
      </c>
      <c r="B32" s="33" t="s">
        <v>48</v>
      </c>
      <c r="C32" s="34" t="n">
        <v>927.7612</v>
      </c>
      <c r="D32" s="14"/>
      <c r="E32" s="14" t="n">
        <v>927.7612</v>
      </c>
      <c r="F32" s="14" t="n">
        <v>927.7612</v>
      </c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5" t="s">
        <v>84</v>
      </c>
      <c r="B33" s="33" t="s">
        <v>66</v>
      </c>
      <c r="C33" s="34" t="n">
        <v>21.518904</v>
      </c>
      <c r="D33" s="14"/>
      <c r="E33" s="14" t="n">
        <v>21.518904</v>
      </c>
      <c r="F33" s="14" t="n">
        <v>21.518904</v>
      </c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5" t="s">
        <v>85</v>
      </c>
      <c r="B34" s="33" t="s">
        <v>86</v>
      </c>
      <c r="C34" s="34" t="n">
        <v>922.321904</v>
      </c>
      <c r="D34" s="14"/>
      <c r="E34" s="14" t="n">
        <v>922.321904</v>
      </c>
      <c r="F34" s="14" t="n">
        <v>922.321904</v>
      </c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5" t="s">
        <v>87</v>
      </c>
      <c r="B35" s="33" t="s">
        <v>88</v>
      </c>
      <c r="C35" s="34" t="n">
        <v>245.2629</v>
      </c>
      <c r="D35" s="14"/>
      <c r="E35" s="14" t="n">
        <v>241.8429</v>
      </c>
      <c r="F35" s="14" t="n">
        <v>241.8429</v>
      </c>
      <c r="G35" s="34"/>
      <c r="H35" s="34"/>
      <c r="I35" s="14"/>
      <c r="J35" s="14"/>
      <c r="K35" s="14"/>
      <c r="L35" s="14"/>
      <c r="M35" s="14"/>
      <c r="N35" s="14" t="n">
        <v>3.42</v>
      </c>
      <c r="O35" s="14"/>
    </row>
    <row r="36" s="1" customFormat="true" ht="27" hidden="false" customHeight="true" outlineLevel="0" collapsed="false">
      <c r="A36" s="35" t="s">
        <v>89</v>
      </c>
      <c r="B36" s="33" t="s">
        <v>48</v>
      </c>
      <c r="C36" s="34" t="n">
        <v>245.2629</v>
      </c>
      <c r="D36" s="14"/>
      <c r="E36" s="14" t="n">
        <v>241.8429</v>
      </c>
      <c r="F36" s="14" t="n">
        <v>241.8429</v>
      </c>
      <c r="G36" s="34"/>
      <c r="H36" s="34"/>
      <c r="I36" s="14"/>
      <c r="J36" s="14"/>
      <c r="K36" s="14"/>
      <c r="L36" s="14"/>
      <c r="M36" s="14"/>
      <c r="N36" s="14" t="n">
        <v>3.42</v>
      </c>
      <c r="O36" s="14"/>
    </row>
    <row r="37" s="1" customFormat="true" ht="27" hidden="false" customHeight="true" outlineLevel="0" collapsed="false">
      <c r="A37" s="35" t="s">
        <v>90</v>
      </c>
      <c r="B37" s="33" t="s">
        <v>91</v>
      </c>
      <c r="C37" s="34" t="n">
        <v>1234.6768</v>
      </c>
      <c r="D37" s="14"/>
      <c r="E37" s="14" t="n">
        <v>1219.6768</v>
      </c>
      <c r="F37" s="14" t="n">
        <v>1219.6768</v>
      </c>
      <c r="G37" s="34"/>
      <c r="H37" s="34"/>
      <c r="I37" s="14"/>
      <c r="J37" s="14"/>
      <c r="K37" s="14"/>
      <c r="L37" s="14"/>
      <c r="M37" s="14"/>
      <c r="N37" s="14" t="n">
        <v>15</v>
      </c>
      <c r="O37" s="14"/>
    </row>
    <row r="38" s="1" customFormat="true" ht="27" hidden="false" customHeight="true" outlineLevel="0" collapsed="false">
      <c r="A38" s="35" t="s">
        <v>92</v>
      </c>
      <c r="B38" s="33" t="s">
        <v>48</v>
      </c>
      <c r="C38" s="34" t="n">
        <v>1052.5168</v>
      </c>
      <c r="D38" s="14"/>
      <c r="E38" s="14" t="n">
        <v>1037.5168</v>
      </c>
      <c r="F38" s="14" t="n">
        <v>1037.5168</v>
      </c>
      <c r="G38" s="34"/>
      <c r="H38" s="34"/>
      <c r="I38" s="14"/>
      <c r="J38" s="14"/>
      <c r="K38" s="14"/>
      <c r="L38" s="14"/>
      <c r="M38" s="14"/>
      <c r="N38" s="14" t="n">
        <v>15</v>
      </c>
      <c r="O38" s="14"/>
    </row>
    <row r="39" s="1" customFormat="true" ht="27" hidden="false" customHeight="true" outlineLevel="0" collapsed="false">
      <c r="A39" s="35" t="s">
        <v>93</v>
      </c>
      <c r="B39" s="33" t="s">
        <v>94</v>
      </c>
      <c r="C39" s="34" t="n">
        <v>182.16</v>
      </c>
      <c r="D39" s="14"/>
      <c r="E39" s="14" t="n">
        <v>182.16</v>
      </c>
      <c r="F39" s="14" t="n">
        <v>182.16</v>
      </c>
      <c r="G39" s="34"/>
      <c r="H39" s="34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5" t="s">
        <v>95</v>
      </c>
      <c r="B40" s="33" t="s">
        <v>96</v>
      </c>
      <c r="C40" s="34" t="n">
        <v>30.1849</v>
      </c>
      <c r="D40" s="14"/>
      <c r="E40" s="14" t="n">
        <v>30.1849</v>
      </c>
      <c r="F40" s="14" t="n">
        <v>30.1849</v>
      </c>
      <c r="G40" s="34"/>
      <c r="H40" s="34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35" t="s">
        <v>97</v>
      </c>
      <c r="B41" s="33" t="s">
        <v>48</v>
      </c>
      <c r="C41" s="34" t="n">
        <v>30.1849</v>
      </c>
      <c r="D41" s="14"/>
      <c r="E41" s="14" t="n">
        <v>30.1849</v>
      </c>
      <c r="F41" s="14" t="n">
        <v>30.1849</v>
      </c>
      <c r="G41" s="34"/>
      <c r="H41" s="34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35" t="s">
        <v>98</v>
      </c>
      <c r="B42" s="33" t="s">
        <v>99</v>
      </c>
      <c r="C42" s="34" t="n">
        <v>187.905612</v>
      </c>
      <c r="D42" s="14"/>
      <c r="E42" s="14" t="n">
        <v>184.905612</v>
      </c>
      <c r="F42" s="14" t="n">
        <v>184.905612</v>
      </c>
      <c r="G42" s="34"/>
      <c r="H42" s="34"/>
      <c r="I42" s="14"/>
      <c r="J42" s="14"/>
      <c r="K42" s="14"/>
      <c r="L42" s="14"/>
      <c r="M42" s="14"/>
      <c r="N42" s="14" t="n">
        <v>3</v>
      </c>
      <c r="O42" s="14"/>
    </row>
    <row r="43" s="1" customFormat="true" ht="27" hidden="false" customHeight="true" outlineLevel="0" collapsed="false">
      <c r="A43" s="35" t="s">
        <v>100</v>
      </c>
      <c r="B43" s="33" t="s">
        <v>48</v>
      </c>
      <c r="C43" s="34" t="n">
        <v>148.315612</v>
      </c>
      <c r="D43" s="14"/>
      <c r="E43" s="14" t="n">
        <v>145.315612</v>
      </c>
      <c r="F43" s="14" t="n">
        <v>145.315612</v>
      </c>
      <c r="G43" s="34"/>
      <c r="H43" s="34"/>
      <c r="I43" s="14"/>
      <c r="J43" s="14"/>
      <c r="K43" s="14"/>
      <c r="L43" s="14"/>
      <c r="M43" s="14"/>
      <c r="N43" s="14" t="n">
        <v>3</v>
      </c>
      <c r="O43" s="14"/>
    </row>
    <row r="44" s="1" customFormat="true" ht="27" hidden="false" customHeight="true" outlineLevel="0" collapsed="false">
      <c r="A44" s="35" t="s">
        <v>101</v>
      </c>
      <c r="B44" s="33" t="s">
        <v>50</v>
      </c>
      <c r="C44" s="34" t="n">
        <v>39.59</v>
      </c>
      <c r="D44" s="14"/>
      <c r="E44" s="14" t="n">
        <v>39.59</v>
      </c>
      <c r="F44" s="14" t="n">
        <v>39.59</v>
      </c>
      <c r="G44" s="34"/>
      <c r="H44" s="34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35" t="s">
        <v>102</v>
      </c>
      <c r="B45" s="33" t="s">
        <v>103</v>
      </c>
      <c r="C45" s="34" t="n">
        <v>173.410013</v>
      </c>
      <c r="D45" s="14"/>
      <c r="E45" s="14" t="n">
        <v>73.410013</v>
      </c>
      <c r="F45" s="14" t="n">
        <v>73.410013</v>
      </c>
      <c r="G45" s="34"/>
      <c r="H45" s="34"/>
      <c r="I45" s="14"/>
      <c r="J45" s="14"/>
      <c r="K45" s="14"/>
      <c r="L45" s="14"/>
      <c r="M45" s="14"/>
      <c r="N45" s="14" t="n">
        <v>100</v>
      </c>
      <c r="O45" s="14"/>
    </row>
    <row r="46" s="1" customFormat="true" ht="27" hidden="false" customHeight="true" outlineLevel="0" collapsed="false">
      <c r="A46" s="35" t="s">
        <v>104</v>
      </c>
      <c r="B46" s="33" t="s">
        <v>48</v>
      </c>
      <c r="C46" s="34" t="n">
        <v>171.080013</v>
      </c>
      <c r="D46" s="14"/>
      <c r="E46" s="14" t="n">
        <v>71.080013</v>
      </c>
      <c r="F46" s="14" t="n">
        <v>71.080013</v>
      </c>
      <c r="G46" s="34"/>
      <c r="H46" s="34"/>
      <c r="I46" s="14"/>
      <c r="J46" s="14"/>
      <c r="K46" s="14"/>
      <c r="L46" s="14"/>
      <c r="M46" s="14"/>
      <c r="N46" s="14" t="n">
        <v>100</v>
      </c>
      <c r="O46" s="14"/>
    </row>
    <row r="47" s="1" customFormat="true" ht="27" hidden="false" customHeight="true" outlineLevel="0" collapsed="false">
      <c r="A47" s="35" t="s">
        <v>105</v>
      </c>
      <c r="B47" s="33" t="s">
        <v>50</v>
      </c>
      <c r="C47" s="34" t="n">
        <v>2.33</v>
      </c>
      <c r="D47" s="14"/>
      <c r="E47" s="14" t="n">
        <v>2.33</v>
      </c>
      <c r="F47" s="14" t="n">
        <v>2.33</v>
      </c>
      <c r="G47" s="34"/>
      <c r="H47" s="34"/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35" t="s">
        <v>106</v>
      </c>
      <c r="B48" s="33" t="s">
        <v>107</v>
      </c>
      <c r="C48" s="34" t="n">
        <v>601.231645</v>
      </c>
      <c r="D48" s="14" t="n">
        <v>30.332253</v>
      </c>
      <c r="E48" s="14" t="n">
        <v>464.899392</v>
      </c>
      <c r="F48" s="14" t="n">
        <v>464.899392</v>
      </c>
      <c r="G48" s="34"/>
      <c r="H48" s="34"/>
      <c r="I48" s="14"/>
      <c r="J48" s="14"/>
      <c r="K48" s="14"/>
      <c r="L48" s="14"/>
      <c r="M48" s="14"/>
      <c r="N48" s="14" t="n">
        <v>106</v>
      </c>
      <c r="O48" s="14"/>
    </row>
    <row r="49" s="1" customFormat="true" ht="27" hidden="false" customHeight="true" outlineLevel="0" collapsed="false">
      <c r="A49" s="35" t="s">
        <v>108</v>
      </c>
      <c r="B49" s="33" t="s">
        <v>48</v>
      </c>
      <c r="C49" s="34" t="n">
        <v>278.429392</v>
      </c>
      <c r="D49" s="14"/>
      <c r="E49" s="14" t="n">
        <v>224.429392</v>
      </c>
      <c r="F49" s="14" t="n">
        <v>224.429392</v>
      </c>
      <c r="G49" s="34"/>
      <c r="H49" s="34"/>
      <c r="I49" s="14"/>
      <c r="J49" s="14"/>
      <c r="K49" s="14"/>
      <c r="L49" s="14"/>
      <c r="M49" s="14"/>
      <c r="N49" s="14" t="n">
        <v>54</v>
      </c>
      <c r="O49" s="14"/>
    </row>
    <row r="50" s="1" customFormat="true" ht="27" hidden="false" customHeight="true" outlineLevel="0" collapsed="false">
      <c r="A50" s="35" t="s">
        <v>109</v>
      </c>
      <c r="B50" s="33" t="s">
        <v>50</v>
      </c>
      <c r="C50" s="34" t="n">
        <v>104.17</v>
      </c>
      <c r="D50" s="14"/>
      <c r="E50" s="14" t="n">
        <v>104.17</v>
      </c>
      <c r="F50" s="14" t="n">
        <v>104.17</v>
      </c>
      <c r="G50" s="34"/>
      <c r="H50" s="34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35" t="s">
        <v>110</v>
      </c>
      <c r="B51" s="33" t="s">
        <v>111</v>
      </c>
      <c r="C51" s="34" t="n">
        <v>35</v>
      </c>
      <c r="D51" s="14"/>
      <c r="E51" s="14" t="n">
        <v>35</v>
      </c>
      <c r="F51" s="14" t="n">
        <v>35</v>
      </c>
      <c r="G51" s="34"/>
      <c r="H51" s="34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35" t="s">
        <v>112</v>
      </c>
      <c r="B52" s="33" t="s">
        <v>66</v>
      </c>
      <c r="C52" s="34" t="n">
        <v>7</v>
      </c>
      <c r="D52" s="14"/>
      <c r="E52" s="14" t="n">
        <v>7</v>
      </c>
      <c r="F52" s="14" t="n">
        <v>7</v>
      </c>
      <c r="G52" s="34"/>
      <c r="H52" s="34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35" t="s">
        <v>113</v>
      </c>
      <c r="B53" s="33" t="s">
        <v>114</v>
      </c>
      <c r="C53" s="34" t="n">
        <v>176.632253</v>
      </c>
      <c r="D53" s="14" t="n">
        <v>30.332253</v>
      </c>
      <c r="E53" s="14" t="n">
        <v>94.3</v>
      </c>
      <c r="F53" s="14" t="n">
        <v>94.3</v>
      </c>
      <c r="G53" s="34"/>
      <c r="H53" s="34"/>
      <c r="I53" s="14"/>
      <c r="J53" s="14"/>
      <c r="K53" s="14"/>
      <c r="L53" s="14"/>
      <c r="M53" s="14"/>
      <c r="N53" s="14" t="n">
        <v>52</v>
      </c>
      <c r="O53" s="14"/>
    </row>
    <row r="54" s="1" customFormat="true" ht="27" hidden="false" customHeight="true" outlineLevel="0" collapsed="false">
      <c r="A54" s="35" t="s">
        <v>115</v>
      </c>
      <c r="B54" s="33" t="s">
        <v>116</v>
      </c>
      <c r="C54" s="34" t="n">
        <v>689.4401</v>
      </c>
      <c r="D54" s="14"/>
      <c r="E54" s="14" t="n">
        <v>687.4401</v>
      </c>
      <c r="F54" s="14" t="n">
        <v>687.4401</v>
      </c>
      <c r="G54" s="34"/>
      <c r="H54" s="34"/>
      <c r="I54" s="14"/>
      <c r="J54" s="14"/>
      <c r="K54" s="14"/>
      <c r="L54" s="14"/>
      <c r="M54" s="14"/>
      <c r="N54" s="14" t="n">
        <v>2</v>
      </c>
      <c r="O54" s="14"/>
    </row>
    <row r="55" s="1" customFormat="true" ht="27" hidden="false" customHeight="true" outlineLevel="0" collapsed="false">
      <c r="A55" s="35" t="s">
        <v>117</v>
      </c>
      <c r="B55" s="33" t="s">
        <v>48</v>
      </c>
      <c r="C55" s="34" t="n">
        <v>452.0812</v>
      </c>
      <c r="D55" s="14"/>
      <c r="E55" s="14" t="n">
        <v>450.0812</v>
      </c>
      <c r="F55" s="14" t="n">
        <v>450.0812</v>
      </c>
      <c r="G55" s="34"/>
      <c r="H55" s="34"/>
      <c r="I55" s="14"/>
      <c r="J55" s="14"/>
      <c r="K55" s="14"/>
      <c r="L55" s="14"/>
      <c r="M55" s="14"/>
      <c r="N55" s="14" t="n">
        <v>2</v>
      </c>
      <c r="O55" s="14"/>
    </row>
    <row r="56" s="1" customFormat="true" ht="27" hidden="false" customHeight="true" outlineLevel="0" collapsed="false">
      <c r="A56" s="35" t="s">
        <v>118</v>
      </c>
      <c r="B56" s="33" t="s">
        <v>50</v>
      </c>
      <c r="C56" s="34" t="n">
        <v>168.22</v>
      </c>
      <c r="D56" s="14"/>
      <c r="E56" s="14" t="n">
        <v>168.22</v>
      </c>
      <c r="F56" s="14" t="n">
        <v>168.22</v>
      </c>
      <c r="G56" s="34"/>
      <c r="H56" s="34"/>
      <c r="I56" s="14"/>
      <c r="J56" s="14"/>
      <c r="K56" s="14"/>
      <c r="L56" s="14"/>
      <c r="M56" s="14"/>
      <c r="N56" s="14"/>
      <c r="O56" s="14"/>
    </row>
    <row r="57" s="1" customFormat="true" ht="27" hidden="false" customHeight="true" outlineLevel="0" collapsed="false">
      <c r="A57" s="35" t="s">
        <v>119</v>
      </c>
      <c r="B57" s="33" t="s">
        <v>66</v>
      </c>
      <c r="C57" s="34" t="n">
        <v>54.1389</v>
      </c>
      <c r="D57" s="14"/>
      <c r="E57" s="14" t="n">
        <v>54.1389</v>
      </c>
      <c r="F57" s="14" t="n">
        <v>54.1389</v>
      </c>
      <c r="G57" s="34"/>
      <c r="H57" s="34"/>
      <c r="I57" s="14"/>
      <c r="J57" s="14"/>
      <c r="K57" s="14"/>
      <c r="L57" s="14"/>
      <c r="M57" s="14"/>
      <c r="N57" s="14"/>
      <c r="O57" s="14"/>
    </row>
    <row r="58" s="1" customFormat="true" ht="27" hidden="false" customHeight="true" outlineLevel="0" collapsed="false">
      <c r="A58" s="35" t="s">
        <v>120</v>
      </c>
      <c r="B58" s="33" t="s">
        <v>121</v>
      </c>
      <c r="C58" s="34" t="n">
        <v>15</v>
      </c>
      <c r="D58" s="14"/>
      <c r="E58" s="14" t="n">
        <v>15</v>
      </c>
      <c r="F58" s="14" t="n">
        <v>15</v>
      </c>
      <c r="G58" s="34"/>
      <c r="H58" s="34"/>
      <c r="I58" s="14"/>
      <c r="J58" s="14"/>
      <c r="K58" s="14"/>
      <c r="L58" s="14"/>
      <c r="M58" s="14"/>
      <c r="N58" s="14"/>
      <c r="O58" s="14"/>
    </row>
    <row r="59" s="1" customFormat="true" ht="27" hidden="false" customHeight="true" outlineLevel="0" collapsed="false">
      <c r="A59" s="35" t="s">
        <v>122</v>
      </c>
      <c r="B59" s="33" t="s">
        <v>123</v>
      </c>
      <c r="C59" s="34" t="n">
        <v>601.3284</v>
      </c>
      <c r="D59" s="14" t="n">
        <v>6.9195</v>
      </c>
      <c r="E59" s="14" t="n">
        <v>549.4089</v>
      </c>
      <c r="F59" s="14" t="n">
        <v>549.4089</v>
      </c>
      <c r="G59" s="34"/>
      <c r="H59" s="34"/>
      <c r="I59" s="14"/>
      <c r="J59" s="14"/>
      <c r="K59" s="14"/>
      <c r="L59" s="14"/>
      <c r="M59" s="14"/>
      <c r="N59" s="14" t="n">
        <v>45</v>
      </c>
      <c r="O59" s="14"/>
    </row>
    <row r="60" s="1" customFormat="true" ht="27" hidden="false" customHeight="true" outlineLevel="0" collapsed="false">
      <c r="A60" s="35" t="s">
        <v>124</v>
      </c>
      <c r="B60" s="33" t="s">
        <v>48</v>
      </c>
      <c r="C60" s="34" t="n">
        <v>395.1489</v>
      </c>
      <c r="D60" s="14"/>
      <c r="E60" s="14" t="n">
        <v>350.1489</v>
      </c>
      <c r="F60" s="14" t="n">
        <v>350.1489</v>
      </c>
      <c r="G60" s="34"/>
      <c r="H60" s="34"/>
      <c r="I60" s="14"/>
      <c r="J60" s="14"/>
      <c r="K60" s="14"/>
      <c r="L60" s="14"/>
      <c r="M60" s="14"/>
      <c r="N60" s="14" t="n">
        <v>45</v>
      </c>
      <c r="O60" s="14"/>
    </row>
    <row r="61" s="1" customFormat="true" ht="27" hidden="false" customHeight="true" outlineLevel="0" collapsed="false">
      <c r="A61" s="35" t="s">
        <v>125</v>
      </c>
      <c r="B61" s="33" t="s">
        <v>50</v>
      </c>
      <c r="C61" s="34" t="n">
        <v>45.3</v>
      </c>
      <c r="D61" s="14"/>
      <c r="E61" s="14" t="n">
        <v>45.3</v>
      </c>
      <c r="F61" s="14" t="n">
        <v>45.3</v>
      </c>
      <c r="G61" s="34"/>
      <c r="H61" s="34"/>
      <c r="I61" s="14"/>
      <c r="J61" s="14"/>
      <c r="K61" s="14"/>
      <c r="L61" s="14"/>
      <c r="M61" s="14"/>
      <c r="N61" s="14"/>
      <c r="O61" s="14"/>
    </row>
    <row r="62" s="1" customFormat="true" ht="27" hidden="false" customHeight="true" outlineLevel="0" collapsed="false">
      <c r="A62" s="35" t="s">
        <v>126</v>
      </c>
      <c r="B62" s="33" t="s">
        <v>127</v>
      </c>
      <c r="C62" s="34" t="n">
        <v>160.8795</v>
      </c>
      <c r="D62" s="14" t="n">
        <v>6.9195</v>
      </c>
      <c r="E62" s="14" t="n">
        <v>153.96</v>
      </c>
      <c r="F62" s="14" t="n">
        <v>153.96</v>
      </c>
      <c r="G62" s="34"/>
      <c r="H62" s="34"/>
      <c r="I62" s="14"/>
      <c r="J62" s="14"/>
      <c r="K62" s="14"/>
      <c r="L62" s="14"/>
      <c r="M62" s="14"/>
      <c r="N62" s="14"/>
      <c r="O62" s="14"/>
    </row>
    <row r="63" s="1" customFormat="true" ht="27" hidden="false" customHeight="true" outlineLevel="0" collapsed="false">
      <c r="A63" s="35" t="s">
        <v>128</v>
      </c>
      <c r="B63" s="33" t="s">
        <v>129</v>
      </c>
      <c r="C63" s="34" t="n">
        <v>542.717834</v>
      </c>
      <c r="D63" s="14"/>
      <c r="E63" s="14" t="n">
        <v>522.717834</v>
      </c>
      <c r="F63" s="14" t="n">
        <v>522.717834</v>
      </c>
      <c r="G63" s="34"/>
      <c r="H63" s="34"/>
      <c r="I63" s="14"/>
      <c r="J63" s="14"/>
      <c r="K63" s="14"/>
      <c r="L63" s="14"/>
      <c r="M63" s="14"/>
      <c r="N63" s="14" t="n">
        <v>20</v>
      </c>
      <c r="O63" s="14"/>
    </row>
    <row r="64" s="1" customFormat="true" ht="27" hidden="false" customHeight="true" outlineLevel="0" collapsed="false">
      <c r="A64" s="35" t="s">
        <v>130</v>
      </c>
      <c r="B64" s="33" t="s">
        <v>48</v>
      </c>
      <c r="C64" s="34" t="n">
        <v>260.127834</v>
      </c>
      <c r="D64" s="14"/>
      <c r="E64" s="14" t="n">
        <v>240.127834</v>
      </c>
      <c r="F64" s="14" t="n">
        <v>240.127834</v>
      </c>
      <c r="G64" s="34"/>
      <c r="H64" s="34"/>
      <c r="I64" s="14"/>
      <c r="J64" s="14"/>
      <c r="K64" s="14"/>
      <c r="L64" s="14"/>
      <c r="M64" s="14"/>
      <c r="N64" s="14" t="n">
        <v>20</v>
      </c>
      <c r="O64" s="14"/>
    </row>
    <row r="65" s="1" customFormat="true" ht="27" hidden="false" customHeight="true" outlineLevel="0" collapsed="false">
      <c r="A65" s="35" t="s">
        <v>131</v>
      </c>
      <c r="B65" s="33" t="s">
        <v>132</v>
      </c>
      <c r="C65" s="34" t="n">
        <v>282.59</v>
      </c>
      <c r="D65" s="14"/>
      <c r="E65" s="14" t="n">
        <v>282.59</v>
      </c>
      <c r="F65" s="14" t="n">
        <v>282.59</v>
      </c>
      <c r="G65" s="34"/>
      <c r="H65" s="34"/>
      <c r="I65" s="14"/>
      <c r="J65" s="14"/>
      <c r="K65" s="14"/>
      <c r="L65" s="14"/>
      <c r="M65" s="14"/>
      <c r="N65" s="14"/>
      <c r="O65" s="14"/>
    </row>
    <row r="66" s="1" customFormat="true" ht="27" hidden="false" customHeight="true" outlineLevel="0" collapsed="false">
      <c r="A66" s="35" t="s">
        <v>133</v>
      </c>
      <c r="B66" s="33" t="s">
        <v>134</v>
      </c>
      <c r="C66" s="34" t="n">
        <v>150.8996</v>
      </c>
      <c r="D66" s="14"/>
      <c r="E66" s="14" t="n">
        <v>148.8996</v>
      </c>
      <c r="F66" s="14" t="n">
        <v>148.8996</v>
      </c>
      <c r="G66" s="34"/>
      <c r="H66" s="34"/>
      <c r="I66" s="14"/>
      <c r="J66" s="14"/>
      <c r="K66" s="14"/>
      <c r="L66" s="14"/>
      <c r="M66" s="14"/>
      <c r="N66" s="14" t="n">
        <v>2</v>
      </c>
      <c r="O66" s="14"/>
    </row>
    <row r="67" s="1" customFormat="true" ht="27" hidden="false" customHeight="true" outlineLevel="0" collapsed="false">
      <c r="A67" s="35" t="s">
        <v>135</v>
      </c>
      <c r="B67" s="33" t="s">
        <v>48</v>
      </c>
      <c r="C67" s="34" t="n">
        <v>108.4096</v>
      </c>
      <c r="D67" s="14"/>
      <c r="E67" s="14" t="n">
        <v>106.4096</v>
      </c>
      <c r="F67" s="14" t="n">
        <v>106.4096</v>
      </c>
      <c r="G67" s="34"/>
      <c r="H67" s="34"/>
      <c r="I67" s="14"/>
      <c r="J67" s="14"/>
      <c r="K67" s="14"/>
      <c r="L67" s="14"/>
      <c r="M67" s="14"/>
      <c r="N67" s="14" t="n">
        <v>2</v>
      </c>
      <c r="O67" s="14"/>
    </row>
    <row r="68" s="1" customFormat="true" ht="27" hidden="false" customHeight="true" outlineLevel="0" collapsed="false">
      <c r="A68" s="35" t="s">
        <v>136</v>
      </c>
      <c r="B68" s="33" t="s">
        <v>50</v>
      </c>
      <c r="C68" s="34" t="n">
        <v>42.49</v>
      </c>
      <c r="D68" s="14"/>
      <c r="E68" s="14" t="n">
        <v>42.49</v>
      </c>
      <c r="F68" s="14" t="n">
        <v>42.49</v>
      </c>
      <c r="G68" s="34"/>
      <c r="H68" s="34"/>
      <c r="I68" s="14"/>
      <c r="J68" s="14"/>
      <c r="K68" s="14"/>
      <c r="L68" s="14"/>
      <c r="M68" s="14"/>
      <c r="N68" s="14"/>
      <c r="O68" s="14"/>
    </row>
    <row r="69" s="1" customFormat="true" ht="27" hidden="false" customHeight="true" outlineLevel="0" collapsed="false">
      <c r="A69" s="35" t="s">
        <v>137</v>
      </c>
      <c r="B69" s="33" t="s">
        <v>138</v>
      </c>
      <c r="C69" s="34" t="n">
        <v>578.8767</v>
      </c>
      <c r="D69" s="14"/>
      <c r="E69" s="14" t="n">
        <v>578.8767</v>
      </c>
      <c r="F69" s="14" t="n">
        <v>578.8767</v>
      </c>
      <c r="G69" s="34"/>
      <c r="H69" s="34"/>
      <c r="I69" s="14"/>
      <c r="J69" s="14"/>
      <c r="K69" s="14"/>
      <c r="L69" s="14"/>
      <c r="M69" s="14"/>
      <c r="N69" s="14"/>
      <c r="O69" s="14"/>
    </row>
    <row r="70" s="1" customFormat="true" ht="27" hidden="false" customHeight="true" outlineLevel="0" collapsed="false">
      <c r="A70" s="35" t="s">
        <v>139</v>
      </c>
      <c r="B70" s="33" t="s">
        <v>48</v>
      </c>
      <c r="C70" s="34" t="n">
        <v>217.1543</v>
      </c>
      <c r="D70" s="14"/>
      <c r="E70" s="14" t="n">
        <v>217.1543</v>
      </c>
      <c r="F70" s="14" t="n">
        <v>217.1543</v>
      </c>
      <c r="G70" s="34"/>
      <c r="H70" s="34"/>
      <c r="I70" s="14"/>
      <c r="J70" s="14"/>
      <c r="K70" s="14"/>
      <c r="L70" s="14"/>
      <c r="M70" s="14"/>
      <c r="N70" s="14"/>
      <c r="O70" s="14"/>
    </row>
    <row r="71" s="1" customFormat="true" ht="27" hidden="false" customHeight="true" outlineLevel="0" collapsed="false">
      <c r="A71" s="35" t="s">
        <v>140</v>
      </c>
      <c r="B71" s="33" t="s">
        <v>66</v>
      </c>
      <c r="C71" s="34" t="n">
        <v>351.7224</v>
      </c>
      <c r="D71" s="14"/>
      <c r="E71" s="14" t="n">
        <v>351.7224</v>
      </c>
      <c r="F71" s="14" t="n">
        <v>351.7224</v>
      </c>
      <c r="G71" s="34"/>
      <c r="H71" s="34"/>
      <c r="I71" s="14"/>
      <c r="J71" s="14"/>
      <c r="K71" s="14"/>
      <c r="L71" s="14"/>
      <c r="M71" s="14"/>
      <c r="N71" s="14"/>
      <c r="O71" s="14"/>
    </row>
    <row r="72" s="1" customFormat="true" ht="27" hidden="false" customHeight="true" outlineLevel="0" collapsed="false">
      <c r="A72" s="35" t="s">
        <v>141</v>
      </c>
      <c r="B72" s="33" t="s">
        <v>142</v>
      </c>
      <c r="C72" s="34" t="n">
        <v>10</v>
      </c>
      <c r="D72" s="14"/>
      <c r="E72" s="14" t="n">
        <v>10</v>
      </c>
      <c r="F72" s="14" t="n">
        <v>10</v>
      </c>
      <c r="G72" s="34"/>
      <c r="H72" s="34"/>
      <c r="I72" s="14"/>
      <c r="J72" s="14"/>
      <c r="K72" s="14"/>
      <c r="L72" s="14"/>
      <c r="M72" s="14"/>
      <c r="N72" s="14"/>
      <c r="O72" s="14"/>
    </row>
    <row r="73" s="1" customFormat="true" ht="27" hidden="false" customHeight="true" outlineLevel="0" collapsed="false">
      <c r="A73" s="35" t="s">
        <v>143</v>
      </c>
      <c r="B73" s="33" t="s">
        <v>144</v>
      </c>
      <c r="C73" s="34" t="n">
        <v>2158.6687</v>
      </c>
      <c r="D73" s="14"/>
      <c r="E73" s="14" t="n">
        <v>1458.6687</v>
      </c>
      <c r="F73" s="14" t="n">
        <v>1458.6687</v>
      </c>
      <c r="G73" s="34"/>
      <c r="H73" s="34"/>
      <c r="I73" s="14"/>
      <c r="J73" s="14"/>
      <c r="K73" s="14"/>
      <c r="L73" s="14"/>
      <c r="M73" s="14"/>
      <c r="N73" s="14" t="n">
        <v>700</v>
      </c>
      <c r="O73" s="14"/>
    </row>
    <row r="74" s="1" customFormat="true" ht="27" hidden="false" customHeight="true" outlineLevel="0" collapsed="false">
      <c r="A74" s="35" t="s">
        <v>145</v>
      </c>
      <c r="B74" s="33" t="s">
        <v>48</v>
      </c>
      <c r="C74" s="34" t="n">
        <v>1312.8702</v>
      </c>
      <c r="D74" s="14"/>
      <c r="E74" s="14" t="n">
        <v>812.8702</v>
      </c>
      <c r="F74" s="14" t="n">
        <v>812.8702</v>
      </c>
      <c r="G74" s="34"/>
      <c r="H74" s="34"/>
      <c r="I74" s="14"/>
      <c r="J74" s="14"/>
      <c r="K74" s="14"/>
      <c r="L74" s="14"/>
      <c r="M74" s="14"/>
      <c r="N74" s="14" t="n">
        <v>500</v>
      </c>
      <c r="O74" s="14"/>
    </row>
    <row r="75" s="1" customFormat="true" ht="27" hidden="false" customHeight="true" outlineLevel="0" collapsed="false">
      <c r="A75" s="35" t="s">
        <v>146</v>
      </c>
      <c r="B75" s="33" t="s">
        <v>66</v>
      </c>
      <c r="C75" s="34" t="n">
        <v>515.7185</v>
      </c>
      <c r="D75" s="14"/>
      <c r="E75" s="14" t="n">
        <v>315.7185</v>
      </c>
      <c r="F75" s="14" t="n">
        <v>315.7185</v>
      </c>
      <c r="G75" s="34"/>
      <c r="H75" s="34"/>
      <c r="I75" s="14"/>
      <c r="J75" s="14"/>
      <c r="K75" s="14"/>
      <c r="L75" s="14"/>
      <c r="M75" s="14"/>
      <c r="N75" s="14" t="n">
        <v>200</v>
      </c>
      <c r="O75" s="14"/>
    </row>
    <row r="76" s="1" customFormat="true" ht="27" hidden="false" customHeight="true" outlineLevel="0" collapsed="false">
      <c r="A76" s="35" t="s">
        <v>147</v>
      </c>
      <c r="B76" s="33" t="s">
        <v>148</v>
      </c>
      <c r="C76" s="34" t="n">
        <v>330.08</v>
      </c>
      <c r="D76" s="14"/>
      <c r="E76" s="14" t="n">
        <v>330.08</v>
      </c>
      <c r="F76" s="14" t="n">
        <v>330.08</v>
      </c>
      <c r="G76" s="34"/>
      <c r="H76" s="34"/>
      <c r="I76" s="14"/>
      <c r="J76" s="14"/>
      <c r="K76" s="14"/>
      <c r="L76" s="14"/>
      <c r="M76" s="14"/>
      <c r="N76" s="14"/>
      <c r="O76" s="14"/>
    </row>
    <row r="77" s="1" customFormat="true" ht="27" hidden="false" customHeight="true" outlineLevel="0" collapsed="false">
      <c r="A77" s="35" t="s">
        <v>149</v>
      </c>
      <c r="B77" s="33" t="s">
        <v>150</v>
      </c>
      <c r="C77" s="34" t="n">
        <v>137.2055</v>
      </c>
      <c r="D77" s="14"/>
      <c r="E77" s="14" t="n">
        <v>137.2055</v>
      </c>
      <c r="F77" s="14" t="n">
        <v>137.2055</v>
      </c>
      <c r="G77" s="34"/>
      <c r="H77" s="34"/>
      <c r="I77" s="14"/>
      <c r="J77" s="14"/>
      <c r="K77" s="14"/>
      <c r="L77" s="14"/>
      <c r="M77" s="14"/>
      <c r="N77" s="14"/>
      <c r="O77" s="14"/>
    </row>
    <row r="78" s="1" customFormat="true" ht="27" hidden="false" customHeight="true" outlineLevel="0" collapsed="false">
      <c r="A78" s="35" t="s">
        <v>151</v>
      </c>
      <c r="B78" s="33" t="s">
        <v>48</v>
      </c>
      <c r="C78" s="34" t="n">
        <v>116.1955</v>
      </c>
      <c r="D78" s="14"/>
      <c r="E78" s="14" t="n">
        <v>116.1955</v>
      </c>
      <c r="F78" s="14" t="n">
        <v>116.1955</v>
      </c>
      <c r="G78" s="34"/>
      <c r="H78" s="34"/>
      <c r="I78" s="14"/>
      <c r="J78" s="14"/>
      <c r="K78" s="14"/>
      <c r="L78" s="14"/>
      <c r="M78" s="14"/>
      <c r="N78" s="14"/>
      <c r="O78" s="14"/>
    </row>
    <row r="79" s="1" customFormat="true" ht="27" hidden="false" customHeight="true" outlineLevel="0" collapsed="false">
      <c r="A79" s="35" t="s">
        <v>152</v>
      </c>
      <c r="B79" s="33" t="s">
        <v>153</v>
      </c>
      <c r="C79" s="34" t="n">
        <v>21.01</v>
      </c>
      <c r="D79" s="14"/>
      <c r="E79" s="14" t="n">
        <v>21.01</v>
      </c>
      <c r="F79" s="14" t="n">
        <v>21.01</v>
      </c>
      <c r="G79" s="34"/>
      <c r="H79" s="34"/>
      <c r="I79" s="14"/>
      <c r="J79" s="14"/>
      <c r="K79" s="14"/>
      <c r="L79" s="14"/>
      <c r="M79" s="14"/>
      <c r="N79" s="14"/>
      <c r="O79" s="14"/>
    </row>
    <row r="80" s="1" customFormat="true" ht="27" hidden="false" customHeight="true" outlineLevel="0" collapsed="false">
      <c r="A80" s="35" t="s">
        <v>154</v>
      </c>
      <c r="B80" s="33" t="s">
        <v>155</v>
      </c>
      <c r="C80" s="34" t="n">
        <v>85.748</v>
      </c>
      <c r="D80" s="14"/>
      <c r="E80" s="14" t="n">
        <v>50.748</v>
      </c>
      <c r="F80" s="14" t="n">
        <v>50.748</v>
      </c>
      <c r="G80" s="34"/>
      <c r="H80" s="34"/>
      <c r="I80" s="14"/>
      <c r="J80" s="14"/>
      <c r="K80" s="14"/>
      <c r="L80" s="14"/>
      <c r="M80" s="14"/>
      <c r="N80" s="14" t="n">
        <v>35</v>
      </c>
      <c r="O80" s="14"/>
    </row>
    <row r="81" s="1" customFormat="true" ht="27" hidden="false" customHeight="true" outlineLevel="0" collapsed="false">
      <c r="A81" s="35" t="s">
        <v>156</v>
      </c>
      <c r="B81" s="33" t="s">
        <v>157</v>
      </c>
      <c r="C81" s="34" t="n">
        <v>85.748</v>
      </c>
      <c r="D81" s="14"/>
      <c r="E81" s="14" t="n">
        <v>50.748</v>
      </c>
      <c r="F81" s="14" t="n">
        <v>50.748</v>
      </c>
      <c r="G81" s="34"/>
      <c r="H81" s="34"/>
      <c r="I81" s="14"/>
      <c r="J81" s="14"/>
      <c r="K81" s="14"/>
      <c r="L81" s="14"/>
      <c r="M81" s="14"/>
      <c r="N81" s="14" t="n">
        <v>35</v>
      </c>
      <c r="O81" s="14"/>
    </row>
    <row r="82" s="1" customFormat="true" ht="27" hidden="false" customHeight="true" outlineLevel="0" collapsed="false">
      <c r="A82" s="32" t="s">
        <v>158</v>
      </c>
      <c r="B82" s="33" t="s">
        <v>159</v>
      </c>
      <c r="C82" s="34" t="n">
        <v>12</v>
      </c>
      <c r="D82" s="14" t="n">
        <v>2</v>
      </c>
      <c r="E82" s="14" t="n">
        <v>10</v>
      </c>
      <c r="F82" s="14" t="n">
        <v>10</v>
      </c>
      <c r="G82" s="34"/>
      <c r="H82" s="34"/>
      <c r="I82" s="14"/>
      <c r="J82" s="14"/>
      <c r="K82" s="14"/>
      <c r="L82" s="14"/>
      <c r="M82" s="14"/>
      <c r="N82" s="14"/>
      <c r="O82" s="14"/>
    </row>
    <row r="83" s="1" customFormat="true" ht="27" hidden="false" customHeight="true" outlineLevel="0" collapsed="false">
      <c r="A83" s="35" t="s">
        <v>81</v>
      </c>
      <c r="B83" s="33" t="s">
        <v>160</v>
      </c>
      <c r="C83" s="34" t="n">
        <v>7</v>
      </c>
      <c r="D83" s="14" t="n">
        <v>2</v>
      </c>
      <c r="E83" s="14" t="n">
        <v>5</v>
      </c>
      <c r="F83" s="14" t="n">
        <v>5</v>
      </c>
      <c r="G83" s="34"/>
      <c r="H83" s="34"/>
      <c r="I83" s="14"/>
      <c r="J83" s="14"/>
      <c r="K83" s="14"/>
      <c r="L83" s="14"/>
      <c r="M83" s="14"/>
      <c r="N83" s="14"/>
      <c r="O83" s="14"/>
    </row>
    <row r="84" s="1" customFormat="true" ht="27" hidden="false" customHeight="true" outlineLevel="0" collapsed="false">
      <c r="A84" s="35" t="s">
        <v>161</v>
      </c>
      <c r="B84" s="33" t="s">
        <v>162</v>
      </c>
      <c r="C84" s="34" t="n">
        <v>7</v>
      </c>
      <c r="D84" s="14" t="n">
        <v>2</v>
      </c>
      <c r="E84" s="14" t="n">
        <v>5</v>
      </c>
      <c r="F84" s="14" t="n">
        <v>5</v>
      </c>
      <c r="G84" s="34"/>
      <c r="H84" s="34"/>
      <c r="I84" s="14"/>
      <c r="J84" s="14"/>
      <c r="K84" s="14"/>
      <c r="L84" s="14"/>
      <c r="M84" s="14"/>
      <c r="N84" s="14"/>
      <c r="O84" s="14"/>
    </row>
    <row r="85" s="1" customFormat="true" ht="27" hidden="false" customHeight="true" outlineLevel="0" collapsed="false">
      <c r="A85" s="35" t="s">
        <v>154</v>
      </c>
      <c r="B85" s="33" t="s">
        <v>163</v>
      </c>
      <c r="C85" s="34" t="n">
        <v>5</v>
      </c>
      <c r="D85" s="14"/>
      <c r="E85" s="14" t="n">
        <v>5</v>
      </c>
      <c r="F85" s="14" t="n">
        <v>5</v>
      </c>
      <c r="G85" s="34"/>
      <c r="H85" s="34"/>
      <c r="I85" s="14"/>
      <c r="J85" s="14"/>
      <c r="K85" s="14"/>
      <c r="L85" s="14"/>
      <c r="M85" s="14"/>
      <c r="N85" s="14"/>
      <c r="O85" s="14"/>
    </row>
    <row r="86" s="1" customFormat="true" ht="27" hidden="false" customHeight="true" outlineLevel="0" collapsed="false">
      <c r="A86" s="35" t="s">
        <v>164</v>
      </c>
      <c r="B86" s="33" t="s">
        <v>165</v>
      </c>
      <c r="C86" s="34" t="n">
        <v>5</v>
      </c>
      <c r="D86" s="14"/>
      <c r="E86" s="14" t="n">
        <v>5</v>
      </c>
      <c r="F86" s="14" t="n">
        <v>5</v>
      </c>
      <c r="G86" s="34"/>
      <c r="H86" s="34"/>
      <c r="I86" s="14"/>
      <c r="J86" s="14"/>
      <c r="K86" s="14"/>
      <c r="L86" s="14"/>
      <c r="M86" s="14"/>
      <c r="N86" s="14"/>
      <c r="O86" s="14"/>
    </row>
    <row r="87" s="1" customFormat="true" ht="27" hidden="false" customHeight="true" outlineLevel="0" collapsed="false">
      <c r="A87" s="32" t="s">
        <v>166</v>
      </c>
      <c r="B87" s="33" t="s">
        <v>167</v>
      </c>
      <c r="C87" s="34" t="n">
        <v>9326.961783</v>
      </c>
      <c r="D87" s="14" t="n">
        <v>657.771627</v>
      </c>
      <c r="E87" s="14" t="n">
        <v>8170.990156</v>
      </c>
      <c r="F87" s="14" t="n">
        <v>8170.990156</v>
      </c>
      <c r="G87" s="34"/>
      <c r="H87" s="34"/>
      <c r="I87" s="14"/>
      <c r="J87" s="14"/>
      <c r="K87" s="14"/>
      <c r="L87" s="14"/>
      <c r="M87" s="14"/>
      <c r="N87" s="14" t="n">
        <v>398.2</v>
      </c>
      <c r="O87" s="14" t="n">
        <v>100</v>
      </c>
    </row>
    <row r="88" s="1" customFormat="true" ht="27" hidden="false" customHeight="true" outlineLevel="0" collapsed="false">
      <c r="A88" s="35" t="s">
        <v>55</v>
      </c>
      <c r="B88" s="33" t="s">
        <v>168</v>
      </c>
      <c r="C88" s="34" t="n">
        <v>8366.989123</v>
      </c>
      <c r="D88" s="14" t="n">
        <v>435.900423</v>
      </c>
      <c r="E88" s="14" t="n">
        <v>7457.8887</v>
      </c>
      <c r="F88" s="14" t="n">
        <v>7457.8887</v>
      </c>
      <c r="G88" s="34"/>
      <c r="H88" s="34"/>
      <c r="I88" s="14"/>
      <c r="J88" s="14"/>
      <c r="K88" s="14"/>
      <c r="L88" s="14"/>
      <c r="M88" s="14"/>
      <c r="N88" s="14" t="n">
        <v>373.2</v>
      </c>
      <c r="O88" s="14" t="n">
        <v>100</v>
      </c>
    </row>
    <row r="89" s="1" customFormat="true" ht="27" hidden="false" customHeight="true" outlineLevel="0" collapsed="false">
      <c r="A89" s="35" t="s">
        <v>169</v>
      </c>
      <c r="B89" s="33" t="s">
        <v>48</v>
      </c>
      <c r="C89" s="34" t="n">
        <v>5803.0187</v>
      </c>
      <c r="D89" s="14"/>
      <c r="E89" s="14" t="n">
        <v>5449.8187</v>
      </c>
      <c r="F89" s="14" t="n">
        <v>5449.8187</v>
      </c>
      <c r="G89" s="34"/>
      <c r="H89" s="34"/>
      <c r="I89" s="14"/>
      <c r="J89" s="14"/>
      <c r="K89" s="14"/>
      <c r="L89" s="14"/>
      <c r="M89" s="14"/>
      <c r="N89" s="14" t="n">
        <v>353.2</v>
      </c>
      <c r="O89" s="14"/>
    </row>
    <row r="90" s="1" customFormat="true" ht="27" hidden="false" customHeight="true" outlineLevel="0" collapsed="false">
      <c r="A90" s="35" t="s">
        <v>170</v>
      </c>
      <c r="B90" s="33" t="s">
        <v>50</v>
      </c>
      <c r="C90" s="34" t="n">
        <v>1491.39</v>
      </c>
      <c r="D90" s="14"/>
      <c r="E90" s="14" t="n">
        <v>1491.39</v>
      </c>
      <c r="F90" s="14" t="n">
        <v>1491.39</v>
      </c>
      <c r="G90" s="34"/>
      <c r="H90" s="34"/>
      <c r="I90" s="14"/>
      <c r="J90" s="14"/>
      <c r="K90" s="14"/>
      <c r="L90" s="14"/>
      <c r="M90" s="14"/>
      <c r="N90" s="14"/>
      <c r="O90" s="14"/>
    </row>
    <row r="91" s="1" customFormat="true" ht="27" hidden="false" customHeight="true" outlineLevel="0" collapsed="false">
      <c r="A91" s="35" t="s">
        <v>171</v>
      </c>
      <c r="B91" s="33" t="s">
        <v>172</v>
      </c>
      <c r="C91" s="34" t="n">
        <v>1072.580423</v>
      </c>
      <c r="D91" s="14" t="n">
        <v>435.900423</v>
      </c>
      <c r="E91" s="14" t="n">
        <v>516.68</v>
      </c>
      <c r="F91" s="14" t="n">
        <v>516.68</v>
      </c>
      <c r="G91" s="34"/>
      <c r="H91" s="34"/>
      <c r="I91" s="14"/>
      <c r="J91" s="14"/>
      <c r="K91" s="14"/>
      <c r="L91" s="14"/>
      <c r="M91" s="14"/>
      <c r="N91" s="14" t="n">
        <v>20</v>
      </c>
      <c r="O91" s="14" t="n">
        <v>100</v>
      </c>
    </row>
    <row r="92" s="1" customFormat="true" ht="27" hidden="false" customHeight="true" outlineLevel="0" collapsed="false">
      <c r="A92" s="35" t="s">
        <v>69</v>
      </c>
      <c r="B92" s="33" t="s">
        <v>173</v>
      </c>
      <c r="C92" s="34" t="n">
        <v>96.1695</v>
      </c>
      <c r="D92" s="14" t="n">
        <v>96.1695</v>
      </c>
      <c r="E92" s="14"/>
      <c r="F92" s="14"/>
      <c r="G92" s="34"/>
      <c r="H92" s="34"/>
      <c r="I92" s="14"/>
      <c r="J92" s="14"/>
      <c r="K92" s="14"/>
      <c r="L92" s="14"/>
      <c r="M92" s="14"/>
      <c r="N92" s="14"/>
      <c r="O92" s="14"/>
    </row>
    <row r="93" s="1" customFormat="true" ht="27" hidden="false" customHeight="true" outlineLevel="0" collapsed="false">
      <c r="A93" s="35" t="s">
        <v>174</v>
      </c>
      <c r="B93" s="33" t="s">
        <v>175</v>
      </c>
      <c r="C93" s="34" t="n">
        <v>96.1695</v>
      </c>
      <c r="D93" s="14" t="n">
        <v>96.1695</v>
      </c>
      <c r="E93" s="14"/>
      <c r="F93" s="14"/>
      <c r="G93" s="34"/>
      <c r="H93" s="34"/>
      <c r="I93" s="14"/>
      <c r="J93" s="14"/>
      <c r="K93" s="14"/>
      <c r="L93" s="14"/>
      <c r="M93" s="14"/>
      <c r="N93" s="14"/>
      <c r="O93" s="14"/>
    </row>
    <row r="94" s="1" customFormat="true" ht="27" hidden="false" customHeight="true" outlineLevel="0" collapsed="false">
      <c r="A94" s="35" t="s">
        <v>81</v>
      </c>
      <c r="B94" s="33" t="s">
        <v>176</v>
      </c>
      <c r="C94" s="34" t="n">
        <v>801.055956</v>
      </c>
      <c r="D94" s="14" t="n">
        <v>102.9545</v>
      </c>
      <c r="E94" s="14" t="n">
        <v>673.101456</v>
      </c>
      <c r="F94" s="14" t="n">
        <v>673.101456</v>
      </c>
      <c r="G94" s="34"/>
      <c r="H94" s="34"/>
      <c r="I94" s="14"/>
      <c r="J94" s="14"/>
      <c r="K94" s="14"/>
      <c r="L94" s="14"/>
      <c r="M94" s="14"/>
      <c r="N94" s="14" t="n">
        <v>25</v>
      </c>
      <c r="O94" s="14"/>
    </row>
    <row r="95" s="1" customFormat="true" ht="27" hidden="false" customHeight="true" outlineLevel="0" collapsed="false">
      <c r="A95" s="35" t="s">
        <v>177</v>
      </c>
      <c r="B95" s="33" t="s">
        <v>48</v>
      </c>
      <c r="C95" s="34" t="n">
        <v>555.154336</v>
      </c>
      <c r="D95" s="14" t="n">
        <v>81.4233</v>
      </c>
      <c r="E95" s="14" t="n">
        <v>473.731036</v>
      </c>
      <c r="F95" s="14" t="n">
        <v>473.731036</v>
      </c>
      <c r="G95" s="34"/>
      <c r="H95" s="34"/>
      <c r="I95" s="14"/>
      <c r="J95" s="14"/>
      <c r="K95" s="14"/>
      <c r="L95" s="14"/>
      <c r="M95" s="14"/>
      <c r="N95" s="14"/>
      <c r="O95" s="14"/>
    </row>
    <row r="96" s="1" customFormat="true" ht="27" hidden="false" customHeight="true" outlineLevel="0" collapsed="false">
      <c r="A96" s="35" t="s">
        <v>178</v>
      </c>
      <c r="B96" s="33" t="s">
        <v>179</v>
      </c>
      <c r="C96" s="34" t="n">
        <v>30</v>
      </c>
      <c r="D96" s="14"/>
      <c r="E96" s="14" t="n">
        <v>30</v>
      </c>
      <c r="F96" s="14" t="n">
        <v>30</v>
      </c>
      <c r="G96" s="34"/>
      <c r="H96" s="34"/>
      <c r="I96" s="14"/>
      <c r="J96" s="14"/>
      <c r="K96" s="14"/>
      <c r="L96" s="14"/>
      <c r="M96" s="14"/>
      <c r="N96" s="14"/>
      <c r="O96" s="14"/>
    </row>
    <row r="97" s="1" customFormat="true" ht="27" hidden="false" customHeight="true" outlineLevel="0" collapsed="false">
      <c r="A97" s="35" t="s">
        <v>180</v>
      </c>
      <c r="B97" s="33" t="s">
        <v>181</v>
      </c>
      <c r="C97" s="34" t="n">
        <v>215.90162</v>
      </c>
      <c r="D97" s="14" t="n">
        <v>21.5312</v>
      </c>
      <c r="E97" s="14" t="n">
        <v>169.37042</v>
      </c>
      <c r="F97" s="14" t="n">
        <v>169.37042</v>
      </c>
      <c r="G97" s="34"/>
      <c r="H97" s="34"/>
      <c r="I97" s="14"/>
      <c r="J97" s="14"/>
      <c r="K97" s="14"/>
      <c r="L97" s="14"/>
      <c r="M97" s="14"/>
      <c r="N97" s="14" t="n">
        <v>25</v>
      </c>
      <c r="O97" s="14"/>
    </row>
    <row r="98" s="1" customFormat="true" ht="27" hidden="false" customHeight="true" outlineLevel="0" collapsed="false">
      <c r="A98" s="35" t="s">
        <v>154</v>
      </c>
      <c r="B98" s="33" t="s">
        <v>182</v>
      </c>
      <c r="C98" s="34" t="n">
        <v>62.747204</v>
      </c>
      <c r="D98" s="14" t="n">
        <v>22.747204</v>
      </c>
      <c r="E98" s="14" t="n">
        <v>40</v>
      </c>
      <c r="F98" s="14" t="n">
        <v>40</v>
      </c>
      <c r="G98" s="34"/>
      <c r="H98" s="34"/>
      <c r="I98" s="14"/>
      <c r="J98" s="14"/>
      <c r="K98" s="14"/>
      <c r="L98" s="14"/>
      <c r="M98" s="14"/>
      <c r="N98" s="14"/>
      <c r="O98" s="14"/>
    </row>
    <row r="99" s="1" customFormat="true" ht="27" hidden="false" customHeight="true" outlineLevel="0" collapsed="false">
      <c r="A99" s="35" t="s">
        <v>183</v>
      </c>
      <c r="B99" s="33" t="s">
        <v>184</v>
      </c>
      <c r="C99" s="34" t="n">
        <v>62.747204</v>
      </c>
      <c r="D99" s="14" t="n">
        <v>22.747204</v>
      </c>
      <c r="E99" s="14" t="n">
        <v>40</v>
      </c>
      <c r="F99" s="14" t="n">
        <v>40</v>
      </c>
      <c r="G99" s="34"/>
      <c r="H99" s="34"/>
      <c r="I99" s="14"/>
      <c r="J99" s="14"/>
      <c r="K99" s="14"/>
      <c r="L99" s="14"/>
      <c r="M99" s="14"/>
      <c r="N99" s="14"/>
      <c r="O99" s="14"/>
    </row>
    <row r="100" s="1" customFormat="true" ht="27" hidden="false" customHeight="true" outlineLevel="0" collapsed="false">
      <c r="A100" s="32" t="s">
        <v>185</v>
      </c>
      <c r="B100" s="33" t="s">
        <v>186</v>
      </c>
      <c r="C100" s="34" t="n">
        <v>56596.549652</v>
      </c>
      <c r="D100" s="14" t="n">
        <v>320.043314</v>
      </c>
      <c r="E100" s="14" t="n">
        <v>38156.119938</v>
      </c>
      <c r="F100" s="14" t="n">
        <v>38156.119938</v>
      </c>
      <c r="G100" s="34"/>
      <c r="H100" s="34"/>
      <c r="I100" s="14"/>
      <c r="J100" s="14" t="n">
        <v>800</v>
      </c>
      <c r="K100" s="14"/>
      <c r="L100" s="14"/>
      <c r="M100" s="14"/>
      <c r="N100" s="14" t="n">
        <v>17270.3864</v>
      </c>
      <c r="O100" s="14" t="n">
        <v>50</v>
      </c>
    </row>
    <row r="101" s="1" customFormat="true" ht="27" hidden="false" customHeight="true" outlineLevel="0" collapsed="false">
      <c r="A101" s="35" t="s">
        <v>45</v>
      </c>
      <c r="B101" s="33" t="s">
        <v>187</v>
      </c>
      <c r="C101" s="34" t="n">
        <v>3287.222291</v>
      </c>
      <c r="D101" s="14"/>
      <c r="E101" s="14" t="n">
        <v>1287.222291</v>
      </c>
      <c r="F101" s="14" t="n">
        <v>1287.222291</v>
      </c>
      <c r="G101" s="34"/>
      <c r="H101" s="34"/>
      <c r="I101" s="14"/>
      <c r="J101" s="14"/>
      <c r="K101" s="14"/>
      <c r="L101" s="14"/>
      <c r="M101" s="14"/>
      <c r="N101" s="14" t="n">
        <v>2000</v>
      </c>
      <c r="O101" s="14"/>
    </row>
    <row r="102" s="1" customFormat="true" ht="27" hidden="false" customHeight="true" outlineLevel="0" collapsed="false">
      <c r="A102" s="35" t="s">
        <v>188</v>
      </c>
      <c r="B102" s="33" t="s">
        <v>48</v>
      </c>
      <c r="C102" s="34" t="n">
        <v>2542.862291</v>
      </c>
      <c r="D102" s="14"/>
      <c r="E102" s="14" t="n">
        <v>542.862291</v>
      </c>
      <c r="F102" s="14" t="n">
        <v>542.862291</v>
      </c>
      <c r="G102" s="34"/>
      <c r="H102" s="34"/>
      <c r="I102" s="14"/>
      <c r="J102" s="14"/>
      <c r="K102" s="14"/>
      <c r="L102" s="14"/>
      <c r="M102" s="14"/>
      <c r="N102" s="14" t="n">
        <v>2000</v>
      </c>
      <c r="O102" s="14"/>
    </row>
    <row r="103" s="1" customFormat="true" ht="27" hidden="false" customHeight="true" outlineLevel="0" collapsed="false">
      <c r="A103" s="35" t="s">
        <v>189</v>
      </c>
      <c r="B103" s="33" t="s">
        <v>190</v>
      </c>
      <c r="C103" s="34" t="n">
        <v>744.36</v>
      </c>
      <c r="D103" s="14"/>
      <c r="E103" s="14" t="n">
        <v>744.36</v>
      </c>
      <c r="F103" s="14" t="n">
        <v>744.36</v>
      </c>
      <c r="G103" s="34"/>
      <c r="H103" s="34"/>
      <c r="I103" s="14"/>
      <c r="J103" s="14"/>
      <c r="K103" s="14"/>
      <c r="L103" s="14"/>
      <c r="M103" s="14"/>
      <c r="N103" s="14"/>
      <c r="O103" s="14"/>
    </row>
    <row r="104" s="1" customFormat="true" ht="27" hidden="false" customHeight="true" outlineLevel="0" collapsed="false">
      <c r="A104" s="35" t="s">
        <v>55</v>
      </c>
      <c r="B104" s="33" t="s">
        <v>191</v>
      </c>
      <c r="C104" s="34" t="n">
        <v>52004.36308</v>
      </c>
      <c r="D104" s="14" t="n">
        <v>320.043314</v>
      </c>
      <c r="E104" s="14" t="n">
        <v>35738.033366</v>
      </c>
      <c r="F104" s="14" t="n">
        <v>35738.033366</v>
      </c>
      <c r="G104" s="34"/>
      <c r="H104" s="34"/>
      <c r="I104" s="14"/>
      <c r="J104" s="14" t="n">
        <v>800</v>
      </c>
      <c r="K104" s="14"/>
      <c r="L104" s="14"/>
      <c r="M104" s="14"/>
      <c r="N104" s="14" t="n">
        <v>15096.2864</v>
      </c>
      <c r="O104" s="14" t="n">
        <v>50</v>
      </c>
    </row>
    <row r="105" s="1" customFormat="true" ht="27" hidden="false" customHeight="true" outlineLevel="0" collapsed="false">
      <c r="A105" s="35" t="s">
        <v>192</v>
      </c>
      <c r="B105" s="33" t="s">
        <v>193</v>
      </c>
      <c r="C105" s="34" t="n">
        <v>4596.169713</v>
      </c>
      <c r="D105" s="14" t="n">
        <v>25.0194</v>
      </c>
      <c r="E105" s="14" t="n">
        <v>2093.450313</v>
      </c>
      <c r="F105" s="14" t="n">
        <v>2093.450313</v>
      </c>
      <c r="G105" s="34"/>
      <c r="H105" s="34"/>
      <c r="I105" s="14"/>
      <c r="J105" s="14"/>
      <c r="K105" s="14"/>
      <c r="L105" s="14"/>
      <c r="M105" s="14"/>
      <c r="N105" s="14" t="n">
        <v>2477.7</v>
      </c>
      <c r="O105" s="14"/>
    </row>
    <row r="106" s="1" customFormat="true" ht="27" hidden="false" customHeight="true" outlineLevel="0" collapsed="false">
      <c r="A106" s="35" t="s">
        <v>194</v>
      </c>
      <c r="B106" s="33" t="s">
        <v>195</v>
      </c>
      <c r="C106" s="34" t="n">
        <v>26194.061326</v>
      </c>
      <c r="D106" s="14" t="n">
        <v>79.426026</v>
      </c>
      <c r="E106" s="14" t="n">
        <v>17356.6333</v>
      </c>
      <c r="F106" s="14" t="n">
        <v>17356.6333</v>
      </c>
      <c r="G106" s="34"/>
      <c r="H106" s="34"/>
      <c r="I106" s="14"/>
      <c r="J106" s="14" t="n">
        <v>11</v>
      </c>
      <c r="K106" s="14"/>
      <c r="L106" s="14"/>
      <c r="M106" s="14"/>
      <c r="N106" s="14" t="n">
        <v>8747.002</v>
      </c>
      <c r="O106" s="14"/>
    </row>
    <row r="107" s="1" customFormat="true" ht="27" hidden="false" customHeight="true" outlineLevel="0" collapsed="false">
      <c r="A107" s="35" t="s">
        <v>196</v>
      </c>
      <c r="B107" s="33" t="s">
        <v>197</v>
      </c>
      <c r="C107" s="34" t="n">
        <v>15242.069441</v>
      </c>
      <c r="D107" s="14" t="n">
        <v>12.797888</v>
      </c>
      <c r="E107" s="14" t="n">
        <v>11851.687153</v>
      </c>
      <c r="F107" s="14" t="n">
        <v>11851.687153</v>
      </c>
      <c r="G107" s="34"/>
      <c r="H107" s="34"/>
      <c r="I107" s="14"/>
      <c r="J107" s="14"/>
      <c r="K107" s="14"/>
      <c r="L107" s="14"/>
      <c r="M107" s="14"/>
      <c r="N107" s="14" t="n">
        <v>3377.5844</v>
      </c>
      <c r="O107" s="14"/>
    </row>
    <row r="108" s="1" customFormat="true" ht="27" hidden="false" customHeight="true" outlineLevel="0" collapsed="false">
      <c r="A108" s="35" t="s">
        <v>198</v>
      </c>
      <c r="B108" s="33" t="s">
        <v>199</v>
      </c>
      <c r="C108" s="34" t="n">
        <v>5965.2626</v>
      </c>
      <c r="D108" s="14" t="n">
        <v>200</v>
      </c>
      <c r="E108" s="14" t="n">
        <v>4432.2626</v>
      </c>
      <c r="F108" s="14" t="n">
        <v>4432.2626</v>
      </c>
      <c r="G108" s="34"/>
      <c r="H108" s="34"/>
      <c r="I108" s="14"/>
      <c r="J108" s="14" t="n">
        <v>789</v>
      </c>
      <c r="K108" s="14"/>
      <c r="L108" s="14"/>
      <c r="M108" s="14"/>
      <c r="N108" s="14" t="n">
        <v>494</v>
      </c>
      <c r="O108" s="14" t="n">
        <v>50</v>
      </c>
    </row>
    <row r="109" s="1" customFormat="true" ht="27" hidden="false" customHeight="true" outlineLevel="0" collapsed="false">
      <c r="A109" s="35" t="s">
        <v>200</v>
      </c>
      <c r="B109" s="33" t="s">
        <v>201</v>
      </c>
      <c r="C109" s="34" t="n">
        <v>6.8</v>
      </c>
      <c r="D109" s="14" t="n">
        <v>2.8</v>
      </c>
      <c r="E109" s="14" t="n">
        <v>4</v>
      </c>
      <c r="F109" s="14" t="n">
        <v>4</v>
      </c>
      <c r="G109" s="34"/>
      <c r="H109" s="34"/>
      <c r="I109" s="14"/>
      <c r="J109" s="14"/>
      <c r="K109" s="14"/>
      <c r="L109" s="14"/>
      <c r="M109" s="14"/>
      <c r="N109" s="14"/>
      <c r="O109" s="14"/>
    </row>
    <row r="110" s="1" customFormat="true" ht="27" hidden="false" customHeight="true" outlineLevel="0" collapsed="false">
      <c r="A110" s="35" t="s">
        <v>59</v>
      </c>
      <c r="B110" s="33" t="s">
        <v>202</v>
      </c>
      <c r="C110" s="34" t="n">
        <v>2</v>
      </c>
      <c r="D110" s="14"/>
      <c r="E110" s="14" t="n">
        <v>2</v>
      </c>
      <c r="F110" s="14" t="n">
        <v>2</v>
      </c>
      <c r="G110" s="34"/>
      <c r="H110" s="34"/>
      <c r="I110" s="14"/>
      <c r="J110" s="14"/>
      <c r="K110" s="14"/>
      <c r="L110" s="14"/>
      <c r="M110" s="14"/>
      <c r="N110" s="14"/>
      <c r="O110" s="14"/>
    </row>
    <row r="111" s="1" customFormat="true" ht="27" hidden="false" customHeight="true" outlineLevel="0" collapsed="false">
      <c r="A111" s="35" t="s">
        <v>203</v>
      </c>
      <c r="B111" s="33" t="s">
        <v>204</v>
      </c>
      <c r="C111" s="34" t="n">
        <v>2</v>
      </c>
      <c r="D111" s="14"/>
      <c r="E111" s="14" t="n">
        <v>2</v>
      </c>
      <c r="F111" s="14" t="n">
        <v>2</v>
      </c>
      <c r="G111" s="34"/>
      <c r="H111" s="34"/>
      <c r="I111" s="14"/>
      <c r="J111" s="14"/>
      <c r="K111" s="14"/>
      <c r="L111" s="14"/>
      <c r="M111" s="14"/>
      <c r="N111" s="14"/>
      <c r="O111" s="14"/>
    </row>
    <row r="112" s="1" customFormat="true" ht="27" hidden="false" customHeight="true" outlineLevel="0" collapsed="false">
      <c r="A112" s="35" t="s">
        <v>205</v>
      </c>
      <c r="B112" s="33" t="s">
        <v>206</v>
      </c>
      <c r="C112" s="34" t="n">
        <v>325.328081</v>
      </c>
      <c r="D112" s="14"/>
      <c r="E112" s="14" t="n">
        <v>161.228081</v>
      </c>
      <c r="F112" s="14" t="n">
        <v>161.228081</v>
      </c>
      <c r="G112" s="34"/>
      <c r="H112" s="34"/>
      <c r="I112" s="14"/>
      <c r="J112" s="14"/>
      <c r="K112" s="14"/>
      <c r="L112" s="14"/>
      <c r="M112" s="14"/>
      <c r="N112" s="14" t="n">
        <v>164.1</v>
      </c>
      <c r="O112" s="14"/>
    </row>
    <row r="113" s="1" customFormat="true" ht="27" hidden="false" customHeight="true" outlineLevel="0" collapsed="false">
      <c r="A113" s="35" t="s">
        <v>207</v>
      </c>
      <c r="B113" s="33" t="s">
        <v>208</v>
      </c>
      <c r="C113" s="34" t="n">
        <v>325.328081</v>
      </c>
      <c r="D113" s="14"/>
      <c r="E113" s="14" t="n">
        <v>161.228081</v>
      </c>
      <c r="F113" s="14" t="n">
        <v>161.228081</v>
      </c>
      <c r="G113" s="34"/>
      <c r="H113" s="34"/>
      <c r="I113" s="14"/>
      <c r="J113" s="14"/>
      <c r="K113" s="14"/>
      <c r="L113" s="14"/>
      <c r="M113" s="14"/>
      <c r="N113" s="14" t="n">
        <v>164.1</v>
      </c>
      <c r="O113" s="14"/>
    </row>
    <row r="114" s="1" customFormat="true" ht="27" hidden="false" customHeight="true" outlineLevel="0" collapsed="false">
      <c r="A114" s="35" t="s">
        <v>87</v>
      </c>
      <c r="B114" s="33" t="s">
        <v>209</v>
      </c>
      <c r="C114" s="34" t="n">
        <v>977.6362</v>
      </c>
      <c r="D114" s="14"/>
      <c r="E114" s="14" t="n">
        <v>967.6362</v>
      </c>
      <c r="F114" s="14" t="n">
        <v>967.6362</v>
      </c>
      <c r="G114" s="34"/>
      <c r="H114" s="34"/>
      <c r="I114" s="14"/>
      <c r="J114" s="14"/>
      <c r="K114" s="14"/>
      <c r="L114" s="14"/>
      <c r="M114" s="14"/>
      <c r="N114" s="14" t="n">
        <v>10</v>
      </c>
      <c r="O114" s="14"/>
    </row>
    <row r="115" s="1" customFormat="true" ht="27" hidden="false" customHeight="true" outlineLevel="0" collapsed="false">
      <c r="A115" s="35" t="s">
        <v>210</v>
      </c>
      <c r="B115" s="33" t="s">
        <v>211</v>
      </c>
      <c r="C115" s="34" t="n">
        <v>583.5362</v>
      </c>
      <c r="D115" s="14"/>
      <c r="E115" s="14" t="n">
        <v>573.5362</v>
      </c>
      <c r="F115" s="14" t="n">
        <v>573.5362</v>
      </c>
      <c r="G115" s="34"/>
      <c r="H115" s="34"/>
      <c r="I115" s="14"/>
      <c r="J115" s="14"/>
      <c r="K115" s="14"/>
      <c r="L115" s="14"/>
      <c r="M115" s="14"/>
      <c r="N115" s="14" t="n">
        <v>10</v>
      </c>
      <c r="O115" s="14"/>
    </row>
    <row r="116" s="1" customFormat="true" ht="27" hidden="false" customHeight="true" outlineLevel="0" collapsed="false">
      <c r="A116" s="35" t="s">
        <v>212</v>
      </c>
      <c r="B116" s="33" t="s">
        <v>213</v>
      </c>
      <c r="C116" s="34" t="n">
        <v>394.1</v>
      </c>
      <c r="D116" s="14"/>
      <c r="E116" s="14" t="n">
        <v>394.1</v>
      </c>
      <c r="F116" s="14" t="n">
        <v>394.1</v>
      </c>
      <c r="G116" s="34"/>
      <c r="H116" s="34"/>
      <c r="I116" s="14"/>
      <c r="J116" s="14"/>
      <c r="K116" s="14"/>
      <c r="L116" s="14"/>
      <c r="M116" s="14"/>
      <c r="N116" s="14"/>
      <c r="O116" s="14"/>
    </row>
    <row r="117" s="1" customFormat="true" ht="27" hidden="false" customHeight="true" outlineLevel="0" collapsed="false">
      <c r="A117" s="32" t="s">
        <v>214</v>
      </c>
      <c r="B117" s="33" t="s">
        <v>215</v>
      </c>
      <c r="C117" s="34" t="n">
        <v>10458.7403</v>
      </c>
      <c r="D117" s="14"/>
      <c r="E117" s="14" t="n">
        <v>10218.7403</v>
      </c>
      <c r="F117" s="14" t="n">
        <v>10218.7403</v>
      </c>
      <c r="G117" s="34"/>
      <c r="H117" s="34"/>
      <c r="I117" s="14"/>
      <c r="J117" s="14"/>
      <c r="K117" s="14"/>
      <c r="L117" s="14"/>
      <c r="M117" s="14"/>
      <c r="N117" s="14" t="n">
        <v>240</v>
      </c>
      <c r="O117" s="14"/>
    </row>
    <row r="118" s="1" customFormat="true" ht="27" hidden="false" customHeight="true" outlineLevel="0" collapsed="false">
      <c r="A118" s="35" t="s">
        <v>45</v>
      </c>
      <c r="B118" s="33" t="s">
        <v>216</v>
      </c>
      <c r="C118" s="34" t="n">
        <v>241.3403</v>
      </c>
      <c r="D118" s="14"/>
      <c r="E118" s="14" t="n">
        <v>181.3403</v>
      </c>
      <c r="F118" s="14" t="n">
        <v>181.3403</v>
      </c>
      <c r="G118" s="34"/>
      <c r="H118" s="34"/>
      <c r="I118" s="14"/>
      <c r="J118" s="14"/>
      <c r="K118" s="14"/>
      <c r="L118" s="14"/>
      <c r="M118" s="14"/>
      <c r="N118" s="14" t="n">
        <v>60</v>
      </c>
      <c r="O118" s="14"/>
    </row>
    <row r="119" s="1" customFormat="true" ht="27" hidden="false" customHeight="true" outlineLevel="0" collapsed="false">
      <c r="A119" s="35" t="s">
        <v>217</v>
      </c>
      <c r="B119" s="33" t="s">
        <v>48</v>
      </c>
      <c r="C119" s="34" t="n">
        <v>51.2123</v>
      </c>
      <c r="D119" s="14"/>
      <c r="E119" s="14" t="n">
        <v>51.2123</v>
      </c>
      <c r="F119" s="14" t="n">
        <v>51.2123</v>
      </c>
      <c r="G119" s="34"/>
      <c r="H119" s="34"/>
      <c r="I119" s="14"/>
      <c r="J119" s="14"/>
      <c r="K119" s="14"/>
      <c r="L119" s="14"/>
      <c r="M119" s="14"/>
      <c r="N119" s="14"/>
      <c r="O119" s="14"/>
    </row>
    <row r="120" s="1" customFormat="true" ht="27" hidden="false" customHeight="true" outlineLevel="0" collapsed="false">
      <c r="A120" s="35" t="s">
        <v>218</v>
      </c>
      <c r="B120" s="33" t="s">
        <v>219</v>
      </c>
      <c r="C120" s="34" t="n">
        <v>190.128</v>
      </c>
      <c r="D120" s="14"/>
      <c r="E120" s="14" t="n">
        <v>130.128</v>
      </c>
      <c r="F120" s="14" t="n">
        <v>130.128</v>
      </c>
      <c r="G120" s="34"/>
      <c r="H120" s="34"/>
      <c r="I120" s="14"/>
      <c r="J120" s="14"/>
      <c r="K120" s="14"/>
      <c r="L120" s="14"/>
      <c r="M120" s="14"/>
      <c r="N120" s="14" t="n">
        <v>60</v>
      </c>
      <c r="O120" s="14"/>
    </row>
    <row r="121" s="1" customFormat="true" ht="27" hidden="false" customHeight="true" outlineLevel="0" collapsed="false">
      <c r="A121" s="35" t="s">
        <v>205</v>
      </c>
      <c r="B121" s="33" t="s">
        <v>220</v>
      </c>
      <c r="C121" s="34" t="n">
        <v>37.4</v>
      </c>
      <c r="D121" s="14"/>
      <c r="E121" s="14" t="n">
        <v>37.4</v>
      </c>
      <c r="F121" s="14" t="n">
        <v>37.4</v>
      </c>
      <c r="G121" s="34"/>
      <c r="H121" s="34"/>
      <c r="I121" s="14"/>
      <c r="J121" s="14"/>
      <c r="K121" s="14"/>
      <c r="L121" s="14"/>
      <c r="M121" s="14"/>
      <c r="N121" s="14"/>
      <c r="O121" s="14"/>
    </row>
    <row r="122" s="1" customFormat="true" ht="27" hidden="false" customHeight="true" outlineLevel="0" collapsed="false">
      <c r="A122" s="35" t="s">
        <v>221</v>
      </c>
      <c r="B122" s="33" t="s">
        <v>222</v>
      </c>
      <c r="C122" s="34" t="n">
        <v>37.4</v>
      </c>
      <c r="D122" s="14"/>
      <c r="E122" s="14" t="n">
        <v>37.4</v>
      </c>
      <c r="F122" s="14" t="n">
        <v>37.4</v>
      </c>
      <c r="G122" s="34"/>
      <c r="H122" s="34"/>
      <c r="I122" s="14"/>
      <c r="J122" s="14"/>
      <c r="K122" s="14"/>
      <c r="L122" s="14"/>
      <c r="M122" s="14"/>
      <c r="N122" s="14"/>
      <c r="O122" s="14"/>
    </row>
    <row r="123" s="1" customFormat="true" ht="27" hidden="false" customHeight="true" outlineLevel="0" collapsed="false">
      <c r="A123" s="35" t="s">
        <v>154</v>
      </c>
      <c r="B123" s="33" t="s">
        <v>223</v>
      </c>
      <c r="C123" s="34" t="n">
        <v>10180</v>
      </c>
      <c r="D123" s="14"/>
      <c r="E123" s="14" t="n">
        <v>10000</v>
      </c>
      <c r="F123" s="14" t="n">
        <v>10000</v>
      </c>
      <c r="G123" s="34"/>
      <c r="H123" s="34"/>
      <c r="I123" s="14"/>
      <c r="J123" s="14"/>
      <c r="K123" s="14"/>
      <c r="L123" s="14"/>
      <c r="M123" s="14"/>
      <c r="N123" s="14" t="n">
        <v>180</v>
      </c>
      <c r="O123" s="14"/>
    </row>
    <row r="124" s="1" customFormat="true" ht="27" hidden="false" customHeight="true" outlineLevel="0" collapsed="false">
      <c r="A124" s="35" t="s">
        <v>224</v>
      </c>
      <c r="B124" s="33" t="s">
        <v>225</v>
      </c>
      <c r="C124" s="34" t="n">
        <v>10180</v>
      </c>
      <c r="D124" s="14"/>
      <c r="E124" s="14" t="n">
        <v>10000</v>
      </c>
      <c r="F124" s="14" t="n">
        <v>10000</v>
      </c>
      <c r="G124" s="34"/>
      <c r="H124" s="34"/>
      <c r="I124" s="14"/>
      <c r="J124" s="14"/>
      <c r="K124" s="14"/>
      <c r="L124" s="14"/>
      <c r="M124" s="14"/>
      <c r="N124" s="14" t="n">
        <v>180</v>
      </c>
      <c r="O124" s="14"/>
    </row>
    <row r="125" s="1" customFormat="true" ht="27" hidden="false" customHeight="true" outlineLevel="0" collapsed="false">
      <c r="A125" s="32" t="s">
        <v>226</v>
      </c>
      <c r="B125" s="33" t="s">
        <v>227</v>
      </c>
      <c r="C125" s="34" t="n">
        <v>2450.723505</v>
      </c>
      <c r="D125" s="14" t="n">
        <v>606.414854</v>
      </c>
      <c r="E125" s="14" t="n">
        <v>1618.808651</v>
      </c>
      <c r="F125" s="14" t="n">
        <v>1618.808651</v>
      </c>
      <c r="G125" s="34"/>
      <c r="H125" s="34"/>
      <c r="I125" s="14"/>
      <c r="J125" s="14"/>
      <c r="K125" s="14"/>
      <c r="L125" s="14"/>
      <c r="M125" s="14"/>
      <c r="N125" s="14" t="n">
        <v>225.5</v>
      </c>
      <c r="O125" s="14"/>
    </row>
    <row r="126" s="1" customFormat="true" ht="27" hidden="false" customHeight="true" outlineLevel="0" collapsed="false">
      <c r="A126" s="35" t="s">
        <v>45</v>
      </c>
      <c r="B126" s="33" t="s">
        <v>228</v>
      </c>
      <c r="C126" s="34" t="n">
        <v>711.684435</v>
      </c>
      <c r="D126" s="14" t="n">
        <v>35.15</v>
      </c>
      <c r="E126" s="14" t="n">
        <v>641.534435</v>
      </c>
      <c r="F126" s="14" t="n">
        <v>641.534435</v>
      </c>
      <c r="G126" s="34"/>
      <c r="H126" s="34"/>
      <c r="I126" s="14"/>
      <c r="J126" s="14"/>
      <c r="K126" s="14"/>
      <c r="L126" s="14"/>
      <c r="M126" s="14"/>
      <c r="N126" s="14" t="n">
        <v>35</v>
      </c>
      <c r="O126" s="14"/>
    </row>
    <row r="127" s="1" customFormat="true" ht="27" hidden="false" customHeight="true" outlineLevel="0" collapsed="false">
      <c r="A127" s="35" t="s">
        <v>229</v>
      </c>
      <c r="B127" s="33" t="s">
        <v>48</v>
      </c>
      <c r="C127" s="34" t="n">
        <v>423.366935</v>
      </c>
      <c r="D127" s="14"/>
      <c r="E127" s="14" t="n">
        <v>388.366935</v>
      </c>
      <c r="F127" s="14" t="n">
        <v>388.366935</v>
      </c>
      <c r="G127" s="34"/>
      <c r="H127" s="34"/>
      <c r="I127" s="14"/>
      <c r="J127" s="14"/>
      <c r="K127" s="14"/>
      <c r="L127" s="14"/>
      <c r="M127" s="14"/>
      <c r="N127" s="14" t="n">
        <v>35</v>
      </c>
      <c r="O127" s="14"/>
    </row>
    <row r="128" s="1" customFormat="true" ht="27" hidden="false" customHeight="true" outlineLevel="0" collapsed="false">
      <c r="A128" s="35" t="s">
        <v>230</v>
      </c>
      <c r="B128" s="33" t="s">
        <v>231</v>
      </c>
      <c r="C128" s="34" t="n">
        <v>60.2913</v>
      </c>
      <c r="D128" s="14"/>
      <c r="E128" s="14" t="n">
        <v>60.2913</v>
      </c>
      <c r="F128" s="14" t="n">
        <v>60.2913</v>
      </c>
      <c r="G128" s="34"/>
      <c r="H128" s="34"/>
      <c r="I128" s="14"/>
      <c r="J128" s="14"/>
      <c r="K128" s="14"/>
      <c r="L128" s="14"/>
      <c r="M128" s="14"/>
      <c r="N128" s="14"/>
      <c r="O128" s="14"/>
    </row>
    <row r="129" s="1" customFormat="true" ht="27" hidden="false" customHeight="true" outlineLevel="0" collapsed="false">
      <c r="A129" s="35" t="s">
        <v>232</v>
      </c>
      <c r="B129" s="33" t="s">
        <v>233</v>
      </c>
      <c r="C129" s="34" t="n">
        <v>83.3262</v>
      </c>
      <c r="D129" s="14"/>
      <c r="E129" s="14" t="n">
        <v>83.3262</v>
      </c>
      <c r="F129" s="14" t="n">
        <v>83.3262</v>
      </c>
      <c r="G129" s="34"/>
      <c r="H129" s="34"/>
      <c r="I129" s="14"/>
      <c r="J129" s="14"/>
      <c r="K129" s="14"/>
      <c r="L129" s="14"/>
      <c r="M129" s="14"/>
      <c r="N129" s="14"/>
      <c r="O129" s="14"/>
    </row>
    <row r="130" s="1" customFormat="true" ht="27" hidden="false" customHeight="true" outlineLevel="0" collapsed="false">
      <c r="A130" s="35" t="s">
        <v>234</v>
      </c>
      <c r="B130" s="33" t="s">
        <v>235</v>
      </c>
      <c r="C130" s="34" t="n">
        <v>144.7</v>
      </c>
      <c r="D130" s="14" t="n">
        <v>35.15</v>
      </c>
      <c r="E130" s="14" t="n">
        <v>109.55</v>
      </c>
      <c r="F130" s="14" t="n">
        <v>109.55</v>
      </c>
      <c r="G130" s="34"/>
      <c r="H130" s="34"/>
      <c r="I130" s="14"/>
      <c r="J130" s="14"/>
      <c r="K130" s="14"/>
      <c r="L130" s="14"/>
      <c r="M130" s="14"/>
      <c r="N130" s="14"/>
      <c r="O130" s="14"/>
    </row>
    <row r="131" s="1" customFormat="true" ht="27" hidden="false" customHeight="true" outlineLevel="0" collapsed="false">
      <c r="A131" s="35" t="s">
        <v>55</v>
      </c>
      <c r="B131" s="33" t="s">
        <v>236</v>
      </c>
      <c r="C131" s="34" t="n">
        <v>775.046034</v>
      </c>
      <c r="D131" s="14" t="n">
        <v>394.085034</v>
      </c>
      <c r="E131" s="14" t="n">
        <v>287.461</v>
      </c>
      <c r="F131" s="14" t="n">
        <v>287.461</v>
      </c>
      <c r="G131" s="34"/>
      <c r="H131" s="34"/>
      <c r="I131" s="14"/>
      <c r="J131" s="14"/>
      <c r="K131" s="14"/>
      <c r="L131" s="14"/>
      <c r="M131" s="14"/>
      <c r="N131" s="14" t="n">
        <v>93.5</v>
      </c>
      <c r="O131" s="14"/>
    </row>
    <row r="132" s="1" customFormat="true" ht="27" hidden="false" customHeight="true" outlineLevel="0" collapsed="false">
      <c r="A132" s="35" t="s">
        <v>237</v>
      </c>
      <c r="B132" s="33" t="s">
        <v>238</v>
      </c>
      <c r="C132" s="34" t="n">
        <v>336.66</v>
      </c>
      <c r="D132" s="14" t="n">
        <v>252.9</v>
      </c>
      <c r="E132" s="14" t="n">
        <v>83.76</v>
      </c>
      <c r="F132" s="14" t="n">
        <v>83.76</v>
      </c>
      <c r="G132" s="34"/>
      <c r="H132" s="34"/>
      <c r="I132" s="14"/>
      <c r="J132" s="14"/>
      <c r="K132" s="14"/>
      <c r="L132" s="14"/>
      <c r="M132" s="14"/>
      <c r="N132" s="14"/>
      <c r="O132" s="14"/>
    </row>
    <row r="133" s="1" customFormat="true" ht="27" hidden="false" customHeight="true" outlineLevel="0" collapsed="false">
      <c r="A133" s="35" t="s">
        <v>239</v>
      </c>
      <c r="B133" s="33" t="s">
        <v>240</v>
      </c>
      <c r="C133" s="34" t="n">
        <v>246.185034</v>
      </c>
      <c r="D133" s="14" t="n">
        <v>141.185034</v>
      </c>
      <c r="E133" s="14" t="n">
        <v>105</v>
      </c>
      <c r="F133" s="14" t="n">
        <v>105</v>
      </c>
      <c r="G133" s="34"/>
      <c r="H133" s="34"/>
      <c r="I133" s="14"/>
      <c r="J133" s="14"/>
      <c r="K133" s="14"/>
      <c r="L133" s="14"/>
      <c r="M133" s="14"/>
      <c r="N133" s="14"/>
      <c r="O133" s="14"/>
    </row>
    <row r="134" s="1" customFormat="true" ht="27" hidden="false" customHeight="true" outlineLevel="0" collapsed="false">
      <c r="A134" s="35" t="s">
        <v>241</v>
      </c>
      <c r="B134" s="33" t="s">
        <v>242</v>
      </c>
      <c r="C134" s="34" t="n">
        <v>192.201</v>
      </c>
      <c r="D134" s="14"/>
      <c r="E134" s="14" t="n">
        <v>98.701</v>
      </c>
      <c r="F134" s="14" t="n">
        <v>98.701</v>
      </c>
      <c r="G134" s="34"/>
      <c r="H134" s="34"/>
      <c r="I134" s="14"/>
      <c r="J134" s="14"/>
      <c r="K134" s="14"/>
      <c r="L134" s="14"/>
      <c r="M134" s="14"/>
      <c r="N134" s="14" t="n">
        <v>93.5</v>
      </c>
      <c r="O134" s="14"/>
    </row>
    <row r="135" s="1" customFormat="true" ht="27" hidden="false" customHeight="true" outlineLevel="0" collapsed="false">
      <c r="A135" s="35" t="s">
        <v>59</v>
      </c>
      <c r="B135" s="33" t="s">
        <v>243</v>
      </c>
      <c r="C135" s="34" t="n">
        <v>8.78</v>
      </c>
      <c r="D135" s="14" t="n">
        <v>8.78</v>
      </c>
      <c r="E135" s="14"/>
      <c r="F135" s="14"/>
      <c r="G135" s="34"/>
      <c r="H135" s="34"/>
      <c r="I135" s="14"/>
      <c r="J135" s="14"/>
      <c r="K135" s="14"/>
      <c r="L135" s="14"/>
      <c r="M135" s="14"/>
      <c r="N135" s="14"/>
      <c r="O135" s="14"/>
    </row>
    <row r="136" s="1" customFormat="true" ht="27" hidden="false" customHeight="true" outlineLevel="0" collapsed="false">
      <c r="A136" s="35" t="s">
        <v>244</v>
      </c>
      <c r="B136" s="33" t="s">
        <v>245</v>
      </c>
      <c r="C136" s="34" t="n">
        <v>8.78</v>
      </c>
      <c r="D136" s="14" t="n">
        <v>8.78</v>
      </c>
      <c r="E136" s="14"/>
      <c r="F136" s="14"/>
      <c r="G136" s="34"/>
      <c r="H136" s="34"/>
      <c r="I136" s="14"/>
      <c r="J136" s="14"/>
      <c r="K136" s="14"/>
      <c r="L136" s="14"/>
      <c r="M136" s="14"/>
      <c r="N136" s="14"/>
      <c r="O136" s="14"/>
    </row>
    <row r="137" s="1" customFormat="true" ht="27" hidden="false" customHeight="true" outlineLevel="0" collapsed="false">
      <c r="A137" s="35" t="s">
        <v>205</v>
      </c>
      <c r="B137" s="33" t="s">
        <v>246</v>
      </c>
      <c r="C137" s="34" t="n">
        <v>1.08</v>
      </c>
      <c r="D137" s="14" t="n">
        <v>1.08</v>
      </c>
      <c r="E137" s="14"/>
      <c r="F137" s="14"/>
      <c r="G137" s="34"/>
      <c r="H137" s="34"/>
      <c r="I137" s="14"/>
      <c r="J137" s="14"/>
      <c r="K137" s="14"/>
      <c r="L137" s="14"/>
      <c r="M137" s="14"/>
      <c r="N137" s="14"/>
      <c r="O137" s="14"/>
    </row>
    <row r="138" s="1" customFormat="true" ht="27" hidden="false" customHeight="true" outlineLevel="0" collapsed="false">
      <c r="A138" s="35" t="s">
        <v>247</v>
      </c>
      <c r="B138" s="33" t="s">
        <v>248</v>
      </c>
      <c r="C138" s="34" t="n">
        <v>1.08</v>
      </c>
      <c r="D138" s="14" t="n">
        <v>1.08</v>
      </c>
      <c r="E138" s="14"/>
      <c r="F138" s="14"/>
      <c r="G138" s="34"/>
      <c r="H138" s="34"/>
      <c r="I138" s="14"/>
      <c r="J138" s="14"/>
      <c r="K138" s="14"/>
      <c r="L138" s="14"/>
      <c r="M138" s="14"/>
      <c r="N138" s="14"/>
      <c r="O138" s="14"/>
    </row>
    <row r="139" s="1" customFormat="true" ht="27" hidden="false" customHeight="true" outlineLevel="0" collapsed="false">
      <c r="A139" s="35" t="s">
        <v>87</v>
      </c>
      <c r="B139" s="33" t="s">
        <v>249</v>
      </c>
      <c r="C139" s="34" t="n">
        <v>817.081136</v>
      </c>
      <c r="D139" s="14" t="n">
        <v>40.26792</v>
      </c>
      <c r="E139" s="14" t="n">
        <v>679.813216</v>
      </c>
      <c r="F139" s="14" t="n">
        <v>679.813216</v>
      </c>
      <c r="G139" s="34"/>
      <c r="H139" s="34"/>
      <c r="I139" s="14"/>
      <c r="J139" s="14"/>
      <c r="K139" s="14"/>
      <c r="L139" s="14"/>
      <c r="M139" s="14"/>
      <c r="N139" s="14" t="n">
        <v>97</v>
      </c>
      <c r="O139" s="14"/>
    </row>
    <row r="140" s="1" customFormat="true" ht="27" hidden="false" customHeight="true" outlineLevel="0" collapsed="false">
      <c r="A140" s="35" t="s">
        <v>250</v>
      </c>
      <c r="B140" s="33" t="s">
        <v>48</v>
      </c>
      <c r="C140" s="34" t="n">
        <v>533.353216</v>
      </c>
      <c r="D140" s="14"/>
      <c r="E140" s="14" t="n">
        <v>436.353216</v>
      </c>
      <c r="F140" s="14" t="n">
        <v>436.353216</v>
      </c>
      <c r="G140" s="34"/>
      <c r="H140" s="34"/>
      <c r="I140" s="14"/>
      <c r="J140" s="14"/>
      <c r="K140" s="14"/>
      <c r="L140" s="14"/>
      <c r="M140" s="14"/>
      <c r="N140" s="14" t="n">
        <v>97</v>
      </c>
      <c r="O140" s="14"/>
    </row>
    <row r="141" s="1" customFormat="true" ht="27" hidden="false" customHeight="true" outlineLevel="0" collapsed="false">
      <c r="A141" s="35" t="s">
        <v>251</v>
      </c>
      <c r="B141" s="33" t="s">
        <v>50</v>
      </c>
      <c r="C141" s="34" t="n">
        <v>123.46</v>
      </c>
      <c r="D141" s="14"/>
      <c r="E141" s="14" t="n">
        <v>123.46</v>
      </c>
      <c r="F141" s="14" t="n">
        <v>123.46</v>
      </c>
      <c r="G141" s="34"/>
      <c r="H141" s="34"/>
      <c r="I141" s="14"/>
      <c r="J141" s="14"/>
      <c r="K141" s="14"/>
      <c r="L141" s="14"/>
      <c r="M141" s="14"/>
      <c r="N141" s="14"/>
      <c r="O141" s="14"/>
    </row>
    <row r="142" s="1" customFormat="true" ht="27" hidden="false" customHeight="true" outlineLevel="0" collapsed="false">
      <c r="A142" s="35" t="s">
        <v>252</v>
      </c>
      <c r="B142" s="33" t="s">
        <v>253</v>
      </c>
      <c r="C142" s="34" t="n">
        <v>160.26792</v>
      </c>
      <c r="D142" s="14" t="n">
        <v>40.26792</v>
      </c>
      <c r="E142" s="14" t="n">
        <v>120</v>
      </c>
      <c r="F142" s="14" t="n">
        <v>120</v>
      </c>
      <c r="G142" s="34"/>
      <c r="H142" s="34"/>
      <c r="I142" s="14"/>
      <c r="J142" s="14"/>
      <c r="K142" s="14"/>
      <c r="L142" s="14"/>
      <c r="M142" s="14"/>
      <c r="N142" s="14"/>
      <c r="O142" s="14"/>
    </row>
    <row r="143" s="1" customFormat="true" ht="27" hidden="false" customHeight="true" outlineLevel="0" collapsed="false">
      <c r="A143" s="35" t="s">
        <v>154</v>
      </c>
      <c r="B143" s="33" t="s">
        <v>254</v>
      </c>
      <c r="C143" s="34" t="n">
        <v>137.0519</v>
      </c>
      <c r="D143" s="14" t="n">
        <v>127.0519</v>
      </c>
      <c r="E143" s="14" t="n">
        <v>10</v>
      </c>
      <c r="F143" s="14" t="n">
        <v>10</v>
      </c>
      <c r="G143" s="34"/>
      <c r="H143" s="34"/>
      <c r="I143" s="14"/>
      <c r="J143" s="14"/>
      <c r="K143" s="14"/>
      <c r="L143" s="14"/>
      <c r="M143" s="14"/>
      <c r="N143" s="14"/>
      <c r="O143" s="14"/>
    </row>
    <row r="144" s="1" customFormat="true" ht="27" hidden="false" customHeight="true" outlineLevel="0" collapsed="false">
      <c r="A144" s="35" t="s">
        <v>255</v>
      </c>
      <c r="B144" s="33" t="s">
        <v>256</v>
      </c>
      <c r="C144" s="34" t="n">
        <v>137.0519</v>
      </c>
      <c r="D144" s="14" t="n">
        <v>127.0519</v>
      </c>
      <c r="E144" s="14" t="n">
        <v>10</v>
      </c>
      <c r="F144" s="14" t="n">
        <v>10</v>
      </c>
      <c r="G144" s="34"/>
      <c r="H144" s="34"/>
      <c r="I144" s="14"/>
      <c r="J144" s="14"/>
      <c r="K144" s="14"/>
      <c r="L144" s="14"/>
      <c r="M144" s="14"/>
      <c r="N144" s="14"/>
      <c r="O144" s="14"/>
    </row>
    <row r="145" s="1" customFormat="true" ht="27" hidden="false" customHeight="true" outlineLevel="0" collapsed="false">
      <c r="A145" s="32" t="s">
        <v>257</v>
      </c>
      <c r="B145" s="33" t="s">
        <v>258</v>
      </c>
      <c r="C145" s="34" t="n">
        <v>39358.310426</v>
      </c>
      <c r="D145" s="14" t="n">
        <v>907.484283</v>
      </c>
      <c r="E145" s="14" t="n">
        <v>37522.626143</v>
      </c>
      <c r="F145" s="14" t="n">
        <v>37522.626143</v>
      </c>
      <c r="G145" s="34"/>
      <c r="H145" s="34"/>
      <c r="I145" s="14"/>
      <c r="J145" s="14" t="n">
        <v>4</v>
      </c>
      <c r="K145" s="14"/>
      <c r="L145" s="14"/>
      <c r="M145" s="14"/>
      <c r="N145" s="14" t="n">
        <v>924.2</v>
      </c>
      <c r="O145" s="14"/>
    </row>
    <row r="146" s="1" customFormat="true" ht="27" hidden="false" customHeight="true" outlineLevel="0" collapsed="false">
      <c r="A146" s="35" t="s">
        <v>45</v>
      </c>
      <c r="B146" s="33" t="s">
        <v>259</v>
      </c>
      <c r="C146" s="34" t="n">
        <v>7068.344364</v>
      </c>
      <c r="D146" s="14" t="n">
        <v>93.220207</v>
      </c>
      <c r="E146" s="14" t="n">
        <v>6939.124157</v>
      </c>
      <c r="F146" s="14" t="n">
        <v>6939.124157</v>
      </c>
      <c r="G146" s="34"/>
      <c r="H146" s="34"/>
      <c r="I146" s="14"/>
      <c r="J146" s="14"/>
      <c r="K146" s="14"/>
      <c r="L146" s="14"/>
      <c r="M146" s="14"/>
      <c r="N146" s="14" t="n">
        <v>36</v>
      </c>
      <c r="O146" s="14"/>
    </row>
    <row r="147" s="1" customFormat="true" ht="27" hidden="false" customHeight="true" outlineLevel="0" collapsed="false">
      <c r="A147" s="35" t="s">
        <v>260</v>
      </c>
      <c r="B147" s="33" t="s">
        <v>48</v>
      </c>
      <c r="C147" s="34" t="n">
        <v>412.7492</v>
      </c>
      <c r="D147" s="14" t="n">
        <v>5</v>
      </c>
      <c r="E147" s="14" t="n">
        <v>401.7492</v>
      </c>
      <c r="F147" s="14" t="n">
        <v>401.7492</v>
      </c>
      <c r="G147" s="34"/>
      <c r="H147" s="34"/>
      <c r="I147" s="14"/>
      <c r="J147" s="14"/>
      <c r="K147" s="14"/>
      <c r="L147" s="14"/>
      <c r="M147" s="14"/>
      <c r="N147" s="14" t="n">
        <v>6</v>
      </c>
      <c r="O147" s="14"/>
    </row>
    <row r="148" s="1" customFormat="true" ht="27" hidden="false" customHeight="true" outlineLevel="0" collapsed="false">
      <c r="A148" s="35" t="s">
        <v>261</v>
      </c>
      <c r="B148" s="33" t="s">
        <v>50</v>
      </c>
      <c r="C148" s="34" t="n">
        <v>6.71</v>
      </c>
      <c r="D148" s="14"/>
      <c r="E148" s="14" t="n">
        <v>6.71</v>
      </c>
      <c r="F148" s="14" t="n">
        <v>6.71</v>
      </c>
      <c r="G148" s="34"/>
      <c r="H148" s="34"/>
      <c r="I148" s="14"/>
      <c r="J148" s="14"/>
      <c r="K148" s="14"/>
      <c r="L148" s="14"/>
      <c r="M148" s="14"/>
      <c r="N148" s="14"/>
      <c r="O148" s="14"/>
    </row>
    <row r="149" s="1" customFormat="true" ht="27" hidden="false" customHeight="true" outlineLevel="0" collapsed="false">
      <c r="A149" s="35" t="s">
        <v>262</v>
      </c>
      <c r="B149" s="33" t="s">
        <v>263</v>
      </c>
      <c r="C149" s="34" t="n">
        <v>301.242457</v>
      </c>
      <c r="D149" s="14"/>
      <c r="E149" s="14" t="n">
        <v>281.242457</v>
      </c>
      <c r="F149" s="14" t="n">
        <v>281.242457</v>
      </c>
      <c r="G149" s="34"/>
      <c r="H149" s="34"/>
      <c r="I149" s="14"/>
      <c r="J149" s="14"/>
      <c r="K149" s="14"/>
      <c r="L149" s="14"/>
      <c r="M149" s="14"/>
      <c r="N149" s="14" t="n">
        <v>20</v>
      </c>
      <c r="O149" s="14"/>
    </row>
    <row r="150" s="1" customFormat="true" ht="27" hidden="false" customHeight="true" outlineLevel="0" collapsed="false">
      <c r="A150" s="35" t="s">
        <v>264</v>
      </c>
      <c r="B150" s="33" t="s">
        <v>265</v>
      </c>
      <c r="C150" s="34" t="n">
        <v>5870.4225</v>
      </c>
      <c r="D150" s="14"/>
      <c r="E150" s="14" t="n">
        <v>5860.4225</v>
      </c>
      <c r="F150" s="14" t="n">
        <v>5860.4225</v>
      </c>
      <c r="G150" s="34"/>
      <c r="H150" s="34"/>
      <c r="I150" s="14"/>
      <c r="J150" s="14"/>
      <c r="K150" s="14"/>
      <c r="L150" s="14"/>
      <c r="M150" s="14"/>
      <c r="N150" s="14" t="n">
        <v>10</v>
      </c>
      <c r="O150" s="14"/>
    </row>
    <row r="151" s="1" customFormat="true" ht="27" hidden="false" customHeight="true" outlineLevel="0" collapsed="false">
      <c r="A151" s="35" t="s">
        <v>266</v>
      </c>
      <c r="B151" s="33" t="s">
        <v>267</v>
      </c>
      <c r="C151" s="34" t="n">
        <v>477.220207</v>
      </c>
      <c r="D151" s="14" t="n">
        <v>88.220207</v>
      </c>
      <c r="E151" s="14" t="n">
        <v>389</v>
      </c>
      <c r="F151" s="14" t="n">
        <v>389</v>
      </c>
      <c r="G151" s="34"/>
      <c r="H151" s="34"/>
      <c r="I151" s="14"/>
      <c r="J151" s="14"/>
      <c r="K151" s="14"/>
      <c r="L151" s="14"/>
      <c r="M151" s="14"/>
      <c r="N151" s="14"/>
      <c r="O151" s="14"/>
    </row>
    <row r="152" s="1" customFormat="true" ht="27" hidden="false" customHeight="true" outlineLevel="0" collapsed="false">
      <c r="A152" s="35" t="s">
        <v>55</v>
      </c>
      <c r="B152" s="33" t="s">
        <v>268</v>
      </c>
      <c r="C152" s="34" t="n">
        <v>431.0112</v>
      </c>
      <c r="D152" s="14"/>
      <c r="E152" s="14" t="n">
        <v>423.0112</v>
      </c>
      <c r="F152" s="14" t="n">
        <v>423.0112</v>
      </c>
      <c r="G152" s="34"/>
      <c r="H152" s="34"/>
      <c r="I152" s="14"/>
      <c r="J152" s="14"/>
      <c r="K152" s="14"/>
      <c r="L152" s="14"/>
      <c r="M152" s="14"/>
      <c r="N152" s="14" t="n">
        <v>8</v>
      </c>
      <c r="O152" s="14"/>
    </row>
    <row r="153" s="1" customFormat="true" ht="27" hidden="false" customHeight="true" outlineLevel="0" collapsed="false">
      <c r="A153" s="35" t="s">
        <v>269</v>
      </c>
      <c r="B153" s="33" t="s">
        <v>48</v>
      </c>
      <c r="C153" s="34" t="n">
        <v>283.4512</v>
      </c>
      <c r="D153" s="14"/>
      <c r="E153" s="14" t="n">
        <v>283.4512</v>
      </c>
      <c r="F153" s="14" t="n">
        <v>283.4512</v>
      </c>
      <c r="G153" s="34"/>
      <c r="H153" s="34"/>
      <c r="I153" s="14"/>
      <c r="J153" s="14"/>
      <c r="K153" s="14"/>
      <c r="L153" s="14"/>
      <c r="M153" s="14"/>
      <c r="N153" s="14"/>
      <c r="O153" s="14"/>
    </row>
    <row r="154" s="1" customFormat="true" ht="27" hidden="false" customHeight="true" outlineLevel="0" collapsed="false">
      <c r="A154" s="35" t="s">
        <v>270</v>
      </c>
      <c r="B154" s="33" t="s">
        <v>271</v>
      </c>
      <c r="C154" s="34" t="n">
        <v>30.84</v>
      </c>
      <c r="D154" s="14"/>
      <c r="E154" s="14" t="n">
        <v>30.84</v>
      </c>
      <c r="F154" s="14" t="n">
        <v>30.84</v>
      </c>
      <c r="G154" s="34"/>
      <c r="H154" s="34"/>
      <c r="I154" s="14"/>
      <c r="J154" s="14"/>
      <c r="K154" s="14"/>
      <c r="L154" s="14"/>
      <c r="M154" s="14"/>
      <c r="N154" s="14"/>
      <c r="O154" s="14"/>
    </row>
    <row r="155" s="1" customFormat="true" ht="27" hidden="false" customHeight="true" outlineLevel="0" collapsed="false">
      <c r="A155" s="35" t="s">
        <v>272</v>
      </c>
      <c r="B155" s="33" t="s">
        <v>273</v>
      </c>
      <c r="C155" s="34" t="n">
        <v>116.72</v>
      </c>
      <c r="D155" s="14"/>
      <c r="E155" s="14" t="n">
        <v>108.72</v>
      </c>
      <c r="F155" s="14" t="n">
        <v>108.72</v>
      </c>
      <c r="G155" s="34"/>
      <c r="H155" s="34"/>
      <c r="I155" s="14"/>
      <c r="J155" s="14"/>
      <c r="K155" s="14"/>
      <c r="L155" s="14"/>
      <c r="M155" s="14"/>
      <c r="N155" s="14" t="n">
        <v>8</v>
      </c>
      <c r="O155" s="14"/>
    </row>
    <row r="156" s="1" customFormat="true" ht="27" hidden="false" customHeight="true" outlineLevel="0" collapsed="false">
      <c r="A156" s="35" t="s">
        <v>74</v>
      </c>
      <c r="B156" s="33" t="s">
        <v>274</v>
      </c>
      <c r="C156" s="34" t="n">
        <v>13921.219713</v>
      </c>
      <c r="D156" s="14"/>
      <c r="E156" s="14" t="n">
        <v>13913.219713</v>
      </c>
      <c r="F156" s="14" t="n">
        <v>13913.219713</v>
      </c>
      <c r="G156" s="34"/>
      <c r="H156" s="34"/>
      <c r="I156" s="14"/>
      <c r="J156" s="14" t="n">
        <v>4</v>
      </c>
      <c r="K156" s="14"/>
      <c r="L156" s="14"/>
      <c r="M156" s="14"/>
      <c r="N156" s="14" t="n">
        <v>4</v>
      </c>
      <c r="O156" s="14"/>
    </row>
    <row r="157" s="1" customFormat="true" ht="27" hidden="false" customHeight="true" outlineLevel="0" collapsed="false">
      <c r="A157" s="35" t="s">
        <v>275</v>
      </c>
      <c r="B157" s="33" t="s">
        <v>276</v>
      </c>
      <c r="C157" s="34" t="n">
        <v>8142.961716</v>
      </c>
      <c r="D157" s="14"/>
      <c r="E157" s="14" t="n">
        <v>8136.961716</v>
      </c>
      <c r="F157" s="14" t="n">
        <v>8136.961716</v>
      </c>
      <c r="G157" s="34"/>
      <c r="H157" s="34"/>
      <c r="I157" s="14"/>
      <c r="J157" s="14" t="n">
        <v>3</v>
      </c>
      <c r="K157" s="14"/>
      <c r="L157" s="14"/>
      <c r="M157" s="14"/>
      <c r="N157" s="14" t="n">
        <v>3</v>
      </c>
      <c r="O157" s="14"/>
    </row>
    <row r="158" s="1" customFormat="true" ht="27" hidden="false" customHeight="true" outlineLevel="0" collapsed="false">
      <c r="A158" s="35" t="s">
        <v>277</v>
      </c>
      <c r="B158" s="33" t="s">
        <v>278</v>
      </c>
      <c r="C158" s="34" t="n">
        <v>4060.075581</v>
      </c>
      <c r="D158" s="14"/>
      <c r="E158" s="14" t="n">
        <v>4058.075581</v>
      </c>
      <c r="F158" s="14" t="n">
        <v>4058.075581</v>
      </c>
      <c r="G158" s="34"/>
      <c r="H158" s="34"/>
      <c r="I158" s="14"/>
      <c r="J158" s="14" t="n">
        <v>1</v>
      </c>
      <c r="K158" s="14"/>
      <c r="L158" s="14"/>
      <c r="M158" s="14"/>
      <c r="N158" s="14" t="n">
        <v>1</v>
      </c>
      <c r="O158" s="14"/>
    </row>
    <row r="159" s="1" customFormat="true" ht="27" hidden="false" customHeight="true" outlineLevel="0" collapsed="false">
      <c r="A159" s="35" t="s">
        <v>279</v>
      </c>
      <c r="B159" s="33" t="s">
        <v>280</v>
      </c>
      <c r="C159" s="34" t="n">
        <v>1687</v>
      </c>
      <c r="D159" s="14"/>
      <c r="E159" s="14" t="n">
        <v>1687</v>
      </c>
      <c r="F159" s="14" t="n">
        <v>1687</v>
      </c>
      <c r="G159" s="34"/>
      <c r="H159" s="34"/>
      <c r="I159" s="14"/>
      <c r="J159" s="14"/>
      <c r="K159" s="14"/>
      <c r="L159" s="14"/>
      <c r="M159" s="14"/>
      <c r="N159" s="14"/>
      <c r="O159" s="14"/>
    </row>
    <row r="160" s="1" customFormat="true" ht="27" hidden="false" customHeight="true" outlineLevel="0" collapsed="false">
      <c r="A160" s="35" t="s">
        <v>281</v>
      </c>
      <c r="B160" s="33" t="s">
        <v>282</v>
      </c>
      <c r="C160" s="34" t="n">
        <v>31.182416</v>
      </c>
      <c r="D160" s="14"/>
      <c r="E160" s="14" t="n">
        <v>31.182416</v>
      </c>
      <c r="F160" s="14" t="n">
        <v>31.182416</v>
      </c>
      <c r="G160" s="34"/>
      <c r="H160" s="34"/>
      <c r="I160" s="14"/>
      <c r="J160" s="14"/>
      <c r="K160" s="14"/>
      <c r="L160" s="14"/>
      <c r="M160" s="14"/>
      <c r="N160" s="14"/>
      <c r="O160" s="14"/>
    </row>
    <row r="161" s="1" customFormat="true" ht="27" hidden="false" customHeight="true" outlineLevel="0" collapsed="false">
      <c r="A161" s="35" t="s">
        <v>205</v>
      </c>
      <c r="B161" s="33" t="s">
        <v>283</v>
      </c>
      <c r="C161" s="34" t="n">
        <v>1113.458376</v>
      </c>
      <c r="D161" s="14" t="n">
        <v>97.458376</v>
      </c>
      <c r="E161" s="14" t="n">
        <v>1016</v>
      </c>
      <c r="F161" s="14" t="n">
        <v>1016</v>
      </c>
      <c r="G161" s="34"/>
      <c r="H161" s="34"/>
      <c r="I161" s="14"/>
      <c r="J161" s="14"/>
      <c r="K161" s="14"/>
      <c r="L161" s="14"/>
      <c r="M161" s="14"/>
      <c r="N161" s="14"/>
      <c r="O161" s="14"/>
    </row>
    <row r="162" s="1" customFormat="true" ht="27" hidden="false" customHeight="true" outlineLevel="0" collapsed="false">
      <c r="A162" s="35" t="s">
        <v>284</v>
      </c>
      <c r="B162" s="33" t="s">
        <v>285</v>
      </c>
      <c r="C162" s="34" t="n">
        <v>97.458376</v>
      </c>
      <c r="D162" s="14" t="n">
        <v>97.458376</v>
      </c>
      <c r="E162" s="14"/>
      <c r="F162" s="14"/>
      <c r="G162" s="34"/>
      <c r="H162" s="34"/>
      <c r="I162" s="14"/>
      <c r="J162" s="14"/>
      <c r="K162" s="14"/>
      <c r="L162" s="14"/>
      <c r="M162" s="14"/>
      <c r="N162" s="14"/>
      <c r="O162" s="14"/>
    </row>
    <row r="163" s="1" customFormat="true" ht="27" hidden="false" customHeight="true" outlineLevel="0" collapsed="false">
      <c r="A163" s="35" t="s">
        <v>286</v>
      </c>
      <c r="B163" s="33" t="s">
        <v>287</v>
      </c>
      <c r="C163" s="34" t="n">
        <v>1016</v>
      </c>
      <c r="D163" s="14"/>
      <c r="E163" s="14" t="n">
        <v>1016</v>
      </c>
      <c r="F163" s="14" t="n">
        <v>1016</v>
      </c>
      <c r="G163" s="34"/>
      <c r="H163" s="34"/>
      <c r="I163" s="14"/>
      <c r="J163" s="14"/>
      <c r="K163" s="14"/>
      <c r="L163" s="14"/>
      <c r="M163" s="14"/>
      <c r="N163" s="14"/>
      <c r="O163" s="14"/>
    </row>
    <row r="164" s="1" customFormat="true" ht="27" hidden="false" customHeight="true" outlineLevel="0" collapsed="false">
      <c r="A164" s="35" t="s">
        <v>87</v>
      </c>
      <c r="B164" s="33" t="s">
        <v>288</v>
      </c>
      <c r="C164" s="34" t="n">
        <v>2251.10212</v>
      </c>
      <c r="D164" s="14" t="n">
        <v>165.98762</v>
      </c>
      <c r="E164" s="14" t="n">
        <v>2085.1145</v>
      </c>
      <c r="F164" s="14" t="n">
        <v>2085.1145</v>
      </c>
      <c r="G164" s="34"/>
      <c r="H164" s="34"/>
      <c r="I164" s="14"/>
      <c r="J164" s="14"/>
      <c r="K164" s="14"/>
      <c r="L164" s="14"/>
      <c r="M164" s="14"/>
      <c r="N164" s="14"/>
      <c r="O164" s="14"/>
    </row>
    <row r="165" s="1" customFormat="true" ht="27" hidden="false" customHeight="true" outlineLevel="0" collapsed="false">
      <c r="A165" s="35" t="s">
        <v>289</v>
      </c>
      <c r="B165" s="33" t="s">
        <v>290</v>
      </c>
      <c r="C165" s="34" t="n">
        <v>7.10615</v>
      </c>
      <c r="D165" s="14" t="n">
        <v>7.10615</v>
      </c>
      <c r="E165" s="14"/>
      <c r="F165" s="14"/>
      <c r="G165" s="34"/>
      <c r="H165" s="34"/>
      <c r="I165" s="14"/>
      <c r="J165" s="14"/>
      <c r="K165" s="14"/>
      <c r="L165" s="14"/>
      <c r="M165" s="14"/>
      <c r="N165" s="14"/>
      <c r="O165" s="14"/>
    </row>
    <row r="166" s="1" customFormat="true" ht="27" hidden="false" customHeight="true" outlineLevel="0" collapsed="false">
      <c r="A166" s="35" t="s">
        <v>291</v>
      </c>
      <c r="B166" s="33" t="s">
        <v>292</v>
      </c>
      <c r="C166" s="34" t="n">
        <v>1085</v>
      </c>
      <c r="D166" s="14"/>
      <c r="E166" s="14" t="n">
        <v>1085</v>
      </c>
      <c r="F166" s="14" t="n">
        <v>1085</v>
      </c>
      <c r="G166" s="34"/>
      <c r="H166" s="34"/>
      <c r="I166" s="14"/>
      <c r="J166" s="14"/>
      <c r="K166" s="14"/>
      <c r="L166" s="14"/>
      <c r="M166" s="14"/>
      <c r="N166" s="14"/>
      <c r="O166" s="14"/>
    </row>
    <row r="167" s="1" customFormat="true" ht="27" hidden="false" customHeight="true" outlineLevel="0" collapsed="false">
      <c r="A167" s="35" t="s">
        <v>293</v>
      </c>
      <c r="B167" s="33" t="s">
        <v>294</v>
      </c>
      <c r="C167" s="34" t="n">
        <v>478.35367</v>
      </c>
      <c r="D167" s="14" t="n">
        <v>78.35367</v>
      </c>
      <c r="E167" s="14" t="n">
        <v>400</v>
      </c>
      <c r="F167" s="14" t="n">
        <v>400</v>
      </c>
      <c r="G167" s="34"/>
      <c r="H167" s="34"/>
      <c r="I167" s="14"/>
      <c r="J167" s="14"/>
      <c r="K167" s="14"/>
      <c r="L167" s="14"/>
      <c r="M167" s="14"/>
      <c r="N167" s="14"/>
      <c r="O167" s="14"/>
    </row>
    <row r="168" s="1" customFormat="true" ht="27" hidden="false" customHeight="true" outlineLevel="0" collapsed="false">
      <c r="A168" s="35" t="s">
        <v>295</v>
      </c>
      <c r="B168" s="33" t="s">
        <v>296</v>
      </c>
      <c r="C168" s="34" t="n">
        <v>645.1145</v>
      </c>
      <c r="D168" s="14" t="n">
        <v>55</v>
      </c>
      <c r="E168" s="14" t="n">
        <v>590.1145</v>
      </c>
      <c r="F168" s="14" t="n">
        <v>590.1145</v>
      </c>
      <c r="G168" s="34"/>
      <c r="H168" s="34"/>
      <c r="I168" s="14"/>
      <c r="J168" s="14"/>
      <c r="K168" s="14"/>
      <c r="L168" s="14"/>
      <c r="M168" s="14"/>
      <c r="N168" s="14"/>
      <c r="O168" s="14"/>
    </row>
    <row r="169" s="1" customFormat="true" ht="27" hidden="false" customHeight="true" outlineLevel="0" collapsed="false">
      <c r="A169" s="35" t="s">
        <v>297</v>
      </c>
      <c r="B169" s="33" t="s">
        <v>298</v>
      </c>
      <c r="C169" s="34" t="n">
        <v>25.5278</v>
      </c>
      <c r="D169" s="14" t="n">
        <v>25.5278</v>
      </c>
      <c r="E169" s="14"/>
      <c r="F169" s="14"/>
      <c r="G169" s="34"/>
      <c r="H169" s="34"/>
      <c r="I169" s="14"/>
      <c r="J169" s="14"/>
      <c r="K169" s="14"/>
      <c r="L169" s="14"/>
      <c r="M169" s="14"/>
      <c r="N169" s="14"/>
      <c r="O169" s="14"/>
    </row>
    <row r="170" s="1" customFormat="true" ht="27" hidden="false" customHeight="true" outlineLevel="0" collapsed="false">
      <c r="A170" s="35" t="s">
        <v>299</v>
      </c>
      <c r="B170" s="33" t="s">
        <v>300</v>
      </c>
      <c r="C170" s="34" t="n">
        <v>10</v>
      </c>
      <c r="D170" s="14"/>
      <c r="E170" s="14" t="n">
        <v>10</v>
      </c>
      <c r="F170" s="14" t="n">
        <v>10</v>
      </c>
      <c r="G170" s="34"/>
      <c r="H170" s="34"/>
      <c r="I170" s="14"/>
      <c r="J170" s="14"/>
      <c r="K170" s="14"/>
      <c r="L170" s="14"/>
      <c r="M170" s="14"/>
      <c r="N170" s="14"/>
      <c r="O170" s="14"/>
    </row>
    <row r="171" s="1" customFormat="true" ht="27" hidden="false" customHeight="true" outlineLevel="0" collapsed="false">
      <c r="A171" s="35" t="s">
        <v>301</v>
      </c>
      <c r="B171" s="33" t="s">
        <v>302</v>
      </c>
      <c r="C171" s="34" t="n">
        <v>341</v>
      </c>
      <c r="D171" s="14" t="n">
        <v>22</v>
      </c>
      <c r="E171" s="14" t="n">
        <v>314</v>
      </c>
      <c r="F171" s="14" t="n">
        <v>314</v>
      </c>
      <c r="G171" s="34"/>
      <c r="H171" s="34"/>
      <c r="I171" s="14"/>
      <c r="J171" s="14"/>
      <c r="K171" s="14"/>
      <c r="L171" s="14"/>
      <c r="M171" s="14"/>
      <c r="N171" s="14" t="n">
        <v>5</v>
      </c>
      <c r="O171" s="14"/>
    </row>
    <row r="172" s="1" customFormat="true" ht="27" hidden="false" customHeight="true" outlineLevel="0" collapsed="false">
      <c r="A172" s="35" t="s">
        <v>303</v>
      </c>
      <c r="B172" s="33" t="s">
        <v>304</v>
      </c>
      <c r="C172" s="34" t="n">
        <v>311</v>
      </c>
      <c r="D172" s="14"/>
      <c r="E172" s="14" t="n">
        <v>311</v>
      </c>
      <c r="F172" s="14" t="n">
        <v>311</v>
      </c>
      <c r="G172" s="34"/>
      <c r="H172" s="34"/>
      <c r="I172" s="14"/>
      <c r="J172" s="14"/>
      <c r="K172" s="14"/>
      <c r="L172" s="14"/>
      <c r="M172" s="14"/>
      <c r="N172" s="14"/>
      <c r="O172" s="14"/>
    </row>
    <row r="173" s="1" customFormat="true" ht="27" hidden="false" customHeight="true" outlineLevel="0" collapsed="false">
      <c r="A173" s="35" t="s">
        <v>305</v>
      </c>
      <c r="B173" s="33" t="s">
        <v>306</v>
      </c>
      <c r="C173" s="34" t="n">
        <v>27</v>
      </c>
      <c r="D173" s="14" t="n">
        <v>22</v>
      </c>
      <c r="E173" s="14"/>
      <c r="F173" s="14"/>
      <c r="G173" s="34"/>
      <c r="H173" s="34"/>
      <c r="I173" s="14"/>
      <c r="J173" s="14"/>
      <c r="K173" s="14"/>
      <c r="L173" s="14"/>
      <c r="M173" s="14"/>
      <c r="N173" s="14" t="n">
        <v>5</v>
      </c>
      <c r="O173" s="14"/>
    </row>
    <row r="174" s="1" customFormat="true" ht="27" hidden="false" customHeight="true" outlineLevel="0" collapsed="false">
      <c r="A174" s="35" t="s">
        <v>307</v>
      </c>
      <c r="B174" s="33" t="s">
        <v>308</v>
      </c>
      <c r="C174" s="34" t="n">
        <v>3</v>
      </c>
      <c r="D174" s="14"/>
      <c r="E174" s="14" t="n">
        <v>3</v>
      </c>
      <c r="F174" s="14" t="n">
        <v>3</v>
      </c>
      <c r="G174" s="34"/>
      <c r="H174" s="34"/>
      <c r="I174" s="14"/>
      <c r="J174" s="14"/>
      <c r="K174" s="14"/>
      <c r="L174" s="14"/>
      <c r="M174" s="14"/>
      <c r="N174" s="14"/>
      <c r="O174" s="14"/>
    </row>
    <row r="175" s="1" customFormat="true" ht="27" hidden="false" customHeight="true" outlineLevel="0" collapsed="false">
      <c r="A175" s="35" t="s">
        <v>309</v>
      </c>
      <c r="B175" s="33" t="s">
        <v>310</v>
      </c>
      <c r="C175" s="34" t="n">
        <v>894.003503</v>
      </c>
      <c r="D175" s="14" t="n">
        <v>230.62</v>
      </c>
      <c r="E175" s="14" t="n">
        <v>663.383503</v>
      </c>
      <c r="F175" s="14" t="n">
        <v>663.383503</v>
      </c>
      <c r="G175" s="34"/>
      <c r="H175" s="34"/>
      <c r="I175" s="14"/>
      <c r="J175" s="14"/>
      <c r="K175" s="14"/>
      <c r="L175" s="14"/>
      <c r="M175" s="14"/>
      <c r="N175" s="14"/>
      <c r="O175" s="14"/>
    </row>
    <row r="176" s="1" customFormat="true" ht="27" hidden="false" customHeight="true" outlineLevel="0" collapsed="false">
      <c r="A176" s="35" t="s">
        <v>311</v>
      </c>
      <c r="B176" s="33" t="s">
        <v>312</v>
      </c>
      <c r="C176" s="34" t="n">
        <v>140</v>
      </c>
      <c r="D176" s="14"/>
      <c r="E176" s="14" t="n">
        <v>140</v>
      </c>
      <c r="F176" s="14" t="n">
        <v>140</v>
      </c>
      <c r="G176" s="34"/>
      <c r="H176" s="34"/>
      <c r="I176" s="14"/>
      <c r="J176" s="14"/>
      <c r="K176" s="14"/>
      <c r="L176" s="14"/>
      <c r="M176" s="14"/>
      <c r="N176" s="14"/>
      <c r="O176" s="14"/>
    </row>
    <row r="177" s="1" customFormat="true" ht="27" hidden="false" customHeight="true" outlineLevel="0" collapsed="false">
      <c r="A177" s="35" t="s">
        <v>313</v>
      </c>
      <c r="B177" s="33" t="s">
        <v>314</v>
      </c>
      <c r="C177" s="34" t="n">
        <v>57.2</v>
      </c>
      <c r="D177" s="14" t="n">
        <v>57.2</v>
      </c>
      <c r="E177" s="14"/>
      <c r="F177" s="14"/>
      <c r="G177" s="34"/>
      <c r="H177" s="34"/>
      <c r="I177" s="14"/>
      <c r="J177" s="14"/>
      <c r="K177" s="14"/>
      <c r="L177" s="14"/>
      <c r="M177" s="14"/>
      <c r="N177" s="14"/>
      <c r="O177" s="14"/>
    </row>
    <row r="178" s="1" customFormat="true" ht="27" hidden="false" customHeight="true" outlineLevel="0" collapsed="false">
      <c r="A178" s="35" t="s">
        <v>315</v>
      </c>
      <c r="B178" s="33" t="s">
        <v>316</v>
      </c>
      <c r="C178" s="34" t="n">
        <v>480</v>
      </c>
      <c r="D178" s="14"/>
      <c r="E178" s="14" t="n">
        <v>480</v>
      </c>
      <c r="F178" s="14" t="n">
        <v>480</v>
      </c>
      <c r="G178" s="34"/>
      <c r="H178" s="34"/>
      <c r="I178" s="14"/>
      <c r="J178" s="14"/>
      <c r="K178" s="14"/>
      <c r="L178" s="14"/>
      <c r="M178" s="14"/>
      <c r="N178" s="14"/>
      <c r="O178" s="14"/>
    </row>
    <row r="179" s="1" customFormat="true" ht="27" hidden="false" customHeight="true" outlineLevel="0" collapsed="false">
      <c r="A179" s="35" t="s">
        <v>317</v>
      </c>
      <c r="B179" s="33" t="s">
        <v>318</v>
      </c>
      <c r="C179" s="34" t="n">
        <v>5</v>
      </c>
      <c r="D179" s="14" t="n">
        <v>5</v>
      </c>
      <c r="E179" s="14"/>
      <c r="F179" s="14"/>
      <c r="G179" s="34"/>
      <c r="H179" s="34"/>
      <c r="I179" s="14"/>
      <c r="J179" s="14"/>
      <c r="K179" s="14"/>
      <c r="L179" s="14"/>
      <c r="M179" s="14"/>
      <c r="N179" s="14"/>
      <c r="O179" s="14"/>
    </row>
    <row r="180" s="1" customFormat="true" ht="27" hidden="false" customHeight="true" outlineLevel="0" collapsed="false">
      <c r="A180" s="35" t="s">
        <v>319</v>
      </c>
      <c r="B180" s="33" t="s">
        <v>320</v>
      </c>
      <c r="C180" s="34" t="n">
        <v>177.803503</v>
      </c>
      <c r="D180" s="14" t="n">
        <v>168.42</v>
      </c>
      <c r="E180" s="14" t="n">
        <v>9.383503</v>
      </c>
      <c r="F180" s="14" t="n">
        <v>9.383503</v>
      </c>
      <c r="G180" s="34"/>
      <c r="H180" s="34"/>
      <c r="I180" s="14"/>
      <c r="J180" s="14"/>
      <c r="K180" s="14"/>
      <c r="L180" s="14"/>
      <c r="M180" s="14"/>
      <c r="N180" s="14"/>
      <c r="O180" s="14"/>
    </row>
    <row r="181" s="1" customFormat="true" ht="27" hidden="false" customHeight="true" outlineLevel="0" collapsed="false">
      <c r="A181" s="35" t="s">
        <v>321</v>
      </c>
      <c r="B181" s="33" t="s">
        <v>322</v>
      </c>
      <c r="C181" s="34" t="n">
        <v>34</v>
      </c>
      <c r="D181" s="14"/>
      <c r="E181" s="14" t="n">
        <v>34</v>
      </c>
      <c r="F181" s="14" t="n">
        <v>34</v>
      </c>
      <c r="G181" s="34"/>
      <c r="H181" s="34"/>
      <c r="I181" s="14"/>
      <c r="J181" s="14"/>
      <c r="K181" s="14"/>
      <c r="L181" s="14"/>
      <c r="M181" s="14"/>
      <c r="N181" s="14"/>
      <c r="O181" s="14"/>
    </row>
    <row r="182" s="1" customFormat="true" ht="27" hidden="false" customHeight="true" outlineLevel="0" collapsed="false">
      <c r="A182" s="35" t="s">
        <v>90</v>
      </c>
      <c r="B182" s="33" t="s">
        <v>323</v>
      </c>
      <c r="C182" s="34" t="n">
        <v>613.532039</v>
      </c>
      <c r="D182" s="14" t="n">
        <v>0.593739</v>
      </c>
      <c r="E182" s="14" t="n">
        <v>547.9383</v>
      </c>
      <c r="F182" s="14" t="n">
        <v>547.9383</v>
      </c>
      <c r="G182" s="34"/>
      <c r="H182" s="34"/>
      <c r="I182" s="14"/>
      <c r="J182" s="14"/>
      <c r="K182" s="14"/>
      <c r="L182" s="14"/>
      <c r="M182" s="14"/>
      <c r="N182" s="14" t="n">
        <v>65</v>
      </c>
      <c r="O182" s="14"/>
    </row>
    <row r="183" s="1" customFormat="true" ht="27" hidden="false" customHeight="true" outlineLevel="0" collapsed="false">
      <c r="A183" s="35" t="s">
        <v>324</v>
      </c>
      <c r="B183" s="33" t="s">
        <v>48</v>
      </c>
      <c r="C183" s="34" t="n">
        <v>57.0083</v>
      </c>
      <c r="D183" s="14"/>
      <c r="E183" s="14" t="n">
        <v>57.0083</v>
      </c>
      <c r="F183" s="14" t="n">
        <v>57.0083</v>
      </c>
      <c r="G183" s="34"/>
      <c r="H183" s="34"/>
      <c r="I183" s="14"/>
      <c r="J183" s="14"/>
      <c r="K183" s="14"/>
      <c r="L183" s="14"/>
      <c r="M183" s="14"/>
      <c r="N183" s="14"/>
      <c r="O183" s="14"/>
    </row>
    <row r="184" s="1" customFormat="true" ht="27" hidden="false" customHeight="true" outlineLevel="0" collapsed="false">
      <c r="A184" s="35" t="s">
        <v>325</v>
      </c>
      <c r="B184" s="33" t="s">
        <v>326</v>
      </c>
      <c r="C184" s="34" t="n">
        <v>0.063845</v>
      </c>
      <c r="D184" s="14" t="n">
        <v>0.063845</v>
      </c>
      <c r="E184" s="14"/>
      <c r="F184" s="14"/>
      <c r="G184" s="34"/>
      <c r="H184" s="34"/>
      <c r="I184" s="14"/>
      <c r="J184" s="14"/>
      <c r="K184" s="14"/>
      <c r="L184" s="14"/>
      <c r="M184" s="14"/>
      <c r="N184" s="14"/>
      <c r="O184" s="14"/>
    </row>
    <row r="185" s="1" customFormat="true" ht="27" hidden="false" customHeight="true" outlineLevel="0" collapsed="false">
      <c r="A185" s="35" t="s">
        <v>327</v>
      </c>
      <c r="B185" s="33" t="s">
        <v>328</v>
      </c>
      <c r="C185" s="34" t="n">
        <v>0.349894</v>
      </c>
      <c r="D185" s="14" t="n">
        <v>0.349894</v>
      </c>
      <c r="E185" s="14"/>
      <c r="F185" s="14"/>
      <c r="G185" s="34"/>
      <c r="H185" s="34"/>
      <c r="I185" s="14"/>
      <c r="J185" s="14"/>
      <c r="K185" s="14"/>
      <c r="L185" s="14"/>
      <c r="M185" s="14"/>
      <c r="N185" s="14"/>
      <c r="O185" s="14"/>
    </row>
    <row r="186" s="1" customFormat="true" ht="27" hidden="false" customHeight="true" outlineLevel="0" collapsed="false">
      <c r="A186" s="35" t="s">
        <v>329</v>
      </c>
      <c r="B186" s="33" t="s">
        <v>330</v>
      </c>
      <c r="C186" s="34" t="n">
        <v>242</v>
      </c>
      <c r="D186" s="14"/>
      <c r="E186" s="14" t="n">
        <v>242</v>
      </c>
      <c r="F186" s="14" t="n">
        <v>242</v>
      </c>
      <c r="G186" s="34"/>
      <c r="H186" s="34"/>
      <c r="I186" s="14"/>
      <c r="J186" s="14"/>
      <c r="K186" s="14"/>
      <c r="L186" s="14"/>
      <c r="M186" s="14"/>
      <c r="N186" s="14"/>
      <c r="O186" s="14"/>
    </row>
    <row r="187" s="1" customFormat="true" ht="27" hidden="false" customHeight="true" outlineLevel="0" collapsed="false">
      <c r="A187" s="35" t="s">
        <v>331</v>
      </c>
      <c r="B187" s="33" t="s">
        <v>332</v>
      </c>
      <c r="C187" s="34" t="n">
        <v>314.11</v>
      </c>
      <c r="D187" s="14" t="n">
        <v>0.18</v>
      </c>
      <c r="E187" s="14" t="n">
        <v>248.93</v>
      </c>
      <c r="F187" s="14" t="n">
        <v>248.93</v>
      </c>
      <c r="G187" s="34"/>
      <c r="H187" s="34"/>
      <c r="I187" s="14"/>
      <c r="J187" s="14"/>
      <c r="K187" s="14"/>
      <c r="L187" s="14"/>
      <c r="M187" s="14"/>
      <c r="N187" s="14" t="n">
        <v>65</v>
      </c>
      <c r="O187" s="14"/>
    </row>
    <row r="188" s="1" customFormat="true" ht="27" hidden="false" customHeight="true" outlineLevel="0" collapsed="false">
      <c r="A188" s="35" t="s">
        <v>333</v>
      </c>
      <c r="B188" s="33" t="s">
        <v>334</v>
      </c>
      <c r="C188" s="34" t="n">
        <v>879.1044</v>
      </c>
      <c r="D188" s="14"/>
      <c r="E188" s="14" t="n">
        <v>79.1044</v>
      </c>
      <c r="F188" s="14" t="n">
        <v>79.1044</v>
      </c>
      <c r="G188" s="34"/>
      <c r="H188" s="34"/>
      <c r="I188" s="14"/>
      <c r="J188" s="14"/>
      <c r="K188" s="14"/>
      <c r="L188" s="14"/>
      <c r="M188" s="14"/>
      <c r="N188" s="14" t="n">
        <v>800</v>
      </c>
      <c r="O188" s="14"/>
    </row>
    <row r="189" s="1" customFormat="true" ht="27" hidden="false" customHeight="true" outlineLevel="0" collapsed="false">
      <c r="A189" s="35" t="s">
        <v>335</v>
      </c>
      <c r="B189" s="33" t="s">
        <v>48</v>
      </c>
      <c r="C189" s="34" t="n">
        <v>847.0944</v>
      </c>
      <c r="D189" s="14"/>
      <c r="E189" s="14" t="n">
        <v>47.0944</v>
      </c>
      <c r="F189" s="14" t="n">
        <v>47.0944</v>
      </c>
      <c r="G189" s="34"/>
      <c r="H189" s="34"/>
      <c r="I189" s="14"/>
      <c r="J189" s="14"/>
      <c r="K189" s="14"/>
      <c r="L189" s="14"/>
      <c r="M189" s="14"/>
      <c r="N189" s="14" t="n">
        <v>800</v>
      </c>
      <c r="O189" s="14"/>
    </row>
    <row r="190" s="1" customFormat="true" ht="27" hidden="false" customHeight="true" outlineLevel="0" collapsed="false">
      <c r="A190" s="35" t="s">
        <v>336</v>
      </c>
      <c r="B190" s="33" t="s">
        <v>50</v>
      </c>
      <c r="C190" s="34" t="n">
        <v>32.01</v>
      </c>
      <c r="D190" s="14"/>
      <c r="E190" s="14" t="n">
        <v>32.01</v>
      </c>
      <c r="F190" s="14" t="n">
        <v>32.01</v>
      </c>
      <c r="G190" s="34"/>
      <c r="H190" s="34"/>
      <c r="I190" s="14"/>
      <c r="J190" s="14"/>
      <c r="K190" s="14"/>
      <c r="L190" s="14"/>
      <c r="M190" s="14"/>
      <c r="N190" s="14"/>
      <c r="O190" s="14"/>
    </row>
    <row r="191" s="1" customFormat="true" ht="27" hidden="false" customHeight="true" outlineLevel="0" collapsed="false">
      <c r="A191" s="35" t="s">
        <v>337</v>
      </c>
      <c r="B191" s="33" t="s">
        <v>338</v>
      </c>
      <c r="C191" s="34" t="n">
        <v>4164</v>
      </c>
      <c r="D191" s="14" t="n">
        <v>43</v>
      </c>
      <c r="E191" s="14" t="n">
        <v>4121</v>
      </c>
      <c r="F191" s="14" t="n">
        <v>4121</v>
      </c>
      <c r="G191" s="34"/>
      <c r="H191" s="34"/>
      <c r="I191" s="14"/>
      <c r="J191" s="14"/>
      <c r="K191" s="14"/>
      <c r="L191" s="14"/>
      <c r="M191" s="14"/>
      <c r="N191" s="14"/>
      <c r="O191" s="14"/>
    </row>
    <row r="192" s="1" customFormat="true" ht="27" hidden="false" customHeight="true" outlineLevel="0" collapsed="false">
      <c r="A192" s="35" t="s">
        <v>339</v>
      </c>
      <c r="B192" s="33" t="s">
        <v>340</v>
      </c>
      <c r="C192" s="34" t="n">
        <v>745</v>
      </c>
      <c r="D192" s="14"/>
      <c r="E192" s="14" t="n">
        <v>745</v>
      </c>
      <c r="F192" s="14" t="n">
        <v>745</v>
      </c>
      <c r="G192" s="34"/>
      <c r="H192" s="34"/>
      <c r="I192" s="14"/>
      <c r="J192" s="14"/>
      <c r="K192" s="14"/>
      <c r="L192" s="14"/>
      <c r="M192" s="14"/>
      <c r="N192" s="14"/>
      <c r="O192" s="14"/>
    </row>
    <row r="193" s="1" customFormat="true" ht="27" hidden="false" customHeight="true" outlineLevel="0" collapsed="false">
      <c r="A193" s="35" t="s">
        <v>341</v>
      </c>
      <c r="B193" s="33" t="s">
        <v>342</v>
      </c>
      <c r="C193" s="34" t="n">
        <v>3419</v>
      </c>
      <c r="D193" s="14" t="n">
        <v>43</v>
      </c>
      <c r="E193" s="14" t="n">
        <v>3376</v>
      </c>
      <c r="F193" s="14" t="n">
        <v>3376</v>
      </c>
      <c r="G193" s="34"/>
      <c r="H193" s="34"/>
      <c r="I193" s="14"/>
      <c r="J193" s="14"/>
      <c r="K193" s="14"/>
      <c r="L193" s="14"/>
      <c r="M193" s="14"/>
      <c r="N193" s="14"/>
      <c r="O193" s="14"/>
    </row>
    <row r="194" s="1" customFormat="true" ht="27" hidden="false" customHeight="true" outlineLevel="0" collapsed="false">
      <c r="A194" s="35" t="s">
        <v>343</v>
      </c>
      <c r="B194" s="33" t="s">
        <v>344</v>
      </c>
      <c r="C194" s="34" t="n">
        <v>313.947182</v>
      </c>
      <c r="D194" s="14" t="n">
        <v>62.947182</v>
      </c>
      <c r="E194" s="14" t="n">
        <v>251</v>
      </c>
      <c r="F194" s="14" t="n">
        <v>251</v>
      </c>
      <c r="G194" s="34"/>
      <c r="H194" s="34"/>
      <c r="I194" s="14"/>
      <c r="J194" s="14"/>
      <c r="K194" s="14"/>
      <c r="L194" s="14"/>
      <c r="M194" s="14"/>
      <c r="N194" s="14"/>
      <c r="O194" s="14"/>
    </row>
    <row r="195" s="1" customFormat="true" ht="27" hidden="false" customHeight="true" outlineLevel="0" collapsed="false">
      <c r="A195" s="35" t="s">
        <v>345</v>
      </c>
      <c r="B195" s="33" t="s">
        <v>346</v>
      </c>
      <c r="C195" s="34" t="n">
        <v>303.947182</v>
      </c>
      <c r="D195" s="14" t="n">
        <v>62.947182</v>
      </c>
      <c r="E195" s="14" t="n">
        <v>241</v>
      </c>
      <c r="F195" s="14" t="n">
        <v>241</v>
      </c>
      <c r="G195" s="34"/>
      <c r="H195" s="34"/>
      <c r="I195" s="14"/>
      <c r="J195" s="14"/>
      <c r="K195" s="14"/>
      <c r="L195" s="14"/>
      <c r="M195" s="14"/>
      <c r="N195" s="14"/>
      <c r="O195" s="14"/>
    </row>
    <row r="196" s="1" customFormat="true" ht="27" hidden="false" customHeight="true" outlineLevel="0" collapsed="false">
      <c r="A196" s="35" t="s">
        <v>347</v>
      </c>
      <c r="B196" s="33" t="s">
        <v>348</v>
      </c>
      <c r="C196" s="34" t="n">
        <v>10</v>
      </c>
      <c r="D196" s="14"/>
      <c r="E196" s="14" t="n">
        <v>10</v>
      </c>
      <c r="F196" s="14" t="n">
        <v>10</v>
      </c>
      <c r="G196" s="34"/>
      <c r="H196" s="34"/>
      <c r="I196" s="14"/>
      <c r="J196" s="14"/>
      <c r="K196" s="14"/>
      <c r="L196" s="14"/>
      <c r="M196" s="14"/>
      <c r="N196" s="14"/>
      <c r="O196" s="14"/>
    </row>
    <row r="197" s="1" customFormat="true" ht="27" hidden="false" customHeight="true" outlineLevel="0" collapsed="false">
      <c r="A197" s="35" t="s">
        <v>349</v>
      </c>
      <c r="B197" s="33" t="s">
        <v>350</v>
      </c>
      <c r="C197" s="34" t="n">
        <v>1394.923073</v>
      </c>
      <c r="D197" s="14" t="n">
        <v>92.923073</v>
      </c>
      <c r="E197" s="14" t="n">
        <v>1302</v>
      </c>
      <c r="F197" s="14" t="n">
        <v>1302</v>
      </c>
      <c r="G197" s="34"/>
      <c r="H197" s="34"/>
      <c r="I197" s="14"/>
      <c r="J197" s="14"/>
      <c r="K197" s="14"/>
      <c r="L197" s="14"/>
      <c r="M197" s="14"/>
      <c r="N197" s="14"/>
      <c r="O197" s="14"/>
    </row>
    <row r="198" s="1" customFormat="true" ht="27" hidden="false" customHeight="true" outlineLevel="0" collapsed="false">
      <c r="A198" s="35" t="s">
        <v>351</v>
      </c>
      <c r="B198" s="33" t="s">
        <v>352</v>
      </c>
      <c r="C198" s="34" t="n">
        <v>1394.923073</v>
      </c>
      <c r="D198" s="14" t="n">
        <v>92.923073</v>
      </c>
      <c r="E198" s="14" t="n">
        <v>1302</v>
      </c>
      <c r="F198" s="14" t="n">
        <v>1302</v>
      </c>
      <c r="G198" s="34"/>
      <c r="H198" s="34"/>
      <c r="I198" s="14"/>
      <c r="J198" s="14"/>
      <c r="K198" s="14"/>
      <c r="L198" s="14"/>
      <c r="M198" s="14"/>
      <c r="N198" s="14"/>
      <c r="O198" s="14"/>
    </row>
    <row r="199" s="1" customFormat="true" ht="27" hidden="false" customHeight="true" outlineLevel="0" collapsed="false">
      <c r="A199" s="35" t="s">
        <v>95</v>
      </c>
      <c r="B199" s="33" t="s">
        <v>353</v>
      </c>
      <c r="C199" s="34" t="n">
        <v>13</v>
      </c>
      <c r="D199" s="14"/>
      <c r="E199" s="14" t="n">
        <v>13</v>
      </c>
      <c r="F199" s="14" t="n">
        <v>13</v>
      </c>
      <c r="G199" s="34"/>
      <c r="H199" s="34"/>
      <c r="I199" s="14"/>
      <c r="J199" s="14"/>
      <c r="K199" s="14"/>
      <c r="L199" s="14"/>
      <c r="M199" s="14"/>
      <c r="N199" s="14"/>
      <c r="O199" s="14"/>
    </row>
    <row r="200" s="1" customFormat="true" ht="27" hidden="false" customHeight="true" outlineLevel="0" collapsed="false">
      <c r="A200" s="35" t="s">
        <v>354</v>
      </c>
      <c r="B200" s="33" t="s">
        <v>355</v>
      </c>
      <c r="C200" s="34" t="n">
        <v>13</v>
      </c>
      <c r="D200" s="14"/>
      <c r="E200" s="14" t="n">
        <v>13</v>
      </c>
      <c r="F200" s="14" t="n">
        <v>13</v>
      </c>
      <c r="G200" s="34"/>
      <c r="H200" s="34"/>
      <c r="I200" s="14"/>
      <c r="J200" s="14"/>
      <c r="K200" s="14"/>
      <c r="L200" s="14"/>
      <c r="M200" s="14"/>
      <c r="N200" s="14"/>
      <c r="O200" s="14"/>
    </row>
    <row r="201" s="1" customFormat="true" ht="27" hidden="false" customHeight="true" outlineLevel="0" collapsed="false">
      <c r="A201" s="35" t="s">
        <v>98</v>
      </c>
      <c r="B201" s="33" t="s">
        <v>356</v>
      </c>
      <c r="C201" s="34" t="n">
        <v>4279</v>
      </c>
      <c r="D201" s="14"/>
      <c r="E201" s="14" t="n">
        <v>4279</v>
      </c>
      <c r="F201" s="14" t="n">
        <v>4279</v>
      </c>
      <c r="G201" s="34"/>
      <c r="H201" s="34"/>
      <c r="I201" s="14"/>
      <c r="J201" s="14"/>
      <c r="K201" s="14"/>
      <c r="L201" s="14"/>
      <c r="M201" s="14"/>
      <c r="N201" s="14"/>
      <c r="O201" s="14"/>
    </row>
    <row r="202" s="1" customFormat="true" ht="27" hidden="false" customHeight="true" outlineLevel="0" collapsed="false">
      <c r="A202" s="35" t="s">
        <v>357</v>
      </c>
      <c r="B202" s="33" t="s">
        <v>358</v>
      </c>
      <c r="C202" s="34" t="n">
        <v>4279</v>
      </c>
      <c r="D202" s="14"/>
      <c r="E202" s="14" t="n">
        <v>4279</v>
      </c>
      <c r="F202" s="14" t="n">
        <v>4279</v>
      </c>
      <c r="G202" s="34"/>
      <c r="H202" s="34"/>
      <c r="I202" s="14"/>
      <c r="J202" s="14"/>
      <c r="K202" s="14"/>
      <c r="L202" s="14"/>
      <c r="M202" s="14"/>
      <c r="N202" s="14"/>
      <c r="O202" s="14"/>
    </row>
    <row r="203" s="1" customFormat="true" ht="27" hidden="false" customHeight="true" outlineLevel="0" collapsed="false">
      <c r="A203" s="35" t="s">
        <v>102</v>
      </c>
      <c r="B203" s="33" t="s">
        <v>359</v>
      </c>
      <c r="C203" s="34" t="n">
        <v>849.8791</v>
      </c>
      <c r="D203" s="14"/>
      <c r="E203" s="14" t="n">
        <v>844.6791</v>
      </c>
      <c r="F203" s="14" t="n">
        <v>844.6791</v>
      </c>
      <c r="G203" s="34"/>
      <c r="H203" s="34"/>
      <c r="I203" s="14"/>
      <c r="J203" s="14"/>
      <c r="K203" s="14"/>
      <c r="L203" s="14"/>
      <c r="M203" s="14"/>
      <c r="N203" s="14" t="n">
        <v>5.2</v>
      </c>
      <c r="O203" s="14"/>
    </row>
    <row r="204" s="1" customFormat="true" ht="27" hidden="false" customHeight="true" outlineLevel="0" collapsed="false">
      <c r="A204" s="35" t="s">
        <v>360</v>
      </c>
      <c r="B204" s="33" t="s">
        <v>48</v>
      </c>
      <c r="C204" s="34" t="n">
        <v>223.1591</v>
      </c>
      <c r="D204" s="14"/>
      <c r="E204" s="14" t="n">
        <v>223.1591</v>
      </c>
      <c r="F204" s="14" t="n">
        <v>223.1591</v>
      </c>
      <c r="G204" s="34"/>
      <c r="H204" s="34"/>
      <c r="I204" s="14"/>
      <c r="J204" s="14"/>
      <c r="K204" s="14"/>
      <c r="L204" s="14"/>
      <c r="M204" s="14"/>
      <c r="N204" s="14"/>
      <c r="O204" s="14"/>
    </row>
    <row r="205" s="1" customFormat="true" ht="27" hidden="false" customHeight="true" outlineLevel="0" collapsed="false">
      <c r="A205" s="35" t="s">
        <v>361</v>
      </c>
      <c r="B205" s="33" t="s">
        <v>362</v>
      </c>
      <c r="C205" s="34" t="n">
        <v>188</v>
      </c>
      <c r="D205" s="14"/>
      <c r="E205" s="14" t="n">
        <v>188</v>
      </c>
      <c r="F205" s="14" t="n">
        <v>188</v>
      </c>
      <c r="G205" s="34"/>
      <c r="H205" s="34"/>
      <c r="I205" s="14"/>
      <c r="J205" s="14"/>
      <c r="K205" s="14"/>
      <c r="L205" s="14"/>
      <c r="M205" s="14"/>
      <c r="N205" s="14"/>
      <c r="O205" s="14"/>
    </row>
    <row r="206" s="1" customFormat="true" ht="27" hidden="false" customHeight="true" outlineLevel="0" collapsed="false">
      <c r="A206" s="35" t="s">
        <v>363</v>
      </c>
      <c r="B206" s="33" t="s">
        <v>364</v>
      </c>
      <c r="C206" s="34" t="n">
        <v>438.72</v>
      </c>
      <c r="D206" s="14"/>
      <c r="E206" s="14" t="n">
        <v>433.52</v>
      </c>
      <c r="F206" s="14" t="n">
        <v>433.52</v>
      </c>
      <c r="G206" s="34"/>
      <c r="H206" s="34"/>
      <c r="I206" s="14"/>
      <c r="J206" s="14"/>
      <c r="K206" s="14"/>
      <c r="L206" s="14"/>
      <c r="M206" s="14"/>
      <c r="N206" s="14" t="n">
        <v>5.2</v>
      </c>
      <c r="O206" s="14"/>
    </row>
    <row r="207" s="1" customFormat="true" ht="27" hidden="false" customHeight="true" outlineLevel="0" collapsed="false">
      <c r="A207" s="35" t="s">
        <v>365</v>
      </c>
      <c r="B207" s="33" t="s">
        <v>366</v>
      </c>
      <c r="C207" s="34" t="n">
        <v>97</v>
      </c>
      <c r="D207" s="14"/>
      <c r="E207" s="14" t="n">
        <v>97</v>
      </c>
      <c r="F207" s="14" t="n">
        <v>97</v>
      </c>
      <c r="G207" s="34"/>
      <c r="H207" s="34"/>
      <c r="I207" s="14"/>
      <c r="J207" s="14"/>
      <c r="K207" s="14"/>
      <c r="L207" s="14"/>
      <c r="M207" s="14"/>
      <c r="N207" s="14"/>
      <c r="O207" s="14"/>
    </row>
    <row r="208" s="1" customFormat="true" ht="27" hidden="false" customHeight="true" outlineLevel="0" collapsed="false">
      <c r="A208" s="35" t="s">
        <v>367</v>
      </c>
      <c r="B208" s="33" t="s">
        <v>368</v>
      </c>
      <c r="C208" s="34" t="n">
        <v>48</v>
      </c>
      <c r="D208" s="14"/>
      <c r="E208" s="14" t="n">
        <v>48</v>
      </c>
      <c r="F208" s="14" t="n">
        <v>48</v>
      </c>
      <c r="G208" s="34"/>
      <c r="H208" s="34"/>
      <c r="I208" s="14"/>
      <c r="J208" s="14"/>
      <c r="K208" s="14"/>
      <c r="L208" s="14"/>
      <c r="M208" s="14"/>
      <c r="N208" s="14"/>
      <c r="O208" s="14"/>
    </row>
    <row r="209" s="1" customFormat="true" ht="27" hidden="false" customHeight="true" outlineLevel="0" collapsed="false">
      <c r="A209" s="35" t="s">
        <v>369</v>
      </c>
      <c r="B209" s="33" t="s">
        <v>370</v>
      </c>
      <c r="C209" s="34" t="n">
        <v>49</v>
      </c>
      <c r="D209" s="14"/>
      <c r="E209" s="14" t="n">
        <v>49</v>
      </c>
      <c r="F209" s="14" t="n">
        <v>49</v>
      </c>
      <c r="G209" s="34"/>
      <c r="H209" s="34"/>
      <c r="I209" s="14"/>
      <c r="J209" s="14"/>
      <c r="K209" s="14"/>
      <c r="L209" s="14"/>
      <c r="M209" s="14"/>
      <c r="N209" s="14"/>
      <c r="O209" s="14"/>
    </row>
    <row r="210" s="1" customFormat="true" ht="27" hidden="false" customHeight="true" outlineLevel="0" collapsed="false">
      <c r="A210" s="35" t="s">
        <v>154</v>
      </c>
      <c r="B210" s="33" t="s">
        <v>371</v>
      </c>
      <c r="C210" s="34" t="n">
        <v>733.785356</v>
      </c>
      <c r="D210" s="14" t="n">
        <v>98.734086</v>
      </c>
      <c r="E210" s="14" t="n">
        <v>634.05127</v>
      </c>
      <c r="F210" s="14" t="n">
        <v>634.05127</v>
      </c>
      <c r="G210" s="34"/>
      <c r="H210" s="34"/>
      <c r="I210" s="14"/>
      <c r="J210" s="14"/>
      <c r="K210" s="14"/>
      <c r="L210" s="14"/>
      <c r="M210" s="14"/>
      <c r="N210" s="14" t="n">
        <v>1</v>
      </c>
      <c r="O210" s="14"/>
    </row>
    <row r="211" s="1" customFormat="true" ht="27" hidden="false" customHeight="true" outlineLevel="0" collapsed="false">
      <c r="A211" s="35" t="s">
        <v>372</v>
      </c>
      <c r="B211" s="33" t="s">
        <v>373</v>
      </c>
      <c r="C211" s="34" t="n">
        <v>733.785356</v>
      </c>
      <c r="D211" s="14" t="n">
        <v>98.734086</v>
      </c>
      <c r="E211" s="14" t="n">
        <v>634.05127</v>
      </c>
      <c r="F211" s="14" t="n">
        <v>634.05127</v>
      </c>
      <c r="G211" s="34"/>
      <c r="H211" s="34"/>
      <c r="I211" s="14"/>
      <c r="J211" s="14"/>
      <c r="K211" s="14"/>
      <c r="L211" s="14"/>
      <c r="M211" s="14"/>
      <c r="N211" s="14" t="n">
        <v>1</v>
      </c>
      <c r="O211" s="14"/>
    </row>
    <row r="212" s="1" customFormat="true" ht="27" hidden="false" customHeight="true" outlineLevel="0" collapsed="false">
      <c r="A212" s="32" t="s">
        <v>374</v>
      </c>
      <c r="B212" s="33" t="s">
        <v>375</v>
      </c>
      <c r="C212" s="34" t="n">
        <v>57859.131574</v>
      </c>
      <c r="D212" s="14" t="n">
        <v>1613.136564</v>
      </c>
      <c r="E212" s="14" t="n">
        <v>15865.99501</v>
      </c>
      <c r="F212" s="14" t="n">
        <v>15865.99501</v>
      </c>
      <c r="G212" s="34"/>
      <c r="H212" s="34"/>
      <c r="I212" s="14"/>
      <c r="J212" s="14" t="n">
        <v>16736.75</v>
      </c>
      <c r="K212" s="14" t="n">
        <v>195</v>
      </c>
      <c r="L212" s="14"/>
      <c r="M212" s="14" t="n">
        <v>22500</v>
      </c>
      <c r="N212" s="14" t="n">
        <v>948.25</v>
      </c>
      <c r="O212" s="14"/>
    </row>
    <row r="213" s="1" customFormat="true" ht="27" hidden="false" customHeight="true" outlineLevel="0" collapsed="false">
      <c r="A213" s="35" t="s">
        <v>45</v>
      </c>
      <c r="B213" s="33" t="s">
        <v>376</v>
      </c>
      <c r="C213" s="34" t="n">
        <v>707.7351</v>
      </c>
      <c r="D213" s="14"/>
      <c r="E213" s="14" t="n">
        <v>517.7351</v>
      </c>
      <c r="F213" s="14" t="n">
        <v>517.7351</v>
      </c>
      <c r="G213" s="34"/>
      <c r="H213" s="34"/>
      <c r="I213" s="14"/>
      <c r="J213" s="14"/>
      <c r="K213" s="14"/>
      <c r="L213" s="14"/>
      <c r="M213" s="14"/>
      <c r="N213" s="14" t="n">
        <v>190</v>
      </c>
      <c r="O213" s="14"/>
    </row>
    <row r="214" s="1" customFormat="true" ht="27" hidden="false" customHeight="true" outlineLevel="0" collapsed="false">
      <c r="A214" s="35" t="s">
        <v>377</v>
      </c>
      <c r="B214" s="33" t="s">
        <v>48</v>
      </c>
      <c r="C214" s="34" t="n">
        <v>414.7051</v>
      </c>
      <c r="D214" s="14"/>
      <c r="E214" s="14" t="n">
        <v>414.7051</v>
      </c>
      <c r="F214" s="14" t="n">
        <v>414.7051</v>
      </c>
      <c r="G214" s="34"/>
      <c r="H214" s="34"/>
      <c r="I214" s="14"/>
      <c r="J214" s="14"/>
      <c r="K214" s="14"/>
      <c r="L214" s="14"/>
      <c r="M214" s="14"/>
      <c r="N214" s="14"/>
      <c r="O214" s="14"/>
    </row>
    <row r="215" s="1" customFormat="true" ht="27" hidden="false" customHeight="true" outlineLevel="0" collapsed="false">
      <c r="A215" s="35" t="s">
        <v>378</v>
      </c>
      <c r="B215" s="33" t="s">
        <v>379</v>
      </c>
      <c r="C215" s="34" t="n">
        <v>293.03</v>
      </c>
      <c r="D215" s="14"/>
      <c r="E215" s="14" t="n">
        <v>103.03</v>
      </c>
      <c r="F215" s="14" t="n">
        <v>103.03</v>
      </c>
      <c r="G215" s="34"/>
      <c r="H215" s="34"/>
      <c r="I215" s="14"/>
      <c r="J215" s="14"/>
      <c r="K215" s="14"/>
      <c r="L215" s="14"/>
      <c r="M215" s="14"/>
      <c r="N215" s="14" t="n">
        <v>190</v>
      </c>
      <c r="O215" s="14"/>
    </row>
    <row r="216" s="1" customFormat="true" ht="27" hidden="false" customHeight="true" outlineLevel="0" collapsed="false">
      <c r="A216" s="35" t="s">
        <v>55</v>
      </c>
      <c r="B216" s="33" t="s">
        <v>380</v>
      </c>
      <c r="C216" s="34" t="n">
        <v>31583.348137</v>
      </c>
      <c r="D216" s="14" t="n">
        <v>107.594964</v>
      </c>
      <c r="E216" s="14" t="n">
        <v>1275.753173</v>
      </c>
      <c r="F216" s="14" t="n">
        <v>1275.753173</v>
      </c>
      <c r="G216" s="34"/>
      <c r="H216" s="34"/>
      <c r="I216" s="14"/>
      <c r="J216" s="14" t="n">
        <v>14200</v>
      </c>
      <c r="K216" s="14"/>
      <c r="L216" s="14"/>
      <c r="M216" s="14" t="n">
        <v>16000</v>
      </c>
      <c r="N216" s="14"/>
      <c r="O216" s="14"/>
    </row>
    <row r="217" s="1" customFormat="true" ht="27" hidden="false" customHeight="true" outlineLevel="0" collapsed="false">
      <c r="A217" s="35" t="s">
        <v>381</v>
      </c>
      <c r="B217" s="33" t="s">
        <v>382</v>
      </c>
      <c r="C217" s="34" t="n">
        <v>26904.365873</v>
      </c>
      <c r="D217" s="14"/>
      <c r="E217" s="14" t="n">
        <v>704.365873</v>
      </c>
      <c r="F217" s="14" t="n">
        <v>704.365873</v>
      </c>
      <c r="G217" s="34"/>
      <c r="H217" s="34"/>
      <c r="I217" s="14"/>
      <c r="J217" s="14" t="n">
        <v>10200</v>
      </c>
      <c r="K217" s="14"/>
      <c r="L217" s="14"/>
      <c r="M217" s="14" t="n">
        <v>16000</v>
      </c>
      <c r="N217" s="14"/>
      <c r="O217" s="14"/>
    </row>
    <row r="218" s="1" customFormat="true" ht="27" hidden="false" customHeight="true" outlineLevel="0" collapsed="false">
      <c r="A218" s="35" t="s">
        <v>383</v>
      </c>
      <c r="B218" s="33" t="s">
        <v>384</v>
      </c>
      <c r="C218" s="34" t="n">
        <v>151.140964</v>
      </c>
      <c r="D218" s="14" t="n">
        <v>97.140964</v>
      </c>
      <c r="E218" s="14" t="n">
        <v>54</v>
      </c>
      <c r="F218" s="14" t="n">
        <v>54</v>
      </c>
      <c r="G218" s="34"/>
      <c r="H218" s="34"/>
      <c r="I218" s="14"/>
      <c r="J218" s="14"/>
      <c r="K218" s="14"/>
      <c r="L218" s="14"/>
      <c r="M218" s="14"/>
      <c r="N218" s="14"/>
      <c r="O218" s="14"/>
    </row>
    <row r="219" s="1" customFormat="true" ht="27" hidden="false" customHeight="true" outlineLevel="0" collapsed="false">
      <c r="A219" s="35" t="s">
        <v>385</v>
      </c>
      <c r="B219" s="33" t="s">
        <v>386</v>
      </c>
      <c r="C219" s="34" t="n">
        <v>4527.8413</v>
      </c>
      <c r="D219" s="14" t="n">
        <v>10.454</v>
      </c>
      <c r="E219" s="14" t="n">
        <v>517.3873</v>
      </c>
      <c r="F219" s="14" t="n">
        <v>517.3873</v>
      </c>
      <c r="G219" s="34"/>
      <c r="H219" s="34"/>
      <c r="I219" s="14"/>
      <c r="J219" s="14" t="n">
        <v>4000</v>
      </c>
      <c r="K219" s="14"/>
      <c r="L219" s="14"/>
      <c r="M219" s="14"/>
      <c r="N219" s="14"/>
      <c r="O219" s="14"/>
    </row>
    <row r="220" s="1" customFormat="true" ht="27" hidden="false" customHeight="true" outlineLevel="0" collapsed="false">
      <c r="A220" s="35" t="s">
        <v>59</v>
      </c>
      <c r="B220" s="33" t="s">
        <v>387</v>
      </c>
      <c r="C220" s="34" t="n">
        <v>12607.642514</v>
      </c>
      <c r="D220" s="14" t="n">
        <v>27.624658</v>
      </c>
      <c r="E220" s="14" t="n">
        <v>2728.517856</v>
      </c>
      <c r="F220" s="14" t="n">
        <v>2728.517856</v>
      </c>
      <c r="G220" s="34"/>
      <c r="H220" s="34"/>
      <c r="I220" s="14"/>
      <c r="J220" s="14" t="n">
        <v>2476.5</v>
      </c>
      <c r="K220" s="14" t="n">
        <v>195</v>
      </c>
      <c r="L220" s="14"/>
      <c r="M220" s="14" t="n">
        <v>6500</v>
      </c>
      <c r="N220" s="14" t="n">
        <v>680</v>
      </c>
      <c r="O220" s="14"/>
    </row>
    <row r="221" s="1" customFormat="true" ht="27" hidden="false" customHeight="true" outlineLevel="0" collapsed="false">
      <c r="A221" s="35" t="s">
        <v>388</v>
      </c>
      <c r="B221" s="33" t="s">
        <v>389</v>
      </c>
      <c r="C221" s="34" t="n">
        <v>12397.1054</v>
      </c>
      <c r="D221" s="14" t="n">
        <v>15.087544</v>
      </c>
      <c r="E221" s="14" t="n">
        <v>2530.517856</v>
      </c>
      <c r="F221" s="14" t="n">
        <v>2530.517856</v>
      </c>
      <c r="G221" s="34"/>
      <c r="H221" s="34"/>
      <c r="I221" s="14"/>
      <c r="J221" s="14" t="n">
        <v>2476.5</v>
      </c>
      <c r="K221" s="14" t="n">
        <v>195</v>
      </c>
      <c r="L221" s="14"/>
      <c r="M221" s="14" t="n">
        <v>6500</v>
      </c>
      <c r="N221" s="14" t="n">
        <v>680</v>
      </c>
      <c r="O221" s="14"/>
    </row>
    <row r="222" s="1" customFormat="true" ht="27" hidden="false" customHeight="true" outlineLevel="0" collapsed="false">
      <c r="A222" s="35" t="s">
        <v>390</v>
      </c>
      <c r="B222" s="33" t="s">
        <v>391</v>
      </c>
      <c r="C222" s="34" t="n">
        <v>210.537114</v>
      </c>
      <c r="D222" s="14" t="n">
        <v>12.537114</v>
      </c>
      <c r="E222" s="14" t="n">
        <v>198</v>
      </c>
      <c r="F222" s="14" t="n">
        <v>198</v>
      </c>
      <c r="G222" s="34"/>
      <c r="H222" s="34"/>
      <c r="I222" s="14"/>
      <c r="J222" s="14"/>
      <c r="K222" s="14"/>
      <c r="L222" s="14"/>
      <c r="M222" s="14"/>
      <c r="N222" s="14"/>
      <c r="O222" s="14"/>
    </row>
    <row r="223" s="1" customFormat="true" ht="27" hidden="false" customHeight="true" outlineLevel="0" collapsed="false">
      <c r="A223" s="35" t="s">
        <v>69</v>
      </c>
      <c r="B223" s="33" t="s">
        <v>392</v>
      </c>
      <c r="C223" s="34" t="n">
        <v>1799.149442</v>
      </c>
      <c r="D223" s="14" t="n">
        <v>927.165442</v>
      </c>
      <c r="E223" s="14" t="n">
        <v>741.984</v>
      </c>
      <c r="F223" s="14" t="n">
        <v>741.984</v>
      </c>
      <c r="G223" s="34"/>
      <c r="H223" s="34"/>
      <c r="I223" s="14"/>
      <c r="J223" s="14" t="n">
        <v>60</v>
      </c>
      <c r="K223" s="14"/>
      <c r="L223" s="14"/>
      <c r="M223" s="14"/>
      <c r="N223" s="14" t="n">
        <v>70</v>
      </c>
      <c r="O223" s="14"/>
    </row>
    <row r="224" s="1" customFormat="true" ht="27" hidden="false" customHeight="true" outlineLevel="0" collapsed="false">
      <c r="A224" s="35" t="s">
        <v>393</v>
      </c>
      <c r="B224" s="33" t="s">
        <v>394</v>
      </c>
      <c r="C224" s="34" t="n">
        <v>489.843</v>
      </c>
      <c r="D224" s="14"/>
      <c r="E224" s="14" t="n">
        <v>419.843</v>
      </c>
      <c r="F224" s="14" t="n">
        <v>419.843</v>
      </c>
      <c r="G224" s="34"/>
      <c r="H224" s="34"/>
      <c r="I224" s="14"/>
      <c r="J224" s="14"/>
      <c r="K224" s="14"/>
      <c r="L224" s="14"/>
      <c r="M224" s="14"/>
      <c r="N224" s="14" t="n">
        <v>70</v>
      </c>
      <c r="O224" s="14"/>
    </row>
    <row r="225" s="1" customFormat="true" ht="27" hidden="false" customHeight="true" outlineLevel="0" collapsed="false">
      <c r="A225" s="35" t="s">
        <v>395</v>
      </c>
      <c r="B225" s="33" t="s">
        <v>396</v>
      </c>
      <c r="C225" s="34" t="n">
        <v>197.181</v>
      </c>
      <c r="D225" s="14" t="n">
        <v>35</v>
      </c>
      <c r="E225" s="14" t="n">
        <v>102.181</v>
      </c>
      <c r="F225" s="14" t="n">
        <v>102.181</v>
      </c>
      <c r="G225" s="34"/>
      <c r="H225" s="34"/>
      <c r="I225" s="14"/>
      <c r="J225" s="14" t="n">
        <v>60</v>
      </c>
      <c r="K225" s="14"/>
      <c r="L225" s="14"/>
      <c r="M225" s="14"/>
      <c r="N225" s="14"/>
      <c r="O225" s="14"/>
    </row>
    <row r="226" s="1" customFormat="true" ht="27" hidden="false" customHeight="true" outlineLevel="0" collapsed="false">
      <c r="A226" s="35" t="s">
        <v>397</v>
      </c>
      <c r="B226" s="33" t="s">
        <v>398</v>
      </c>
      <c r="C226" s="34" t="n">
        <v>567.40711</v>
      </c>
      <c r="D226" s="14" t="n">
        <v>539.44711</v>
      </c>
      <c r="E226" s="14" t="n">
        <v>27.96</v>
      </c>
      <c r="F226" s="14" t="n">
        <v>27.96</v>
      </c>
      <c r="G226" s="34"/>
      <c r="H226" s="34"/>
      <c r="I226" s="14"/>
      <c r="J226" s="14"/>
      <c r="K226" s="14"/>
      <c r="L226" s="14"/>
      <c r="M226" s="14"/>
      <c r="N226" s="14"/>
      <c r="O226" s="14"/>
    </row>
    <row r="227" s="1" customFormat="true" ht="27" hidden="false" customHeight="true" outlineLevel="0" collapsed="false">
      <c r="A227" s="35" t="s">
        <v>399</v>
      </c>
      <c r="B227" s="33" t="s">
        <v>400</v>
      </c>
      <c r="C227" s="34" t="n">
        <v>65.933832</v>
      </c>
      <c r="D227" s="14" t="n">
        <v>65.933832</v>
      </c>
      <c r="E227" s="14"/>
      <c r="F227" s="14"/>
      <c r="G227" s="34"/>
      <c r="H227" s="34"/>
      <c r="I227" s="14"/>
      <c r="J227" s="14"/>
      <c r="K227" s="14"/>
      <c r="L227" s="14"/>
      <c r="M227" s="14"/>
      <c r="N227" s="14"/>
      <c r="O227" s="14"/>
    </row>
    <row r="228" s="1" customFormat="true" ht="27" hidden="false" customHeight="true" outlineLevel="0" collapsed="false">
      <c r="A228" s="35" t="s">
        <v>401</v>
      </c>
      <c r="B228" s="33" t="s">
        <v>402</v>
      </c>
      <c r="C228" s="34" t="n">
        <v>478.7845</v>
      </c>
      <c r="D228" s="14" t="n">
        <v>286.7845</v>
      </c>
      <c r="E228" s="14" t="n">
        <v>192</v>
      </c>
      <c r="F228" s="14" t="n">
        <v>192</v>
      </c>
      <c r="G228" s="34"/>
      <c r="H228" s="34"/>
      <c r="I228" s="14"/>
      <c r="J228" s="14"/>
      <c r="K228" s="14"/>
      <c r="L228" s="14"/>
      <c r="M228" s="14"/>
      <c r="N228" s="14"/>
      <c r="O228" s="14"/>
    </row>
    <row r="229" s="1" customFormat="true" ht="27" hidden="false" customHeight="true" outlineLevel="0" collapsed="false">
      <c r="A229" s="35" t="s">
        <v>205</v>
      </c>
      <c r="B229" s="33" t="s">
        <v>403</v>
      </c>
      <c r="C229" s="34" t="n">
        <v>1250.97356</v>
      </c>
      <c r="D229" s="14" t="n">
        <v>258.598</v>
      </c>
      <c r="E229" s="14" t="n">
        <v>992.37556</v>
      </c>
      <c r="F229" s="14" t="n">
        <v>992.37556</v>
      </c>
      <c r="G229" s="34"/>
      <c r="H229" s="34"/>
      <c r="I229" s="14"/>
      <c r="J229" s="14"/>
      <c r="K229" s="14"/>
      <c r="L229" s="14"/>
      <c r="M229" s="14"/>
      <c r="N229" s="14"/>
      <c r="O229" s="14"/>
    </row>
    <row r="230" s="1" customFormat="true" ht="27" hidden="false" customHeight="true" outlineLevel="0" collapsed="false">
      <c r="A230" s="35" t="s">
        <v>404</v>
      </c>
      <c r="B230" s="33" t="s">
        <v>405</v>
      </c>
      <c r="C230" s="34" t="n">
        <v>750.898</v>
      </c>
      <c r="D230" s="14" t="n">
        <v>144.898</v>
      </c>
      <c r="E230" s="14" t="n">
        <v>606</v>
      </c>
      <c r="F230" s="14" t="n">
        <v>606</v>
      </c>
      <c r="G230" s="34"/>
      <c r="H230" s="34"/>
      <c r="I230" s="14"/>
      <c r="J230" s="14"/>
      <c r="K230" s="14"/>
      <c r="L230" s="14"/>
      <c r="M230" s="14"/>
      <c r="N230" s="14"/>
      <c r="O230" s="14"/>
    </row>
    <row r="231" s="1" customFormat="true" ht="27" hidden="false" customHeight="true" outlineLevel="0" collapsed="false">
      <c r="A231" s="35" t="s">
        <v>406</v>
      </c>
      <c r="B231" s="33" t="s">
        <v>407</v>
      </c>
      <c r="C231" s="34" t="n">
        <v>500.07556</v>
      </c>
      <c r="D231" s="14" t="n">
        <v>113.7</v>
      </c>
      <c r="E231" s="14" t="n">
        <v>386.37556</v>
      </c>
      <c r="F231" s="14" t="n">
        <v>386.37556</v>
      </c>
      <c r="G231" s="34"/>
      <c r="H231" s="34"/>
      <c r="I231" s="14"/>
      <c r="J231" s="14"/>
      <c r="K231" s="14"/>
      <c r="L231" s="14"/>
      <c r="M231" s="14"/>
      <c r="N231" s="14"/>
      <c r="O231" s="14"/>
    </row>
    <row r="232" s="1" customFormat="true" ht="27" hidden="false" customHeight="true" outlineLevel="0" collapsed="false">
      <c r="A232" s="35" t="s">
        <v>90</v>
      </c>
      <c r="B232" s="33" t="s">
        <v>408</v>
      </c>
      <c r="C232" s="34" t="n">
        <v>2290.790744</v>
      </c>
      <c r="D232" s="14"/>
      <c r="E232" s="14" t="n">
        <v>2290.290744</v>
      </c>
      <c r="F232" s="14" t="n">
        <v>2290.290744</v>
      </c>
      <c r="G232" s="34"/>
      <c r="H232" s="34"/>
      <c r="I232" s="14"/>
      <c r="J232" s="14" t="n">
        <v>0.25</v>
      </c>
      <c r="K232" s="14"/>
      <c r="L232" s="14"/>
      <c r="M232" s="14"/>
      <c r="N232" s="14" t="n">
        <v>0.25</v>
      </c>
      <c r="O232" s="14"/>
    </row>
    <row r="233" s="1" customFormat="true" ht="27" hidden="false" customHeight="true" outlineLevel="0" collapsed="false">
      <c r="A233" s="35" t="s">
        <v>409</v>
      </c>
      <c r="B233" s="33" t="s">
        <v>410</v>
      </c>
      <c r="C233" s="34" t="n">
        <v>812.558358</v>
      </c>
      <c r="D233" s="14"/>
      <c r="E233" s="14" t="n">
        <v>812.558358</v>
      </c>
      <c r="F233" s="14" t="n">
        <v>812.558358</v>
      </c>
      <c r="G233" s="34"/>
      <c r="H233" s="34"/>
      <c r="I233" s="14"/>
      <c r="J233" s="14"/>
      <c r="K233" s="14"/>
      <c r="L233" s="14"/>
      <c r="M233" s="14"/>
      <c r="N233" s="14"/>
      <c r="O233" s="14"/>
    </row>
    <row r="234" s="1" customFormat="true" ht="27" hidden="false" customHeight="true" outlineLevel="0" collapsed="false">
      <c r="A234" s="35" t="s">
        <v>411</v>
      </c>
      <c r="B234" s="33" t="s">
        <v>412</v>
      </c>
      <c r="C234" s="34" t="n">
        <v>1302.15152</v>
      </c>
      <c r="D234" s="14"/>
      <c r="E234" s="14" t="n">
        <v>1301.65152</v>
      </c>
      <c r="F234" s="14" t="n">
        <v>1301.65152</v>
      </c>
      <c r="G234" s="34"/>
      <c r="H234" s="34"/>
      <c r="I234" s="14"/>
      <c r="J234" s="14" t="n">
        <v>0.25</v>
      </c>
      <c r="K234" s="14"/>
      <c r="L234" s="14"/>
      <c r="M234" s="14"/>
      <c r="N234" s="14" t="n">
        <v>0.25</v>
      </c>
      <c r="O234" s="14"/>
    </row>
    <row r="235" s="1" customFormat="true" ht="27" hidden="false" customHeight="true" outlineLevel="0" collapsed="false">
      <c r="A235" s="35" t="s">
        <v>413</v>
      </c>
      <c r="B235" s="33" t="s">
        <v>414</v>
      </c>
      <c r="C235" s="34" t="n">
        <v>2.015832</v>
      </c>
      <c r="D235" s="14"/>
      <c r="E235" s="14" t="n">
        <v>2.015832</v>
      </c>
      <c r="F235" s="14" t="n">
        <v>2.015832</v>
      </c>
      <c r="G235" s="34"/>
      <c r="H235" s="34"/>
      <c r="I235" s="14"/>
      <c r="J235" s="14"/>
      <c r="K235" s="14"/>
      <c r="L235" s="14"/>
      <c r="M235" s="14"/>
      <c r="N235" s="14"/>
      <c r="O235" s="14"/>
    </row>
    <row r="236" s="1" customFormat="true" ht="27" hidden="false" customHeight="true" outlineLevel="0" collapsed="false">
      <c r="A236" s="35" t="s">
        <v>415</v>
      </c>
      <c r="B236" s="33" t="s">
        <v>416</v>
      </c>
      <c r="C236" s="34" t="n">
        <v>174.065034</v>
      </c>
      <c r="D236" s="14"/>
      <c r="E236" s="14" t="n">
        <v>174.065034</v>
      </c>
      <c r="F236" s="14" t="n">
        <v>174.065034</v>
      </c>
      <c r="G236" s="34"/>
      <c r="H236" s="34"/>
      <c r="I236" s="14"/>
      <c r="J236" s="14"/>
      <c r="K236" s="14"/>
      <c r="L236" s="14"/>
      <c r="M236" s="14"/>
      <c r="N236" s="14"/>
      <c r="O236" s="14"/>
    </row>
    <row r="237" s="1" customFormat="true" ht="27" hidden="false" customHeight="true" outlineLevel="0" collapsed="false">
      <c r="A237" s="35" t="s">
        <v>417</v>
      </c>
      <c r="B237" s="33" t="s">
        <v>418</v>
      </c>
      <c r="C237" s="34" t="n">
        <v>5190.258877</v>
      </c>
      <c r="D237" s="14"/>
      <c r="E237" s="14" t="n">
        <v>5190.258877</v>
      </c>
      <c r="F237" s="14" t="n">
        <v>5190.258877</v>
      </c>
      <c r="G237" s="34"/>
      <c r="H237" s="34"/>
      <c r="I237" s="14"/>
      <c r="J237" s="14"/>
      <c r="K237" s="14"/>
      <c r="L237" s="14"/>
      <c r="M237" s="14"/>
      <c r="N237" s="14"/>
      <c r="O237" s="14"/>
    </row>
    <row r="238" s="1" customFormat="true" ht="27" hidden="false" customHeight="true" outlineLevel="0" collapsed="false">
      <c r="A238" s="35" t="s">
        <v>419</v>
      </c>
      <c r="B238" s="33" t="s">
        <v>420</v>
      </c>
      <c r="C238" s="34" t="n">
        <v>1390</v>
      </c>
      <c r="D238" s="14"/>
      <c r="E238" s="14" t="n">
        <v>1390</v>
      </c>
      <c r="F238" s="14" t="n">
        <v>1390</v>
      </c>
      <c r="G238" s="34"/>
      <c r="H238" s="34"/>
      <c r="I238" s="14"/>
      <c r="J238" s="14"/>
      <c r="K238" s="14"/>
      <c r="L238" s="14"/>
      <c r="M238" s="14"/>
      <c r="N238" s="14"/>
      <c r="O238" s="14"/>
    </row>
    <row r="239" s="1" customFormat="true" ht="27" hidden="false" customHeight="true" outlineLevel="0" collapsed="false">
      <c r="A239" s="35" t="s">
        <v>421</v>
      </c>
      <c r="B239" s="33" t="s">
        <v>422</v>
      </c>
      <c r="C239" s="34" t="n">
        <v>3800</v>
      </c>
      <c r="D239" s="14"/>
      <c r="E239" s="14" t="n">
        <v>3800</v>
      </c>
      <c r="F239" s="14" t="n">
        <v>3800</v>
      </c>
      <c r="G239" s="34"/>
      <c r="H239" s="34"/>
      <c r="I239" s="14"/>
      <c r="J239" s="14"/>
      <c r="K239" s="14"/>
      <c r="L239" s="14"/>
      <c r="M239" s="14"/>
      <c r="N239" s="14"/>
      <c r="O239" s="14"/>
    </row>
    <row r="240" s="1" customFormat="true" ht="27" hidden="false" customHeight="true" outlineLevel="0" collapsed="false">
      <c r="A240" s="35" t="s">
        <v>423</v>
      </c>
      <c r="B240" s="33" t="s">
        <v>424</v>
      </c>
      <c r="C240" s="34" t="n">
        <v>0.258877</v>
      </c>
      <c r="D240" s="14"/>
      <c r="E240" s="14" t="n">
        <v>0.258877</v>
      </c>
      <c r="F240" s="14" t="n">
        <v>0.258877</v>
      </c>
      <c r="G240" s="34"/>
      <c r="H240" s="34"/>
      <c r="I240" s="14"/>
      <c r="J240" s="14"/>
      <c r="K240" s="14"/>
      <c r="L240" s="14"/>
      <c r="M240" s="14"/>
      <c r="N240" s="14"/>
      <c r="O240" s="14"/>
    </row>
    <row r="241" s="1" customFormat="true" ht="27" hidden="false" customHeight="true" outlineLevel="0" collapsed="false">
      <c r="A241" s="35" t="s">
        <v>425</v>
      </c>
      <c r="B241" s="33" t="s">
        <v>426</v>
      </c>
      <c r="C241" s="34" t="n">
        <v>1623</v>
      </c>
      <c r="D241" s="14"/>
      <c r="E241" s="14" t="n">
        <v>1623</v>
      </c>
      <c r="F241" s="14" t="n">
        <v>1623</v>
      </c>
      <c r="G241" s="34"/>
      <c r="H241" s="34"/>
      <c r="I241" s="14"/>
      <c r="J241" s="14"/>
      <c r="K241" s="14"/>
      <c r="L241" s="14"/>
      <c r="M241" s="14"/>
      <c r="N241" s="14"/>
      <c r="O241" s="14"/>
    </row>
    <row r="242" s="1" customFormat="true" ht="27" hidden="false" customHeight="true" outlineLevel="0" collapsed="false">
      <c r="A242" s="35" t="s">
        <v>427</v>
      </c>
      <c r="B242" s="33" t="s">
        <v>428</v>
      </c>
      <c r="C242" s="34" t="n">
        <v>1623</v>
      </c>
      <c r="D242" s="14"/>
      <c r="E242" s="14" t="n">
        <v>1623</v>
      </c>
      <c r="F242" s="14" t="n">
        <v>1623</v>
      </c>
      <c r="G242" s="34"/>
      <c r="H242" s="34"/>
      <c r="I242" s="14"/>
      <c r="J242" s="14"/>
      <c r="K242" s="14"/>
      <c r="L242" s="14"/>
      <c r="M242" s="14"/>
      <c r="N242" s="14"/>
      <c r="O242" s="14"/>
    </row>
    <row r="243" s="1" customFormat="true" ht="27" hidden="false" customHeight="true" outlineLevel="0" collapsed="false">
      <c r="A243" s="35" t="s">
        <v>429</v>
      </c>
      <c r="B243" s="33" t="s">
        <v>430</v>
      </c>
      <c r="C243" s="34" t="n">
        <v>155</v>
      </c>
      <c r="D243" s="14"/>
      <c r="E243" s="14" t="n">
        <v>155</v>
      </c>
      <c r="F243" s="14" t="n">
        <v>155</v>
      </c>
      <c r="G243" s="34"/>
      <c r="H243" s="34"/>
      <c r="I243" s="14"/>
      <c r="J243" s="14"/>
      <c r="K243" s="14"/>
      <c r="L243" s="14"/>
      <c r="M243" s="14"/>
      <c r="N243" s="14"/>
      <c r="O243" s="14"/>
    </row>
    <row r="244" s="1" customFormat="true" ht="27" hidden="false" customHeight="true" outlineLevel="0" collapsed="false">
      <c r="A244" s="35" t="s">
        <v>431</v>
      </c>
      <c r="B244" s="33" t="s">
        <v>432</v>
      </c>
      <c r="C244" s="34" t="n">
        <v>155</v>
      </c>
      <c r="D244" s="14"/>
      <c r="E244" s="14" t="n">
        <v>155</v>
      </c>
      <c r="F244" s="14" t="n">
        <v>155</v>
      </c>
      <c r="G244" s="34"/>
      <c r="H244" s="34"/>
      <c r="I244" s="14"/>
      <c r="J244" s="14"/>
      <c r="K244" s="14"/>
      <c r="L244" s="14"/>
      <c r="M244" s="14"/>
      <c r="N244" s="14"/>
      <c r="O244" s="14"/>
    </row>
    <row r="245" s="1" customFormat="true" ht="27" hidden="false" customHeight="true" outlineLevel="0" collapsed="false">
      <c r="A245" s="35" t="s">
        <v>433</v>
      </c>
      <c r="B245" s="33" t="s">
        <v>434</v>
      </c>
      <c r="C245" s="34" t="n">
        <v>389.5132</v>
      </c>
      <c r="D245" s="14" t="n">
        <v>36.4335</v>
      </c>
      <c r="E245" s="14" t="n">
        <v>345.0797</v>
      </c>
      <c r="F245" s="14" t="n">
        <v>345.0797</v>
      </c>
      <c r="G245" s="34"/>
      <c r="H245" s="34"/>
      <c r="I245" s="14"/>
      <c r="J245" s="14"/>
      <c r="K245" s="14"/>
      <c r="L245" s="14"/>
      <c r="M245" s="14"/>
      <c r="N245" s="14" t="n">
        <v>8</v>
      </c>
      <c r="O245" s="14"/>
    </row>
    <row r="246" s="1" customFormat="true" ht="27" hidden="false" customHeight="true" outlineLevel="0" collapsed="false">
      <c r="A246" s="35" t="s">
        <v>435</v>
      </c>
      <c r="B246" s="33" t="s">
        <v>48</v>
      </c>
      <c r="C246" s="34" t="n">
        <v>211.8597</v>
      </c>
      <c r="D246" s="14"/>
      <c r="E246" s="14" t="n">
        <v>209.8597</v>
      </c>
      <c r="F246" s="14" t="n">
        <v>209.8597</v>
      </c>
      <c r="G246" s="34"/>
      <c r="H246" s="34"/>
      <c r="I246" s="14"/>
      <c r="J246" s="14"/>
      <c r="K246" s="14"/>
      <c r="L246" s="14"/>
      <c r="M246" s="14"/>
      <c r="N246" s="14" t="n">
        <v>2</v>
      </c>
      <c r="O246" s="14"/>
    </row>
    <row r="247" s="1" customFormat="true" ht="27" hidden="false" customHeight="true" outlineLevel="0" collapsed="false">
      <c r="A247" s="35" t="s">
        <v>436</v>
      </c>
      <c r="B247" s="33" t="s">
        <v>437</v>
      </c>
      <c r="C247" s="34" t="n">
        <v>36.4335</v>
      </c>
      <c r="D247" s="14" t="n">
        <v>36.4335</v>
      </c>
      <c r="E247" s="14"/>
      <c r="F247" s="14"/>
      <c r="G247" s="34"/>
      <c r="H247" s="34"/>
      <c r="I247" s="14"/>
      <c r="J247" s="14"/>
      <c r="K247" s="14"/>
      <c r="L247" s="14"/>
      <c r="M247" s="14"/>
      <c r="N247" s="14"/>
      <c r="O247" s="14"/>
    </row>
    <row r="248" s="1" customFormat="true" ht="27" hidden="false" customHeight="true" outlineLevel="0" collapsed="false">
      <c r="A248" s="35" t="s">
        <v>438</v>
      </c>
      <c r="B248" s="33" t="s">
        <v>439</v>
      </c>
      <c r="C248" s="34" t="n">
        <v>114.02</v>
      </c>
      <c r="D248" s="14"/>
      <c r="E248" s="14" t="n">
        <v>108.02</v>
      </c>
      <c r="F248" s="14" t="n">
        <v>108.02</v>
      </c>
      <c r="G248" s="34"/>
      <c r="H248" s="34"/>
      <c r="I248" s="14"/>
      <c r="J248" s="14"/>
      <c r="K248" s="14"/>
      <c r="L248" s="14"/>
      <c r="M248" s="14"/>
      <c r="N248" s="14" t="n">
        <v>6</v>
      </c>
      <c r="O248" s="14"/>
    </row>
    <row r="249" s="1" customFormat="true" ht="27" hidden="false" customHeight="true" outlineLevel="0" collapsed="false">
      <c r="A249" s="35" t="s">
        <v>440</v>
      </c>
      <c r="B249" s="33" t="s">
        <v>441</v>
      </c>
      <c r="C249" s="34" t="n">
        <v>27.2</v>
      </c>
      <c r="D249" s="14"/>
      <c r="E249" s="14" t="n">
        <v>27.2</v>
      </c>
      <c r="F249" s="14" t="n">
        <v>27.2</v>
      </c>
      <c r="G249" s="34"/>
      <c r="H249" s="34"/>
      <c r="I249" s="14"/>
      <c r="J249" s="14"/>
      <c r="K249" s="14"/>
      <c r="L249" s="14"/>
      <c r="M249" s="14"/>
      <c r="N249" s="14"/>
      <c r="O249" s="14"/>
    </row>
    <row r="250" s="1" customFormat="true" ht="27" hidden="false" customHeight="true" outlineLevel="0" collapsed="false">
      <c r="A250" s="35" t="s">
        <v>333</v>
      </c>
      <c r="B250" s="33" t="s">
        <v>442</v>
      </c>
      <c r="C250" s="34" t="n">
        <v>6</v>
      </c>
      <c r="D250" s="14"/>
      <c r="E250" s="14" t="n">
        <v>6</v>
      </c>
      <c r="F250" s="14" t="n">
        <v>6</v>
      </c>
      <c r="G250" s="34"/>
      <c r="H250" s="34"/>
      <c r="I250" s="14"/>
      <c r="J250" s="14"/>
      <c r="K250" s="14"/>
      <c r="L250" s="14"/>
      <c r="M250" s="14"/>
      <c r="N250" s="14"/>
      <c r="O250" s="14"/>
    </row>
    <row r="251" s="1" customFormat="true" ht="27" hidden="false" customHeight="true" outlineLevel="0" collapsed="false">
      <c r="A251" s="35" t="s">
        <v>443</v>
      </c>
      <c r="B251" s="33" t="s">
        <v>444</v>
      </c>
      <c r="C251" s="34" t="n">
        <v>6</v>
      </c>
      <c r="D251" s="14"/>
      <c r="E251" s="14" t="n">
        <v>6</v>
      </c>
      <c r="F251" s="14" t="n">
        <v>6</v>
      </c>
      <c r="G251" s="34"/>
      <c r="H251" s="34"/>
      <c r="I251" s="14"/>
      <c r="J251" s="14"/>
      <c r="K251" s="14"/>
      <c r="L251" s="14"/>
      <c r="M251" s="14"/>
      <c r="N251" s="14"/>
      <c r="O251" s="14"/>
    </row>
    <row r="252" s="1" customFormat="true" ht="27" hidden="false" customHeight="true" outlineLevel="0" collapsed="false">
      <c r="A252" s="35" t="s">
        <v>445</v>
      </c>
      <c r="B252" s="33" t="s">
        <v>446</v>
      </c>
      <c r="C252" s="34" t="n">
        <v>240.1</v>
      </c>
      <c r="D252" s="14" t="n">
        <v>240.1</v>
      </c>
      <c r="E252" s="14"/>
      <c r="F252" s="14"/>
      <c r="G252" s="34"/>
      <c r="H252" s="34"/>
      <c r="I252" s="14"/>
      <c r="J252" s="14"/>
      <c r="K252" s="14"/>
      <c r="L252" s="14"/>
      <c r="M252" s="14"/>
      <c r="N252" s="14"/>
      <c r="O252" s="14"/>
    </row>
    <row r="253" s="1" customFormat="true" ht="27" hidden="false" customHeight="true" outlineLevel="0" collapsed="false">
      <c r="A253" s="35" t="s">
        <v>447</v>
      </c>
      <c r="B253" s="33" t="s">
        <v>448</v>
      </c>
      <c r="C253" s="34" t="n">
        <v>240.1</v>
      </c>
      <c r="D253" s="14" t="n">
        <v>240.1</v>
      </c>
      <c r="E253" s="14"/>
      <c r="F253" s="14"/>
      <c r="G253" s="34"/>
      <c r="H253" s="34"/>
      <c r="I253" s="14"/>
      <c r="J253" s="14"/>
      <c r="K253" s="14"/>
      <c r="L253" s="14"/>
      <c r="M253" s="14"/>
      <c r="N253" s="14"/>
      <c r="O253" s="14"/>
    </row>
    <row r="254" s="1" customFormat="true" ht="27" hidden="false" customHeight="true" outlineLevel="0" collapsed="false">
      <c r="A254" s="35" t="s">
        <v>154</v>
      </c>
      <c r="B254" s="33" t="s">
        <v>449</v>
      </c>
      <c r="C254" s="34" t="n">
        <v>15.62</v>
      </c>
      <c r="D254" s="14" t="n">
        <v>15.62</v>
      </c>
      <c r="E254" s="14"/>
      <c r="F254" s="14"/>
      <c r="G254" s="34"/>
      <c r="H254" s="34"/>
      <c r="I254" s="14"/>
      <c r="J254" s="14"/>
      <c r="K254" s="14"/>
      <c r="L254" s="14"/>
      <c r="M254" s="14"/>
      <c r="N254" s="14"/>
      <c r="O254" s="14"/>
    </row>
    <row r="255" s="1" customFormat="true" ht="27" hidden="false" customHeight="true" outlineLevel="0" collapsed="false">
      <c r="A255" s="35" t="s">
        <v>450</v>
      </c>
      <c r="B255" s="33" t="s">
        <v>451</v>
      </c>
      <c r="C255" s="34" t="n">
        <v>15.62</v>
      </c>
      <c r="D255" s="14" t="n">
        <v>15.62</v>
      </c>
      <c r="E255" s="14"/>
      <c r="F255" s="14"/>
      <c r="G255" s="34"/>
      <c r="H255" s="34"/>
      <c r="I255" s="14"/>
      <c r="J255" s="14"/>
      <c r="K255" s="14"/>
      <c r="L255" s="14"/>
      <c r="M255" s="14"/>
      <c r="N255" s="14"/>
      <c r="O255" s="14"/>
    </row>
    <row r="256" s="1" customFormat="true" ht="27" hidden="false" customHeight="true" outlineLevel="0" collapsed="false">
      <c r="A256" s="32" t="s">
        <v>452</v>
      </c>
      <c r="B256" s="33" t="s">
        <v>453</v>
      </c>
      <c r="C256" s="34" t="n">
        <v>4589.804928</v>
      </c>
      <c r="D256" s="14" t="n">
        <v>3311.094128</v>
      </c>
      <c r="E256" s="14" t="n">
        <v>1278.7108</v>
      </c>
      <c r="F256" s="14" t="n">
        <v>1278.7108</v>
      </c>
      <c r="G256" s="34"/>
      <c r="H256" s="34"/>
      <c r="I256" s="14"/>
      <c r="J256" s="14"/>
      <c r="K256" s="14"/>
      <c r="L256" s="14"/>
      <c r="M256" s="14"/>
      <c r="N256" s="14"/>
      <c r="O256" s="14"/>
    </row>
    <row r="257" s="1" customFormat="true" ht="27" hidden="false" customHeight="true" outlineLevel="0" collapsed="false">
      <c r="A257" s="35" t="s">
        <v>45</v>
      </c>
      <c r="B257" s="33" t="s">
        <v>454</v>
      </c>
      <c r="C257" s="34" t="n">
        <v>150</v>
      </c>
      <c r="D257" s="14"/>
      <c r="E257" s="14" t="n">
        <v>150</v>
      </c>
      <c r="F257" s="14" t="n">
        <v>150</v>
      </c>
      <c r="G257" s="34"/>
      <c r="H257" s="34"/>
      <c r="I257" s="14"/>
      <c r="J257" s="14"/>
      <c r="K257" s="14"/>
      <c r="L257" s="14"/>
      <c r="M257" s="14"/>
      <c r="N257" s="14"/>
      <c r="O257" s="14"/>
    </row>
    <row r="258" s="1" customFormat="true" ht="27" hidden="false" customHeight="true" outlineLevel="0" collapsed="false">
      <c r="A258" s="35" t="s">
        <v>455</v>
      </c>
      <c r="B258" s="33" t="s">
        <v>456</v>
      </c>
      <c r="C258" s="34" t="n">
        <v>150</v>
      </c>
      <c r="D258" s="14"/>
      <c r="E258" s="14" t="n">
        <v>150</v>
      </c>
      <c r="F258" s="14" t="n">
        <v>150</v>
      </c>
      <c r="G258" s="34"/>
      <c r="H258" s="34"/>
      <c r="I258" s="14"/>
      <c r="J258" s="14"/>
      <c r="K258" s="14"/>
      <c r="L258" s="14"/>
      <c r="M258" s="14"/>
      <c r="N258" s="14"/>
      <c r="O258" s="14"/>
    </row>
    <row r="259" s="1" customFormat="true" ht="27" hidden="false" customHeight="true" outlineLevel="0" collapsed="false">
      <c r="A259" s="35" t="s">
        <v>59</v>
      </c>
      <c r="B259" s="33" t="s">
        <v>457</v>
      </c>
      <c r="C259" s="34" t="n">
        <v>2984.419855</v>
      </c>
      <c r="D259" s="14" t="n">
        <v>1984.419855</v>
      </c>
      <c r="E259" s="14" t="n">
        <v>1000</v>
      </c>
      <c r="F259" s="14" t="n">
        <v>1000</v>
      </c>
      <c r="G259" s="34"/>
      <c r="H259" s="34"/>
      <c r="I259" s="14"/>
      <c r="J259" s="14"/>
      <c r="K259" s="14"/>
      <c r="L259" s="14"/>
      <c r="M259" s="14"/>
      <c r="N259" s="14"/>
      <c r="O259" s="14"/>
    </row>
    <row r="260" s="1" customFormat="true" ht="27" hidden="false" customHeight="true" outlineLevel="0" collapsed="false">
      <c r="A260" s="35" t="s">
        <v>458</v>
      </c>
      <c r="B260" s="33" t="s">
        <v>459</v>
      </c>
      <c r="C260" s="34" t="n">
        <v>1916</v>
      </c>
      <c r="D260" s="14" t="n">
        <v>1916</v>
      </c>
      <c r="E260" s="14"/>
      <c r="F260" s="14"/>
      <c r="G260" s="34"/>
      <c r="H260" s="34"/>
      <c r="I260" s="14"/>
      <c r="J260" s="14"/>
      <c r="K260" s="14"/>
      <c r="L260" s="14"/>
      <c r="M260" s="14"/>
      <c r="N260" s="14"/>
      <c r="O260" s="14"/>
    </row>
    <row r="261" s="1" customFormat="true" ht="27" hidden="false" customHeight="true" outlineLevel="0" collapsed="false">
      <c r="A261" s="35" t="s">
        <v>460</v>
      </c>
      <c r="B261" s="33" t="s">
        <v>461</v>
      </c>
      <c r="C261" s="34" t="n">
        <v>1068.419855</v>
      </c>
      <c r="D261" s="14" t="n">
        <v>68.419855</v>
      </c>
      <c r="E261" s="14" t="n">
        <v>1000</v>
      </c>
      <c r="F261" s="14" t="n">
        <v>1000</v>
      </c>
      <c r="G261" s="34"/>
      <c r="H261" s="34"/>
      <c r="I261" s="14"/>
      <c r="J261" s="14"/>
      <c r="K261" s="14"/>
      <c r="L261" s="14"/>
      <c r="M261" s="14"/>
      <c r="N261" s="14"/>
      <c r="O261" s="14"/>
    </row>
    <row r="262" s="1" customFormat="true" ht="27" hidden="false" customHeight="true" outlineLevel="0" collapsed="false">
      <c r="A262" s="35" t="s">
        <v>69</v>
      </c>
      <c r="B262" s="33" t="s">
        <v>462</v>
      </c>
      <c r="C262" s="34" t="n">
        <v>437.5934</v>
      </c>
      <c r="D262" s="14" t="n">
        <v>424.5934</v>
      </c>
      <c r="E262" s="14" t="n">
        <v>13</v>
      </c>
      <c r="F262" s="14" t="n">
        <v>13</v>
      </c>
      <c r="G262" s="34"/>
      <c r="H262" s="34"/>
      <c r="I262" s="14"/>
      <c r="J262" s="14"/>
      <c r="K262" s="14"/>
      <c r="L262" s="14"/>
      <c r="M262" s="14"/>
      <c r="N262" s="14"/>
      <c r="O262" s="14"/>
    </row>
    <row r="263" s="1" customFormat="true" ht="27" hidden="false" customHeight="true" outlineLevel="0" collapsed="false">
      <c r="A263" s="35" t="s">
        <v>463</v>
      </c>
      <c r="B263" s="33" t="s">
        <v>464</v>
      </c>
      <c r="C263" s="34" t="n">
        <v>304</v>
      </c>
      <c r="D263" s="14" t="n">
        <v>304</v>
      </c>
      <c r="E263" s="14"/>
      <c r="F263" s="14"/>
      <c r="G263" s="34"/>
      <c r="H263" s="34"/>
      <c r="I263" s="14"/>
      <c r="J263" s="14"/>
      <c r="K263" s="14"/>
      <c r="L263" s="14"/>
      <c r="M263" s="14"/>
      <c r="N263" s="14"/>
      <c r="O263" s="14"/>
    </row>
    <row r="264" s="1" customFormat="true" ht="27" hidden="false" customHeight="true" outlineLevel="0" collapsed="false">
      <c r="A264" s="35" t="s">
        <v>465</v>
      </c>
      <c r="B264" s="33" t="s">
        <v>466</v>
      </c>
      <c r="C264" s="34" t="n">
        <v>27.5934</v>
      </c>
      <c r="D264" s="14" t="n">
        <v>27.5934</v>
      </c>
      <c r="E264" s="14"/>
      <c r="F264" s="14"/>
      <c r="G264" s="34"/>
      <c r="H264" s="34"/>
      <c r="I264" s="14"/>
      <c r="J264" s="14"/>
      <c r="K264" s="14"/>
      <c r="L264" s="14"/>
      <c r="M264" s="14"/>
      <c r="N264" s="14"/>
      <c r="O264" s="14"/>
    </row>
    <row r="265" s="1" customFormat="true" ht="27" hidden="false" customHeight="true" outlineLevel="0" collapsed="false">
      <c r="A265" s="35" t="s">
        <v>467</v>
      </c>
      <c r="B265" s="33" t="s">
        <v>468</v>
      </c>
      <c r="C265" s="34" t="n">
        <v>106</v>
      </c>
      <c r="D265" s="14" t="n">
        <v>93</v>
      </c>
      <c r="E265" s="14" t="n">
        <v>13</v>
      </c>
      <c r="F265" s="14" t="n">
        <v>13</v>
      </c>
      <c r="G265" s="34"/>
      <c r="H265" s="34"/>
      <c r="I265" s="14"/>
      <c r="J265" s="14"/>
      <c r="K265" s="14"/>
      <c r="L265" s="14"/>
      <c r="M265" s="14"/>
      <c r="N265" s="14"/>
      <c r="O265" s="14"/>
    </row>
    <row r="266" s="1" customFormat="true" ht="27" hidden="false" customHeight="true" outlineLevel="0" collapsed="false">
      <c r="A266" s="35" t="s">
        <v>74</v>
      </c>
      <c r="B266" s="33" t="s">
        <v>469</v>
      </c>
      <c r="C266" s="34" t="n">
        <v>495.791673</v>
      </c>
      <c r="D266" s="14" t="n">
        <v>480.080873</v>
      </c>
      <c r="E266" s="14" t="n">
        <v>15.7108</v>
      </c>
      <c r="F266" s="14" t="n">
        <v>15.7108</v>
      </c>
      <c r="G266" s="34"/>
      <c r="H266" s="34"/>
      <c r="I266" s="14"/>
      <c r="J266" s="14"/>
      <c r="K266" s="14"/>
      <c r="L266" s="14"/>
      <c r="M266" s="14"/>
      <c r="N266" s="14"/>
      <c r="O266" s="14"/>
    </row>
    <row r="267" s="1" customFormat="true" ht="27" hidden="false" customHeight="true" outlineLevel="0" collapsed="false">
      <c r="A267" s="35" t="s">
        <v>470</v>
      </c>
      <c r="B267" s="33" t="s">
        <v>471</v>
      </c>
      <c r="C267" s="34" t="n">
        <v>474.959673</v>
      </c>
      <c r="D267" s="14" t="n">
        <v>459.248873</v>
      </c>
      <c r="E267" s="14" t="n">
        <v>15.7108</v>
      </c>
      <c r="F267" s="14" t="n">
        <v>15.7108</v>
      </c>
      <c r="G267" s="34"/>
      <c r="H267" s="34"/>
      <c r="I267" s="14"/>
      <c r="J267" s="14"/>
      <c r="K267" s="14"/>
      <c r="L267" s="14"/>
      <c r="M267" s="14"/>
      <c r="N267" s="14"/>
      <c r="O267" s="14"/>
    </row>
    <row r="268" s="1" customFormat="true" ht="27" hidden="false" customHeight="true" outlineLevel="0" collapsed="false">
      <c r="A268" s="35" t="s">
        <v>472</v>
      </c>
      <c r="B268" s="33" t="s">
        <v>473</v>
      </c>
      <c r="C268" s="34" t="n">
        <v>20.832</v>
      </c>
      <c r="D268" s="14" t="n">
        <v>20.832</v>
      </c>
      <c r="E268" s="14"/>
      <c r="F268" s="14"/>
      <c r="G268" s="34"/>
      <c r="H268" s="34"/>
      <c r="I268" s="14"/>
      <c r="J268" s="14"/>
      <c r="K268" s="14"/>
      <c r="L268" s="14"/>
      <c r="M268" s="14"/>
      <c r="N268" s="14"/>
      <c r="O268" s="14"/>
    </row>
    <row r="269" s="1" customFormat="true" ht="27" hidden="false" customHeight="true" outlineLevel="0" collapsed="false">
      <c r="A269" s="35" t="s">
        <v>154</v>
      </c>
      <c r="B269" s="33" t="s">
        <v>474</v>
      </c>
      <c r="C269" s="34" t="n">
        <v>522</v>
      </c>
      <c r="D269" s="14" t="n">
        <v>422</v>
      </c>
      <c r="E269" s="14" t="n">
        <v>100</v>
      </c>
      <c r="F269" s="14" t="n">
        <v>100</v>
      </c>
      <c r="G269" s="34"/>
      <c r="H269" s="34"/>
      <c r="I269" s="14"/>
      <c r="J269" s="14"/>
      <c r="K269" s="14"/>
      <c r="L269" s="14"/>
      <c r="M269" s="14"/>
      <c r="N269" s="14"/>
      <c r="O269" s="14"/>
    </row>
    <row r="270" s="1" customFormat="true" ht="27" hidden="false" customHeight="true" outlineLevel="0" collapsed="false">
      <c r="A270" s="35" t="s">
        <v>475</v>
      </c>
      <c r="B270" s="33" t="s">
        <v>476</v>
      </c>
      <c r="C270" s="34" t="n">
        <v>522</v>
      </c>
      <c r="D270" s="14" t="n">
        <v>422</v>
      </c>
      <c r="E270" s="14" t="n">
        <v>100</v>
      </c>
      <c r="F270" s="14" t="n">
        <v>100</v>
      </c>
      <c r="G270" s="34"/>
      <c r="H270" s="34"/>
      <c r="I270" s="14"/>
      <c r="J270" s="14"/>
      <c r="K270" s="14"/>
      <c r="L270" s="14"/>
      <c r="M270" s="14"/>
      <c r="N270" s="14"/>
      <c r="O270" s="14"/>
    </row>
    <row r="271" s="1" customFormat="true" ht="27" hidden="false" customHeight="true" outlineLevel="0" collapsed="false">
      <c r="A271" s="32" t="s">
        <v>477</v>
      </c>
      <c r="B271" s="33" t="s">
        <v>478</v>
      </c>
      <c r="C271" s="34" t="n">
        <v>36754.992144</v>
      </c>
      <c r="D271" s="14" t="n">
        <v>2812.394027</v>
      </c>
      <c r="E271" s="14" t="n">
        <v>33401.04691</v>
      </c>
      <c r="F271" s="14" t="n">
        <v>14528.270046</v>
      </c>
      <c r="G271" s="34" t="n">
        <v>18872.776864</v>
      </c>
      <c r="H271" s="34"/>
      <c r="I271" s="14"/>
      <c r="J271" s="14"/>
      <c r="K271" s="14"/>
      <c r="L271" s="14"/>
      <c r="M271" s="14"/>
      <c r="N271" s="14" t="n">
        <v>541.551207</v>
      </c>
      <c r="O271" s="14"/>
    </row>
    <row r="272" s="1" customFormat="true" ht="27" hidden="false" customHeight="true" outlineLevel="0" collapsed="false">
      <c r="A272" s="35" t="s">
        <v>45</v>
      </c>
      <c r="B272" s="33" t="s">
        <v>479</v>
      </c>
      <c r="C272" s="34" t="n">
        <v>4219.032353</v>
      </c>
      <c r="D272" s="14"/>
      <c r="E272" s="14" t="n">
        <v>3783.032353</v>
      </c>
      <c r="F272" s="14" t="n">
        <v>3783.032353</v>
      </c>
      <c r="G272" s="34"/>
      <c r="H272" s="34"/>
      <c r="I272" s="14"/>
      <c r="J272" s="14"/>
      <c r="K272" s="14"/>
      <c r="L272" s="14"/>
      <c r="M272" s="14"/>
      <c r="N272" s="14" t="n">
        <v>436</v>
      </c>
      <c r="O272" s="14"/>
    </row>
    <row r="273" s="1" customFormat="true" ht="27" hidden="false" customHeight="true" outlineLevel="0" collapsed="false">
      <c r="A273" s="35" t="s">
        <v>480</v>
      </c>
      <c r="B273" s="33" t="s">
        <v>48</v>
      </c>
      <c r="C273" s="34" t="n">
        <v>1289.808575</v>
      </c>
      <c r="D273" s="14"/>
      <c r="E273" s="14" t="n">
        <v>1183.808575</v>
      </c>
      <c r="F273" s="14" t="n">
        <v>1183.808575</v>
      </c>
      <c r="G273" s="34"/>
      <c r="H273" s="34"/>
      <c r="I273" s="14"/>
      <c r="J273" s="14"/>
      <c r="K273" s="14"/>
      <c r="L273" s="14"/>
      <c r="M273" s="14"/>
      <c r="N273" s="14" t="n">
        <v>106</v>
      </c>
      <c r="O273" s="14"/>
    </row>
    <row r="274" s="1" customFormat="true" ht="27" hidden="false" customHeight="true" outlineLevel="0" collapsed="false">
      <c r="A274" s="35" t="s">
        <v>481</v>
      </c>
      <c r="B274" s="33" t="s">
        <v>50</v>
      </c>
      <c r="C274" s="34" t="n">
        <v>186.9</v>
      </c>
      <c r="D274" s="14"/>
      <c r="E274" s="14" t="n">
        <v>126.9</v>
      </c>
      <c r="F274" s="14" t="n">
        <v>126.9</v>
      </c>
      <c r="G274" s="34"/>
      <c r="H274" s="34"/>
      <c r="I274" s="14"/>
      <c r="J274" s="14"/>
      <c r="K274" s="14"/>
      <c r="L274" s="14"/>
      <c r="M274" s="14"/>
      <c r="N274" s="14" t="n">
        <v>60</v>
      </c>
      <c r="O274" s="14"/>
    </row>
    <row r="275" s="1" customFormat="true" ht="27" hidden="false" customHeight="true" outlineLevel="0" collapsed="false">
      <c r="A275" s="35" t="s">
        <v>482</v>
      </c>
      <c r="B275" s="33" t="s">
        <v>483</v>
      </c>
      <c r="C275" s="34" t="n">
        <v>21.821628</v>
      </c>
      <c r="D275" s="14"/>
      <c r="E275" s="14" t="n">
        <v>21.821628</v>
      </c>
      <c r="F275" s="14" t="n">
        <v>21.821628</v>
      </c>
      <c r="G275" s="34"/>
      <c r="H275" s="34"/>
      <c r="I275" s="14"/>
      <c r="J275" s="14"/>
      <c r="K275" s="14"/>
      <c r="L275" s="14"/>
      <c r="M275" s="14"/>
      <c r="N275" s="14"/>
      <c r="O275" s="14"/>
    </row>
    <row r="276" s="1" customFormat="true" ht="27" hidden="false" customHeight="true" outlineLevel="0" collapsed="false">
      <c r="A276" s="35" t="s">
        <v>484</v>
      </c>
      <c r="B276" s="33" t="s">
        <v>485</v>
      </c>
      <c r="C276" s="34" t="n">
        <v>68</v>
      </c>
      <c r="D276" s="14"/>
      <c r="E276" s="14"/>
      <c r="F276" s="14"/>
      <c r="G276" s="34"/>
      <c r="H276" s="34"/>
      <c r="I276" s="14"/>
      <c r="J276" s="14"/>
      <c r="K276" s="14"/>
      <c r="L276" s="14"/>
      <c r="M276" s="14"/>
      <c r="N276" s="14" t="n">
        <v>68</v>
      </c>
      <c r="O276" s="14"/>
    </row>
    <row r="277" s="1" customFormat="true" ht="27" hidden="false" customHeight="true" outlineLevel="0" collapsed="false">
      <c r="A277" s="35" t="s">
        <v>486</v>
      </c>
      <c r="B277" s="33" t="s">
        <v>487</v>
      </c>
      <c r="C277" s="34" t="n">
        <v>2652.50215</v>
      </c>
      <c r="D277" s="14"/>
      <c r="E277" s="14" t="n">
        <v>2450.50215</v>
      </c>
      <c r="F277" s="14" t="n">
        <v>2450.50215</v>
      </c>
      <c r="G277" s="34"/>
      <c r="H277" s="34"/>
      <c r="I277" s="14"/>
      <c r="J277" s="14"/>
      <c r="K277" s="14"/>
      <c r="L277" s="14"/>
      <c r="M277" s="14"/>
      <c r="N277" s="14" t="n">
        <v>202</v>
      </c>
      <c r="O277" s="14"/>
    </row>
    <row r="278" s="1" customFormat="true" ht="27" hidden="false" customHeight="true" outlineLevel="0" collapsed="false">
      <c r="A278" s="35" t="s">
        <v>59</v>
      </c>
      <c r="B278" s="33" t="s">
        <v>488</v>
      </c>
      <c r="C278" s="34" t="n">
        <v>280</v>
      </c>
      <c r="D278" s="14"/>
      <c r="E278" s="14" t="n">
        <v>280</v>
      </c>
      <c r="F278" s="14" t="n">
        <v>280</v>
      </c>
      <c r="G278" s="34"/>
      <c r="H278" s="34"/>
      <c r="I278" s="14"/>
      <c r="J278" s="14"/>
      <c r="K278" s="14"/>
      <c r="L278" s="14"/>
      <c r="M278" s="14"/>
      <c r="N278" s="14"/>
      <c r="O278" s="14"/>
    </row>
    <row r="279" s="1" customFormat="true" ht="27" hidden="false" customHeight="true" outlineLevel="0" collapsed="false">
      <c r="A279" s="35" t="s">
        <v>489</v>
      </c>
      <c r="B279" s="33" t="s">
        <v>490</v>
      </c>
      <c r="C279" s="34" t="n">
        <v>200</v>
      </c>
      <c r="D279" s="14"/>
      <c r="E279" s="14" t="n">
        <v>200</v>
      </c>
      <c r="F279" s="14" t="n">
        <v>200</v>
      </c>
      <c r="G279" s="34"/>
      <c r="H279" s="34"/>
      <c r="I279" s="14"/>
      <c r="J279" s="14"/>
      <c r="K279" s="14"/>
      <c r="L279" s="14"/>
      <c r="M279" s="14"/>
      <c r="N279" s="14"/>
      <c r="O279" s="14"/>
    </row>
    <row r="280" s="1" customFormat="true" ht="27" hidden="false" customHeight="true" outlineLevel="0" collapsed="false">
      <c r="A280" s="35" t="s">
        <v>491</v>
      </c>
      <c r="B280" s="33" t="s">
        <v>492</v>
      </c>
      <c r="C280" s="34" t="n">
        <v>80</v>
      </c>
      <c r="D280" s="14"/>
      <c r="E280" s="14" t="n">
        <v>80</v>
      </c>
      <c r="F280" s="14" t="n">
        <v>80</v>
      </c>
      <c r="G280" s="34"/>
      <c r="H280" s="34"/>
      <c r="I280" s="14"/>
      <c r="J280" s="14"/>
      <c r="K280" s="14"/>
      <c r="L280" s="14"/>
      <c r="M280" s="14"/>
      <c r="N280" s="14"/>
      <c r="O280" s="14"/>
    </row>
    <row r="281" s="1" customFormat="true" ht="27" hidden="false" customHeight="true" outlineLevel="0" collapsed="false">
      <c r="A281" s="35" t="s">
        <v>74</v>
      </c>
      <c r="B281" s="33" t="s">
        <v>493</v>
      </c>
      <c r="C281" s="34" t="n">
        <v>5768.1954</v>
      </c>
      <c r="D281" s="14"/>
      <c r="E281" s="14" t="n">
        <v>5768.1954</v>
      </c>
      <c r="F281" s="14" t="n">
        <v>5768.1954</v>
      </c>
      <c r="G281" s="34"/>
      <c r="H281" s="34"/>
      <c r="I281" s="14"/>
      <c r="J281" s="14"/>
      <c r="K281" s="14"/>
      <c r="L281" s="14"/>
      <c r="M281" s="14"/>
      <c r="N281" s="14"/>
      <c r="O281" s="14"/>
    </row>
    <row r="282" s="1" customFormat="true" ht="27" hidden="false" customHeight="true" outlineLevel="0" collapsed="false">
      <c r="A282" s="35" t="s">
        <v>494</v>
      </c>
      <c r="B282" s="33" t="s">
        <v>495</v>
      </c>
      <c r="C282" s="34" t="n">
        <v>5768.1954</v>
      </c>
      <c r="D282" s="14"/>
      <c r="E282" s="14" t="n">
        <v>5768.1954</v>
      </c>
      <c r="F282" s="14" t="n">
        <v>5768.1954</v>
      </c>
      <c r="G282" s="34"/>
      <c r="H282" s="34"/>
      <c r="I282" s="14"/>
      <c r="J282" s="14"/>
      <c r="K282" s="14"/>
      <c r="L282" s="14"/>
      <c r="M282" s="14"/>
      <c r="N282" s="14"/>
      <c r="O282" s="14"/>
    </row>
    <row r="283" s="1" customFormat="true" ht="27" hidden="false" customHeight="true" outlineLevel="0" collapsed="false">
      <c r="A283" s="35" t="s">
        <v>87</v>
      </c>
      <c r="B283" s="33" t="s">
        <v>496</v>
      </c>
      <c r="C283" s="34" t="n">
        <v>18829.328071</v>
      </c>
      <c r="D283" s="14"/>
      <c r="E283" s="14" t="n">
        <v>18723.776864</v>
      </c>
      <c r="F283" s="14"/>
      <c r="G283" s="34" t="n">
        <v>18723.776864</v>
      </c>
      <c r="H283" s="34"/>
      <c r="I283" s="14"/>
      <c r="J283" s="14"/>
      <c r="K283" s="14"/>
      <c r="L283" s="14"/>
      <c r="M283" s="14"/>
      <c r="N283" s="14" t="n">
        <v>105.551207</v>
      </c>
      <c r="O283" s="14"/>
    </row>
    <row r="284" s="1" customFormat="true" ht="27" hidden="false" customHeight="true" outlineLevel="0" collapsed="false">
      <c r="A284" s="35" t="s">
        <v>497</v>
      </c>
      <c r="B284" s="33" t="s">
        <v>498</v>
      </c>
      <c r="C284" s="34" t="n">
        <v>167.697871</v>
      </c>
      <c r="D284" s="14"/>
      <c r="E284" s="14" t="n">
        <v>167.697871</v>
      </c>
      <c r="F284" s="14"/>
      <c r="G284" s="34" t="n">
        <v>167.697871</v>
      </c>
      <c r="H284" s="34"/>
      <c r="I284" s="14"/>
      <c r="J284" s="14"/>
      <c r="K284" s="14"/>
      <c r="L284" s="14"/>
      <c r="M284" s="14"/>
      <c r="N284" s="14"/>
      <c r="O284" s="14"/>
    </row>
    <row r="285" s="1" customFormat="true" ht="27" hidden="false" customHeight="true" outlineLevel="0" collapsed="false">
      <c r="A285" s="35" t="s">
        <v>499</v>
      </c>
      <c r="B285" s="33" t="s">
        <v>500</v>
      </c>
      <c r="C285" s="34" t="n">
        <v>2000</v>
      </c>
      <c r="D285" s="14"/>
      <c r="E285" s="14" t="n">
        <v>2000</v>
      </c>
      <c r="F285" s="14"/>
      <c r="G285" s="34" t="n">
        <v>2000</v>
      </c>
      <c r="H285" s="34"/>
      <c r="I285" s="14"/>
      <c r="J285" s="14"/>
      <c r="K285" s="14"/>
      <c r="L285" s="14"/>
      <c r="M285" s="14"/>
      <c r="N285" s="14"/>
      <c r="O285" s="14"/>
    </row>
    <row r="286" s="1" customFormat="true" ht="27" hidden="false" customHeight="true" outlineLevel="0" collapsed="false">
      <c r="A286" s="35" t="s">
        <v>501</v>
      </c>
      <c r="B286" s="33" t="s">
        <v>502</v>
      </c>
      <c r="C286" s="34" t="n">
        <v>4791.4709</v>
      </c>
      <c r="D286" s="14"/>
      <c r="E286" s="14" t="n">
        <v>4685.919693</v>
      </c>
      <c r="F286" s="14"/>
      <c r="G286" s="34" t="n">
        <v>4685.919693</v>
      </c>
      <c r="H286" s="34"/>
      <c r="I286" s="14"/>
      <c r="J286" s="14"/>
      <c r="K286" s="14"/>
      <c r="L286" s="14"/>
      <c r="M286" s="14"/>
      <c r="N286" s="14" t="n">
        <v>105.551207</v>
      </c>
      <c r="O286" s="14"/>
    </row>
    <row r="287" s="1" customFormat="true" ht="27" hidden="false" customHeight="true" outlineLevel="0" collapsed="false">
      <c r="A287" s="35" t="s">
        <v>503</v>
      </c>
      <c r="B287" s="33" t="s">
        <v>504</v>
      </c>
      <c r="C287" s="34" t="n">
        <v>6921.7855</v>
      </c>
      <c r="D287" s="14"/>
      <c r="E287" s="14" t="n">
        <v>6921.7855</v>
      </c>
      <c r="F287" s="14"/>
      <c r="G287" s="34" t="n">
        <v>6921.7855</v>
      </c>
      <c r="H287" s="34"/>
      <c r="I287" s="14"/>
      <c r="J287" s="14"/>
      <c r="K287" s="14"/>
      <c r="L287" s="14"/>
      <c r="M287" s="14"/>
      <c r="N287" s="14"/>
      <c r="O287" s="14"/>
    </row>
    <row r="288" s="1" customFormat="true" ht="27" hidden="false" customHeight="true" outlineLevel="0" collapsed="false">
      <c r="A288" s="35" t="s">
        <v>505</v>
      </c>
      <c r="B288" s="33" t="s">
        <v>506</v>
      </c>
      <c r="C288" s="34" t="n">
        <v>814.0738</v>
      </c>
      <c r="D288" s="14"/>
      <c r="E288" s="14" t="n">
        <v>814.0738</v>
      </c>
      <c r="F288" s="14"/>
      <c r="G288" s="34" t="n">
        <v>814.0738</v>
      </c>
      <c r="H288" s="34"/>
      <c r="I288" s="14"/>
      <c r="J288" s="14"/>
      <c r="K288" s="14"/>
      <c r="L288" s="14"/>
      <c r="M288" s="14"/>
      <c r="N288" s="14"/>
      <c r="O288" s="14"/>
    </row>
    <row r="289" s="1" customFormat="true" ht="27" hidden="false" customHeight="true" outlineLevel="0" collapsed="false">
      <c r="A289" s="35" t="s">
        <v>507</v>
      </c>
      <c r="B289" s="33" t="s">
        <v>508</v>
      </c>
      <c r="C289" s="34" t="n">
        <v>4134.3</v>
      </c>
      <c r="D289" s="14"/>
      <c r="E289" s="14" t="n">
        <v>4134.3</v>
      </c>
      <c r="F289" s="14"/>
      <c r="G289" s="34" t="n">
        <v>4134.3</v>
      </c>
      <c r="H289" s="34"/>
      <c r="I289" s="14"/>
      <c r="J289" s="14"/>
      <c r="K289" s="14"/>
      <c r="L289" s="14"/>
      <c r="M289" s="14"/>
      <c r="N289" s="14"/>
      <c r="O289" s="14"/>
    </row>
    <row r="290" s="1" customFormat="true" ht="27" hidden="false" customHeight="true" outlineLevel="0" collapsed="false">
      <c r="A290" s="35" t="s">
        <v>429</v>
      </c>
      <c r="B290" s="33" t="s">
        <v>509</v>
      </c>
      <c r="C290" s="34" t="n">
        <v>149</v>
      </c>
      <c r="D290" s="14"/>
      <c r="E290" s="14" t="n">
        <v>149</v>
      </c>
      <c r="F290" s="14"/>
      <c r="G290" s="34" t="n">
        <v>149</v>
      </c>
      <c r="H290" s="34"/>
      <c r="I290" s="14"/>
      <c r="J290" s="14"/>
      <c r="K290" s="14"/>
      <c r="L290" s="14"/>
      <c r="M290" s="14"/>
      <c r="N290" s="14"/>
      <c r="O290" s="14"/>
    </row>
    <row r="291" s="1" customFormat="true" ht="27" hidden="false" customHeight="true" outlineLevel="0" collapsed="false">
      <c r="A291" s="35" t="s">
        <v>510</v>
      </c>
      <c r="B291" s="33" t="s">
        <v>511</v>
      </c>
      <c r="C291" s="34" t="n">
        <v>149</v>
      </c>
      <c r="D291" s="14"/>
      <c r="E291" s="14" t="n">
        <v>149</v>
      </c>
      <c r="F291" s="14"/>
      <c r="G291" s="34" t="n">
        <v>149</v>
      </c>
      <c r="H291" s="34"/>
      <c r="I291" s="14"/>
      <c r="J291" s="14"/>
      <c r="K291" s="14"/>
      <c r="L291" s="14"/>
      <c r="M291" s="14"/>
      <c r="N291" s="14"/>
      <c r="O291" s="14"/>
    </row>
    <row r="292" s="1" customFormat="true" ht="27" hidden="false" customHeight="true" outlineLevel="0" collapsed="false">
      <c r="A292" s="35" t="s">
        <v>154</v>
      </c>
      <c r="B292" s="33" t="s">
        <v>512</v>
      </c>
      <c r="C292" s="34" t="n">
        <v>7509.43632</v>
      </c>
      <c r="D292" s="14" t="n">
        <v>2812.394027</v>
      </c>
      <c r="E292" s="14" t="n">
        <v>4697.042293</v>
      </c>
      <c r="F292" s="14" t="n">
        <v>4697.042293</v>
      </c>
      <c r="G292" s="34"/>
      <c r="H292" s="34"/>
      <c r="I292" s="14"/>
      <c r="J292" s="14"/>
      <c r="K292" s="14"/>
      <c r="L292" s="14"/>
      <c r="M292" s="14"/>
      <c r="N292" s="14"/>
      <c r="O292" s="14"/>
    </row>
    <row r="293" s="1" customFormat="true" ht="27" hidden="false" customHeight="true" outlineLevel="0" collapsed="false">
      <c r="A293" s="35" t="s">
        <v>513</v>
      </c>
      <c r="B293" s="33" t="s">
        <v>514</v>
      </c>
      <c r="C293" s="34" t="n">
        <v>7509.43632</v>
      </c>
      <c r="D293" s="14" t="n">
        <v>2812.394027</v>
      </c>
      <c r="E293" s="14" t="n">
        <v>4697.042293</v>
      </c>
      <c r="F293" s="14" t="n">
        <v>4697.042293</v>
      </c>
      <c r="G293" s="34"/>
      <c r="H293" s="34"/>
      <c r="I293" s="14"/>
      <c r="J293" s="14"/>
      <c r="K293" s="14"/>
      <c r="L293" s="14"/>
      <c r="M293" s="14"/>
      <c r="N293" s="14"/>
      <c r="O293" s="14"/>
    </row>
    <row r="294" s="1" customFormat="true" ht="27" hidden="false" customHeight="true" outlineLevel="0" collapsed="false">
      <c r="A294" s="32" t="s">
        <v>515</v>
      </c>
      <c r="B294" s="33" t="s">
        <v>516</v>
      </c>
      <c r="C294" s="34" t="n">
        <v>32201.632992</v>
      </c>
      <c r="D294" s="14" t="n">
        <v>7772.011355</v>
      </c>
      <c r="E294" s="14" t="n">
        <v>21761.213025</v>
      </c>
      <c r="F294" s="14" t="n">
        <v>21761.213025</v>
      </c>
      <c r="G294" s="34"/>
      <c r="H294" s="34"/>
      <c r="I294" s="14"/>
      <c r="J294" s="14" t="n">
        <v>21.892045</v>
      </c>
      <c r="K294" s="14"/>
      <c r="L294" s="14"/>
      <c r="M294" s="14"/>
      <c r="N294" s="14" t="n">
        <v>2646.516567</v>
      </c>
      <c r="O294" s="14"/>
    </row>
    <row r="295" s="1" customFormat="true" ht="27" hidden="false" customHeight="true" outlineLevel="0" collapsed="false">
      <c r="A295" s="35" t="s">
        <v>45</v>
      </c>
      <c r="B295" s="33" t="s">
        <v>517</v>
      </c>
      <c r="C295" s="34" t="n">
        <v>8447.989558</v>
      </c>
      <c r="D295" s="14" t="n">
        <v>1488.248108</v>
      </c>
      <c r="E295" s="14" t="n">
        <v>4486.332838</v>
      </c>
      <c r="F295" s="14" t="n">
        <v>4486.332838</v>
      </c>
      <c r="G295" s="34"/>
      <c r="H295" s="34"/>
      <c r="I295" s="14"/>
      <c r="J295" s="14"/>
      <c r="K295" s="14"/>
      <c r="L295" s="14"/>
      <c r="M295" s="14"/>
      <c r="N295" s="14" t="n">
        <v>2473.408612</v>
      </c>
      <c r="O295" s="14"/>
    </row>
    <row r="296" s="1" customFormat="true" ht="27" hidden="false" customHeight="true" outlineLevel="0" collapsed="false">
      <c r="A296" s="35" t="s">
        <v>518</v>
      </c>
      <c r="B296" s="33" t="s">
        <v>48</v>
      </c>
      <c r="C296" s="34" t="n">
        <v>452.8936</v>
      </c>
      <c r="D296" s="14"/>
      <c r="E296" s="14" t="n">
        <v>452.8936</v>
      </c>
      <c r="F296" s="14" t="n">
        <v>452.8936</v>
      </c>
      <c r="G296" s="34"/>
      <c r="H296" s="34"/>
      <c r="I296" s="14"/>
      <c r="J296" s="14"/>
      <c r="K296" s="14"/>
      <c r="L296" s="14"/>
      <c r="M296" s="14"/>
      <c r="N296" s="14"/>
      <c r="O296" s="14"/>
    </row>
    <row r="297" s="1" customFormat="true" ht="27" hidden="false" customHeight="true" outlineLevel="0" collapsed="false">
      <c r="A297" s="35" t="s">
        <v>519</v>
      </c>
      <c r="B297" s="33" t="s">
        <v>50</v>
      </c>
      <c r="C297" s="34" t="n">
        <v>127.66</v>
      </c>
      <c r="D297" s="14"/>
      <c r="E297" s="14" t="n">
        <v>127.66</v>
      </c>
      <c r="F297" s="14" t="n">
        <v>127.66</v>
      </c>
      <c r="G297" s="34"/>
      <c r="H297" s="34"/>
      <c r="I297" s="14"/>
      <c r="J297" s="14"/>
      <c r="K297" s="14"/>
      <c r="L297" s="14"/>
      <c r="M297" s="14"/>
      <c r="N297" s="14"/>
      <c r="O297" s="14"/>
    </row>
    <row r="298" s="1" customFormat="true" ht="27" hidden="false" customHeight="true" outlineLevel="0" collapsed="false">
      <c r="A298" s="35" t="s">
        <v>520</v>
      </c>
      <c r="B298" s="33" t="s">
        <v>66</v>
      </c>
      <c r="C298" s="34" t="n">
        <v>1204.799238</v>
      </c>
      <c r="D298" s="14"/>
      <c r="E298" s="14" t="n">
        <v>1046.799238</v>
      </c>
      <c r="F298" s="14" t="n">
        <v>1046.799238</v>
      </c>
      <c r="G298" s="34"/>
      <c r="H298" s="34"/>
      <c r="I298" s="14"/>
      <c r="J298" s="14"/>
      <c r="K298" s="14"/>
      <c r="L298" s="14"/>
      <c r="M298" s="14"/>
      <c r="N298" s="14" t="n">
        <v>158</v>
      </c>
      <c r="O298" s="14"/>
    </row>
    <row r="299" s="1" customFormat="true" ht="27" hidden="false" customHeight="true" outlineLevel="0" collapsed="false">
      <c r="A299" s="35" t="s">
        <v>521</v>
      </c>
      <c r="B299" s="33" t="s">
        <v>522</v>
      </c>
      <c r="C299" s="34" t="n">
        <v>289.7</v>
      </c>
      <c r="D299" s="14"/>
      <c r="E299" s="14" t="n">
        <v>289.7</v>
      </c>
      <c r="F299" s="14" t="n">
        <v>289.7</v>
      </c>
      <c r="G299" s="34"/>
      <c r="H299" s="34"/>
      <c r="I299" s="14"/>
      <c r="J299" s="14"/>
      <c r="K299" s="14"/>
      <c r="L299" s="14"/>
      <c r="M299" s="14"/>
      <c r="N299" s="14"/>
      <c r="O299" s="14"/>
    </row>
    <row r="300" s="1" customFormat="true" ht="27" hidden="false" customHeight="true" outlineLevel="0" collapsed="false">
      <c r="A300" s="35" t="s">
        <v>523</v>
      </c>
      <c r="B300" s="33" t="s">
        <v>524</v>
      </c>
      <c r="C300" s="34" t="n">
        <v>241.718208</v>
      </c>
      <c r="D300" s="14" t="n">
        <v>241.718208</v>
      </c>
      <c r="E300" s="14"/>
      <c r="F300" s="14"/>
      <c r="G300" s="34"/>
      <c r="H300" s="34"/>
      <c r="I300" s="14"/>
      <c r="J300" s="14"/>
      <c r="K300" s="14"/>
      <c r="L300" s="14"/>
      <c r="M300" s="14"/>
      <c r="N300" s="14"/>
      <c r="O300" s="14"/>
    </row>
    <row r="301" s="1" customFormat="true" ht="27" hidden="false" customHeight="true" outlineLevel="0" collapsed="false">
      <c r="A301" s="35" t="s">
        <v>525</v>
      </c>
      <c r="B301" s="33" t="s">
        <v>526</v>
      </c>
      <c r="C301" s="34" t="n">
        <v>20</v>
      </c>
      <c r="D301" s="14"/>
      <c r="E301" s="14" t="n">
        <v>20</v>
      </c>
      <c r="F301" s="14" t="n">
        <v>20</v>
      </c>
      <c r="G301" s="34"/>
      <c r="H301" s="34"/>
      <c r="I301" s="14"/>
      <c r="J301" s="14"/>
      <c r="K301" s="14"/>
      <c r="L301" s="14"/>
      <c r="M301" s="14"/>
      <c r="N301" s="14"/>
      <c r="O301" s="14"/>
    </row>
    <row r="302" s="1" customFormat="true" ht="27" hidden="false" customHeight="true" outlineLevel="0" collapsed="false">
      <c r="A302" s="35" t="s">
        <v>527</v>
      </c>
      <c r="B302" s="33" t="s">
        <v>528</v>
      </c>
      <c r="C302" s="34" t="n">
        <v>24</v>
      </c>
      <c r="D302" s="14"/>
      <c r="E302" s="14" t="n">
        <v>24</v>
      </c>
      <c r="F302" s="14" t="n">
        <v>24</v>
      </c>
      <c r="G302" s="34"/>
      <c r="H302" s="34"/>
      <c r="I302" s="14"/>
      <c r="J302" s="14"/>
      <c r="K302" s="14"/>
      <c r="L302" s="14"/>
      <c r="M302" s="14"/>
      <c r="N302" s="14"/>
      <c r="O302" s="14"/>
    </row>
    <row r="303" s="1" customFormat="true" ht="27" hidden="false" customHeight="true" outlineLevel="0" collapsed="false">
      <c r="A303" s="35" t="s">
        <v>529</v>
      </c>
      <c r="B303" s="33" t="s">
        <v>530</v>
      </c>
      <c r="C303" s="34" t="n">
        <v>1.656</v>
      </c>
      <c r="D303" s="14" t="n">
        <v>1.656</v>
      </c>
      <c r="E303" s="14"/>
      <c r="F303" s="14"/>
      <c r="G303" s="34"/>
      <c r="H303" s="34"/>
      <c r="I303" s="14"/>
      <c r="J303" s="14"/>
      <c r="K303" s="14"/>
      <c r="L303" s="14"/>
      <c r="M303" s="14"/>
      <c r="N303" s="14"/>
      <c r="O303" s="14"/>
    </row>
    <row r="304" s="1" customFormat="true" ht="27" hidden="false" customHeight="true" outlineLevel="0" collapsed="false">
      <c r="A304" s="35" t="s">
        <v>531</v>
      </c>
      <c r="B304" s="33" t="s">
        <v>532</v>
      </c>
      <c r="C304" s="34" t="n">
        <v>708.5992</v>
      </c>
      <c r="D304" s="14" t="n">
        <v>224.0992</v>
      </c>
      <c r="E304" s="14" t="n">
        <v>484.5</v>
      </c>
      <c r="F304" s="14" t="n">
        <v>484.5</v>
      </c>
      <c r="G304" s="34"/>
      <c r="H304" s="34"/>
      <c r="I304" s="14"/>
      <c r="J304" s="14"/>
      <c r="K304" s="14"/>
      <c r="L304" s="14"/>
      <c r="M304" s="14"/>
      <c r="N304" s="14"/>
      <c r="O304" s="14"/>
    </row>
    <row r="305" s="1" customFormat="true" ht="27" hidden="false" customHeight="true" outlineLevel="0" collapsed="false">
      <c r="A305" s="35" t="s">
        <v>533</v>
      </c>
      <c r="B305" s="33" t="s">
        <v>534</v>
      </c>
      <c r="C305" s="34" t="n">
        <v>37.3442</v>
      </c>
      <c r="D305" s="14" t="n">
        <v>37.3442</v>
      </c>
      <c r="E305" s="14"/>
      <c r="F305" s="14"/>
      <c r="G305" s="34"/>
      <c r="H305" s="34"/>
      <c r="I305" s="14"/>
      <c r="J305" s="14"/>
      <c r="K305" s="14"/>
      <c r="L305" s="14"/>
      <c r="M305" s="14"/>
      <c r="N305" s="14"/>
      <c r="O305" s="14"/>
    </row>
    <row r="306" s="1" customFormat="true" ht="27" hidden="false" customHeight="true" outlineLevel="0" collapsed="false">
      <c r="A306" s="35" t="s">
        <v>535</v>
      </c>
      <c r="B306" s="33" t="s">
        <v>536</v>
      </c>
      <c r="C306" s="34" t="n">
        <v>749</v>
      </c>
      <c r="D306" s="14" t="n">
        <v>117</v>
      </c>
      <c r="E306" s="14" t="n">
        <v>632</v>
      </c>
      <c r="F306" s="14" t="n">
        <v>632</v>
      </c>
      <c r="G306" s="34"/>
      <c r="H306" s="34"/>
      <c r="I306" s="14"/>
      <c r="J306" s="14"/>
      <c r="K306" s="14"/>
      <c r="L306" s="14"/>
      <c r="M306" s="14"/>
      <c r="N306" s="14"/>
      <c r="O306" s="14"/>
    </row>
    <row r="307" s="1" customFormat="true" ht="27" hidden="false" customHeight="true" outlineLevel="0" collapsed="false">
      <c r="A307" s="35" t="s">
        <v>537</v>
      </c>
      <c r="B307" s="33" t="s">
        <v>538</v>
      </c>
      <c r="C307" s="34" t="n">
        <v>282.39</v>
      </c>
      <c r="D307" s="14"/>
      <c r="E307" s="14" t="n">
        <v>282.39</v>
      </c>
      <c r="F307" s="14" t="n">
        <v>282.39</v>
      </c>
      <c r="G307" s="34"/>
      <c r="H307" s="34"/>
      <c r="I307" s="14"/>
      <c r="J307" s="14"/>
      <c r="K307" s="14"/>
      <c r="L307" s="14"/>
      <c r="M307" s="14"/>
      <c r="N307" s="14"/>
      <c r="O307" s="14"/>
    </row>
    <row r="308" s="1" customFormat="true" ht="27" hidden="false" customHeight="true" outlineLevel="0" collapsed="false">
      <c r="A308" s="35" t="s">
        <v>539</v>
      </c>
      <c r="B308" s="33" t="s">
        <v>540</v>
      </c>
      <c r="C308" s="34" t="n">
        <v>50</v>
      </c>
      <c r="D308" s="14"/>
      <c r="E308" s="14" t="n">
        <v>50</v>
      </c>
      <c r="F308" s="14" t="n">
        <v>50</v>
      </c>
      <c r="G308" s="34"/>
      <c r="H308" s="34"/>
      <c r="I308" s="14"/>
      <c r="J308" s="14"/>
      <c r="K308" s="14"/>
      <c r="L308" s="14"/>
      <c r="M308" s="14"/>
      <c r="N308" s="14"/>
      <c r="O308" s="14"/>
    </row>
    <row r="309" s="1" customFormat="true" ht="27" hidden="false" customHeight="true" outlineLevel="0" collapsed="false">
      <c r="A309" s="35" t="s">
        <v>541</v>
      </c>
      <c r="B309" s="33" t="s">
        <v>542</v>
      </c>
      <c r="C309" s="34" t="n">
        <v>7.4305</v>
      </c>
      <c r="D309" s="14" t="n">
        <v>7.4305</v>
      </c>
      <c r="E309" s="14"/>
      <c r="F309" s="14"/>
      <c r="G309" s="34"/>
      <c r="H309" s="34"/>
      <c r="I309" s="14"/>
      <c r="J309" s="14"/>
      <c r="K309" s="14"/>
      <c r="L309" s="14"/>
      <c r="M309" s="14"/>
      <c r="N309" s="14"/>
      <c r="O309" s="14"/>
    </row>
    <row r="310" s="1" customFormat="true" ht="27" hidden="false" customHeight="true" outlineLevel="0" collapsed="false">
      <c r="A310" s="35" t="s">
        <v>543</v>
      </c>
      <c r="B310" s="33" t="s">
        <v>544</v>
      </c>
      <c r="C310" s="34" t="n">
        <v>575</v>
      </c>
      <c r="D310" s="14" t="n">
        <v>490</v>
      </c>
      <c r="E310" s="14" t="n">
        <v>85</v>
      </c>
      <c r="F310" s="14" t="n">
        <v>85</v>
      </c>
      <c r="G310" s="34"/>
      <c r="H310" s="34"/>
      <c r="I310" s="14"/>
      <c r="J310" s="14"/>
      <c r="K310" s="14"/>
      <c r="L310" s="14"/>
      <c r="M310" s="14"/>
      <c r="N310" s="14"/>
      <c r="O310" s="14"/>
    </row>
    <row r="311" s="1" customFormat="true" ht="27" hidden="false" customHeight="true" outlineLevel="0" collapsed="false">
      <c r="A311" s="35" t="s">
        <v>545</v>
      </c>
      <c r="B311" s="33" t="s">
        <v>546</v>
      </c>
      <c r="C311" s="34" t="n">
        <v>3675.798612</v>
      </c>
      <c r="D311" s="14" t="n">
        <v>369</v>
      </c>
      <c r="E311" s="14" t="n">
        <v>991.39</v>
      </c>
      <c r="F311" s="14" t="n">
        <v>991.39</v>
      </c>
      <c r="G311" s="34"/>
      <c r="H311" s="34"/>
      <c r="I311" s="14"/>
      <c r="J311" s="14"/>
      <c r="K311" s="14"/>
      <c r="L311" s="14"/>
      <c r="M311" s="14"/>
      <c r="N311" s="14" t="n">
        <v>2315.408612</v>
      </c>
      <c r="O311" s="14"/>
    </row>
    <row r="312" s="1" customFormat="true" ht="27" hidden="false" customHeight="true" outlineLevel="0" collapsed="false">
      <c r="A312" s="35" t="s">
        <v>55</v>
      </c>
      <c r="B312" s="33" t="s">
        <v>547</v>
      </c>
      <c r="C312" s="34" t="n">
        <v>3848.373061</v>
      </c>
      <c r="D312" s="14" t="n">
        <v>1223.27373</v>
      </c>
      <c r="E312" s="14" t="n">
        <v>2500.099331</v>
      </c>
      <c r="F312" s="14" t="n">
        <v>2500.099331</v>
      </c>
      <c r="G312" s="34"/>
      <c r="H312" s="34"/>
      <c r="I312" s="14"/>
      <c r="J312" s="14" t="n">
        <v>21.892045</v>
      </c>
      <c r="K312" s="14"/>
      <c r="L312" s="14"/>
      <c r="M312" s="14"/>
      <c r="N312" s="14" t="n">
        <v>103.107955</v>
      </c>
      <c r="O312" s="14"/>
    </row>
    <row r="313" s="1" customFormat="true" ht="27" hidden="false" customHeight="true" outlineLevel="0" collapsed="false">
      <c r="A313" s="35" t="s">
        <v>548</v>
      </c>
      <c r="B313" s="33" t="s">
        <v>48</v>
      </c>
      <c r="C313" s="34" t="n">
        <v>34</v>
      </c>
      <c r="D313" s="14"/>
      <c r="E313" s="14" t="n">
        <v>34</v>
      </c>
      <c r="F313" s="14" t="n">
        <v>34</v>
      </c>
      <c r="G313" s="34"/>
      <c r="H313" s="34"/>
      <c r="I313" s="14"/>
      <c r="J313" s="14"/>
      <c r="K313" s="14"/>
      <c r="L313" s="14"/>
      <c r="M313" s="14"/>
      <c r="N313" s="14"/>
      <c r="O313" s="14"/>
    </row>
    <row r="314" s="1" customFormat="true" ht="27" hidden="false" customHeight="true" outlineLevel="0" collapsed="false">
      <c r="A314" s="35" t="s">
        <v>549</v>
      </c>
      <c r="B314" s="33" t="s">
        <v>550</v>
      </c>
      <c r="C314" s="34" t="n">
        <v>1769.888284</v>
      </c>
      <c r="D314" s="14"/>
      <c r="E314" s="14" t="n">
        <v>1644.888284</v>
      </c>
      <c r="F314" s="14" t="n">
        <v>1644.888284</v>
      </c>
      <c r="G314" s="34"/>
      <c r="H314" s="34"/>
      <c r="I314" s="14"/>
      <c r="J314" s="14" t="n">
        <v>21.892045</v>
      </c>
      <c r="K314" s="14"/>
      <c r="L314" s="14"/>
      <c r="M314" s="14"/>
      <c r="N314" s="14" t="n">
        <v>103.107955</v>
      </c>
      <c r="O314" s="14"/>
    </row>
    <row r="315" s="1" customFormat="true" ht="27" hidden="false" customHeight="true" outlineLevel="0" collapsed="false">
      <c r="A315" s="35" t="s">
        <v>551</v>
      </c>
      <c r="B315" s="33" t="s">
        <v>552</v>
      </c>
      <c r="C315" s="34" t="n">
        <v>536.056071</v>
      </c>
      <c r="D315" s="14" t="n">
        <v>421.9428</v>
      </c>
      <c r="E315" s="14" t="n">
        <v>114.113271</v>
      </c>
      <c r="F315" s="14" t="n">
        <v>114.113271</v>
      </c>
      <c r="G315" s="34"/>
      <c r="H315" s="34"/>
      <c r="I315" s="14"/>
      <c r="J315" s="14"/>
      <c r="K315" s="14"/>
      <c r="L315" s="14"/>
      <c r="M315" s="14"/>
      <c r="N315" s="14"/>
      <c r="O315" s="14"/>
    </row>
    <row r="316" s="1" customFormat="true" ht="27" hidden="false" customHeight="true" outlineLevel="0" collapsed="false">
      <c r="A316" s="35" t="s">
        <v>553</v>
      </c>
      <c r="B316" s="33" t="s">
        <v>554</v>
      </c>
      <c r="C316" s="34" t="n">
        <v>250.992456</v>
      </c>
      <c r="D316" s="14" t="n">
        <v>0.15</v>
      </c>
      <c r="E316" s="14" t="n">
        <v>250.842456</v>
      </c>
      <c r="F316" s="14" t="n">
        <v>250.842456</v>
      </c>
      <c r="G316" s="34"/>
      <c r="H316" s="34"/>
      <c r="I316" s="14"/>
      <c r="J316" s="14"/>
      <c r="K316" s="14"/>
      <c r="L316" s="14"/>
      <c r="M316" s="14"/>
      <c r="N316" s="14"/>
      <c r="O316" s="14"/>
    </row>
    <row r="317" s="1" customFormat="true" ht="27" hidden="false" customHeight="true" outlineLevel="0" collapsed="false">
      <c r="A317" s="35" t="s">
        <v>555</v>
      </c>
      <c r="B317" s="33" t="s">
        <v>556</v>
      </c>
      <c r="C317" s="34" t="n">
        <v>400.782208</v>
      </c>
      <c r="D317" s="14" t="n">
        <v>400.782208</v>
      </c>
      <c r="E317" s="14"/>
      <c r="F317" s="14"/>
      <c r="G317" s="34"/>
      <c r="H317" s="34"/>
      <c r="I317" s="14"/>
      <c r="J317" s="14"/>
      <c r="K317" s="14"/>
      <c r="L317" s="14"/>
      <c r="M317" s="14"/>
      <c r="N317" s="14"/>
      <c r="O317" s="14"/>
    </row>
    <row r="318" s="1" customFormat="true" ht="27" hidden="false" customHeight="true" outlineLevel="0" collapsed="false">
      <c r="A318" s="35" t="s">
        <v>557</v>
      </c>
      <c r="B318" s="33" t="s">
        <v>558</v>
      </c>
      <c r="C318" s="34" t="n">
        <v>64.59</v>
      </c>
      <c r="D318" s="14"/>
      <c r="E318" s="14" t="n">
        <v>64.59</v>
      </c>
      <c r="F318" s="14" t="n">
        <v>64.59</v>
      </c>
      <c r="G318" s="34"/>
      <c r="H318" s="34"/>
      <c r="I318" s="14"/>
      <c r="J318" s="14"/>
      <c r="K318" s="14"/>
      <c r="L318" s="14"/>
      <c r="M318" s="14"/>
      <c r="N318" s="14"/>
      <c r="O318" s="14"/>
    </row>
    <row r="319" s="1" customFormat="true" ht="27" hidden="false" customHeight="true" outlineLevel="0" collapsed="false">
      <c r="A319" s="35" t="s">
        <v>559</v>
      </c>
      <c r="B319" s="33" t="s">
        <v>560</v>
      </c>
      <c r="C319" s="34" t="n">
        <v>50</v>
      </c>
      <c r="D319" s="14" t="n">
        <v>50</v>
      </c>
      <c r="E319" s="14"/>
      <c r="F319" s="14"/>
      <c r="G319" s="34"/>
      <c r="H319" s="34"/>
      <c r="I319" s="14"/>
      <c r="J319" s="14"/>
      <c r="K319" s="14"/>
      <c r="L319" s="14"/>
      <c r="M319" s="14"/>
      <c r="N319" s="14"/>
      <c r="O319" s="14"/>
    </row>
    <row r="320" s="1" customFormat="true" ht="27" hidden="false" customHeight="true" outlineLevel="0" collapsed="false">
      <c r="A320" s="35" t="s">
        <v>561</v>
      </c>
      <c r="B320" s="33" t="s">
        <v>562</v>
      </c>
      <c r="C320" s="34" t="n">
        <v>163.02</v>
      </c>
      <c r="D320" s="14" t="n">
        <v>18.02</v>
      </c>
      <c r="E320" s="14" t="n">
        <v>145</v>
      </c>
      <c r="F320" s="14" t="n">
        <v>145</v>
      </c>
      <c r="G320" s="34"/>
      <c r="H320" s="34"/>
      <c r="I320" s="14"/>
      <c r="J320" s="14"/>
      <c r="K320" s="14"/>
      <c r="L320" s="14"/>
      <c r="M320" s="14"/>
      <c r="N320" s="14"/>
      <c r="O320" s="14"/>
    </row>
    <row r="321" s="1" customFormat="true" ht="27" hidden="false" customHeight="true" outlineLevel="0" collapsed="false">
      <c r="A321" s="35" t="s">
        <v>563</v>
      </c>
      <c r="B321" s="33" t="s">
        <v>564</v>
      </c>
      <c r="C321" s="34" t="n">
        <v>579.044042</v>
      </c>
      <c r="D321" s="14" t="n">
        <v>332.378722</v>
      </c>
      <c r="E321" s="14" t="n">
        <v>246.66532</v>
      </c>
      <c r="F321" s="14" t="n">
        <v>246.66532</v>
      </c>
      <c r="G321" s="34"/>
      <c r="H321" s="34"/>
      <c r="I321" s="14"/>
      <c r="J321" s="14"/>
      <c r="K321" s="14"/>
      <c r="L321" s="14"/>
      <c r="M321" s="14"/>
      <c r="N321" s="14"/>
      <c r="O321" s="14"/>
    </row>
    <row r="322" s="1" customFormat="true" ht="27" hidden="false" customHeight="true" outlineLevel="0" collapsed="false">
      <c r="A322" s="35" t="s">
        <v>59</v>
      </c>
      <c r="B322" s="33" t="s">
        <v>565</v>
      </c>
      <c r="C322" s="34" t="n">
        <v>9714.90482</v>
      </c>
      <c r="D322" s="14" t="n">
        <v>2631.61442</v>
      </c>
      <c r="E322" s="14" t="n">
        <v>7083.2904</v>
      </c>
      <c r="F322" s="14" t="n">
        <v>7083.2904</v>
      </c>
      <c r="G322" s="34"/>
      <c r="H322" s="34"/>
      <c r="I322" s="14"/>
      <c r="J322" s="14"/>
      <c r="K322" s="14"/>
      <c r="L322" s="14"/>
      <c r="M322" s="14"/>
      <c r="N322" s="14"/>
      <c r="O322" s="14"/>
    </row>
    <row r="323" s="1" customFormat="true" ht="27" hidden="false" customHeight="true" outlineLevel="0" collapsed="false">
      <c r="A323" s="35" t="s">
        <v>566</v>
      </c>
      <c r="B323" s="33" t="s">
        <v>48</v>
      </c>
      <c r="C323" s="34" t="n">
        <v>369.1906</v>
      </c>
      <c r="D323" s="14"/>
      <c r="E323" s="14" t="n">
        <v>369.1906</v>
      </c>
      <c r="F323" s="14" t="n">
        <v>369.1906</v>
      </c>
      <c r="G323" s="34"/>
      <c r="H323" s="34"/>
      <c r="I323" s="14"/>
      <c r="J323" s="14"/>
      <c r="K323" s="14"/>
      <c r="L323" s="14"/>
      <c r="M323" s="14"/>
      <c r="N323" s="14"/>
      <c r="O323" s="14"/>
    </row>
    <row r="324" s="1" customFormat="true" ht="27" hidden="false" customHeight="true" outlineLevel="0" collapsed="false">
      <c r="A324" s="35" t="s">
        <v>567</v>
      </c>
      <c r="B324" s="33" t="s">
        <v>568</v>
      </c>
      <c r="C324" s="34" t="n">
        <v>7590</v>
      </c>
      <c r="D324" s="14" t="n">
        <v>2000</v>
      </c>
      <c r="E324" s="14" t="n">
        <v>5590</v>
      </c>
      <c r="F324" s="14" t="n">
        <v>5590</v>
      </c>
      <c r="G324" s="34"/>
      <c r="H324" s="34"/>
      <c r="I324" s="14"/>
      <c r="J324" s="14"/>
      <c r="K324" s="14"/>
      <c r="L324" s="14"/>
      <c r="M324" s="14"/>
      <c r="N324" s="14"/>
      <c r="O324" s="14"/>
    </row>
    <row r="325" s="1" customFormat="true" ht="27" hidden="false" customHeight="true" outlineLevel="0" collapsed="false">
      <c r="A325" s="35" t="s">
        <v>569</v>
      </c>
      <c r="B325" s="33" t="s">
        <v>570</v>
      </c>
      <c r="C325" s="34" t="n">
        <v>309.9098</v>
      </c>
      <c r="D325" s="14"/>
      <c r="E325" s="14" t="n">
        <v>309.9098</v>
      </c>
      <c r="F325" s="14" t="n">
        <v>309.9098</v>
      </c>
      <c r="G325" s="34"/>
      <c r="H325" s="34"/>
      <c r="I325" s="14"/>
      <c r="J325" s="14"/>
      <c r="K325" s="14"/>
      <c r="L325" s="14"/>
      <c r="M325" s="14"/>
      <c r="N325" s="14"/>
      <c r="O325" s="14"/>
    </row>
    <row r="326" s="1" customFormat="true" ht="27" hidden="false" customHeight="true" outlineLevel="0" collapsed="false">
      <c r="A326" s="35" t="s">
        <v>571</v>
      </c>
      <c r="B326" s="33" t="s">
        <v>572</v>
      </c>
      <c r="C326" s="34" t="n">
        <v>21.3</v>
      </c>
      <c r="D326" s="14" t="n">
        <v>17.3</v>
      </c>
      <c r="E326" s="14" t="n">
        <v>4</v>
      </c>
      <c r="F326" s="14" t="n">
        <v>4</v>
      </c>
      <c r="G326" s="34"/>
      <c r="H326" s="34"/>
      <c r="I326" s="14"/>
      <c r="J326" s="14"/>
      <c r="K326" s="14"/>
      <c r="L326" s="14"/>
      <c r="M326" s="14"/>
      <c r="N326" s="14"/>
      <c r="O326" s="14"/>
    </row>
    <row r="327" s="1" customFormat="true" ht="27" hidden="false" customHeight="true" outlineLevel="0" collapsed="false">
      <c r="A327" s="35" t="s">
        <v>573</v>
      </c>
      <c r="B327" s="33" t="s">
        <v>574</v>
      </c>
      <c r="C327" s="34" t="n">
        <v>5</v>
      </c>
      <c r="D327" s="14"/>
      <c r="E327" s="14" t="n">
        <v>5</v>
      </c>
      <c r="F327" s="14" t="n">
        <v>5</v>
      </c>
      <c r="G327" s="34"/>
      <c r="H327" s="34"/>
      <c r="I327" s="14"/>
      <c r="J327" s="14"/>
      <c r="K327" s="14"/>
      <c r="L327" s="14"/>
      <c r="M327" s="14"/>
      <c r="N327" s="14"/>
      <c r="O327" s="14"/>
    </row>
    <row r="328" s="1" customFormat="true" ht="27" hidden="false" customHeight="true" outlineLevel="0" collapsed="false">
      <c r="A328" s="35" t="s">
        <v>575</v>
      </c>
      <c r="B328" s="33" t="s">
        <v>576</v>
      </c>
      <c r="C328" s="34" t="n">
        <v>103</v>
      </c>
      <c r="D328" s="14" t="n">
        <v>8</v>
      </c>
      <c r="E328" s="14" t="n">
        <v>95</v>
      </c>
      <c r="F328" s="14" t="n">
        <v>95</v>
      </c>
      <c r="G328" s="34"/>
      <c r="H328" s="34"/>
      <c r="I328" s="14"/>
      <c r="J328" s="14"/>
      <c r="K328" s="14"/>
      <c r="L328" s="14"/>
      <c r="M328" s="14"/>
      <c r="N328" s="14"/>
      <c r="O328" s="14"/>
    </row>
    <row r="329" s="1" customFormat="true" ht="27" hidden="false" customHeight="true" outlineLevel="0" collapsed="false">
      <c r="A329" s="35" t="s">
        <v>577</v>
      </c>
      <c r="B329" s="33" t="s">
        <v>578</v>
      </c>
      <c r="C329" s="34" t="n">
        <v>66.25</v>
      </c>
      <c r="D329" s="14" t="n">
        <v>66.25</v>
      </c>
      <c r="E329" s="14"/>
      <c r="F329" s="14"/>
      <c r="G329" s="34"/>
      <c r="H329" s="34"/>
      <c r="I329" s="14"/>
      <c r="J329" s="14"/>
      <c r="K329" s="14"/>
      <c r="L329" s="14"/>
      <c r="M329" s="14"/>
      <c r="N329" s="14"/>
      <c r="O329" s="14"/>
    </row>
    <row r="330" s="1" customFormat="true" ht="27" hidden="false" customHeight="true" outlineLevel="0" collapsed="false">
      <c r="A330" s="35" t="s">
        <v>579</v>
      </c>
      <c r="B330" s="33" t="s">
        <v>580</v>
      </c>
      <c r="C330" s="34" t="n">
        <v>1250.25442</v>
      </c>
      <c r="D330" s="14" t="n">
        <v>540.06442</v>
      </c>
      <c r="E330" s="14" t="n">
        <v>710.19</v>
      </c>
      <c r="F330" s="14" t="n">
        <v>710.19</v>
      </c>
      <c r="G330" s="34"/>
      <c r="H330" s="34"/>
      <c r="I330" s="14"/>
      <c r="J330" s="14"/>
      <c r="K330" s="14"/>
      <c r="L330" s="14"/>
      <c r="M330" s="14"/>
      <c r="N330" s="14"/>
      <c r="O330" s="14"/>
    </row>
    <row r="331" s="1" customFormat="true" ht="27" hidden="false" customHeight="true" outlineLevel="0" collapsed="false">
      <c r="A331" s="35" t="s">
        <v>74</v>
      </c>
      <c r="B331" s="33" t="s">
        <v>581</v>
      </c>
      <c r="C331" s="34" t="n">
        <v>912.2766</v>
      </c>
      <c r="D331" s="14"/>
      <c r="E331" s="14" t="n">
        <v>842.2766</v>
      </c>
      <c r="F331" s="14" t="n">
        <v>842.2766</v>
      </c>
      <c r="G331" s="34"/>
      <c r="H331" s="34"/>
      <c r="I331" s="14"/>
      <c r="J331" s="14"/>
      <c r="K331" s="14"/>
      <c r="L331" s="14"/>
      <c r="M331" s="14"/>
      <c r="N331" s="14" t="n">
        <v>70</v>
      </c>
      <c r="O331" s="14"/>
    </row>
    <row r="332" s="1" customFormat="true" ht="27" hidden="false" customHeight="true" outlineLevel="0" collapsed="false">
      <c r="A332" s="35" t="s">
        <v>582</v>
      </c>
      <c r="B332" s="33" t="s">
        <v>48</v>
      </c>
      <c r="C332" s="34" t="n">
        <v>111.3766</v>
      </c>
      <c r="D332" s="14"/>
      <c r="E332" s="14" t="n">
        <v>91.3766</v>
      </c>
      <c r="F332" s="14" t="n">
        <v>91.3766</v>
      </c>
      <c r="G332" s="34"/>
      <c r="H332" s="34"/>
      <c r="I332" s="14"/>
      <c r="J332" s="14"/>
      <c r="K332" s="14"/>
      <c r="L332" s="14"/>
      <c r="M332" s="14"/>
      <c r="N332" s="14" t="n">
        <v>20</v>
      </c>
      <c r="O332" s="14"/>
    </row>
    <row r="333" s="1" customFormat="true" ht="27" hidden="false" customHeight="true" outlineLevel="0" collapsed="false">
      <c r="A333" s="35" t="s">
        <v>583</v>
      </c>
      <c r="B333" s="33" t="s">
        <v>584</v>
      </c>
      <c r="C333" s="34" t="n">
        <v>130</v>
      </c>
      <c r="D333" s="14"/>
      <c r="E333" s="14" t="n">
        <v>130</v>
      </c>
      <c r="F333" s="14" t="n">
        <v>130</v>
      </c>
      <c r="G333" s="34"/>
      <c r="H333" s="34"/>
      <c r="I333" s="14"/>
      <c r="J333" s="14"/>
      <c r="K333" s="14"/>
      <c r="L333" s="14"/>
      <c r="M333" s="14"/>
      <c r="N333" s="14"/>
      <c r="O333" s="14"/>
    </row>
    <row r="334" s="1" customFormat="true" ht="27" hidden="false" customHeight="true" outlineLevel="0" collapsed="false">
      <c r="A334" s="35" t="s">
        <v>585</v>
      </c>
      <c r="B334" s="33" t="s">
        <v>586</v>
      </c>
      <c r="C334" s="34" t="n">
        <v>670.9</v>
      </c>
      <c r="D334" s="14"/>
      <c r="E334" s="14" t="n">
        <v>620.9</v>
      </c>
      <c r="F334" s="14" t="n">
        <v>620.9</v>
      </c>
      <c r="G334" s="34"/>
      <c r="H334" s="34"/>
      <c r="I334" s="14"/>
      <c r="J334" s="14"/>
      <c r="K334" s="14"/>
      <c r="L334" s="14"/>
      <c r="M334" s="14"/>
      <c r="N334" s="14" t="n">
        <v>50</v>
      </c>
      <c r="O334" s="14"/>
    </row>
    <row r="335" s="1" customFormat="true" ht="27" hidden="false" customHeight="true" outlineLevel="0" collapsed="false">
      <c r="A335" s="35" t="s">
        <v>205</v>
      </c>
      <c r="B335" s="33" t="s">
        <v>587</v>
      </c>
      <c r="C335" s="34" t="n">
        <v>7182.945756</v>
      </c>
      <c r="D335" s="14" t="n">
        <v>1013.81</v>
      </c>
      <c r="E335" s="14" t="n">
        <v>6169.135756</v>
      </c>
      <c r="F335" s="14" t="n">
        <v>6169.135756</v>
      </c>
      <c r="G335" s="34"/>
      <c r="H335" s="34"/>
      <c r="I335" s="14"/>
      <c r="J335" s="14"/>
      <c r="K335" s="14"/>
      <c r="L335" s="14"/>
      <c r="M335" s="14"/>
      <c r="N335" s="14"/>
      <c r="O335" s="14"/>
    </row>
    <row r="336" s="1" customFormat="true" ht="27" hidden="false" customHeight="true" outlineLevel="0" collapsed="false">
      <c r="A336" s="35" t="s">
        <v>588</v>
      </c>
      <c r="B336" s="33" t="s">
        <v>589</v>
      </c>
      <c r="C336" s="34" t="n">
        <v>1761.4432</v>
      </c>
      <c r="D336" s="14" t="n">
        <v>84.81</v>
      </c>
      <c r="E336" s="14" t="n">
        <v>1676.6332</v>
      </c>
      <c r="F336" s="14" t="n">
        <v>1676.6332</v>
      </c>
      <c r="G336" s="34"/>
      <c r="H336" s="34"/>
      <c r="I336" s="14"/>
      <c r="J336" s="14"/>
      <c r="K336" s="14"/>
      <c r="L336" s="14"/>
      <c r="M336" s="14"/>
      <c r="N336" s="14"/>
      <c r="O336" s="14"/>
    </row>
    <row r="337" s="1" customFormat="true" ht="27" hidden="false" customHeight="true" outlineLevel="0" collapsed="false">
      <c r="A337" s="35" t="s">
        <v>590</v>
      </c>
      <c r="B337" s="33" t="s">
        <v>591</v>
      </c>
      <c r="C337" s="34" t="n">
        <v>3418.9598</v>
      </c>
      <c r="D337" s="14" t="n">
        <v>20</v>
      </c>
      <c r="E337" s="14" t="n">
        <v>3398.9598</v>
      </c>
      <c r="F337" s="14" t="n">
        <v>3398.9598</v>
      </c>
      <c r="G337" s="34"/>
      <c r="H337" s="34"/>
      <c r="I337" s="14"/>
      <c r="J337" s="14"/>
      <c r="K337" s="14"/>
      <c r="L337" s="14"/>
      <c r="M337" s="14"/>
      <c r="N337" s="14"/>
      <c r="O337" s="14"/>
    </row>
    <row r="338" s="1" customFormat="true" ht="27" hidden="false" customHeight="true" outlineLevel="0" collapsed="false">
      <c r="A338" s="35" t="s">
        <v>592</v>
      </c>
      <c r="B338" s="33" t="s">
        <v>593</v>
      </c>
      <c r="C338" s="34" t="n">
        <v>111</v>
      </c>
      <c r="D338" s="14"/>
      <c r="E338" s="14" t="n">
        <v>111</v>
      </c>
      <c r="F338" s="14" t="n">
        <v>111</v>
      </c>
      <c r="G338" s="34"/>
      <c r="H338" s="34"/>
      <c r="I338" s="14"/>
      <c r="J338" s="14"/>
      <c r="K338" s="14"/>
      <c r="L338" s="14"/>
      <c r="M338" s="14"/>
      <c r="N338" s="14"/>
      <c r="O338" s="14"/>
    </row>
    <row r="339" s="1" customFormat="true" ht="27" hidden="false" customHeight="true" outlineLevel="0" collapsed="false">
      <c r="A339" s="35" t="s">
        <v>594</v>
      </c>
      <c r="B339" s="33" t="s">
        <v>595</v>
      </c>
      <c r="C339" s="34" t="n">
        <v>1891.542756</v>
      </c>
      <c r="D339" s="14" t="n">
        <v>909</v>
      </c>
      <c r="E339" s="14" t="n">
        <v>982.542756</v>
      </c>
      <c r="F339" s="14" t="n">
        <v>982.542756</v>
      </c>
      <c r="G339" s="34"/>
      <c r="H339" s="34"/>
      <c r="I339" s="14"/>
      <c r="J339" s="14"/>
      <c r="K339" s="14"/>
      <c r="L339" s="14"/>
      <c r="M339" s="14"/>
      <c r="N339" s="14"/>
      <c r="O339" s="14"/>
    </row>
    <row r="340" s="1" customFormat="true" ht="27" hidden="false" customHeight="true" outlineLevel="0" collapsed="false">
      <c r="A340" s="35" t="s">
        <v>87</v>
      </c>
      <c r="B340" s="33" t="s">
        <v>596</v>
      </c>
      <c r="C340" s="34" t="n">
        <v>714.765358</v>
      </c>
      <c r="D340" s="14" t="n">
        <v>359.553658</v>
      </c>
      <c r="E340" s="14" t="n">
        <v>355.2117</v>
      </c>
      <c r="F340" s="14" t="n">
        <v>355.2117</v>
      </c>
      <c r="G340" s="34"/>
      <c r="H340" s="34"/>
      <c r="I340" s="14"/>
      <c r="J340" s="14"/>
      <c r="K340" s="14"/>
      <c r="L340" s="14"/>
      <c r="M340" s="14"/>
      <c r="N340" s="14"/>
      <c r="O340" s="14"/>
    </row>
    <row r="341" s="1" customFormat="true" ht="27" hidden="false" customHeight="true" outlineLevel="0" collapsed="false">
      <c r="A341" s="35" t="s">
        <v>597</v>
      </c>
      <c r="B341" s="33" t="s">
        <v>598</v>
      </c>
      <c r="C341" s="34" t="n">
        <v>470.40923</v>
      </c>
      <c r="D341" s="14" t="n">
        <v>339.19753</v>
      </c>
      <c r="E341" s="14" t="n">
        <v>131.2117</v>
      </c>
      <c r="F341" s="14" t="n">
        <v>131.2117</v>
      </c>
      <c r="G341" s="34"/>
      <c r="H341" s="34"/>
      <c r="I341" s="14"/>
      <c r="J341" s="14"/>
      <c r="K341" s="14"/>
      <c r="L341" s="14"/>
      <c r="M341" s="14"/>
      <c r="N341" s="14"/>
      <c r="O341" s="14"/>
    </row>
    <row r="342" s="1" customFormat="true" ht="27" hidden="false" customHeight="true" outlineLevel="0" collapsed="false">
      <c r="A342" s="35" t="s">
        <v>599</v>
      </c>
      <c r="B342" s="33" t="s">
        <v>600</v>
      </c>
      <c r="C342" s="34" t="n">
        <v>244.356128</v>
      </c>
      <c r="D342" s="14" t="n">
        <v>20.356128</v>
      </c>
      <c r="E342" s="14" t="n">
        <v>224</v>
      </c>
      <c r="F342" s="14" t="n">
        <v>224</v>
      </c>
      <c r="G342" s="34"/>
      <c r="H342" s="34"/>
      <c r="I342" s="14"/>
      <c r="J342" s="14"/>
      <c r="K342" s="14"/>
      <c r="L342" s="14"/>
      <c r="M342" s="14"/>
      <c r="N342" s="14"/>
      <c r="O342" s="14"/>
    </row>
    <row r="343" s="1" customFormat="true" ht="27" hidden="false" customHeight="true" outlineLevel="0" collapsed="false">
      <c r="A343" s="35" t="s">
        <v>301</v>
      </c>
      <c r="B343" s="33" t="s">
        <v>601</v>
      </c>
      <c r="C343" s="34" t="n">
        <v>24</v>
      </c>
      <c r="D343" s="14" t="n">
        <v>24</v>
      </c>
      <c r="E343" s="14"/>
      <c r="F343" s="14"/>
      <c r="G343" s="34"/>
      <c r="H343" s="34"/>
      <c r="I343" s="14"/>
      <c r="J343" s="14"/>
      <c r="K343" s="14"/>
      <c r="L343" s="14"/>
      <c r="M343" s="14"/>
      <c r="N343" s="14"/>
      <c r="O343" s="14"/>
    </row>
    <row r="344" s="1" customFormat="true" ht="27" hidden="false" customHeight="true" outlineLevel="0" collapsed="false">
      <c r="A344" s="35" t="s">
        <v>602</v>
      </c>
      <c r="B344" s="33" t="s">
        <v>603</v>
      </c>
      <c r="C344" s="34" t="n">
        <v>24</v>
      </c>
      <c r="D344" s="14" t="n">
        <v>24</v>
      </c>
      <c r="E344" s="14"/>
      <c r="F344" s="14"/>
      <c r="G344" s="34"/>
      <c r="H344" s="34"/>
      <c r="I344" s="14"/>
      <c r="J344" s="14"/>
      <c r="K344" s="14"/>
      <c r="L344" s="14"/>
      <c r="M344" s="14"/>
      <c r="N344" s="14"/>
      <c r="O344" s="14"/>
    </row>
    <row r="345" s="1" customFormat="true" ht="27" hidden="false" customHeight="true" outlineLevel="0" collapsed="false">
      <c r="A345" s="35" t="s">
        <v>604</v>
      </c>
      <c r="B345" s="33" t="s">
        <v>605</v>
      </c>
      <c r="C345" s="34" t="n">
        <v>10.3122</v>
      </c>
      <c r="D345" s="14" t="n">
        <v>10.3122</v>
      </c>
      <c r="E345" s="14"/>
      <c r="F345" s="14"/>
      <c r="G345" s="34"/>
      <c r="H345" s="34"/>
      <c r="I345" s="14"/>
      <c r="J345" s="14"/>
      <c r="K345" s="14"/>
      <c r="L345" s="14"/>
      <c r="M345" s="14"/>
      <c r="N345" s="14"/>
      <c r="O345" s="14"/>
    </row>
    <row r="346" s="1" customFormat="true" ht="27" hidden="false" customHeight="true" outlineLevel="0" collapsed="false">
      <c r="A346" s="35" t="s">
        <v>606</v>
      </c>
      <c r="B346" s="33" t="s">
        <v>607</v>
      </c>
      <c r="C346" s="34" t="n">
        <v>10.3122</v>
      </c>
      <c r="D346" s="14" t="n">
        <v>10.3122</v>
      </c>
      <c r="E346" s="14"/>
      <c r="F346" s="14"/>
      <c r="G346" s="34"/>
      <c r="H346" s="34"/>
      <c r="I346" s="14"/>
      <c r="J346" s="14"/>
      <c r="K346" s="14"/>
      <c r="L346" s="14"/>
      <c r="M346" s="14"/>
      <c r="N346" s="14"/>
      <c r="O346" s="14"/>
    </row>
    <row r="347" s="1" customFormat="true" ht="27" hidden="false" customHeight="true" outlineLevel="0" collapsed="false">
      <c r="A347" s="35" t="s">
        <v>608</v>
      </c>
      <c r="B347" s="33" t="s">
        <v>609</v>
      </c>
      <c r="C347" s="34" t="n">
        <v>942.623239</v>
      </c>
      <c r="D347" s="14" t="n">
        <v>942.623239</v>
      </c>
      <c r="E347" s="14"/>
      <c r="F347" s="14"/>
      <c r="G347" s="34"/>
      <c r="H347" s="34"/>
      <c r="I347" s="14"/>
      <c r="J347" s="14"/>
      <c r="K347" s="14"/>
      <c r="L347" s="14"/>
      <c r="M347" s="14"/>
      <c r="N347" s="14"/>
      <c r="O347" s="14"/>
    </row>
    <row r="348" s="1" customFormat="true" ht="27" hidden="false" customHeight="true" outlineLevel="0" collapsed="false">
      <c r="A348" s="35" t="s">
        <v>610</v>
      </c>
      <c r="B348" s="33" t="s">
        <v>611</v>
      </c>
      <c r="C348" s="34" t="n">
        <v>233.203139</v>
      </c>
      <c r="D348" s="14" t="n">
        <v>233.203139</v>
      </c>
      <c r="E348" s="14"/>
      <c r="F348" s="14"/>
      <c r="G348" s="34"/>
      <c r="H348" s="34"/>
      <c r="I348" s="14"/>
      <c r="J348" s="14"/>
      <c r="K348" s="14"/>
      <c r="L348" s="14"/>
      <c r="M348" s="14"/>
      <c r="N348" s="14"/>
      <c r="O348" s="14"/>
    </row>
    <row r="349" s="1" customFormat="true" ht="27" hidden="false" customHeight="true" outlineLevel="0" collapsed="false">
      <c r="A349" s="35" t="s">
        <v>612</v>
      </c>
      <c r="B349" s="33" t="s">
        <v>613</v>
      </c>
      <c r="C349" s="34" t="n">
        <v>709.4201</v>
      </c>
      <c r="D349" s="14" t="n">
        <v>709.4201</v>
      </c>
      <c r="E349" s="14"/>
      <c r="F349" s="14"/>
      <c r="G349" s="34"/>
      <c r="H349" s="34"/>
      <c r="I349" s="14"/>
      <c r="J349" s="14"/>
      <c r="K349" s="14"/>
      <c r="L349" s="14"/>
      <c r="M349" s="14"/>
      <c r="N349" s="14"/>
      <c r="O349" s="14"/>
    </row>
    <row r="350" s="1" customFormat="true" ht="27" hidden="false" customHeight="true" outlineLevel="0" collapsed="false">
      <c r="A350" s="35" t="s">
        <v>154</v>
      </c>
      <c r="B350" s="33" t="s">
        <v>614</v>
      </c>
      <c r="C350" s="34" t="n">
        <v>403.4424</v>
      </c>
      <c r="D350" s="14" t="n">
        <v>78.576</v>
      </c>
      <c r="E350" s="14" t="n">
        <v>324.8664</v>
      </c>
      <c r="F350" s="14" t="n">
        <v>324.8664</v>
      </c>
      <c r="G350" s="34"/>
      <c r="H350" s="34"/>
      <c r="I350" s="14"/>
      <c r="J350" s="14"/>
      <c r="K350" s="14"/>
      <c r="L350" s="14"/>
      <c r="M350" s="14"/>
      <c r="N350" s="14"/>
      <c r="O350" s="14"/>
    </row>
    <row r="351" s="1" customFormat="true" ht="27" hidden="false" customHeight="true" outlineLevel="0" collapsed="false">
      <c r="A351" s="35" t="s">
        <v>615</v>
      </c>
      <c r="B351" s="33" t="s">
        <v>616</v>
      </c>
      <c r="C351" s="34" t="n">
        <v>403.4424</v>
      </c>
      <c r="D351" s="14" t="n">
        <v>78.576</v>
      </c>
      <c r="E351" s="14" t="n">
        <v>324.8664</v>
      </c>
      <c r="F351" s="14" t="n">
        <v>324.8664</v>
      </c>
      <c r="G351" s="34"/>
      <c r="H351" s="34"/>
      <c r="I351" s="14"/>
      <c r="J351" s="14"/>
      <c r="K351" s="14"/>
      <c r="L351" s="14"/>
      <c r="M351" s="14"/>
      <c r="N351" s="14"/>
      <c r="O351" s="14"/>
    </row>
    <row r="352" s="1" customFormat="true" ht="27" hidden="false" customHeight="true" outlineLevel="0" collapsed="false">
      <c r="A352" s="32" t="s">
        <v>617</v>
      </c>
      <c r="B352" s="33" t="s">
        <v>618</v>
      </c>
      <c r="C352" s="34" t="n">
        <v>7046.2322</v>
      </c>
      <c r="D352" s="14" t="n">
        <v>5128</v>
      </c>
      <c r="E352" s="14" t="n">
        <v>1449.0322</v>
      </c>
      <c r="F352" s="14" t="n">
        <v>1449.0322</v>
      </c>
      <c r="G352" s="34"/>
      <c r="H352" s="34"/>
      <c r="I352" s="14"/>
      <c r="J352" s="14"/>
      <c r="K352" s="14"/>
      <c r="L352" s="14"/>
      <c r="M352" s="14"/>
      <c r="N352" s="14" t="n">
        <v>469.2</v>
      </c>
      <c r="O352" s="14"/>
    </row>
    <row r="353" s="1" customFormat="true" ht="27" hidden="false" customHeight="true" outlineLevel="0" collapsed="false">
      <c r="A353" s="35" t="s">
        <v>45</v>
      </c>
      <c r="B353" s="33" t="s">
        <v>619</v>
      </c>
      <c r="C353" s="34" t="n">
        <v>7036.2322</v>
      </c>
      <c r="D353" s="14" t="n">
        <v>5118</v>
      </c>
      <c r="E353" s="14" t="n">
        <v>1449.0322</v>
      </c>
      <c r="F353" s="14" t="n">
        <v>1449.0322</v>
      </c>
      <c r="G353" s="34"/>
      <c r="H353" s="34"/>
      <c r="I353" s="14"/>
      <c r="J353" s="14"/>
      <c r="K353" s="14"/>
      <c r="L353" s="14"/>
      <c r="M353" s="14"/>
      <c r="N353" s="14" t="n">
        <v>469.2</v>
      </c>
      <c r="O353" s="14"/>
    </row>
    <row r="354" s="1" customFormat="true" ht="27" hidden="false" customHeight="true" outlineLevel="0" collapsed="false">
      <c r="A354" s="35" t="s">
        <v>620</v>
      </c>
      <c r="B354" s="33" t="s">
        <v>48</v>
      </c>
      <c r="C354" s="34" t="n">
        <v>669.0922</v>
      </c>
      <c r="D354" s="14"/>
      <c r="E354" s="14" t="n">
        <v>669.0922</v>
      </c>
      <c r="F354" s="14" t="n">
        <v>669.0922</v>
      </c>
      <c r="G354" s="34"/>
      <c r="H354" s="34"/>
      <c r="I354" s="14"/>
      <c r="J354" s="14"/>
      <c r="K354" s="14"/>
      <c r="L354" s="14"/>
      <c r="M354" s="14"/>
      <c r="N354" s="14"/>
      <c r="O354" s="14"/>
    </row>
    <row r="355" s="1" customFormat="true" ht="27" hidden="false" customHeight="true" outlineLevel="0" collapsed="false">
      <c r="A355" s="35" t="s">
        <v>621</v>
      </c>
      <c r="B355" s="33" t="s">
        <v>622</v>
      </c>
      <c r="C355" s="34" t="n">
        <v>5188</v>
      </c>
      <c r="D355" s="14" t="n">
        <v>5118</v>
      </c>
      <c r="E355" s="14" t="n">
        <v>70</v>
      </c>
      <c r="F355" s="14" t="n">
        <v>70</v>
      </c>
      <c r="G355" s="34"/>
      <c r="H355" s="34"/>
      <c r="I355" s="14"/>
      <c r="J355" s="14"/>
      <c r="K355" s="14"/>
      <c r="L355" s="14"/>
      <c r="M355" s="14"/>
      <c r="N355" s="14"/>
      <c r="O355" s="14"/>
    </row>
    <row r="356" s="1" customFormat="true" ht="27" hidden="false" customHeight="true" outlineLevel="0" collapsed="false">
      <c r="A356" s="35" t="s">
        <v>623</v>
      </c>
      <c r="B356" s="33" t="s">
        <v>624</v>
      </c>
      <c r="C356" s="34" t="n">
        <v>1179.14</v>
      </c>
      <c r="D356" s="14"/>
      <c r="E356" s="14" t="n">
        <v>709.94</v>
      </c>
      <c r="F356" s="14" t="n">
        <v>709.94</v>
      </c>
      <c r="G356" s="34"/>
      <c r="H356" s="34"/>
      <c r="I356" s="14"/>
      <c r="J356" s="14"/>
      <c r="K356" s="14"/>
      <c r="L356" s="14"/>
      <c r="M356" s="14"/>
      <c r="N356" s="14" t="n">
        <v>469.2</v>
      </c>
      <c r="O356" s="14"/>
    </row>
    <row r="357" s="1" customFormat="true" ht="27" hidden="false" customHeight="true" outlineLevel="0" collapsed="false">
      <c r="A357" s="35" t="s">
        <v>154</v>
      </c>
      <c r="B357" s="33" t="s">
        <v>625</v>
      </c>
      <c r="C357" s="34" t="n">
        <v>10</v>
      </c>
      <c r="D357" s="14" t="n">
        <v>10</v>
      </c>
      <c r="E357" s="14"/>
      <c r="F357" s="14"/>
      <c r="G357" s="34"/>
      <c r="H357" s="34"/>
      <c r="I357" s="14"/>
      <c r="J357" s="14"/>
      <c r="K357" s="14"/>
      <c r="L357" s="14"/>
      <c r="M357" s="14"/>
      <c r="N357" s="14"/>
      <c r="O357" s="14"/>
    </row>
    <row r="358" s="1" customFormat="true" ht="27" hidden="false" customHeight="true" outlineLevel="0" collapsed="false">
      <c r="A358" s="35" t="s">
        <v>626</v>
      </c>
      <c r="B358" s="33" t="s">
        <v>627</v>
      </c>
      <c r="C358" s="34" t="n">
        <v>10</v>
      </c>
      <c r="D358" s="14" t="n">
        <v>10</v>
      </c>
      <c r="E358" s="14"/>
      <c r="F358" s="14"/>
      <c r="G358" s="34"/>
      <c r="H358" s="34"/>
      <c r="I358" s="14"/>
      <c r="J358" s="14"/>
      <c r="K358" s="14"/>
      <c r="L358" s="14"/>
      <c r="M358" s="14"/>
      <c r="N358" s="14"/>
      <c r="O358" s="14"/>
    </row>
    <row r="359" s="1" customFormat="true" ht="27" hidden="false" customHeight="true" outlineLevel="0" collapsed="false">
      <c r="A359" s="32" t="s">
        <v>628</v>
      </c>
      <c r="B359" s="33" t="s">
        <v>629</v>
      </c>
      <c r="C359" s="34" t="n">
        <v>1327.587092</v>
      </c>
      <c r="D359" s="14"/>
      <c r="E359" s="14" t="n">
        <v>1157.587092</v>
      </c>
      <c r="F359" s="14" t="n">
        <v>1157.587092</v>
      </c>
      <c r="G359" s="34"/>
      <c r="H359" s="34"/>
      <c r="I359" s="14"/>
      <c r="J359" s="14"/>
      <c r="K359" s="14"/>
      <c r="L359" s="14"/>
      <c r="M359" s="14"/>
      <c r="N359" s="14" t="n">
        <v>170</v>
      </c>
      <c r="O359" s="14"/>
    </row>
    <row r="360" s="1" customFormat="true" ht="27" hidden="false" customHeight="true" outlineLevel="0" collapsed="false">
      <c r="A360" s="35" t="s">
        <v>74</v>
      </c>
      <c r="B360" s="33" t="s">
        <v>630</v>
      </c>
      <c r="C360" s="34" t="n">
        <v>660.5105</v>
      </c>
      <c r="D360" s="14"/>
      <c r="E360" s="14" t="n">
        <v>560.5105</v>
      </c>
      <c r="F360" s="14" t="n">
        <v>560.5105</v>
      </c>
      <c r="G360" s="34"/>
      <c r="H360" s="34"/>
      <c r="I360" s="14"/>
      <c r="J360" s="14"/>
      <c r="K360" s="14"/>
      <c r="L360" s="14"/>
      <c r="M360" s="14"/>
      <c r="N360" s="14" t="n">
        <v>100</v>
      </c>
      <c r="O360" s="14"/>
    </row>
    <row r="361" s="1" customFormat="true" ht="27" hidden="false" customHeight="true" outlineLevel="0" collapsed="false">
      <c r="A361" s="35" t="s">
        <v>631</v>
      </c>
      <c r="B361" s="33" t="s">
        <v>48</v>
      </c>
      <c r="C361" s="34" t="n">
        <v>608.9205</v>
      </c>
      <c r="D361" s="14"/>
      <c r="E361" s="14" t="n">
        <v>508.9205</v>
      </c>
      <c r="F361" s="14" t="n">
        <v>508.9205</v>
      </c>
      <c r="G361" s="34"/>
      <c r="H361" s="34"/>
      <c r="I361" s="14"/>
      <c r="J361" s="14"/>
      <c r="K361" s="14"/>
      <c r="L361" s="14"/>
      <c r="M361" s="14"/>
      <c r="N361" s="14" t="n">
        <v>100</v>
      </c>
      <c r="O361" s="14"/>
    </row>
    <row r="362" s="1" customFormat="true" ht="27" hidden="false" customHeight="true" outlineLevel="0" collapsed="false">
      <c r="A362" s="35" t="s">
        <v>632</v>
      </c>
      <c r="B362" s="33" t="s">
        <v>50</v>
      </c>
      <c r="C362" s="34" t="n">
        <v>51.59</v>
      </c>
      <c r="D362" s="14"/>
      <c r="E362" s="14" t="n">
        <v>51.59</v>
      </c>
      <c r="F362" s="14" t="n">
        <v>51.59</v>
      </c>
      <c r="G362" s="34"/>
      <c r="H362" s="34"/>
      <c r="I362" s="14"/>
      <c r="J362" s="14"/>
      <c r="K362" s="14"/>
      <c r="L362" s="14"/>
      <c r="M362" s="14"/>
      <c r="N362" s="14"/>
      <c r="O362" s="14"/>
    </row>
    <row r="363" s="1" customFormat="true" ht="27" hidden="false" customHeight="true" outlineLevel="0" collapsed="false">
      <c r="A363" s="35" t="s">
        <v>87</v>
      </c>
      <c r="B363" s="33" t="s">
        <v>633</v>
      </c>
      <c r="C363" s="34" t="n">
        <v>667.076592</v>
      </c>
      <c r="D363" s="14"/>
      <c r="E363" s="14" t="n">
        <v>597.076592</v>
      </c>
      <c r="F363" s="14" t="n">
        <v>597.076592</v>
      </c>
      <c r="G363" s="34"/>
      <c r="H363" s="34"/>
      <c r="I363" s="14"/>
      <c r="J363" s="14"/>
      <c r="K363" s="14"/>
      <c r="L363" s="14"/>
      <c r="M363" s="14"/>
      <c r="N363" s="14" t="n">
        <v>70</v>
      </c>
      <c r="O363" s="14"/>
    </row>
    <row r="364" s="1" customFormat="true" ht="27" hidden="false" customHeight="true" outlineLevel="0" collapsed="false">
      <c r="A364" s="35" t="s">
        <v>634</v>
      </c>
      <c r="B364" s="33" t="s">
        <v>48</v>
      </c>
      <c r="C364" s="34" t="n">
        <v>178.36131</v>
      </c>
      <c r="D364" s="14"/>
      <c r="E364" s="14" t="n">
        <v>178.36131</v>
      </c>
      <c r="F364" s="14" t="n">
        <v>178.36131</v>
      </c>
      <c r="G364" s="34"/>
      <c r="H364" s="34"/>
      <c r="I364" s="14"/>
      <c r="J364" s="14"/>
      <c r="K364" s="14"/>
      <c r="L364" s="14"/>
      <c r="M364" s="14"/>
      <c r="N364" s="14"/>
      <c r="O364" s="14"/>
    </row>
    <row r="365" s="1" customFormat="true" ht="27" hidden="false" customHeight="true" outlineLevel="0" collapsed="false">
      <c r="A365" s="35" t="s">
        <v>635</v>
      </c>
      <c r="B365" s="33" t="s">
        <v>636</v>
      </c>
      <c r="C365" s="34" t="n">
        <v>200</v>
      </c>
      <c r="D365" s="14"/>
      <c r="E365" s="14" t="n">
        <v>200</v>
      </c>
      <c r="F365" s="14" t="n">
        <v>200</v>
      </c>
      <c r="G365" s="34"/>
      <c r="H365" s="34"/>
      <c r="I365" s="14"/>
      <c r="J365" s="14"/>
      <c r="K365" s="14"/>
      <c r="L365" s="14"/>
      <c r="M365" s="14"/>
      <c r="N365" s="14"/>
      <c r="O365" s="14"/>
    </row>
    <row r="366" s="1" customFormat="true" ht="27" hidden="false" customHeight="true" outlineLevel="0" collapsed="false">
      <c r="A366" s="35" t="s">
        <v>637</v>
      </c>
      <c r="B366" s="33" t="s">
        <v>638</v>
      </c>
      <c r="C366" s="34" t="n">
        <v>288.715282</v>
      </c>
      <c r="D366" s="14"/>
      <c r="E366" s="14" t="n">
        <v>218.715282</v>
      </c>
      <c r="F366" s="14" t="n">
        <v>218.715282</v>
      </c>
      <c r="G366" s="34"/>
      <c r="H366" s="34"/>
      <c r="I366" s="14"/>
      <c r="J366" s="14"/>
      <c r="K366" s="14"/>
      <c r="L366" s="14"/>
      <c r="M366" s="14"/>
      <c r="N366" s="14" t="n">
        <v>70</v>
      </c>
      <c r="O366" s="14"/>
    </row>
    <row r="367" s="1" customFormat="true" ht="27" hidden="false" customHeight="true" outlineLevel="0" collapsed="false">
      <c r="A367" s="32" t="s">
        <v>639</v>
      </c>
      <c r="B367" s="33" t="s">
        <v>640</v>
      </c>
      <c r="C367" s="34" t="n">
        <v>222.5309</v>
      </c>
      <c r="D367" s="14" t="n">
        <v>49.661</v>
      </c>
      <c r="E367" s="14" t="n">
        <v>147.8699</v>
      </c>
      <c r="F367" s="14" t="n">
        <v>147.8699</v>
      </c>
      <c r="G367" s="34"/>
      <c r="H367" s="34"/>
      <c r="I367" s="14"/>
      <c r="J367" s="14"/>
      <c r="K367" s="14"/>
      <c r="L367" s="14"/>
      <c r="M367" s="14"/>
      <c r="N367" s="14" t="n">
        <v>25</v>
      </c>
      <c r="O367" s="14"/>
    </row>
    <row r="368" s="1" customFormat="true" ht="27" hidden="false" customHeight="true" outlineLevel="0" collapsed="false">
      <c r="A368" s="35" t="s">
        <v>55</v>
      </c>
      <c r="B368" s="33" t="s">
        <v>641</v>
      </c>
      <c r="C368" s="34" t="n">
        <v>168.1947</v>
      </c>
      <c r="D368" s="14"/>
      <c r="E368" s="14" t="n">
        <v>143.1947</v>
      </c>
      <c r="F368" s="14" t="n">
        <v>143.1947</v>
      </c>
      <c r="G368" s="34"/>
      <c r="H368" s="34"/>
      <c r="I368" s="14"/>
      <c r="J368" s="14"/>
      <c r="K368" s="14"/>
      <c r="L368" s="14"/>
      <c r="M368" s="14"/>
      <c r="N368" s="14" t="n">
        <v>25</v>
      </c>
      <c r="O368" s="14"/>
    </row>
    <row r="369" s="1" customFormat="true" ht="27" hidden="false" customHeight="true" outlineLevel="0" collapsed="false">
      <c r="A369" s="35" t="s">
        <v>642</v>
      </c>
      <c r="B369" s="33" t="s">
        <v>48</v>
      </c>
      <c r="C369" s="34" t="n">
        <v>142.1147</v>
      </c>
      <c r="D369" s="14"/>
      <c r="E369" s="14" t="n">
        <v>117.1147</v>
      </c>
      <c r="F369" s="14" t="n">
        <v>117.1147</v>
      </c>
      <c r="G369" s="34"/>
      <c r="H369" s="34"/>
      <c r="I369" s="14"/>
      <c r="J369" s="14"/>
      <c r="K369" s="14"/>
      <c r="L369" s="14"/>
      <c r="M369" s="14"/>
      <c r="N369" s="14" t="n">
        <v>25</v>
      </c>
      <c r="O369" s="14"/>
    </row>
    <row r="370" s="1" customFormat="true" ht="27" hidden="false" customHeight="true" outlineLevel="0" collapsed="false">
      <c r="A370" s="35" t="s">
        <v>643</v>
      </c>
      <c r="B370" s="33" t="s">
        <v>644</v>
      </c>
      <c r="C370" s="34" t="n">
        <v>26.08</v>
      </c>
      <c r="D370" s="14"/>
      <c r="E370" s="14" t="n">
        <v>26.08</v>
      </c>
      <c r="F370" s="14" t="n">
        <v>26.08</v>
      </c>
      <c r="G370" s="34"/>
      <c r="H370" s="34"/>
      <c r="I370" s="14"/>
      <c r="J370" s="14"/>
      <c r="K370" s="14"/>
      <c r="L370" s="14"/>
      <c r="M370" s="14"/>
      <c r="N370" s="14"/>
      <c r="O370" s="14"/>
    </row>
    <row r="371" s="1" customFormat="true" ht="27" hidden="false" customHeight="true" outlineLevel="0" collapsed="false">
      <c r="A371" s="35" t="s">
        <v>81</v>
      </c>
      <c r="B371" s="33" t="s">
        <v>645</v>
      </c>
      <c r="C371" s="34" t="n">
        <v>15.3362</v>
      </c>
      <c r="D371" s="14" t="n">
        <v>10.661</v>
      </c>
      <c r="E371" s="14" t="n">
        <v>4.6752</v>
      </c>
      <c r="F371" s="14" t="n">
        <v>4.6752</v>
      </c>
      <c r="G371" s="34"/>
      <c r="H371" s="34"/>
      <c r="I371" s="14"/>
      <c r="J371" s="14"/>
      <c r="K371" s="14"/>
      <c r="L371" s="14"/>
      <c r="M371" s="14"/>
      <c r="N371" s="14"/>
      <c r="O371" s="14"/>
    </row>
    <row r="372" s="1" customFormat="true" ht="27" hidden="false" customHeight="true" outlineLevel="0" collapsed="false">
      <c r="A372" s="35" t="s">
        <v>646</v>
      </c>
      <c r="B372" s="33" t="s">
        <v>48</v>
      </c>
      <c r="C372" s="34" t="n">
        <v>4.6752</v>
      </c>
      <c r="D372" s="14"/>
      <c r="E372" s="14" t="n">
        <v>4.6752</v>
      </c>
      <c r="F372" s="14" t="n">
        <v>4.6752</v>
      </c>
      <c r="G372" s="34"/>
      <c r="H372" s="34"/>
      <c r="I372" s="14"/>
      <c r="J372" s="14"/>
      <c r="K372" s="14"/>
      <c r="L372" s="14"/>
      <c r="M372" s="14"/>
      <c r="N372" s="14"/>
      <c r="O372" s="14"/>
    </row>
    <row r="373" s="1" customFormat="true" ht="27" hidden="false" customHeight="true" outlineLevel="0" collapsed="false">
      <c r="A373" s="35" t="s">
        <v>647</v>
      </c>
      <c r="B373" s="33" t="s">
        <v>648</v>
      </c>
      <c r="C373" s="34" t="n">
        <v>10.661</v>
      </c>
      <c r="D373" s="14" t="n">
        <v>10.661</v>
      </c>
      <c r="E373" s="14"/>
      <c r="F373" s="14"/>
      <c r="G373" s="34"/>
      <c r="H373" s="34"/>
      <c r="I373" s="14"/>
      <c r="J373" s="14"/>
      <c r="K373" s="14"/>
      <c r="L373" s="14"/>
      <c r="M373" s="14"/>
      <c r="N373" s="14"/>
      <c r="O373" s="14"/>
    </row>
    <row r="374" s="1" customFormat="true" ht="27" hidden="false" customHeight="true" outlineLevel="0" collapsed="false">
      <c r="A374" s="35" t="s">
        <v>154</v>
      </c>
      <c r="B374" s="33" t="s">
        <v>649</v>
      </c>
      <c r="C374" s="34" t="n">
        <v>39</v>
      </c>
      <c r="D374" s="14" t="n">
        <v>39</v>
      </c>
      <c r="E374" s="14"/>
      <c r="F374" s="14"/>
      <c r="G374" s="34"/>
      <c r="H374" s="34"/>
      <c r="I374" s="14"/>
      <c r="J374" s="14"/>
      <c r="K374" s="14"/>
      <c r="L374" s="14"/>
      <c r="M374" s="14"/>
      <c r="N374" s="14"/>
      <c r="O374" s="14"/>
    </row>
    <row r="375" s="1" customFormat="true" ht="27" hidden="false" customHeight="true" outlineLevel="0" collapsed="false">
      <c r="A375" s="35" t="s">
        <v>650</v>
      </c>
      <c r="B375" s="33" t="s">
        <v>651</v>
      </c>
      <c r="C375" s="34" t="n">
        <v>39</v>
      </c>
      <c r="D375" s="14" t="n">
        <v>39</v>
      </c>
      <c r="E375" s="14"/>
      <c r="F375" s="14"/>
      <c r="G375" s="34"/>
      <c r="H375" s="34"/>
      <c r="I375" s="14"/>
      <c r="J375" s="14"/>
      <c r="K375" s="14"/>
      <c r="L375" s="14"/>
      <c r="M375" s="14"/>
      <c r="N375" s="14"/>
      <c r="O375" s="14"/>
    </row>
    <row r="376" s="1" customFormat="true" ht="27" hidden="false" customHeight="true" outlineLevel="0" collapsed="false">
      <c r="A376" s="32" t="s">
        <v>652</v>
      </c>
      <c r="B376" s="33" t="s">
        <v>653</v>
      </c>
      <c r="C376" s="34" t="n">
        <v>2194.53086</v>
      </c>
      <c r="D376" s="14" t="n">
        <v>7</v>
      </c>
      <c r="E376" s="14" t="n">
        <v>1840.03086</v>
      </c>
      <c r="F376" s="14" t="n">
        <v>1840.03086</v>
      </c>
      <c r="G376" s="34"/>
      <c r="H376" s="34"/>
      <c r="I376" s="14"/>
      <c r="J376" s="14" t="n">
        <v>23.75</v>
      </c>
      <c r="K376" s="14"/>
      <c r="L376" s="14"/>
      <c r="M376" s="14"/>
      <c r="N376" s="14" t="n">
        <v>23.75</v>
      </c>
      <c r="O376" s="14" t="n">
        <v>300</v>
      </c>
    </row>
    <row r="377" s="1" customFormat="true" ht="27" hidden="false" customHeight="true" outlineLevel="0" collapsed="false">
      <c r="A377" s="35" t="s">
        <v>45</v>
      </c>
      <c r="B377" s="33" t="s">
        <v>654</v>
      </c>
      <c r="C377" s="34" t="n">
        <v>2194.53086</v>
      </c>
      <c r="D377" s="14" t="n">
        <v>7</v>
      </c>
      <c r="E377" s="14" t="n">
        <v>1840.03086</v>
      </c>
      <c r="F377" s="14" t="n">
        <v>1840.03086</v>
      </c>
      <c r="G377" s="34"/>
      <c r="H377" s="34"/>
      <c r="I377" s="14"/>
      <c r="J377" s="14" t="n">
        <v>23.75</v>
      </c>
      <c r="K377" s="14"/>
      <c r="L377" s="14"/>
      <c r="M377" s="14"/>
      <c r="N377" s="14" t="n">
        <v>23.75</v>
      </c>
      <c r="O377" s="14" t="n">
        <v>300</v>
      </c>
    </row>
    <row r="378" s="1" customFormat="true" ht="27" hidden="false" customHeight="true" outlineLevel="0" collapsed="false">
      <c r="A378" s="35" t="s">
        <v>655</v>
      </c>
      <c r="B378" s="33" t="s">
        <v>48</v>
      </c>
      <c r="C378" s="34" t="n">
        <v>964.2884</v>
      </c>
      <c r="D378" s="14"/>
      <c r="E378" s="14" t="n">
        <v>964.2884</v>
      </c>
      <c r="F378" s="14" t="n">
        <v>964.2884</v>
      </c>
      <c r="G378" s="34"/>
      <c r="H378" s="34"/>
      <c r="I378" s="14"/>
      <c r="J378" s="14"/>
      <c r="K378" s="14"/>
      <c r="L378" s="14"/>
      <c r="M378" s="14"/>
      <c r="N378" s="14"/>
      <c r="O378" s="14"/>
    </row>
    <row r="379" s="1" customFormat="true" ht="27" hidden="false" customHeight="true" outlineLevel="0" collapsed="false">
      <c r="A379" s="35" t="s">
        <v>656</v>
      </c>
      <c r="B379" s="33" t="s">
        <v>64</v>
      </c>
      <c r="C379" s="34" t="n">
        <v>225.148</v>
      </c>
      <c r="D379" s="14"/>
      <c r="E379" s="14" t="n">
        <v>190.148</v>
      </c>
      <c r="F379" s="14" t="n">
        <v>190.148</v>
      </c>
      <c r="G379" s="34"/>
      <c r="H379" s="34"/>
      <c r="I379" s="14"/>
      <c r="J379" s="14"/>
      <c r="K379" s="14"/>
      <c r="L379" s="14"/>
      <c r="M379" s="14"/>
      <c r="N379" s="14"/>
      <c r="O379" s="14" t="n">
        <v>35</v>
      </c>
    </row>
    <row r="380" s="1" customFormat="true" ht="27" hidden="false" customHeight="true" outlineLevel="0" collapsed="false">
      <c r="A380" s="35" t="s">
        <v>657</v>
      </c>
      <c r="B380" s="33" t="s">
        <v>658</v>
      </c>
      <c r="C380" s="34" t="n">
        <v>40</v>
      </c>
      <c r="D380" s="14"/>
      <c r="E380" s="14" t="n">
        <v>40</v>
      </c>
      <c r="F380" s="14" t="n">
        <v>40</v>
      </c>
      <c r="G380" s="34"/>
      <c r="H380" s="34"/>
      <c r="I380" s="14"/>
      <c r="J380" s="14"/>
      <c r="K380" s="14"/>
      <c r="L380" s="14"/>
      <c r="M380" s="14"/>
      <c r="N380" s="14"/>
      <c r="O380" s="14"/>
    </row>
    <row r="381" s="1" customFormat="true" ht="27" hidden="false" customHeight="true" outlineLevel="0" collapsed="false">
      <c r="A381" s="35" t="s">
        <v>659</v>
      </c>
      <c r="B381" s="33" t="s">
        <v>660</v>
      </c>
      <c r="C381" s="34" t="n">
        <v>49</v>
      </c>
      <c r="D381" s="14"/>
      <c r="E381" s="14" t="n">
        <v>49</v>
      </c>
      <c r="F381" s="14" t="n">
        <v>49</v>
      </c>
      <c r="G381" s="34"/>
      <c r="H381" s="34"/>
      <c r="I381" s="14"/>
      <c r="J381" s="14"/>
      <c r="K381" s="14"/>
      <c r="L381" s="14"/>
      <c r="M381" s="14"/>
      <c r="N381" s="14"/>
      <c r="O381" s="14"/>
    </row>
    <row r="382" s="1" customFormat="true" ht="27" hidden="false" customHeight="true" outlineLevel="0" collapsed="false">
      <c r="A382" s="35" t="s">
        <v>661</v>
      </c>
      <c r="B382" s="33" t="s">
        <v>662</v>
      </c>
      <c r="C382" s="34" t="n">
        <v>400</v>
      </c>
      <c r="D382" s="14"/>
      <c r="E382" s="14" t="n">
        <v>400</v>
      </c>
      <c r="F382" s="14" t="n">
        <v>400</v>
      </c>
      <c r="G382" s="34"/>
      <c r="H382" s="34"/>
      <c r="I382" s="14"/>
      <c r="J382" s="14"/>
      <c r="K382" s="14"/>
      <c r="L382" s="14"/>
      <c r="M382" s="14"/>
      <c r="N382" s="14"/>
      <c r="O382" s="14"/>
    </row>
    <row r="383" s="1" customFormat="true" ht="27" hidden="false" customHeight="true" outlineLevel="0" collapsed="false">
      <c r="A383" s="35" t="s">
        <v>663</v>
      </c>
      <c r="B383" s="33" t="s">
        <v>664</v>
      </c>
      <c r="C383" s="34" t="n">
        <v>72.70446</v>
      </c>
      <c r="D383" s="14"/>
      <c r="E383" s="14" t="n">
        <v>59.20446</v>
      </c>
      <c r="F383" s="14" t="n">
        <v>59.20446</v>
      </c>
      <c r="G383" s="34"/>
      <c r="H383" s="34"/>
      <c r="I383" s="14"/>
      <c r="J383" s="14" t="n">
        <v>6.75</v>
      </c>
      <c r="K383" s="14"/>
      <c r="L383" s="14"/>
      <c r="M383" s="14"/>
      <c r="N383" s="14" t="n">
        <v>6.75</v>
      </c>
      <c r="O383" s="14"/>
    </row>
    <row r="384" s="1" customFormat="true" ht="27" hidden="false" customHeight="true" outlineLevel="0" collapsed="false">
      <c r="A384" s="35" t="s">
        <v>665</v>
      </c>
      <c r="B384" s="33" t="s">
        <v>666</v>
      </c>
      <c r="C384" s="34" t="n">
        <v>443.39</v>
      </c>
      <c r="D384" s="14" t="n">
        <v>7</v>
      </c>
      <c r="E384" s="14" t="n">
        <v>137.39</v>
      </c>
      <c r="F384" s="14" t="n">
        <v>137.39</v>
      </c>
      <c r="G384" s="34"/>
      <c r="H384" s="34"/>
      <c r="I384" s="14"/>
      <c r="J384" s="14" t="n">
        <v>17</v>
      </c>
      <c r="K384" s="14"/>
      <c r="L384" s="14"/>
      <c r="M384" s="14"/>
      <c r="N384" s="14" t="n">
        <v>17</v>
      </c>
      <c r="O384" s="14" t="n">
        <v>265</v>
      </c>
    </row>
    <row r="385" s="1" customFormat="true" ht="27" hidden="false" customHeight="true" outlineLevel="0" collapsed="false">
      <c r="A385" s="32" t="s">
        <v>667</v>
      </c>
      <c r="B385" s="33" t="s">
        <v>668</v>
      </c>
      <c r="C385" s="34" t="n">
        <v>6499.864732</v>
      </c>
      <c r="D385" s="14" t="n">
        <v>49.21</v>
      </c>
      <c r="E385" s="14" t="n">
        <v>6446.654732</v>
      </c>
      <c r="F385" s="14" t="n">
        <v>6446.654732</v>
      </c>
      <c r="G385" s="34"/>
      <c r="H385" s="34"/>
      <c r="I385" s="14"/>
      <c r="J385" s="14" t="n">
        <v>2</v>
      </c>
      <c r="K385" s="14"/>
      <c r="L385" s="14"/>
      <c r="M385" s="14"/>
      <c r="N385" s="14" t="n">
        <v>2</v>
      </c>
      <c r="O385" s="14"/>
    </row>
    <row r="386" s="1" customFormat="true" ht="27" hidden="false" customHeight="true" outlineLevel="0" collapsed="false">
      <c r="A386" s="35" t="s">
        <v>45</v>
      </c>
      <c r="B386" s="33" t="s">
        <v>669</v>
      </c>
      <c r="C386" s="34" t="n">
        <v>225.625</v>
      </c>
      <c r="D386" s="14" t="n">
        <v>49.21</v>
      </c>
      <c r="E386" s="14" t="n">
        <v>176.415</v>
      </c>
      <c r="F386" s="14" t="n">
        <v>176.415</v>
      </c>
      <c r="G386" s="34"/>
      <c r="H386" s="34"/>
      <c r="I386" s="14"/>
      <c r="J386" s="14"/>
      <c r="K386" s="14"/>
      <c r="L386" s="14"/>
      <c r="M386" s="14"/>
      <c r="N386" s="14"/>
      <c r="O386" s="14"/>
    </row>
    <row r="387" s="1" customFormat="true" ht="27" hidden="false" customHeight="true" outlineLevel="0" collapsed="false">
      <c r="A387" s="35" t="s">
        <v>670</v>
      </c>
      <c r="B387" s="33" t="s">
        <v>671</v>
      </c>
      <c r="C387" s="34" t="n">
        <v>173.21</v>
      </c>
      <c r="D387" s="14" t="n">
        <v>49.21</v>
      </c>
      <c r="E387" s="14" t="n">
        <v>124</v>
      </c>
      <c r="F387" s="14" t="n">
        <v>124</v>
      </c>
      <c r="G387" s="34"/>
      <c r="H387" s="34"/>
      <c r="I387" s="14"/>
      <c r="J387" s="14"/>
      <c r="K387" s="14"/>
      <c r="L387" s="14"/>
      <c r="M387" s="14"/>
      <c r="N387" s="14"/>
      <c r="O387" s="14"/>
    </row>
    <row r="388" s="1" customFormat="true" ht="27" hidden="false" customHeight="true" outlineLevel="0" collapsed="false">
      <c r="A388" s="35" t="s">
        <v>672</v>
      </c>
      <c r="B388" s="33" t="s">
        <v>673</v>
      </c>
      <c r="C388" s="34" t="n">
        <v>22.415</v>
      </c>
      <c r="D388" s="14"/>
      <c r="E388" s="14" t="n">
        <v>22.415</v>
      </c>
      <c r="F388" s="14" t="n">
        <v>22.415</v>
      </c>
      <c r="G388" s="34"/>
      <c r="H388" s="34"/>
      <c r="I388" s="14"/>
      <c r="J388" s="14"/>
      <c r="K388" s="14"/>
      <c r="L388" s="14"/>
      <c r="M388" s="14"/>
      <c r="N388" s="14"/>
      <c r="O388" s="14"/>
    </row>
    <row r="389" s="1" customFormat="true" ht="27" hidden="false" customHeight="true" outlineLevel="0" collapsed="false">
      <c r="A389" s="35" t="s">
        <v>674</v>
      </c>
      <c r="B389" s="33" t="s">
        <v>675</v>
      </c>
      <c r="C389" s="34" t="n">
        <v>30</v>
      </c>
      <c r="D389" s="14"/>
      <c r="E389" s="14" t="n">
        <v>30</v>
      </c>
      <c r="F389" s="14" t="n">
        <v>30</v>
      </c>
      <c r="G389" s="34"/>
      <c r="H389" s="34"/>
      <c r="I389" s="14"/>
      <c r="J389" s="14"/>
      <c r="K389" s="14"/>
      <c r="L389" s="14"/>
      <c r="M389" s="14"/>
      <c r="N389" s="14"/>
      <c r="O389" s="14"/>
    </row>
    <row r="390" s="1" customFormat="true" ht="27" hidden="false" customHeight="true" outlineLevel="0" collapsed="false">
      <c r="A390" s="35" t="s">
        <v>55</v>
      </c>
      <c r="B390" s="33" t="s">
        <v>676</v>
      </c>
      <c r="C390" s="34" t="n">
        <v>6227.239732</v>
      </c>
      <c r="D390" s="14"/>
      <c r="E390" s="14" t="n">
        <v>6223.239732</v>
      </c>
      <c r="F390" s="14" t="n">
        <v>6223.239732</v>
      </c>
      <c r="G390" s="34"/>
      <c r="H390" s="34"/>
      <c r="I390" s="14"/>
      <c r="J390" s="14" t="n">
        <v>2</v>
      </c>
      <c r="K390" s="14"/>
      <c r="L390" s="14"/>
      <c r="M390" s="14"/>
      <c r="N390" s="14" t="n">
        <v>2</v>
      </c>
      <c r="O390" s="14"/>
    </row>
    <row r="391" s="1" customFormat="true" ht="27" hidden="false" customHeight="true" outlineLevel="0" collapsed="false">
      <c r="A391" s="35" t="s">
        <v>677</v>
      </c>
      <c r="B391" s="33" t="s">
        <v>678</v>
      </c>
      <c r="C391" s="34" t="n">
        <v>6227.239732</v>
      </c>
      <c r="D391" s="14"/>
      <c r="E391" s="14" t="n">
        <v>6223.239732</v>
      </c>
      <c r="F391" s="14" t="n">
        <v>6223.239732</v>
      </c>
      <c r="G391" s="34"/>
      <c r="H391" s="34"/>
      <c r="I391" s="14"/>
      <c r="J391" s="14" t="n">
        <v>2</v>
      </c>
      <c r="K391" s="14"/>
      <c r="L391" s="14"/>
      <c r="M391" s="14"/>
      <c r="N391" s="14" t="n">
        <v>2</v>
      </c>
      <c r="O391" s="14"/>
    </row>
    <row r="392" s="1" customFormat="true" ht="27" hidden="false" customHeight="true" outlineLevel="0" collapsed="false">
      <c r="A392" s="35" t="s">
        <v>59</v>
      </c>
      <c r="B392" s="33" t="s">
        <v>679</v>
      </c>
      <c r="C392" s="34" t="n">
        <v>47</v>
      </c>
      <c r="D392" s="14"/>
      <c r="E392" s="14" t="n">
        <v>47</v>
      </c>
      <c r="F392" s="14" t="n">
        <v>47</v>
      </c>
      <c r="G392" s="34"/>
      <c r="H392" s="34"/>
      <c r="I392" s="14"/>
      <c r="J392" s="14"/>
      <c r="K392" s="14"/>
      <c r="L392" s="14"/>
      <c r="M392" s="14"/>
      <c r="N392" s="14"/>
      <c r="O392" s="14"/>
    </row>
    <row r="393" s="1" customFormat="true" ht="27" hidden="false" customHeight="true" outlineLevel="0" collapsed="false">
      <c r="A393" s="35" t="s">
        <v>680</v>
      </c>
      <c r="B393" s="33" t="s">
        <v>681</v>
      </c>
      <c r="C393" s="34" t="n">
        <v>47</v>
      </c>
      <c r="D393" s="14"/>
      <c r="E393" s="14" t="n">
        <v>47</v>
      </c>
      <c r="F393" s="14" t="n">
        <v>47</v>
      </c>
      <c r="G393" s="34"/>
      <c r="H393" s="34"/>
      <c r="I393" s="14"/>
      <c r="J393" s="14"/>
      <c r="K393" s="14"/>
      <c r="L393" s="14"/>
      <c r="M393" s="14"/>
      <c r="N393" s="14"/>
      <c r="O393" s="14"/>
    </row>
    <row r="394" s="1" customFormat="true" ht="27" hidden="false" customHeight="true" outlineLevel="0" collapsed="false">
      <c r="A394" s="32" t="s">
        <v>682</v>
      </c>
      <c r="B394" s="33" t="s">
        <v>683</v>
      </c>
      <c r="C394" s="34" t="n">
        <v>1310.44946</v>
      </c>
      <c r="D394" s="14" t="n">
        <v>302.8753</v>
      </c>
      <c r="E394" s="14" t="n">
        <v>987.57416</v>
      </c>
      <c r="F394" s="14" t="n">
        <v>987.57416</v>
      </c>
      <c r="G394" s="34"/>
      <c r="H394" s="34"/>
      <c r="I394" s="14"/>
      <c r="J394" s="14"/>
      <c r="K394" s="14"/>
      <c r="L394" s="14"/>
      <c r="M394" s="14"/>
      <c r="N394" s="14" t="n">
        <v>20</v>
      </c>
      <c r="O394" s="14"/>
    </row>
    <row r="395" s="1" customFormat="true" ht="27" hidden="false" customHeight="true" outlineLevel="0" collapsed="false">
      <c r="A395" s="35" t="s">
        <v>45</v>
      </c>
      <c r="B395" s="33" t="s">
        <v>684</v>
      </c>
      <c r="C395" s="34" t="n">
        <v>803.07416</v>
      </c>
      <c r="D395" s="14"/>
      <c r="E395" s="14" t="n">
        <v>783.07416</v>
      </c>
      <c r="F395" s="14" t="n">
        <v>783.07416</v>
      </c>
      <c r="G395" s="34"/>
      <c r="H395" s="34"/>
      <c r="I395" s="14"/>
      <c r="J395" s="14"/>
      <c r="K395" s="14"/>
      <c r="L395" s="14"/>
      <c r="M395" s="14"/>
      <c r="N395" s="14" t="n">
        <v>20</v>
      </c>
      <c r="O395" s="14"/>
    </row>
    <row r="396" s="1" customFormat="true" ht="27" hidden="false" customHeight="true" outlineLevel="0" collapsed="false">
      <c r="A396" s="35" t="s">
        <v>685</v>
      </c>
      <c r="B396" s="33" t="s">
        <v>48</v>
      </c>
      <c r="C396" s="34" t="n">
        <v>306.9287</v>
      </c>
      <c r="D396" s="14"/>
      <c r="E396" s="14" t="n">
        <v>286.9287</v>
      </c>
      <c r="F396" s="14" t="n">
        <v>286.9287</v>
      </c>
      <c r="G396" s="34"/>
      <c r="H396" s="34"/>
      <c r="I396" s="14"/>
      <c r="J396" s="14"/>
      <c r="K396" s="14"/>
      <c r="L396" s="14"/>
      <c r="M396" s="14"/>
      <c r="N396" s="14" t="n">
        <v>20</v>
      </c>
      <c r="O396" s="14"/>
    </row>
    <row r="397" s="1" customFormat="true" ht="27" hidden="false" customHeight="true" outlineLevel="0" collapsed="false">
      <c r="A397" s="35" t="s">
        <v>686</v>
      </c>
      <c r="B397" s="33" t="s">
        <v>687</v>
      </c>
      <c r="C397" s="34" t="n">
        <v>128.75546</v>
      </c>
      <c r="D397" s="14"/>
      <c r="E397" s="14" t="n">
        <v>128.75546</v>
      </c>
      <c r="F397" s="14" t="n">
        <v>128.75546</v>
      </c>
      <c r="G397" s="34"/>
      <c r="H397" s="34"/>
      <c r="I397" s="14"/>
      <c r="J397" s="14"/>
      <c r="K397" s="14"/>
      <c r="L397" s="14"/>
      <c r="M397" s="14"/>
      <c r="N397" s="14"/>
      <c r="O397" s="14"/>
    </row>
    <row r="398" s="1" customFormat="true" ht="27" hidden="false" customHeight="true" outlineLevel="0" collapsed="false">
      <c r="A398" s="35" t="s">
        <v>688</v>
      </c>
      <c r="B398" s="33" t="s">
        <v>689</v>
      </c>
      <c r="C398" s="34" t="n">
        <v>367.39</v>
      </c>
      <c r="D398" s="14"/>
      <c r="E398" s="14" t="n">
        <v>367.39</v>
      </c>
      <c r="F398" s="14" t="n">
        <v>367.39</v>
      </c>
      <c r="G398" s="34"/>
      <c r="H398" s="34"/>
      <c r="I398" s="14"/>
      <c r="J398" s="14"/>
      <c r="K398" s="14"/>
      <c r="L398" s="14"/>
      <c r="M398" s="14"/>
      <c r="N398" s="14"/>
      <c r="O398" s="14"/>
    </row>
    <row r="399" s="1" customFormat="true" ht="27" hidden="false" customHeight="true" outlineLevel="0" collapsed="false">
      <c r="A399" s="35" t="s">
        <v>55</v>
      </c>
      <c r="B399" s="33" t="s">
        <v>690</v>
      </c>
      <c r="C399" s="34" t="n">
        <v>180.02</v>
      </c>
      <c r="D399" s="14"/>
      <c r="E399" s="14" t="n">
        <v>180.02</v>
      </c>
      <c r="F399" s="14" t="n">
        <v>180.02</v>
      </c>
      <c r="G399" s="34"/>
      <c r="H399" s="34"/>
      <c r="I399" s="14"/>
      <c r="J399" s="14"/>
      <c r="K399" s="14"/>
      <c r="L399" s="14"/>
      <c r="M399" s="14"/>
      <c r="N399" s="14"/>
      <c r="O399" s="14"/>
    </row>
    <row r="400" s="1" customFormat="true" ht="27" hidden="false" customHeight="true" outlineLevel="0" collapsed="false">
      <c r="A400" s="35" t="s">
        <v>691</v>
      </c>
      <c r="B400" s="33" t="s">
        <v>692</v>
      </c>
      <c r="C400" s="34" t="n">
        <v>180.02</v>
      </c>
      <c r="D400" s="14"/>
      <c r="E400" s="14" t="n">
        <v>180.02</v>
      </c>
      <c r="F400" s="14" t="n">
        <v>180.02</v>
      </c>
      <c r="G400" s="34"/>
      <c r="H400" s="34"/>
      <c r="I400" s="14"/>
      <c r="J400" s="14"/>
      <c r="K400" s="14"/>
      <c r="L400" s="14"/>
      <c r="M400" s="14"/>
      <c r="N400" s="14"/>
      <c r="O400" s="14"/>
    </row>
    <row r="401" s="1" customFormat="true" ht="27" hidden="false" customHeight="true" outlineLevel="0" collapsed="false">
      <c r="A401" s="35" t="s">
        <v>81</v>
      </c>
      <c r="B401" s="33" t="s">
        <v>693</v>
      </c>
      <c r="C401" s="34" t="n">
        <v>100</v>
      </c>
      <c r="D401" s="14" t="n">
        <v>100</v>
      </c>
      <c r="E401" s="14"/>
      <c r="F401" s="14"/>
      <c r="G401" s="34"/>
      <c r="H401" s="34"/>
      <c r="I401" s="14"/>
      <c r="J401" s="14"/>
      <c r="K401" s="14"/>
      <c r="L401" s="14"/>
      <c r="M401" s="14"/>
      <c r="N401" s="14"/>
      <c r="O401" s="14"/>
    </row>
    <row r="402" s="1" customFormat="true" ht="27" hidden="false" customHeight="true" outlineLevel="0" collapsed="false">
      <c r="A402" s="35" t="s">
        <v>694</v>
      </c>
      <c r="B402" s="33" t="s">
        <v>695</v>
      </c>
      <c r="C402" s="34" t="n">
        <v>100</v>
      </c>
      <c r="D402" s="14" t="n">
        <v>100</v>
      </c>
      <c r="E402" s="14"/>
      <c r="F402" s="14"/>
      <c r="G402" s="34"/>
      <c r="H402" s="34"/>
      <c r="I402" s="14"/>
      <c r="J402" s="14"/>
      <c r="K402" s="14"/>
      <c r="L402" s="14"/>
      <c r="M402" s="14"/>
      <c r="N402" s="14"/>
      <c r="O402" s="14"/>
    </row>
    <row r="403" s="1" customFormat="true" ht="27" hidden="false" customHeight="true" outlineLevel="0" collapsed="false">
      <c r="A403" s="35" t="s">
        <v>205</v>
      </c>
      <c r="B403" s="33" t="s">
        <v>696</v>
      </c>
      <c r="C403" s="34" t="n">
        <v>227.3553</v>
      </c>
      <c r="D403" s="14" t="n">
        <v>202.8753</v>
      </c>
      <c r="E403" s="14" t="n">
        <v>24.48</v>
      </c>
      <c r="F403" s="14" t="n">
        <v>24.48</v>
      </c>
      <c r="G403" s="34"/>
      <c r="H403" s="34"/>
      <c r="I403" s="14"/>
      <c r="J403" s="14"/>
      <c r="K403" s="14"/>
      <c r="L403" s="14"/>
      <c r="M403" s="14"/>
      <c r="N403" s="14"/>
      <c r="O403" s="14"/>
    </row>
    <row r="404" s="1" customFormat="true" ht="27" hidden="false" customHeight="true" outlineLevel="0" collapsed="false">
      <c r="A404" s="35" t="s">
        <v>697</v>
      </c>
      <c r="B404" s="33" t="s">
        <v>698</v>
      </c>
      <c r="C404" s="34" t="n">
        <v>202.8753</v>
      </c>
      <c r="D404" s="14" t="n">
        <v>202.8753</v>
      </c>
      <c r="E404" s="14"/>
      <c r="F404" s="14"/>
      <c r="G404" s="34"/>
      <c r="H404" s="34"/>
      <c r="I404" s="14"/>
      <c r="J404" s="14"/>
      <c r="K404" s="14"/>
      <c r="L404" s="14"/>
      <c r="M404" s="14"/>
      <c r="N404" s="14"/>
      <c r="O404" s="14"/>
    </row>
    <row r="405" s="1" customFormat="true" ht="27" hidden="false" customHeight="true" outlineLevel="0" collapsed="false">
      <c r="A405" s="35" t="s">
        <v>699</v>
      </c>
      <c r="B405" s="33" t="s">
        <v>700</v>
      </c>
      <c r="C405" s="34" t="n">
        <v>24.48</v>
      </c>
      <c r="D405" s="14"/>
      <c r="E405" s="14" t="n">
        <v>24.48</v>
      </c>
      <c r="F405" s="14" t="n">
        <v>24.48</v>
      </c>
      <c r="G405" s="34"/>
      <c r="H405" s="34"/>
      <c r="I405" s="14"/>
      <c r="J405" s="14"/>
      <c r="K405" s="14"/>
      <c r="L405" s="14"/>
      <c r="M405" s="14"/>
      <c r="N405" s="14"/>
      <c r="O405" s="14"/>
    </row>
    <row r="406" s="1" customFormat="true" ht="27" hidden="false" customHeight="true" outlineLevel="0" collapsed="false">
      <c r="A406" s="32" t="s">
        <v>701</v>
      </c>
      <c r="B406" s="33" t="s">
        <v>702</v>
      </c>
      <c r="C406" s="34" t="n">
        <v>5191.470505</v>
      </c>
      <c r="D406" s="14" t="n">
        <v>5085.365363</v>
      </c>
      <c r="E406" s="14" t="n">
        <v>106.105142</v>
      </c>
      <c r="F406" s="14" t="n">
        <v>106.105142</v>
      </c>
      <c r="G406" s="34"/>
      <c r="H406" s="34"/>
      <c r="I406" s="14"/>
      <c r="J406" s="14"/>
      <c r="K406" s="14"/>
      <c r="L406" s="14"/>
      <c r="M406" s="14"/>
      <c r="N406" s="14"/>
      <c r="O406" s="14"/>
    </row>
    <row r="407" s="1" customFormat="true" ht="27" hidden="false" customHeight="true" outlineLevel="0" collapsed="false">
      <c r="A407" s="35" t="s">
        <v>69</v>
      </c>
      <c r="B407" s="33" t="s">
        <v>703</v>
      </c>
      <c r="C407" s="34" t="n">
        <v>4494.700948</v>
      </c>
      <c r="D407" s="14" t="n">
        <v>4494.700948</v>
      </c>
      <c r="E407" s="14"/>
      <c r="F407" s="14"/>
      <c r="G407" s="34"/>
      <c r="H407" s="34"/>
      <c r="I407" s="14"/>
      <c r="J407" s="14"/>
      <c r="K407" s="14"/>
      <c r="L407" s="14"/>
      <c r="M407" s="14"/>
      <c r="N407" s="14"/>
      <c r="O407" s="14"/>
    </row>
    <row r="408" s="1" customFormat="true" ht="27" hidden="false" customHeight="true" outlineLevel="0" collapsed="false">
      <c r="A408" s="35" t="s">
        <v>704</v>
      </c>
      <c r="B408" s="33" t="s">
        <v>705</v>
      </c>
      <c r="C408" s="34" t="n">
        <v>4494.700948</v>
      </c>
      <c r="D408" s="14" t="n">
        <v>4494.700948</v>
      </c>
      <c r="E408" s="14"/>
      <c r="F408" s="14"/>
      <c r="G408" s="34"/>
      <c r="H408" s="34"/>
      <c r="I408" s="14"/>
      <c r="J408" s="14"/>
      <c r="K408" s="14"/>
      <c r="L408" s="14"/>
      <c r="M408" s="14"/>
      <c r="N408" s="14"/>
      <c r="O408" s="14"/>
    </row>
    <row r="409" s="1" customFormat="true" ht="27" hidden="false" customHeight="true" outlineLevel="0" collapsed="false">
      <c r="A409" s="35" t="s">
        <v>706</v>
      </c>
      <c r="B409" s="33" t="s">
        <v>707</v>
      </c>
      <c r="C409" s="34" t="n">
        <v>590.664415</v>
      </c>
      <c r="D409" s="14" t="n">
        <v>590.664415</v>
      </c>
      <c r="E409" s="14"/>
      <c r="F409" s="14"/>
      <c r="G409" s="34"/>
      <c r="H409" s="34"/>
      <c r="I409" s="14"/>
      <c r="J409" s="14"/>
      <c r="K409" s="14"/>
      <c r="L409" s="14"/>
      <c r="M409" s="14"/>
      <c r="N409" s="14"/>
      <c r="O409" s="14"/>
    </row>
    <row r="410" s="1" customFormat="true" ht="27" hidden="false" customHeight="true" outlineLevel="0" collapsed="false">
      <c r="A410" s="35" t="s">
        <v>708</v>
      </c>
      <c r="B410" s="33" t="s">
        <v>709</v>
      </c>
      <c r="C410" s="34" t="n">
        <v>254.528233</v>
      </c>
      <c r="D410" s="14" t="n">
        <v>254.528233</v>
      </c>
      <c r="E410" s="14"/>
      <c r="F410" s="14"/>
      <c r="G410" s="34"/>
      <c r="H410" s="34"/>
      <c r="I410" s="14"/>
      <c r="J410" s="14"/>
      <c r="K410" s="14"/>
      <c r="L410" s="14"/>
      <c r="M410" s="14"/>
      <c r="N410" s="14"/>
      <c r="O410" s="14"/>
    </row>
    <row r="411" s="1" customFormat="true" ht="27" hidden="false" customHeight="true" outlineLevel="0" collapsed="false">
      <c r="A411" s="35" t="s">
        <v>710</v>
      </c>
      <c r="B411" s="33" t="s">
        <v>711</v>
      </c>
      <c r="C411" s="34" t="n">
        <v>25</v>
      </c>
      <c r="D411" s="14" t="n">
        <v>25</v>
      </c>
      <c r="E411" s="14"/>
      <c r="F411" s="14"/>
      <c r="G411" s="34"/>
      <c r="H411" s="34"/>
      <c r="I411" s="14"/>
      <c r="J411" s="14"/>
      <c r="K411" s="14"/>
      <c r="L411" s="14"/>
      <c r="M411" s="14"/>
      <c r="N411" s="14"/>
      <c r="O411" s="14"/>
    </row>
    <row r="412" s="1" customFormat="true" ht="27" hidden="false" customHeight="true" outlineLevel="0" collapsed="false">
      <c r="A412" s="35" t="s">
        <v>712</v>
      </c>
      <c r="B412" s="33" t="s">
        <v>713</v>
      </c>
      <c r="C412" s="34" t="n">
        <v>4</v>
      </c>
      <c r="D412" s="14" t="n">
        <v>4</v>
      </c>
      <c r="E412" s="14"/>
      <c r="F412" s="14"/>
      <c r="G412" s="34"/>
      <c r="H412" s="34"/>
      <c r="I412" s="14"/>
      <c r="J412" s="14"/>
      <c r="K412" s="14"/>
      <c r="L412" s="14"/>
      <c r="M412" s="14"/>
      <c r="N412" s="14"/>
      <c r="O412" s="14"/>
    </row>
    <row r="413" s="1" customFormat="true" ht="27" hidden="false" customHeight="true" outlineLevel="0" collapsed="false">
      <c r="A413" s="35" t="s">
        <v>714</v>
      </c>
      <c r="B413" s="33" t="s">
        <v>715</v>
      </c>
      <c r="C413" s="34" t="n">
        <v>0.136182</v>
      </c>
      <c r="D413" s="14" t="n">
        <v>0.136182</v>
      </c>
      <c r="E413" s="14"/>
      <c r="F413" s="14"/>
      <c r="G413" s="34"/>
      <c r="H413" s="34"/>
      <c r="I413" s="14"/>
      <c r="J413" s="14"/>
      <c r="K413" s="14"/>
      <c r="L413" s="14"/>
      <c r="M413" s="14"/>
      <c r="N413" s="14"/>
      <c r="O413" s="14"/>
    </row>
    <row r="414" s="1" customFormat="true" ht="27" hidden="false" customHeight="true" outlineLevel="0" collapsed="false">
      <c r="A414" s="35" t="s">
        <v>716</v>
      </c>
      <c r="B414" s="33" t="s">
        <v>717</v>
      </c>
      <c r="C414" s="34" t="n">
        <v>307</v>
      </c>
      <c r="D414" s="14" t="n">
        <v>307</v>
      </c>
      <c r="E414" s="14"/>
      <c r="F414" s="14"/>
      <c r="G414" s="34"/>
      <c r="H414" s="34"/>
      <c r="I414" s="14"/>
      <c r="J414" s="14"/>
      <c r="K414" s="14"/>
      <c r="L414" s="14"/>
      <c r="M414" s="14"/>
      <c r="N414" s="14"/>
      <c r="O414" s="14"/>
    </row>
    <row r="415" s="1" customFormat="true" ht="27" hidden="false" customHeight="true" outlineLevel="0" collapsed="false">
      <c r="A415" s="35" t="s">
        <v>154</v>
      </c>
      <c r="B415" s="33" t="s">
        <v>718</v>
      </c>
      <c r="C415" s="34" t="n">
        <v>106.105142</v>
      </c>
      <c r="D415" s="14"/>
      <c r="E415" s="14" t="n">
        <v>106.105142</v>
      </c>
      <c r="F415" s="14" t="n">
        <v>106.105142</v>
      </c>
      <c r="G415" s="34"/>
      <c r="H415" s="34"/>
      <c r="I415" s="14"/>
      <c r="J415" s="14"/>
      <c r="K415" s="14"/>
      <c r="L415" s="14"/>
      <c r="M415" s="14"/>
      <c r="N415" s="14"/>
      <c r="O415" s="14"/>
    </row>
    <row r="416" s="1" customFormat="true" ht="27" hidden="false" customHeight="true" outlineLevel="0" collapsed="false">
      <c r="A416" s="35" t="s">
        <v>719</v>
      </c>
      <c r="B416" s="33" t="s">
        <v>720</v>
      </c>
      <c r="C416" s="34" t="n">
        <v>106.105142</v>
      </c>
      <c r="D416" s="14"/>
      <c r="E416" s="14" t="n">
        <v>106.105142</v>
      </c>
      <c r="F416" s="14" t="n">
        <v>106.105142</v>
      </c>
      <c r="G416" s="34"/>
      <c r="H416" s="34"/>
      <c r="I416" s="14"/>
      <c r="J416" s="14"/>
      <c r="K416" s="14"/>
      <c r="L416" s="14"/>
      <c r="M416" s="14"/>
      <c r="N416" s="14"/>
      <c r="O416" s="14"/>
    </row>
    <row r="417" s="1" customFormat="true" ht="21" hidden="false" customHeight="true" outlineLevel="0" collapsed="false">
      <c r="C417" s="19"/>
    </row>
    <row r="418" s="1" customFormat="true" ht="21" hidden="false" customHeight="true" outlineLevel="0" collapsed="false">
      <c r="C418" s="19"/>
    </row>
    <row r="419" s="1" customFormat="true" ht="21" hidden="false" customHeight="true" outlineLevel="0" collapsed="false">
      <c r="C419" s="19"/>
    </row>
    <row r="420" s="1" customFormat="true" ht="21" hidden="false" customHeight="true" outlineLevel="0" collapsed="false">
      <c r="C420" s="19"/>
    </row>
    <row r="421" s="1" customFormat="true" ht="21" hidden="false" customHeight="true" outlineLevel="0" collapsed="false">
      <c r="C421" s="19"/>
    </row>
    <row r="422" s="1" customFormat="true" ht="21" hidden="false" customHeight="true" outlineLevel="0" collapsed="false">
      <c r="C422" s="19"/>
    </row>
    <row r="423" s="1" customFormat="true" ht="21" hidden="false" customHeight="true" outlineLevel="0" collapsed="false">
      <c r="C423" s="19"/>
    </row>
    <row r="424" s="1" customFormat="true" ht="21" hidden="false" customHeight="true" outlineLevel="0" collapsed="false">
      <c r="C424" s="19"/>
    </row>
    <row r="425" s="1" customFormat="true" ht="21" hidden="false" customHeight="true" outlineLevel="0" collapsed="false">
      <c r="C425" s="19"/>
    </row>
    <row r="426" s="1" customFormat="true" ht="21" hidden="false" customHeight="true" outlineLevel="0" collapsed="false">
      <c r="C426" s="19"/>
    </row>
    <row r="427" s="1" customFormat="true" ht="21" hidden="false" customHeight="true" outlineLevel="0" collapsed="false">
      <c r="C427" s="19"/>
    </row>
    <row r="428" s="1" customFormat="true" ht="21" hidden="false" customHeight="true" outlineLevel="0" collapsed="false">
      <c r="C428" s="19"/>
    </row>
    <row r="429" s="1" customFormat="true" ht="21" hidden="false" customHeight="true" outlineLevel="0" collapsed="false">
      <c r="C429" s="19"/>
    </row>
    <row r="430" s="1" customFormat="true" ht="15" hidden="false" customHeight="true" outlineLevel="0" collapsed="false">
      <c r="C430" s="19"/>
    </row>
    <row r="431" s="1" customFormat="true" ht="15" hidden="false" customHeight="true" outlineLevel="0" collapsed="false">
      <c r="C431" s="19"/>
    </row>
    <row r="432" s="1" customFormat="true" ht="15" hidden="false" customHeight="true" outlineLevel="0" collapsed="false">
      <c r="C432" s="19"/>
    </row>
    <row r="433" s="1" customFormat="true" ht="15" hidden="false" customHeight="true" outlineLevel="0" collapsed="false">
      <c r="C433" s="19"/>
    </row>
    <row r="434" s="1" customFormat="true" ht="15" hidden="false" customHeight="true" outlineLevel="0" collapsed="false">
      <c r="C434" s="19"/>
    </row>
    <row r="435" s="1" customFormat="true" ht="15" hidden="false" customHeight="true" outlineLevel="0" collapsed="false">
      <c r="C435" s="19"/>
    </row>
    <row r="436" s="1" customFormat="true" ht="15" hidden="false" customHeight="true" outlineLevel="0" collapsed="false">
      <c r="C436" s="19"/>
    </row>
    <row r="437" s="1" customFormat="true" ht="15" hidden="false" customHeight="true" outlineLevel="0" collapsed="false">
      <c r="C437" s="19"/>
    </row>
    <row r="438" s="1" customFormat="true" ht="15" hidden="false" customHeight="true" outlineLevel="0" collapsed="false">
      <c r="C438" s="19"/>
    </row>
    <row r="439" s="1" customFormat="true" ht="15" hidden="false" customHeight="true" outlineLevel="0" collapsed="false">
      <c r="C439" s="19"/>
    </row>
    <row r="440" s="1" customFormat="true" ht="15" hidden="false" customHeight="true" outlineLevel="0" collapsed="false">
      <c r="C440" s="19"/>
    </row>
    <row r="441" s="1" customFormat="true" ht="15" hidden="false" customHeight="true" outlineLevel="0" collapsed="false">
      <c r="C441" s="19"/>
    </row>
    <row r="442" s="1" customFormat="true" ht="15" hidden="false" customHeight="true" outlineLevel="0" collapsed="false">
      <c r="C442" s="19"/>
    </row>
    <row r="443" s="1" customFormat="true" ht="15" hidden="false" customHeight="true" outlineLevel="0" collapsed="false">
      <c r="C443" s="19"/>
    </row>
    <row r="444" s="1" customFormat="true" ht="15" hidden="false" customHeight="true" outlineLevel="0" collapsed="false">
      <c r="C444" s="19"/>
    </row>
    <row r="445" s="1" customFormat="true" ht="15" hidden="false" customHeight="true" outlineLevel="0" collapsed="false">
      <c r="C445" s="19"/>
    </row>
    <row r="446" s="1" customFormat="true" ht="15" hidden="false" customHeight="true" outlineLevel="0" collapsed="false">
      <c r="C446" s="19"/>
    </row>
    <row r="447" s="1" customFormat="true" ht="15" hidden="false" customHeight="true" outlineLevel="0" collapsed="false">
      <c r="C447" s="19"/>
    </row>
    <row r="448" s="1" customFormat="true" ht="15" hidden="false" customHeight="true" outlineLevel="0" collapsed="false">
      <c r="C448" s="19"/>
    </row>
    <row r="449" s="1" customFormat="true" ht="15" hidden="false" customHeight="true" outlineLevel="0" collapsed="false">
      <c r="C449" s="19"/>
    </row>
    <row r="450" s="1" customFormat="true" ht="15" hidden="false" customHeight="true" outlineLevel="0" collapsed="false">
      <c r="C450" s="19"/>
    </row>
    <row r="451" s="1" customFormat="true" ht="15" hidden="false" customHeight="true" outlineLevel="0" collapsed="false">
      <c r="C451" s="19"/>
    </row>
    <row r="452" s="1" customFormat="true" ht="15" hidden="false" customHeight="true" outlineLevel="0" collapsed="false">
      <c r="C452" s="19"/>
    </row>
    <row r="453" s="1" customFormat="true" ht="15" hidden="false" customHeight="true" outlineLevel="0" collapsed="false">
      <c r="C453" s="19"/>
    </row>
    <row r="454" s="1" customFormat="true" ht="15" hidden="false" customHeight="true" outlineLevel="0" collapsed="false">
      <c r="C454" s="19"/>
    </row>
    <row r="455" s="1" customFormat="true" ht="15" hidden="false" customHeight="true" outlineLevel="0" collapsed="false">
      <c r="C455" s="19"/>
    </row>
    <row r="456" s="1" customFormat="true" ht="15" hidden="false" customHeight="true" outlineLevel="0" collapsed="false">
      <c r="C456" s="19"/>
    </row>
    <row r="457" s="1" customFormat="true" ht="15" hidden="false" customHeight="true" outlineLevel="0" collapsed="false">
      <c r="C457" s="19"/>
    </row>
    <row r="458" s="1" customFormat="true" ht="15" hidden="false" customHeight="true" outlineLevel="0" collapsed="false">
      <c r="C458" s="19"/>
    </row>
    <row r="459" s="1" customFormat="true" ht="15" hidden="false" customHeight="true" outlineLevel="0" collapsed="false">
      <c r="C459" s="19"/>
    </row>
    <row r="460" s="1" customFormat="true" ht="15" hidden="false" customHeight="true" outlineLevel="0" collapsed="false">
      <c r="C460" s="19"/>
    </row>
    <row r="461" s="1" customFormat="true" ht="15" hidden="false" customHeight="true" outlineLevel="0" collapsed="false">
      <c r="C461" s="19"/>
    </row>
    <row r="462" s="1" customFormat="true" ht="15" hidden="false" customHeight="true" outlineLevel="0" collapsed="false">
      <c r="C462" s="19"/>
    </row>
    <row r="463" s="1" customFormat="true" ht="15" hidden="false" customHeight="true" outlineLevel="0" collapsed="false">
      <c r="C463" s="19"/>
    </row>
    <row r="464" s="1" customFormat="true" ht="15" hidden="false" customHeight="true" outlineLevel="0" collapsed="false">
      <c r="C464" s="19"/>
    </row>
    <row r="465" s="1" customFormat="true" ht="15" hidden="false" customHeight="true" outlineLevel="0" collapsed="false">
      <c r="C465" s="19"/>
    </row>
    <row r="466" s="1" customFormat="true" ht="15" hidden="false" customHeight="true" outlineLevel="0" collapsed="false">
      <c r="C466" s="19"/>
    </row>
    <row r="467" s="1" customFormat="true" ht="15" hidden="false" customHeight="true" outlineLevel="0" collapsed="false">
      <c r="C467" s="19"/>
    </row>
    <row r="468" s="1" customFormat="true" ht="15" hidden="false" customHeight="true" outlineLevel="0" collapsed="false">
      <c r="C468" s="19"/>
    </row>
    <row r="469" s="1" customFormat="true" ht="15" hidden="false" customHeight="true" outlineLevel="0" collapsed="false">
      <c r="C469" s="19"/>
    </row>
    <row r="470" s="1" customFormat="true" ht="15" hidden="false" customHeight="true" outlineLevel="0" collapsed="false">
      <c r="C470" s="19"/>
    </row>
    <row r="471" s="1" customFormat="true" ht="15" hidden="false" customHeight="true" outlineLevel="0" collapsed="false">
      <c r="C471" s="19"/>
    </row>
    <row r="472" s="1" customFormat="true" ht="15" hidden="false" customHeight="true" outlineLevel="0" collapsed="false">
      <c r="C472" s="19"/>
    </row>
    <row r="473" s="1" customFormat="true" ht="15" hidden="false" customHeight="true" outlineLevel="0" collapsed="false">
      <c r="C473" s="19"/>
    </row>
    <row r="474" s="1" customFormat="true" ht="15" hidden="false" customHeight="true" outlineLevel="0" collapsed="false">
      <c r="C474" s="19"/>
    </row>
    <row r="475" s="1" customFormat="true" ht="15" hidden="false" customHeight="true" outlineLevel="0" collapsed="false">
      <c r="C475" s="19"/>
    </row>
    <row r="476" s="1" customFormat="true" ht="15" hidden="false" customHeight="true" outlineLevel="0" collapsed="false">
      <c r="C476" s="19"/>
    </row>
    <row r="477" s="1" customFormat="true" ht="15" hidden="false" customHeight="true" outlineLevel="0" collapsed="false">
      <c r="C477" s="19"/>
    </row>
    <row r="478" s="1" customFormat="true" ht="15" hidden="false" customHeight="true" outlineLevel="0" collapsed="false">
      <c r="C478" s="19"/>
    </row>
    <row r="479" s="1" customFormat="true" ht="15" hidden="false" customHeight="true" outlineLevel="0" collapsed="false">
      <c r="C479" s="19"/>
    </row>
    <row r="480" s="1" customFormat="true" ht="15" hidden="false" customHeight="true" outlineLevel="0" collapsed="false">
      <c r="C480" s="19"/>
    </row>
    <row r="481" s="1" customFormat="true" ht="15" hidden="false" customHeight="true" outlineLevel="0" collapsed="false">
      <c r="C481" s="19"/>
    </row>
    <row r="482" s="1" customFormat="true" ht="15" hidden="false" customHeight="true" outlineLevel="0" collapsed="false">
      <c r="C482" s="19"/>
    </row>
    <row r="483" s="1" customFormat="true" ht="15" hidden="false" customHeight="true" outlineLevel="0" collapsed="false">
      <c r="C483" s="19"/>
    </row>
    <row r="484" s="1" customFormat="true" ht="15" hidden="false" customHeight="true" outlineLevel="0" collapsed="false">
      <c r="C484" s="19"/>
    </row>
    <row r="485" s="1" customFormat="true" ht="15" hidden="false" customHeight="true" outlineLevel="0" collapsed="false">
      <c r="C485" s="19"/>
    </row>
    <row r="486" s="1" customFormat="true" ht="15" hidden="false" customHeight="true" outlineLevel="0" collapsed="false">
      <c r="C486" s="19"/>
    </row>
    <row r="487" s="1" customFormat="true" ht="15" hidden="false" customHeight="true" outlineLevel="0" collapsed="false">
      <c r="C487" s="19"/>
    </row>
    <row r="488" s="1" customFormat="true" ht="15" hidden="false" customHeight="true" outlineLevel="0" collapsed="false">
      <c r="C488" s="19"/>
    </row>
    <row r="489" s="1" customFormat="true" ht="15" hidden="false" customHeight="true" outlineLevel="0" collapsed="false">
      <c r="C489" s="19"/>
    </row>
    <row r="490" s="1" customFormat="true" ht="15" hidden="false" customHeight="true" outlineLevel="0" collapsed="false">
      <c r="C490" s="19"/>
    </row>
    <row r="491" s="1" customFormat="true" ht="15" hidden="false" customHeight="true" outlineLevel="0" collapsed="false">
      <c r="C491" s="19"/>
    </row>
    <row r="492" s="1" customFormat="true" ht="15" hidden="false" customHeight="true" outlineLevel="0" collapsed="false">
      <c r="C492" s="19"/>
    </row>
    <row r="493" s="1" customFormat="true" ht="15" hidden="false" customHeight="true" outlineLevel="0" collapsed="false">
      <c r="C493" s="19"/>
    </row>
    <row r="494" s="1" customFormat="true" ht="15" hidden="false" customHeight="true" outlineLevel="0" collapsed="false">
      <c r="C494" s="19"/>
    </row>
    <row r="495" s="1" customFormat="true" ht="15" hidden="false" customHeight="true" outlineLevel="0" collapsed="false">
      <c r="C495" s="19"/>
    </row>
    <row r="496" s="1" customFormat="true" ht="15" hidden="false" customHeight="true" outlineLevel="0" collapsed="false">
      <c r="C496" s="19"/>
    </row>
    <row r="497" s="1" customFormat="true" ht="15" hidden="false" customHeight="true" outlineLevel="0" collapsed="false">
      <c r="C497" s="19"/>
    </row>
    <row r="498" s="1" customFormat="true" ht="15" hidden="false" customHeight="true" outlineLevel="0" collapsed="false">
      <c r="C498" s="19"/>
    </row>
    <row r="499" s="1" customFormat="true" ht="15" hidden="false" customHeight="true" outlineLevel="0" collapsed="false">
      <c r="C499" s="19"/>
    </row>
    <row r="500" s="1" customFormat="true" ht="15" hidden="false" customHeight="true" outlineLevel="0" collapsed="false">
      <c r="C500" s="19"/>
    </row>
    <row r="501" s="1" customFormat="true" ht="15" hidden="false" customHeight="true" outlineLevel="0" collapsed="false">
      <c r="C501" s="19"/>
    </row>
    <row r="502" s="1" customFormat="true" ht="15" hidden="false" customHeight="true" outlineLevel="0" collapsed="false">
      <c r="C502" s="19"/>
    </row>
    <row r="503" s="1" customFormat="true" ht="15" hidden="false" customHeight="true" outlineLevel="0" collapsed="false">
      <c r="C503" s="19"/>
    </row>
    <row r="504" s="1" customFormat="true" ht="15" hidden="false" customHeight="true" outlineLevel="0" collapsed="false">
      <c r="C504" s="19"/>
    </row>
    <row r="505" s="1" customFormat="true" ht="15" hidden="false" customHeight="true" outlineLevel="0" collapsed="false">
      <c r="C505" s="19"/>
    </row>
    <row r="506" s="1" customFormat="true" ht="15" hidden="false" customHeight="true" outlineLevel="0" collapsed="false">
      <c r="C506" s="19"/>
    </row>
    <row r="507" s="1" customFormat="true" ht="15" hidden="false" customHeight="true" outlineLevel="0" collapsed="false">
      <c r="C507" s="19"/>
    </row>
    <row r="508" s="1" customFormat="true" ht="15" hidden="false" customHeight="true" outlineLevel="0" collapsed="false">
      <c r="C508" s="19"/>
    </row>
    <row r="509" s="1" customFormat="true" ht="15" hidden="false" customHeight="true" outlineLevel="0" collapsed="false">
      <c r="C509" s="19"/>
    </row>
    <row r="510" s="1" customFormat="true" ht="15" hidden="false" customHeight="true" outlineLevel="0" collapsed="false">
      <c r="C510" s="19"/>
    </row>
    <row r="511" s="1" customFormat="true" ht="15" hidden="false" customHeight="true" outlineLevel="0" collapsed="false">
      <c r="C511" s="19"/>
    </row>
    <row r="512" s="1" customFormat="true" ht="15" hidden="false" customHeight="true" outlineLevel="0" collapsed="false">
      <c r="C512" s="19"/>
    </row>
    <row r="513" s="1" customFormat="true" ht="15" hidden="false" customHeight="true" outlineLevel="0" collapsed="false">
      <c r="C513" s="19"/>
    </row>
    <row r="514" s="1" customFormat="true" ht="15" hidden="false" customHeight="true" outlineLevel="0" collapsed="false">
      <c r="C514" s="19"/>
    </row>
    <row r="515" s="1" customFormat="true" ht="15" hidden="false" customHeight="true" outlineLevel="0" collapsed="false">
      <c r="C515" s="19"/>
    </row>
    <row r="516" s="1" customFormat="true" ht="15" hidden="false" customHeight="true" outlineLevel="0" collapsed="false">
      <c r="C516" s="19"/>
    </row>
    <row r="517" s="1" customFormat="true" ht="15" hidden="false" customHeight="true" outlineLevel="0" collapsed="false">
      <c r="C517" s="19"/>
    </row>
    <row r="518" s="1" customFormat="true" ht="15" hidden="false" customHeight="true" outlineLevel="0" collapsed="false">
      <c r="C518" s="19"/>
    </row>
    <row r="519" s="1" customFormat="true" ht="15" hidden="false" customHeight="true" outlineLevel="0" collapsed="false">
      <c r="C519" s="19"/>
    </row>
    <row r="520" s="1" customFormat="true" ht="15" hidden="false" customHeight="true" outlineLevel="0" collapsed="false">
      <c r="C520" s="19"/>
    </row>
    <row r="521" s="1" customFormat="true" ht="15" hidden="false" customHeight="true" outlineLevel="0" collapsed="false">
      <c r="C521" s="19"/>
    </row>
    <row r="522" s="1" customFormat="true" ht="15" hidden="false" customHeight="true" outlineLevel="0" collapsed="false">
      <c r="C522" s="19"/>
    </row>
    <row r="523" s="1" customFormat="true" ht="15" hidden="false" customHeight="true" outlineLevel="0" collapsed="false">
      <c r="C523" s="19"/>
    </row>
    <row r="524" s="1" customFormat="true" ht="15" hidden="false" customHeight="true" outlineLevel="0" collapsed="false">
      <c r="C524" s="19"/>
    </row>
    <row r="525" s="1" customFormat="true" ht="15" hidden="false" customHeight="true" outlineLevel="0" collapsed="false">
      <c r="C525" s="19"/>
    </row>
    <row r="526" s="1" customFormat="true" ht="15" hidden="false" customHeight="true" outlineLevel="0" collapsed="false">
      <c r="C526" s="19"/>
    </row>
    <row r="527" s="1" customFormat="true" ht="15" hidden="false" customHeight="true" outlineLevel="0" collapsed="false">
      <c r="C527" s="19"/>
    </row>
    <row r="528" s="1" customFormat="true" ht="15" hidden="false" customHeight="true" outlineLevel="0" collapsed="false">
      <c r="C528" s="19"/>
    </row>
    <row r="529" s="1" customFormat="true" ht="15" hidden="false" customHeight="true" outlineLevel="0" collapsed="false">
      <c r="C529" s="19"/>
    </row>
    <row r="530" s="1" customFormat="true" ht="15" hidden="false" customHeight="true" outlineLevel="0" collapsed="false">
      <c r="C530" s="19"/>
    </row>
    <row r="531" s="1" customFormat="true" ht="15" hidden="false" customHeight="true" outlineLevel="0" collapsed="false">
      <c r="C531" s="19"/>
    </row>
    <row r="532" s="1" customFormat="true" ht="15" hidden="false" customHeight="true" outlineLevel="0" collapsed="false">
      <c r="C532" s="19"/>
    </row>
    <row r="533" s="1" customFormat="true" ht="15" hidden="false" customHeight="true" outlineLevel="0" collapsed="false">
      <c r="C533" s="19"/>
    </row>
    <row r="534" s="1" customFormat="true" ht="15" hidden="false" customHeight="true" outlineLevel="0" collapsed="false">
      <c r="C534" s="19"/>
    </row>
    <row r="535" s="1" customFormat="true" ht="15" hidden="false" customHeight="true" outlineLevel="0" collapsed="false">
      <c r="C535" s="19"/>
    </row>
    <row r="536" s="1" customFormat="true" ht="15" hidden="false" customHeight="true" outlineLevel="0" collapsed="false">
      <c r="C536" s="19"/>
    </row>
    <row r="537" s="1" customFormat="true" ht="15" hidden="false" customHeight="true" outlineLevel="0" collapsed="false">
      <c r="C537" s="19"/>
    </row>
    <row r="538" s="1" customFormat="true" ht="15" hidden="false" customHeight="true" outlineLevel="0" collapsed="false">
      <c r="C538" s="19"/>
    </row>
    <row r="539" s="1" customFormat="true" ht="15" hidden="false" customHeight="true" outlineLevel="0" collapsed="false">
      <c r="C539" s="19"/>
    </row>
    <row r="540" s="1" customFormat="true" ht="15" hidden="false" customHeight="true" outlineLevel="0" collapsed="false">
      <c r="C540" s="19"/>
    </row>
    <row r="541" s="1" customFormat="true" ht="15" hidden="false" customHeight="true" outlineLevel="0" collapsed="false">
      <c r="C541" s="19"/>
    </row>
    <row r="542" s="1" customFormat="true" ht="15" hidden="false" customHeight="true" outlineLevel="0" collapsed="false">
      <c r="C542" s="19"/>
    </row>
    <row r="543" s="1" customFormat="true" ht="15" hidden="false" customHeight="true" outlineLevel="0" collapsed="false">
      <c r="C543" s="19"/>
    </row>
    <row r="544" s="1" customFormat="true" ht="15" hidden="false" customHeight="true" outlineLevel="0" collapsed="false">
      <c r="C544" s="19"/>
    </row>
    <row r="545" s="1" customFormat="true" ht="15" hidden="false" customHeight="true" outlineLevel="0" collapsed="false">
      <c r="C545" s="19"/>
    </row>
    <row r="546" s="1" customFormat="true" ht="15" hidden="false" customHeight="true" outlineLevel="0" collapsed="false">
      <c r="C546" s="19"/>
    </row>
    <row r="547" s="1" customFormat="true" ht="15" hidden="false" customHeight="true" outlineLevel="0" collapsed="false">
      <c r="C547" s="19"/>
    </row>
    <row r="548" s="1" customFormat="true" ht="15" hidden="false" customHeight="true" outlineLevel="0" collapsed="false">
      <c r="C548" s="19"/>
    </row>
    <row r="549" s="1" customFormat="true" ht="15" hidden="false" customHeight="true" outlineLevel="0" collapsed="false">
      <c r="C549" s="19"/>
    </row>
    <row r="550" s="1" customFormat="true" ht="15" hidden="false" customHeight="true" outlineLevel="0" collapsed="false">
      <c r="C550" s="19"/>
    </row>
    <row r="551" s="1" customFormat="true" ht="15" hidden="false" customHeight="true" outlineLevel="0" collapsed="false">
      <c r="C551" s="19"/>
    </row>
    <row r="552" s="1" customFormat="true" ht="15" hidden="false" customHeight="true" outlineLevel="0" collapsed="false">
      <c r="C552" s="19"/>
    </row>
    <row r="553" s="1" customFormat="true" ht="15" hidden="false" customHeight="true" outlineLevel="0" collapsed="false">
      <c r="C553" s="19"/>
    </row>
    <row r="554" s="1" customFormat="true" ht="15" hidden="false" customHeight="true" outlineLevel="0" collapsed="false">
      <c r="C554" s="19"/>
    </row>
    <row r="555" s="1" customFormat="true" ht="15" hidden="false" customHeight="true" outlineLevel="0" collapsed="false">
      <c r="C555" s="19"/>
    </row>
    <row r="556" s="1" customFormat="true" ht="15" hidden="false" customHeight="true" outlineLevel="0" collapsed="false">
      <c r="C556" s="19"/>
    </row>
    <row r="557" s="1" customFormat="true" ht="15" hidden="false" customHeight="true" outlineLevel="0" collapsed="false">
      <c r="C557" s="19"/>
    </row>
    <row r="558" s="1" customFormat="true" ht="15" hidden="false" customHeight="true" outlineLevel="0" collapsed="false">
      <c r="C558" s="19"/>
    </row>
    <row r="559" s="1" customFormat="true" ht="15" hidden="false" customHeight="true" outlineLevel="0" collapsed="false">
      <c r="C559" s="19"/>
    </row>
    <row r="560" s="1" customFormat="true" ht="15" hidden="false" customHeight="true" outlineLevel="0" collapsed="false">
      <c r="C560" s="19"/>
    </row>
    <row r="561" s="1" customFormat="true" ht="15" hidden="false" customHeight="true" outlineLevel="0" collapsed="false">
      <c r="C561" s="19"/>
    </row>
    <row r="562" s="1" customFormat="true" ht="15" hidden="false" customHeight="true" outlineLevel="0" collapsed="false">
      <c r="C562" s="19"/>
    </row>
    <row r="563" s="1" customFormat="true" ht="15" hidden="false" customHeight="true" outlineLevel="0" collapsed="false">
      <c r="C563" s="19"/>
    </row>
    <row r="564" s="1" customFormat="true" ht="15" hidden="false" customHeight="true" outlineLevel="0" collapsed="false">
      <c r="C564" s="19"/>
    </row>
    <row r="565" s="1" customFormat="true" ht="15" hidden="false" customHeight="true" outlineLevel="0" collapsed="false">
      <c r="C565" s="19"/>
    </row>
    <row r="566" s="1" customFormat="true" ht="15" hidden="false" customHeight="true" outlineLevel="0" collapsed="false">
      <c r="C566" s="19"/>
    </row>
    <row r="567" s="1" customFormat="true" ht="15" hidden="false" customHeight="true" outlineLevel="0" collapsed="false">
      <c r="C567" s="19"/>
    </row>
    <row r="568" s="1" customFormat="true" ht="15" hidden="false" customHeight="true" outlineLevel="0" collapsed="false">
      <c r="C568" s="19"/>
    </row>
    <row r="569" s="1" customFormat="true" ht="15" hidden="false" customHeight="true" outlineLevel="0" collapsed="false">
      <c r="C569" s="19"/>
    </row>
    <row r="570" s="1" customFormat="true" ht="15" hidden="false" customHeight="true" outlineLevel="0" collapsed="false">
      <c r="C570" s="19"/>
    </row>
    <row r="571" s="1" customFormat="true" ht="15" hidden="false" customHeight="true" outlineLevel="0" collapsed="false">
      <c r="C571" s="19"/>
    </row>
    <row r="572" s="1" customFormat="true" ht="15" hidden="false" customHeight="true" outlineLevel="0" collapsed="false">
      <c r="C572" s="19"/>
    </row>
    <row r="573" s="1" customFormat="true" ht="15" hidden="false" customHeight="true" outlineLevel="0" collapsed="false">
      <c r="C573" s="19"/>
    </row>
    <row r="574" s="1" customFormat="true" ht="15" hidden="false" customHeight="true" outlineLevel="0" collapsed="false">
      <c r="C574" s="19"/>
    </row>
    <row r="575" s="1" customFormat="true" ht="15" hidden="false" customHeight="true" outlineLevel="0" collapsed="false">
      <c r="C575" s="19"/>
    </row>
    <row r="576" s="1" customFormat="true" ht="15" hidden="false" customHeight="true" outlineLevel="0" collapsed="false">
      <c r="C576" s="19"/>
    </row>
    <row r="577" s="1" customFormat="true" ht="15" hidden="false" customHeight="true" outlineLevel="0" collapsed="false">
      <c r="C577" s="19"/>
    </row>
    <row r="578" s="1" customFormat="true" ht="15" hidden="false" customHeight="true" outlineLevel="0" collapsed="false">
      <c r="C578" s="19"/>
    </row>
    <row r="579" s="1" customFormat="true" ht="15" hidden="false" customHeight="true" outlineLevel="0" collapsed="false">
      <c r="C579" s="19"/>
    </row>
    <row r="580" s="1" customFormat="true" ht="15" hidden="false" customHeight="true" outlineLevel="0" collapsed="false">
      <c r="C580" s="19"/>
    </row>
    <row r="581" s="1" customFormat="true" ht="15" hidden="false" customHeight="true" outlineLevel="0" collapsed="false">
      <c r="C581" s="19"/>
    </row>
    <row r="582" s="1" customFormat="true" ht="15" hidden="false" customHeight="true" outlineLevel="0" collapsed="false">
      <c r="C582" s="19"/>
    </row>
    <row r="583" s="1" customFormat="true" ht="15" hidden="false" customHeight="true" outlineLevel="0" collapsed="false">
      <c r="C583" s="19"/>
    </row>
    <row r="584" s="1" customFormat="true" ht="15" hidden="false" customHeight="true" outlineLevel="0" collapsed="false">
      <c r="C584" s="19"/>
    </row>
    <row r="585" s="1" customFormat="true" ht="15" hidden="false" customHeight="true" outlineLevel="0" collapsed="false">
      <c r="C585" s="19"/>
    </row>
    <row r="586" s="1" customFormat="true" ht="15" hidden="false" customHeight="true" outlineLevel="0" collapsed="false">
      <c r="C586" s="19"/>
    </row>
    <row r="587" s="1" customFormat="true" ht="15" hidden="false" customHeight="true" outlineLevel="0" collapsed="false">
      <c r="C587" s="19"/>
    </row>
    <row r="588" s="1" customFormat="true" ht="15" hidden="false" customHeight="true" outlineLevel="0" collapsed="false">
      <c r="C588" s="19"/>
    </row>
    <row r="589" s="1" customFormat="true" ht="15" hidden="false" customHeight="true" outlineLevel="0" collapsed="false">
      <c r="C589" s="19"/>
    </row>
    <row r="590" s="1" customFormat="true" ht="15" hidden="false" customHeight="true" outlineLevel="0" collapsed="false">
      <c r="C590" s="19"/>
    </row>
    <row r="591" s="1" customFormat="true" ht="15" hidden="false" customHeight="true" outlineLevel="0" collapsed="false">
      <c r="C591" s="19"/>
    </row>
    <row r="592" s="1" customFormat="true" ht="15" hidden="false" customHeight="true" outlineLevel="0" collapsed="false">
      <c r="C592" s="19"/>
    </row>
    <row r="593" s="1" customFormat="true" ht="15" hidden="false" customHeight="true" outlineLevel="0" collapsed="false">
      <c r="C593" s="19"/>
    </row>
    <row r="594" s="1" customFormat="true" ht="15" hidden="false" customHeight="true" outlineLevel="0" collapsed="false">
      <c r="C594" s="19"/>
    </row>
    <row r="595" s="1" customFormat="true" ht="15" hidden="false" customHeight="true" outlineLevel="0" collapsed="false">
      <c r="C595" s="19"/>
    </row>
    <row r="596" s="1" customFormat="true" ht="15" hidden="false" customHeight="true" outlineLevel="0" collapsed="false">
      <c r="C596" s="19"/>
    </row>
    <row r="597" s="1" customFormat="true" ht="15" hidden="false" customHeight="true" outlineLevel="0" collapsed="false">
      <c r="C597" s="19"/>
    </row>
    <row r="598" s="1" customFormat="true" ht="15" hidden="false" customHeight="true" outlineLevel="0" collapsed="false">
      <c r="C598" s="19"/>
    </row>
    <row r="599" s="1" customFormat="true" ht="15" hidden="false" customHeight="true" outlineLevel="0" collapsed="false">
      <c r="C599" s="19"/>
    </row>
    <row r="600" s="1" customFormat="true" ht="15" hidden="false" customHeight="true" outlineLevel="0" collapsed="false">
      <c r="C600" s="19"/>
    </row>
    <row r="601" s="1" customFormat="true" ht="15" hidden="false" customHeight="true" outlineLevel="0" collapsed="false">
      <c r="C601" s="19"/>
    </row>
    <row r="602" s="1" customFormat="true" ht="15" hidden="false" customHeight="true" outlineLevel="0" collapsed="false">
      <c r="C602" s="19"/>
    </row>
    <row r="603" s="1" customFormat="true" ht="15" hidden="false" customHeight="true" outlineLevel="0" collapsed="false">
      <c r="C603" s="19"/>
    </row>
    <row r="604" s="1" customFormat="true" ht="15" hidden="false" customHeight="true" outlineLevel="0" collapsed="false">
      <c r="C604" s="19"/>
    </row>
    <row r="605" s="1" customFormat="true" ht="15" hidden="false" customHeight="true" outlineLevel="0" collapsed="false">
      <c r="C605" s="19"/>
    </row>
    <row r="606" s="1" customFormat="true" ht="15" hidden="false" customHeight="true" outlineLevel="0" collapsed="false">
      <c r="C606" s="19"/>
    </row>
    <row r="607" s="1" customFormat="true" ht="15" hidden="false" customHeight="true" outlineLevel="0" collapsed="false">
      <c r="C607" s="19"/>
    </row>
    <row r="608" s="1" customFormat="true" ht="15" hidden="false" customHeight="true" outlineLevel="0" collapsed="false">
      <c r="C608" s="19"/>
    </row>
    <row r="609" s="1" customFormat="true" ht="15" hidden="false" customHeight="true" outlineLevel="0" collapsed="false">
      <c r="C609" s="19"/>
    </row>
    <row r="610" s="1" customFormat="true" ht="15" hidden="false" customHeight="true" outlineLevel="0" collapsed="false">
      <c r="C610" s="19"/>
    </row>
    <row r="611" s="1" customFormat="true" ht="15" hidden="false" customHeight="true" outlineLevel="0" collapsed="false">
      <c r="C611" s="19"/>
    </row>
    <row r="612" s="1" customFormat="true" ht="15" hidden="false" customHeight="true" outlineLevel="0" collapsed="false">
      <c r="C612" s="19"/>
    </row>
    <row r="613" s="1" customFormat="true" ht="15" hidden="false" customHeight="true" outlineLevel="0" collapsed="false">
      <c r="C613" s="19"/>
    </row>
    <row r="614" s="1" customFormat="true" ht="15" hidden="false" customHeight="true" outlineLevel="0" collapsed="false">
      <c r="C614" s="19"/>
    </row>
    <row r="615" s="1" customFormat="true" ht="15" hidden="false" customHeight="true" outlineLevel="0" collapsed="false">
      <c r="C615" s="19"/>
    </row>
    <row r="616" s="1" customFormat="true" ht="15" hidden="false" customHeight="true" outlineLevel="0" collapsed="false">
      <c r="C616" s="19"/>
    </row>
    <row r="617" s="1" customFormat="true" ht="15" hidden="false" customHeight="true" outlineLevel="0" collapsed="false">
      <c r="C617" s="19"/>
    </row>
    <row r="618" s="1" customFormat="true" ht="15" hidden="false" customHeight="true" outlineLevel="0" collapsed="false">
      <c r="C618" s="19"/>
    </row>
    <row r="619" s="1" customFormat="true" ht="15" hidden="false" customHeight="true" outlineLevel="0" collapsed="false">
      <c r="C619" s="19"/>
    </row>
    <row r="620" s="1" customFormat="true" ht="15" hidden="false" customHeight="true" outlineLevel="0" collapsed="false">
      <c r="C620" s="19"/>
    </row>
    <row r="621" s="1" customFormat="true" ht="15" hidden="false" customHeight="true" outlineLevel="0" collapsed="false">
      <c r="C621" s="19"/>
    </row>
    <row r="622" s="1" customFormat="true" ht="15" hidden="false" customHeight="true" outlineLevel="0" collapsed="false">
      <c r="C622" s="19"/>
    </row>
    <row r="623" s="1" customFormat="true" ht="15" hidden="false" customHeight="true" outlineLevel="0" collapsed="false">
      <c r="C623" s="19"/>
    </row>
    <row r="624" s="1" customFormat="true" ht="15" hidden="false" customHeight="true" outlineLevel="0" collapsed="false">
      <c r="C624" s="19"/>
    </row>
    <row r="625" s="1" customFormat="true" ht="15" hidden="false" customHeight="true" outlineLevel="0" collapsed="false">
      <c r="C625" s="19"/>
    </row>
    <row r="626" s="1" customFormat="true" ht="15" hidden="false" customHeight="true" outlineLevel="0" collapsed="false">
      <c r="C626" s="19"/>
    </row>
    <row r="627" s="1" customFormat="true" ht="15" hidden="false" customHeight="true" outlineLevel="0" collapsed="false">
      <c r="C627" s="19"/>
    </row>
    <row r="628" s="1" customFormat="true" ht="15" hidden="false" customHeight="true" outlineLevel="0" collapsed="false">
      <c r="C628" s="19"/>
    </row>
    <row r="629" s="1" customFormat="true" ht="15" hidden="false" customHeight="true" outlineLevel="0" collapsed="false">
      <c r="C629" s="19"/>
    </row>
    <row r="630" s="1" customFormat="true" ht="15" hidden="false" customHeight="true" outlineLevel="0" collapsed="false">
      <c r="C630" s="19"/>
    </row>
    <row r="631" s="1" customFormat="true" ht="15" hidden="false" customHeight="true" outlineLevel="0" collapsed="false">
      <c r="C631" s="19"/>
    </row>
    <row r="632" s="1" customFormat="true" ht="15" hidden="false" customHeight="true" outlineLevel="0" collapsed="false">
      <c r="C632" s="19"/>
    </row>
    <row r="633" s="1" customFormat="true" ht="15" hidden="false" customHeight="true" outlineLevel="0" collapsed="false">
      <c r="C633" s="19"/>
    </row>
    <row r="634" s="1" customFormat="true" ht="15" hidden="false" customHeight="true" outlineLevel="0" collapsed="false">
      <c r="C634" s="19"/>
    </row>
    <row r="635" s="1" customFormat="true" ht="15" hidden="false" customHeight="true" outlineLevel="0" collapsed="false">
      <c r="C635" s="19"/>
    </row>
    <row r="636" s="1" customFormat="true" ht="15" hidden="false" customHeight="true" outlineLevel="0" collapsed="false">
      <c r="C636" s="19"/>
    </row>
    <row r="637" s="1" customFormat="true" ht="15" hidden="false" customHeight="true" outlineLevel="0" collapsed="false">
      <c r="C637" s="19"/>
    </row>
    <row r="638" s="1" customFormat="true" ht="15" hidden="false" customHeight="true" outlineLevel="0" collapsed="false">
      <c r="C638" s="19"/>
    </row>
    <row r="639" s="1" customFormat="true" ht="15" hidden="false" customHeight="true" outlineLevel="0" collapsed="false">
      <c r="C639" s="19"/>
    </row>
    <row r="640" s="1" customFormat="true" ht="15" hidden="false" customHeight="true" outlineLevel="0" collapsed="false">
      <c r="C64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9" activeCellId="0" sqref="J4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22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23</v>
      </c>
      <c r="B4" s="25"/>
      <c r="C4" s="28" t="s">
        <v>28</v>
      </c>
      <c r="D4" s="42" t="s">
        <v>724</v>
      </c>
      <c r="E4" s="25" t="s">
        <v>725</v>
      </c>
      <c r="F4" s="36"/>
      <c r="G4" s="36"/>
    </row>
    <row r="5" s="1" customFormat="true" ht="21" hidden="false" customHeight="true" outlineLevel="0" collapsed="false">
      <c r="A5" s="25" t="s">
        <v>726</v>
      </c>
      <c r="B5" s="25" t="s">
        <v>727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8</v>
      </c>
      <c r="C7" s="44" t="n">
        <v>307678.466081</v>
      </c>
      <c r="D7" s="44" t="n">
        <v>118053.237675</v>
      </c>
      <c r="E7" s="44" t="n">
        <v>189625.228406</v>
      </c>
      <c r="F7" s="36"/>
      <c r="G7" s="36"/>
    </row>
    <row r="8" s="1" customFormat="true" ht="27" hidden="false" customHeight="true" outlineLevel="0" collapsed="false">
      <c r="A8" s="12" t="s">
        <v>43</v>
      </c>
      <c r="B8" s="44" t="s">
        <v>44</v>
      </c>
      <c r="C8" s="44" t="n">
        <v>34276.953028</v>
      </c>
      <c r="D8" s="44" t="n">
        <v>19814.844579</v>
      </c>
      <c r="E8" s="44" t="n">
        <v>14462.108449</v>
      </c>
    </row>
    <row r="9" s="1" customFormat="true" ht="27" hidden="false" customHeight="true" outlineLevel="0" collapsed="false">
      <c r="A9" s="44" t="s">
        <v>45</v>
      </c>
      <c r="B9" s="44" t="s">
        <v>46</v>
      </c>
      <c r="C9" s="44" t="n">
        <v>822.370434</v>
      </c>
      <c r="D9" s="44" t="n">
        <v>695.290434</v>
      </c>
      <c r="E9" s="44" t="n">
        <v>127.08</v>
      </c>
    </row>
    <row r="10" s="1" customFormat="true" ht="27" hidden="false" customHeight="true" outlineLevel="0" collapsed="false">
      <c r="A10" s="44" t="s">
        <v>47</v>
      </c>
      <c r="B10" s="44" t="s">
        <v>48</v>
      </c>
      <c r="C10" s="44" t="n">
        <v>695.290434</v>
      </c>
      <c r="D10" s="44" t="n">
        <v>695.290434</v>
      </c>
      <c r="E10" s="44"/>
    </row>
    <row r="11" s="1" customFormat="true" ht="27" hidden="false" customHeight="true" outlineLevel="0" collapsed="false">
      <c r="A11" s="44" t="s">
        <v>49</v>
      </c>
      <c r="B11" s="44" t="s">
        <v>50</v>
      </c>
      <c r="C11" s="44" t="n">
        <v>72.08</v>
      </c>
      <c r="D11" s="44"/>
      <c r="E11" s="44" t="n">
        <v>72.08</v>
      </c>
    </row>
    <row r="12" s="1" customFormat="true" ht="27" hidden="false" customHeight="true" outlineLevel="0" collapsed="false">
      <c r="A12" s="44" t="s">
        <v>51</v>
      </c>
      <c r="B12" s="44" t="s">
        <v>52</v>
      </c>
      <c r="C12" s="44" t="n">
        <v>34</v>
      </c>
      <c r="D12" s="44"/>
      <c r="E12" s="44" t="n">
        <v>34</v>
      </c>
    </row>
    <row r="13" s="1" customFormat="true" ht="27" hidden="false" customHeight="true" outlineLevel="0" collapsed="false">
      <c r="A13" s="44" t="s">
        <v>53</v>
      </c>
      <c r="B13" s="44" t="s">
        <v>54</v>
      </c>
      <c r="C13" s="44" t="n">
        <v>21</v>
      </c>
      <c r="D13" s="44"/>
      <c r="E13" s="44" t="n">
        <v>21</v>
      </c>
    </row>
    <row r="14" s="1" customFormat="true" ht="27" hidden="false" customHeight="true" outlineLevel="0" collapsed="false">
      <c r="A14" s="44" t="s">
        <v>55</v>
      </c>
      <c r="B14" s="44" t="s">
        <v>56</v>
      </c>
      <c r="C14" s="44" t="n">
        <v>568.642</v>
      </c>
      <c r="D14" s="44" t="n">
        <v>516.982</v>
      </c>
      <c r="E14" s="44" t="n">
        <v>51.66</v>
      </c>
    </row>
    <row r="15" s="1" customFormat="true" ht="27" hidden="false" customHeight="true" outlineLevel="0" collapsed="false">
      <c r="A15" s="44" t="s">
        <v>57</v>
      </c>
      <c r="B15" s="44" t="s">
        <v>48</v>
      </c>
      <c r="C15" s="44" t="n">
        <v>516.982</v>
      </c>
      <c r="D15" s="44" t="n">
        <v>516.982</v>
      </c>
      <c r="E15" s="44"/>
    </row>
    <row r="16" s="1" customFormat="true" ht="27" hidden="false" customHeight="true" outlineLevel="0" collapsed="false">
      <c r="A16" s="44" t="s">
        <v>58</v>
      </c>
      <c r="B16" s="44" t="s">
        <v>50</v>
      </c>
      <c r="C16" s="44" t="n">
        <v>51.66</v>
      </c>
      <c r="D16" s="44"/>
      <c r="E16" s="44" t="n">
        <v>51.66</v>
      </c>
    </row>
    <row r="17" s="1" customFormat="true" ht="27" hidden="false" customHeight="true" outlineLevel="0" collapsed="false">
      <c r="A17" s="44" t="s">
        <v>59</v>
      </c>
      <c r="B17" s="44" t="s">
        <v>60</v>
      </c>
      <c r="C17" s="44" t="n">
        <v>22564.210628</v>
      </c>
      <c r="D17" s="44" t="n">
        <v>11518.28474</v>
      </c>
      <c r="E17" s="44" t="n">
        <v>11045.925888</v>
      </c>
    </row>
    <row r="18" s="1" customFormat="true" ht="27" hidden="false" customHeight="true" outlineLevel="0" collapsed="false">
      <c r="A18" s="44" t="s">
        <v>61</v>
      </c>
      <c r="B18" s="44" t="s">
        <v>48</v>
      </c>
      <c r="C18" s="44" t="n">
        <v>10534.811819</v>
      </c>
      <c r="D18" s="44" t="n">
        <v>10319.408527</v>
      </c>
      <c r="E18" s="44" t="n">
        <v>215.403292</v>
      </c>
    </row>
    <row r="19" s="1" customFormat="true" ht="27" hidden="false" customHeight="true" outlineLevel="0" collapsed="false">
      <c r="A19" s="44" t="s">
        <v>62</v>
      </c>
      <c r="B19" s="44" t="s">
        <v>50</v>
      </c>
      <c r="C19" s="44" t="n">
        <v>945.33</v>
      </c>
      <c r="D19" s="44"/>
      <c r="E19" s="44" t="n">
        <v>945.33</v>
      </c>
    </row>
    <row r="20" s="1" customFormat="true" ht="27" hidden="false" customHeight="true" outlineLevel="0" collapsed="false">
      <c r="A20" s="44" t="s">
        <v>63</v>
      </c>
      <c r="B20" s="44" t="s">
        <v>64</v>
      </c>
      <c r="C20" s="44" t="n">
        <v>886.3</v>
      </c>
      <c r="D20" s="44"/>
      <c r="E20" s="44" t="n">
        <v>886.3</v>
      </c>
    </row>
    <row r="21" s="1" customFormat="true" ht="27" hidden="false" customHeight="true" outlineLevel="0" collapsed="false">
      <c r="A21" s="44" t="s">
        <v>65</v>
      </c>
      <c r="B21" s="44" t="s">
        <v>66</v>
      </c>
      <c r="C21" s="44" t="n">
        <v>626.9504</v>
      </c>
      <c r="D21" s="44" t="n">
        <v>81.0339</v>
      </c>
      <c r="E21" s="44" t="n">
        <v>545.9165</v>
      </c>
    </row>
    <row r="22" s="1" customFormat="true" ht="27" hidden="false" customHeight="true" outlineLevel="0" collapsed="false">
      <c r="A22" s="44" t="s">
        <v>67</v>
      </c>
      <c r="B22" s="44" t="s">
        <v>68</v>
      </c>
      <c r="C22" s="44" t="n">
        <v>9570.818409</v>
      </c>
      <c r="D22" s="44" t="n">
        <v>1117.842313</v>
      </c>
      <c r="E22" s="44" t="n">
        <v>8452.976096</v>
      </c>
    </row>
    <row r="23" s="1" customFormat="true" ht="27" hidden="false" customHeight="true" outlineLevel="0" collapsed="false">
      <c r="A23" s="44" t="s">
        <v>69</v>
      </c>
      <c r="B23" s="44" t="s">
        <v>70</v>
      </c>
      <c r="C23" s="44" t="n">
        <v>503.556</v>
      </c>
      <c r="D23" s="44" t="n">
        <v>422.176</v>
      </c>
      <c r="E23" s="44" t="n">
        <v>81.38</v>
      </c>
    </row>
    <row r="24" s="1" customFormat="true" ht="27" hidden="false" customHeight="true" outlineLevel="0" collapsed="false">
      <c r="A24" s="44" t="s">
        <v>71</v>
      </c>
      <c r="B24" s="44" t="s">
        <v>48</v>
      </c>
      <c r="C24" s="44" t="n">
        <v>315.3077</v>
      </c>
      <c r="D24" s="44" t="n">
        <v>315.3077</v>
      </c>
      <c r="E24" s="44"/>
    </row>
    <row r="25" s="1" customFormat="true" ht="27" hidden="false" customHeight="true" outlineLevel="0" collapsed="false">
      <c r="A25" s="44" t="s">
        <v>72</v>
      </c>
      <c r="B25" s="44" t="s">
        <v>50</v>
      </c>
      <c r="C25" s="44" t="n">
        <v>78.12</v>
      </c>
      <c r="D25" s="44"/>
      <c r="E25" s="44" t="n">
        <v>78.12</v>
      </c>
    </row>
    <row r="26" s="1" customFormat="true" ht="27" hidden="false" customHeight="true" outlineLevel="0" collapsed="false">
      <c r="A26" s="44" t="s">
        <v>73</v>
      </c>
      <c r="B26" s="44" t="s">
        <v>66</v>
      </c>
      <c r="C26" s="44" t="n">
        <v>110.1283</v>
      </c>
      <c r="D26" s="44" t="n">
        <v>106.8683</v>
      </c>
      <c r="E26" s="44" t="n">
        <v>3.26</v>
      </c>
    </row>
    <row r="27" s="1" customFormat="true" ht="27" hidden="false" customHeight="true" outlineLevel="0" collapsed="false">
      <c r="A27" s="44" t="s">
        <v>74</v>
      </c>
      <c r="B27" s="44" t="s">
        <v>75</v>
      </c>
      <c r="C27" s="44" t="n">
        <v>529.015254</v>
      </c>
      <c r="D27" s="44" t="n">
        <v>270.605254</v>
      </c>
      <c r="E27" s="44" t="n">
        <v>258.41</v>
      </c>
    </row>
    <row r="28" s="1" customFormat="true" ht="27" hidden="false" customHeight="true" outlineLevel="0" collapsed="false">
      <c r="A28" s="44" t="s">
        <v>76</v>
      </c>
      <c r="B28" s="44" t="s">
        <v>48</v>
      </c>
      <c r="C28" s="44" t="n">
        <v>270.605254</v>
      </c>
      <c r="D28" s="44" t="n">
        <v>270.605254</v>
      </c>
      <c r="E28" s="44"/>
    </row>
    <row r="29" s="1" customFormat="true" ht="27" hidden="false" customHeight="true" outlineLevel="0" collapsed="false">
      <c r="A29" s="44" t="s">
        <v>77</v>
      </c>
      <c r="B29" s="44" t="s">
        <v>78</v>
      </c>
      <c r="C29" s="44" t="n">
        <v>5</v>
      </c>
      <c r="D29" s="44"/>
      <c r="E29" s="44" t="n">
        <v>5</v>
      </c>
    </row>
    <row r="30" s="1" customFormat="true" ht="27" hidden="false" customHeight="true" outlineLevel="0" collapsed="false">
      <c r="A30" s="44" t="s">
        <v>79</v>
      </c>
      <c r="B30" s="44" t="s">
        <v>80</v>
      </c>
      <c r="C30" s="44" t="n">
        <v>253.41</v>
      </c>
      <c r="D30" s="44"/>
      <c r="E30" s="44" t="n">
        <v>253.41</v>
      </c>
    </row>
    <row r="31" s="1" customFormat="true" ht="27" hidden="false" customHeight="true" outlineLevel="0" collapsed="false">
      <c r="A31" s="44" t="s">
        <v>81</v>
      </c>
      <c r="B31" s="44" t="s">
        <v>82</v>
      </c>
      <c r="C31" s="44" t="n">
        <v>1871.602008</v>
      </c>
      <c r="D31" s="44" t="n">
        <v>932.7612</v>
      </c>
      <c r="E31" s="44" t="n">
        <v>938.840808</v>
      </c>
    </row>
    <row r="32" s="1" customFormat="true" ht="27" hidden="false" customHeight="true" outlineLevel="0" collapsed="false">
      <c r="A32" s="44" t="s">
        <v>83</v>
      </c>
      <c r="B32" s="44" t="s">
        <v>48</v>
      </c>
      <c r="C32" s="44" t="n">
        <v>927.7612</v>
      </c>
      <c r="D32" s="44" t="n">
        <v>927.7612</v>
      </c>
      <c r="E32" s="44"/>
    </row>
    <row r="33" s="1" customFormat="true" ht="27" hidden="false" customHeight="true" outlineLevel="0" collapsed="false">
      <c r="A33" s="44" t="s">
        <v>84</v>
      </c>
      <c r="B33" s="44" t="s">
        <v>66</v>
      </c>
      <c r="C33" s="44" t="n">
        <v>21.518904</v>
      </c>
      <c r="D33" s="44"/>
      <c r="E33" s="44" t="n">
        <v>21.518904</v>
      </c>
    </row>
    <row r="34" s="1" customFormat="true" ht="27" hidden="false" customHeight="true" outlineLevel="0" collapsed="false">
      <c r="A34" s="44" t="s">
        <v>85</v>
      </c>
      <c r="B34" s="44" t="s">
        <v>86</v>
      </c>
      <c r="C34" s="44" t="n">
        <v>922.321904</v>
      </c>
      <c r="D34" s="44" t="n">
        <v>5</v>
      </c>
      <c r="E34" s="44" t="n">
        <v>917.321904</v>
      </c>
    </row>
    <row r="35" s="1" customFormat="true" ht="27" hidden="false" customHeight="true" outlineLevel="0" collapsed="false">
      <c r="A35" s="44" t="s">
        <v>87</v>
      </c>
      <c r="B35" s="44" t="s">
        <v>88</v>
      </c>
      <c r="C35" s="44" t="n">
        <v>245.2629</v>
      </c>
      <c r="D35" s="44" t="n">
        <v>245.2629</v>
      </c>
      <c r="E35" s="44"/>
    </row>
    <row r="36" s="1" customFormat="true" ht="27" hidden="false" customHeight="true" outlineLevel="0" collapsed="false">
      <c r="A36" s="44" t="s">
        <v>89</v>
      </c>
      <c r="B36" s="44" t="s">
        <v>48</v>
      </c>
      <c r="C36" s="44" t="n">
        <v>245.2629</v>
      </c>
      <c r="D36" s="44" t="n">
        <v>245.2629</v>
      </c>
      <c r="E36" s="44"/>
    </row>
    <row r="37" s="1" customFormat="true" ht="27" hidden="false" customHeight="true" outlineLevel="0" collapsed="false">
      <c r="A37" s="44" t="s">
        <v>90</v>
      </c>
      <c r="B37" s="44" t="s">
        <v>91</v>
      </c>
      <c r="C37" s="44" t="n">
        <v>1234.6768</v>
      </c>
      <c r="D37" s="44" t="n">
        <v>1052.5168</v>
      </c>
      <c r="E37" s="44" t="n">
        <v>182.16</v>
      </c>
    </row>
    <row r="38" s="1" customFormat="true" ht="27" hidden="false" customHeight="true" outlineLevel="0" collapsed="false">
      <c r="A38" s="44" t="s">
        <v>92</v>
      </c>
      <c r="B38" s="44" t="s">
        <v>48</v>
      </c>
      <c r="C38" s="44" t="n">
        <v>1052.5168</v>
      </c>
      <c r="D38" s="44" t="n">
        <v>1052.5168</v>
      </c>
      <c r="E38" s="44"/>
    </row>
    <row r="39" s="1" customFormat="true" ht="27" hidden="false" customHeight="true" outlineLevel="0" collapsed="false">
      <c r="A39" s="44" t="s">
        <v>93</v>
      </c>
      <c r="B39" s="44" t="s">
        <v>94</v>
      </c>
      <c r="C39" s="44" t="n">
        <v>182.16</v>
      </c>
      <c r="D39" s="44"/>
      <c r="E39" s="44" t="n">
        <v>182.16</v>
      </c>
    </row>
    <row r="40" s="1" customFormat="true" ht="27" hidden="false" customHeight="true" outlineLevel="0" collapsed="false">
      <c r="A40" s="44" t="s">
        <v>95</v>
      </c>
      <c r="B40" s="44" t="s">
        <v>96</v>
      </c>
      <c r="C40" s="44" t="n">
        <v>30.1849</v>
      </c>
      <c r="D40" s="44" t="n">
        <v>30.1849</v>
      </c>
      <c r="E40" s="44"/>
    </row>
    <row r="41" s="1" customFormat="true" ht="27" hidden="false" customHeight="true" outlineLevel="0" collapsed="false">
      <c r="A41" s="44" t="s">
        <v>97</v>
      </c>
      <c r="B41" s="44" t="s">
        <v>48</v>
      </c>
      <c r="C41" s="44" t="n">
        <v>30.1849</v>
      </c>
      <c r="D41" s="44" t="n">
        <v>30.1849</v>
      </c>
      <c r="E41" s="44"/>
    </row>
    <row r="42" s="1" customFormat="true" ht="27" hidden="false" customHeight="true" outlineLevel="0" collapsed="false">
      <c r="A42" s="44" t="s">
        <v>98</v>
      </c>
      <c r="B42" s="44" t="s">
        <v>99</v>
      </c>
      <c r="C42" s="44" t="n">
        <v>187.905612</v>
      </c>
      <c r="D42" s="44" t="n">
        <v>148.315612</v>
      </c>
      <c r="E42" s="44" t="n">
        <v>39.59</v>
      </c>
    </row>
    <row r="43" s="1" customFormat="true" ht="27" hidden="false" customHeight="true" outlineLevel="0" collapsed="false">
      <c r="A43" s="44" t="s">
        <v>100</v>
      </c>
      <c r="B43" s="44" t="s">
        <v>48</v>
      </c>
      <c r="C43" s="44" t="n">
        <v>148.315612</v>
      </c>
      <c r="D43" s="44" t="n">
        <v>148.315612</v>
      </c>
      <c r="E43" s="44"/>
    </row>
    <row r="44" s="1" customFormat="true" ht="27" hidden="false" customHeight="true" outlineLevel="0" collapsed="false">
      <c r="A44" s="44" t="s">
        <v>101</v>
      </c>
      <c r="B44" s="44" t="s">
        <v>50</v>
      </c>
      <c r="C44" s="44" t="n">
        <v>39.59</v>
      </c>
      <c r="D44" s="44"/>
      <c r="E44" s="44" t="n">
        <v>39.59</v>
      </c>
    </row>
    <row r="45" s="1" customFormat="true" ht="27" hidden="false" customHeight="true" outlineLevel="0" collapsed="false">
      <c r="A45" s="44" t="s">
        <v>102</v>
      </c>
      <c r="B45" s="44" t="s">
        <v>103</v>
      </c>
      <c r="C45" s="44" t="n">
        <v>173.410013</v>
      </c>
      <c r="D45" s="44" t="n">
        <v>171.080013</v>
      </c>
      <c r="E45" s="44" t="n">
        <v>2.33</v>
      </c>
    </row>
    <row r="46" s="1" customFormat="true" ht="27" hidden="false" customHeight="true" outlineLevel="0" collapsed="false">
      <c r="A46" s="44" t="s">
        <v>104</v>
      </c>
      <c r="B46" s="44" t="s">
        <v>48</v>
      </c>
      <c r="C46" s="44" t="n">
        <v>171.080013</v>
      </c>
      <c r="D46" s="44" t="n">
        <v>171.080013</v>
      </c>
      <c r="E46" s="44"/>
    </row>
    <row r="47" s="1" customFormat="true" ht="27" hidden="false" customHeight="true" outlineLevel="0" collapsed="false">
      <c r="A47" s="44" t="s">
        <v>105</v>
      </c>
      <c r="B47" s="44" t="s">
        <v>50</v>
      </c>
      <c r="C47" s="44" t="n">
        <v>2.33</v>
      </c>
      <c r="D47" s="44"/>
      <c r="E47" s="44" t="n">
        <v>2.33</v>
      </c>
    </row>
    <row r="48" s="1" customFormat="true" ht="27" hidden="false" customHeight="true" outlineLevel="0" collapsed="false">
      <c r="A48" s="44" t="s">
        <v>106</v>
      </c>
      <c r="B48" s="44" t="s">
        <v>107</v>
      </c>
      <c r="C48" s="44" t="n">
        <v>601.231645</v>
      </c>
      <c r="D48" s="44" t="n">
        <v>330.429392</v>
      </c>
      <c r="E48" s="44" t="n">
        <v>270.802253</v>
      </c>
    </row>
    <row r="49" s="1" customFormat="true" ht="27" hidden="false" customHeight="true" outlineLevel="0" collapsed="false">
      <c r="A49" s="44" t="s">
        <v>108</v>
      </c>
      <c r="B49" s="44" t="s">
        <v>48</v>
      </c>
      <c r="C49" s="44" t="n">
        <v>278.429392</v>
      </c>
      <c r="D49" s="44" t="n">
        <v>278.429392</v>
      </c>
      <c r="E49" s="44"/>
    </row>
    <row r="50" s="1" customFormat="true" ht="27" hidden="false" customHeight="true" outlineLevel="0" collapsed="false">
      <c r="A50" s="44" t="s">
        <v>109</v>
      </c>
      <c r="B50" s="44" t="s">
        <v>50</v>
      </c>
      <c r="C50" s="44" t="n">
        <v>104.17</v>
      </c>
      <c r="D50" s="44"/>
      <c r="E50" s="44" t="n">
        <v>104.17</v>
      </c>
    </row>
    <row r="51" s="1" customFormat="true" ht="27" hidden="false" customHeight="true" outlineLevel="0" collapsed="false">
      <c r="A51" s="44" t="s">
        <v>110</v>
      </c>
      <c r="B51" s="44" t="s">
        <v>111</v>
      </c>
      <c r="C51" s="44" t="n">
        <v>35</v>
      </c>
      <c r="D51" s="44"/>
      <c r="E51" s="44" t="n">
        <v>35</v>
      </c>
    </row>
    <row r="52" s="1" customFormat="true" ht="27" hidden="false" customHeight="true" outlineLevel="0" collapsed="false">
      <c r="A52" s="44" t="s">
        <v>112</v>
      </c>
      <c r="B52" s="44" t="s">
        <v>66</v>
      </c>
      <c r="C52" s="44" t="n">
        <v>7</v>
      </c>
      <c r="D52" s="44"/>
      <c r="E52" s="44" t="n">
        <v>7</v>
      </c>
    </row>
    <row r="53" s="1" customFormat="true" ht="27" hidden="false" customHeight="true" outlineLevel="0" collapsed="false">
      <c r="A53" s="44" t="s">
        <v>113</v>
      </c>
      <c r="B53" s="44" t="s">
        <v>114</v>
      </c>
      <c r="C53" s="44" t="n">
        <v>176.632253</v>
      </c>
      <c r="D53" s="44" t="n">
        <v>52</v>
      </c>
      <c r="E53" s="44" t="n">
        <v>124.632253</v>
      </c>
    </row>
    <row r="54" s="1" customFormat="true" ht="27" hidden="false" customHeight="true" outlineLevel="0" collapsed="false">
      <c r="A54" s="44" t="s">
        <v>115</v>
      </c>
      <c r="B54" s="44" t="s">
        <v>116</v>
      </c>
      <c r="C54" s="44" t="n">
        <v>689.4401</v>
      </c>
      <c r="D54" s="44" t="n">
        <v>495.2101</v>
      </c>
      <c r="E54" s="44" t="n">
        <v>194.23</v>
      </c>
    </row>
    <row r="55" s="1" customFormat="true" ht="27" hidden="false" customHeight="true" outlineLevel="0" collapsed="false">
      <c r="A55" s="44" t="s">
        <v>117</v>
      </c>
      <c r="B55" s="44" t="s">
        <v>48</v>
      </c>
      <c r="C55" s="44" t="n">
        <v>452.0812</v>
      </c>
      <c r="D55" s="44" t="n">
        <v>452.0812</v>
      </c>
      <c r="E55" s="44"/>
    </row>
    <row r="56" s="1" customFormat="true" ht="27" hidden="false" customHeight="true" outlineLevel="0" collapsed="false">
      <c r="A56" s="44" t="s">
        <v>118</v>
      </c>
      <c r="B56" s="44" t="s">
        <v>50</v>
      </c>
      <c r="C56" s="44" t="n">
        <v>168.22</v>
      </c>
      <c r="D56" s="44"/>
      <c r="E56" s="44" t="n">
        <v>168.22</v>
      </c>
    </row>
    <row r="57" s="1" customFormat="true" ht="27" hidden="false" customHeight="true" outlineLevel="0" collapsed="false">
      <c r="A57" s="44" t="s">
        <v>119</v>
      </c>
      <c r="B57" s="44" t="s">
        <v>66</v>
      </c>
      <c r="C57" s="44" t="n">
        <v>54.1389</v>
      </c>
      <c r="D57" s="44" t="n">
        <v>43.1289</v>
      </c>
      <c r="E57" s="44" t="n">
        <v>11.01</v>
      </c>
    </row>
    <row r="58" s="1" customFormat="true" ht="27" hidden="false" customHeight="true" outlineLevel="0" collapsed="false">
      <c r="A58" s="44" t="s">
        <v>120</v>
      </c>
      <c r="B58" s="44" t="s">
        <v>121</v>
      </c>
      <c r="C58" s="44" t="n">
        <v>15</v>
      </c>
      <c r="D58" s="44"/>
      <c r="E58" s="44" t="n">
        <v>15</v>
      </c>
    </row>
    <row r="59" s="1" customFormat="true" ht="27" hidden="false" customHeight="true" outlineLevel="0" collapsed="false">
      <c r="A59" s="44" t="s">
        <v>122</v>
      </c>
      <c r="B59" s="44" t="s">
        <v>123</v>
      </c>
      <c r="C59" s="44" t="n">
        <v>601.3284</v>
      </c>
      <c r="D59" s="44" t="n">
        <v>395.1489</v>
      </c>
      <c r="E59" s="44" t="n">
        <v>206.1795</v>
      </c>
    </row>
    <row r="60" s="1" customFormat="true" ht="27" hidden="false" customHeight="true" outlineLevel="0" collapsed="false">
      <c r="A60" s="44" t="s">
        <v>124</v>
      </c>
      <c r="B60" s="44" t="s">
        <v>48</v>
      </c>
      <c r="C60" s="44" t="n">
        <v>395.1489</v>
      </c>
      <c r="D60" s="44" t="n">
        <v>395.1489</v>
      </c>
      <c r="E60" s="44"/>
    </row>
    <row r="61" s="1" customFormat="true" ht="27" hidden="false" customHeight="true" outlineLevel="0" collapsed="false">
      <c r="A61" s="44" t="s">
        <v>125</v>
      </c>
      <c r="B61" s="44" t="s">
        <v>50</v>
      </c>
      <c r="C61" s="44" t="n">
        <v>45.3</v>
      </c>
      <c r="D61" s="44"/>
      <c r="E61" s="44" t="n">
        <v>45.3</v>
      </c>
    </row>
    <row r="62" s="1" customFormat="true" ht="27" hidden="false" customHeight="true" outlineLevel="0" collapsed="false">
      <c r="A62" s="44" t="s">
        <v>126</v>
      </c>
      <c r="B62" s="44" t="s">
        <v>127</v>
      </c>
      <c r="C62" s="44" t="n">
        <v>160.8795</v>
      </c>
      <c r="D62" s="44"/>
      <c r="E62" s="44" t="n">
        <v>160.8795</v>
      </c>
    </row>
    <row r="63" s="1" customFormat="true" ht="27" hidden="false" customHeight="true" outlineLevel="0" collapsed="false">
      <c r="A63" s="44" t="s">
        <v>128</v>
      </c>
      <c r="B63" s="44" t="s">
        <v>129</v>
      </c>
      <c r="C63" s="44" t="n">
        <v>542.717834</v>
      </c>
      <c r="D63" s="44" t="n">
        <v>260.127834</v>
      </c>
      <c r="E63" s="44" t="n">
        <v>282.59</v>
      </c>
    </row>
    <row r="64" s="1" customFormat="true" ht="27" hidden="false" customHeight="true" outlineLevel="0" collapsed="false">
      <c r="A64" s="44" t="s">
        <v>130</v>
      </c>
      <c r="B64" s="44" t="s">
        <v>48</v>
      </c>
      <c r="C64" s="44" t="n">
        <v>260.127834</v>
      </c>
      <c r="D64" s="44" t="n">
        <v>260.127834</v>
      </c>
      <c r="E64" s="44"/>
    </row>
    <row r="65" s="1" customFormat="true" ht="27" hidden="false" customHeight="true" outlineLevel="0" collapsed="false">
      <c r="A65" s="44" t="s">
        <v>131</v>
      </c>
      <c r="B65" s="44" t="s">
        <v>132</v>
      </c>
      <c r="C65" s="44" t="n">
        <v>282.59</v>
      </c>
      <c r="D65" s="44"/>
      <c r="E65" s="44" t="n">
        <v>282.59</v>
      </c>
    </row>
    <row r="66" s="1" customFormat="true" ht="27" hidden="false" customHeight="true" outlineLevel="0" collapsed="false">
      <c r="A66" s="44" t="s">
        <v>133</v>
      </c>
      <c r="B66" s="44" t="s">
        <v>134</v>
      </c>
      <c r="C66" s="44" t="n">
        <v>150.8996</v>
      </c>
      <c r="D66" s="44" t="n">
        <v>108.4096</v>
      </c>
      <c r="E66" s="44" t="n">
        <v>42.49</v>
      </c>
    </row>
    <row r="67" s="1" customFormat="true" ht="27" hidden="false" customHeight="true" outlineLevel="0" collapsed="false">
      <c r="A67" s="44" t="s">
        <v>135</v>
      </c>
      <c r="B67" s="44" t="s">
        <v>48</v>
      </c>
      <c r="C67" s="44" t="n">
        <v>108.4096</v>
      </c>
      <c r="D67" s="44" t="n">
        <v>108.4096</v>
      </c>
      <c r="E67" s="44"/>
    </row>
    <row r="68" s="1" customFormat="true" ht="27" hidden="false" customHeight="true" outlineLevel="0" collapsed="false">
      <c r="A68" s="44" t="s">
        <v>136</v>
      </c>
      <c r="B68" s="44" t="s">
        <v>50</v>
      </c>
      <c r="C68" s="44" t="n">
        <v>42.49</v>
      </c>
      <c r="D68" s="44"/>
      <c r="E68" s="44" t="n">
        <v>42.49</v>
      </c>
    </row>
    <row r="69" s="1" customFormat="true" ht="27" hidden="false" customHeight="true" outlineLevel="0" collapsed="false">
      <c r="A69" s="44" t="s">
        <v>137</v>
      </c>
      <c r="B69" s="44" t="s">
        <v>138</v>
      </c>
      <c r="C69" s="44" t="n">
        <v>578.8767</v>
      </c>
      <c r="D69" s="44" t="n">
        <v>223.9667</v>
      </c>
      <c r="E69" s="44" t="n">
        <v>354.91</v>
      </c>
    </row>
    <row r="70" s="1" customFormat="true" ht="27" hidden="false" customHeight="true" outlineLevel="0" collapsed="false">
      <c r="A70" s="44" t="s">
        <v>139</v>
      </c>
      <c r="B70" s="44" t="s">
        <v>48</v>
      </c>
      <c r="C70" s="44" t="n">
        <v>217.1543</v>
      </c>
      <c r="D70" s="44" t="n">
        <v>217.1543</v>
      </c>
      <c r="E70" s="44"/>
    </row>
    <row r="71" s="1" customFormat="true" ht="27" hidden="false" customHeight="true" outlineLevel="0" collapsed="false">
      <c r="A71" s="44" t="s">
        <v>140</v>
      </c>
      <c r="B71" s="44" t="s">
        <v>66</v>
      </c>
      <c r="C71" s="44" t="n">
        <v>351.7224</v>
      </c>
      <c r="D71" s="44" t="n">
        <v>6.8124</v>
      </c>
      <c r="E71" s="44" t="n">
        <v>344.91</v>
      </c>
    </row>
    <row r="72" s="1" customFormat="true" ht="27" hidden="false" customHeight="true" outlineLevel="0" collapsed="false">
      <c r="A72" s="44" t="s">
        <v>141</v>
      </c>
      <c r="B72" s="44" t="s">
        <v>142</v>
      </c>
      <c r="C72" s="44" t="n">
        <v>10</v>
      </c>
      <c r="D72" s="44"/>
      <c r="E72" s="44" t="n">
        <v>10</v>
      </c>
    </row>
    <row r="73" s="1" customFormat="true" ht="27" hidden="false" customHeight="true" outlineLevel="0" collapsed="false">
      <c r="A73" s="44" t="s">
        <v>143</v>
      </c>
      <c r="B73" s="44" t="s">
        <v>144</v>
      </c>
      <c r="C73" s="44" t="n">
        <v>2158.6687</v>
      </c>
      <c r="D73" s="44" t="n">
        <v>1828.5887</v>
      </c>
      <c r="E73" s="44" t="n">
        <v>330.08</v>
      </c>
    </row>
    <row r="74" s="1" customFormat="true" ht="27" hidden="false" customHeight="true" outlineLevel="0" collapsed="false">
      <c r="A74" s="44" t="s">
        <v>145</v>
      </c>
      <c r="B74" s="44" t="s">
        <v>48</v>
      </c>
      <c r="C74" s="44" t="n">
        <v>1312.8702</v>
      </c>
      <c r="D74" s="44" t="n">
        <v>1312.8702</v>
      </c>
      <c r="E74" s="44"/>
    </row>
    <row r="75" s="1" customFormat="true" ht="27" hidden="false" customHeight="true" outlineLevel="0" collapsed="false">
      <c r="A75" s="44" t="s">
        <v>146</v>
      </c>
      <c r="B75" s="44" t="s">
        <v>66</v>
      </c>
      <c r="C75" s="44" t="n">
        <v>515.7185</v>
      </c>
      <c r="D75" s="44" t="n">
        <v>515.7185</v>
      </c>
      <c r="E75" s="44"/>
    </row>
    <row r="76" s="1" customFormat="true" ht="27" hidden="false" customHeight="true" outlineLevel="0" collapsed="false">
      <c r="A76" s="44" t="s">
        <v>147</v>
      </c>
      <c r="B76" s="44" t="s">
        <v>148</v>
      </c>
      <c r="C76" s="44" t="n">
        <v>330.08</v>
      </c>
      <c r="D76" s="44"/>
      <c r="E76" s="44" t="n">
        <v>330.08</v>
      </c>
    </row>
    <row r="77" s="1" customFormat="true" ht="27" hidden="false" customHeight="true" outlineLevel="0" collapsed="false">
      <c r="A77" s="44" t="s">
        <v>149</v>
      </c>
      <c r="B77" s="44" t="s">
        <v>150</v>
      </c>
      <c r="C77" s="44" t="n">
        <v>137.2055</v>
      </c>
      <c r="D77" s="44" t="n">
        <v>124.7555</v>
      </c>
      <c r="E77" s="44" t="n">
        <v>12.45</v>
      </c>
    </row>
    <row r="78" s="1" customFormat="true" ht="27" hidden="false" customHeight="true" outlineLevel="0" collapsed="false">
      <c r="A78" s="44" t="s">
        <v>151</v>
      </c>
      <c r="B78" s="44" t="s">
        <v>48</v>
      </c>
      <c r="C78" s="44" t="n">
        <v>116.1955</v>
      </c>
      <c r="D78" s="44" t="n">
        <v>116.1955</v>
      </c>
      <c r="E78" s="44"/>
    </row>
    <row r="79" s="1" customFormat="true" ht="27" hidden="false" customHeight="true" outlineLevel="0" collapsed="false">
      <c r="A79" s="44" t="s">
        <v>152</v>
      </c>
      <c r="B79" s="44" t="s">
        <v>153</v>
      </c>
      <c r="C79" s="44" t="n">
        <v>21.01</v>
      </c>
      <c r="D79" s="44" t="n">
        <v>8.56</v>
      </c>
      <c r="E79" s="44" t="n">
        <v>12.45</v>
      </c>
    </row>
    <row r="80" s="1" customFormat="true" ht="27" hidden="false" customHeight="true" outlineLevel="0" collapsed="false">
      <c r="A80" s="44" t="s">
        <v>154</v>
      </c>
      <c r="B80" s="44" t="s">
        <v>155</v>
      </c>
      <c r="C80" s="44" t="n">
        <v>85.748</v>
      </c>
      <c r="D80" s="44" t="n">
        <v>44.748</v>
      </c>
      <c r="E80" s="44" t="n">
        <v>41</v>
      </c>
    </row>
    <row r="81" s="1" customFormat="true" ht="27" hidden="false" customHeight="true" outlineLevel="0" collapsed="false">
      <c r="A81" s="44" t="s">
        <v>156</v>
      </c>
      <c r="B81" s="44" t="s">
        <v>157</v>
      </c>
      <c r="C81" s="44" t="n">
        <v>85.748</v>
      </c>
      <c r="D81" s="44" t="n">
        <v>44.748</v>
      </c>
      <c r="E81" s="44" t="n">
        <v>41</v>
      </c>
    </row>
    <row r="82" s="1" customFormat="true" ht="27" hidden="false" customHeight="true" outlineLevel="0" collapsed="false">
      <c r="A82" s="12" t="s">
        <v>158</v>
      </c>
      <c r="B82" s="44" t="s">
        <v>159</v>
      </c>
      <c r="C82" s="44" t="n">
        <v>12</v>
      </c>
      <c r="D82" s="44"/>
      <c r="E82" s="44" t="n">
        <v>12</v>
      </c>
    </row>
    <row r="83" s="1" customFormat="true" ht="27" hidden="false" customHeight="true" outlineLevel="0" collapsed="false">
      <c r="A83" s="44" t="s">
        <v>81</v>
      </c>
      <c r="B83" s="44" t="s">
        <v>160</v>
      </c>
      <c r="C83" s="44" t="n">
        <v>7</v>
      </c>
      <c r="D83" s="44"/>
      <c r="E83" s="44" t="n">
        <v>7</v>
      </c>
    </row>
    <row r="84" s="1" customFormat="true" ht="27" hidden="false" customHeight="true" outlineLevel="0" collapsed="false">
      <c r="A84" s="44" t="s">
        <v>161</v>
      </c>
      <c r="B84" s="44" t="s">
        <v>162</v>
      </c>
      <c r="C84" s="44" t="n">
        <v>7</v>
      </c>
      <c r="D84" s="44"/>
      <c r="E84" s="44" t="n">
        <v>7</v>
      </c>
    </row>
    <row r="85" s="1" customFormat="true" ht="27" hidden="false" customHeight="true" outlineLevel="0" collapsed="false">
      <c r="A85" s="44" t="s">
        <v>154</v>
      </c>
      <c r="B85" s="44" t="s">
        <v>163</v>
      </c>
      <c r="C85" s="44" t="n">
        <v>5</v>
      </c>
      <c r="D85" s="44"/>
      <c r="E85" s="44" t="n">
        <v>5</v>
      </c>
    </row>
    <row r="86" s="1" customFormat="true" ht="27" hidden="false" customHeight="true" outlineLevel="0" collapsed="false">
      <c r="A86" s="44" t="s">
        <v>164</v>
      </c>
      <c r="B86" s="44" t="s">
        <v>165</v>
      </c>
      <c r="C86" s="44" t="n">
        <v>5</v>
      </c>
      <c r="D86" s="44"/>
      <c r="E86" s="44" t="n">
        <v>5</v>
      </c>
    </row>
    <row r="87" s="1" customFormat="true" ht="27" hidden="false" customHeight="true" outlineLevel="0" collapsed="false">
      <c r="A87" s="12" t="s">
        <v>166</v>
      </c>
      <c r="B87" s="44" t="s">
        <v>167</v>
      </c>
      <c r="C87" s="44" t="n">
        <v>9326.961783</v>
      </c>
      <c r="D87" s="44" t="n">
        <v>6276.749736</v>
      </c>
      <c r="E87" s="44" t="n">
        <v>3050.212047</v>
      </c>
    </row>
    <row r="88" s="1" customFormat="true" ht="27" hidden="false" customHeight="true" outlineLevel="0" collapsed="false">
      <c r="A88" s="44" t="s">
        <v>55</v>
      </c>
      <c r="B88" s="44" t="s">
        <v>168</v>
      </c>
      <c r="C88" s="44" t="n">
        <v>8366.989123</v>
      </c>
      <c r="D88" s="44" t="n">
        <v>5803.0187</v>
      </c>
      <c r="E88" s="44" t="n">
        <v>2563.970423</v>
      </c>
    </row>
    <row r="89" s="1" customFormat="true" ht="27" hidden="false" customHeight="true" outlineLevel="0" collapsed="false">
      <c r="A89" s="44" t="s">
        <v>169</v>
      </c>
      <c r="B89" s="44" t="s">
        <v>48</v>
      </c>
      <c r="C89" s="44" t="n">
        <v>5803.0187</v>
      </c>
      <c r="D89" s="44" t="n">
        <v>5803.0187</v>
      </c>
      <c r="E89" s="44"/>
    </row>
    <row r="90" s="1" customFormat="true" ht="27" hidden="false" customHeight="true" outlineLevel="0" collapsed="false">
      <c r="A90" s="44" t="s">
        <v>170</v>
      </c>
      <c r="B90" s="44" t="s">
        <v>50</v>
      </c>
      <c r="C90" s="44" t="n">
        <v>1491.39</v>
      </c>
      <c r="D90" s="44"/>
      <c r="E90" s="44" t="n">
        <v>1491.39</v>
      </c>
    </row>
    <row r="91" s="1" customFormat="true" ht="27" hidden="false" customHeight="true" outlineLevel="0" collapsed="false">
      <c r="A91" s="44" t="s">
        <v>171</v>
      </c>
      <c r="B91" s="44" t="s">
        <v>172</v>
      </c>
      <c r="C91" s="44" t="n">
        <v>1072.580423</v>
      </c>
      <c r="D91" s="44"/>
      <c r="E91" s="44" t="n">
        <v>1072.580423</v>
      </c>
    </row>
    <row r="92" s="1" customFormat="true" ht="27" hidden="false" customHeight="true" outlineLevel="0" collapsed="false">
      <c r="A92" s="44" t="s">
        <v>69</v>
      </c>
      <c r="B92" s="44" t="s">
        <v>173</v>
      </c>
      <c r="C92" s="44" t="n">
        <v>96.1695</v>
      </c>
      <c r="D92" s="44"/>
      <c r="E92" s="44" t="n">
        <v>96.1695</v>
      </c>
    </row>
    <row r="93" s="1" customFormat="true" ht="27" hidden="false" customHeight="true" outlineLevel="0" collapsed="false">
      <c r="A93" s="44" t="s">
        <v>174</v>
      </c>
      <c r="B93" s="44" t="s">
        <v>175</v>
      </c>
      <c r="C93" s="44" t="n">
        <v>96.1695</v>
      </c>
      <c r="D93" s="44"/>
      <c r="E93" s="44" t="n">
        <v>96.1695</v>
      </c>
    </row>
    <row r="94" s="1" customFormat="true" ht="27" hidden="false" customHeight="true" outlineLevel="0" collapsed="false">
      <c r="A94" s="44" t="s">
        <v>81</v>
      </c>
      <c r="B94" s="44" t="s">
        <v>176</v>
      </c>
      <c r="C94" s="44" t="n">
        <v>801.055956</v>
      </c>
      <c r="D94" s="44" t="n">
        <v>473.731036</v>
      </c>
      <c r="E94" s="44" t="n">
        <v>327.32492</v>
      </c>
    </row>
    <row r="95" s="1" customFormat="true" ht="27" hidden="false" customHeight="true" outlineLevel="0" collapsed="false">
      <c r="A95" s="44" t="s">
        <v>177</v>
      </c>
      <c r="B95" s="44" t="s">
        <v>48</v>
      </c>
      <c r="C95" s="44" t="n">
        <v>555.154336</v>
      </c>
      <c r="D95" s="44" t="n">
        <v>473.731036</v>
      </c>
      <c r="E95" s="44" t="n">
        <v>81.4233</v>
      </c>
    </row>
    <row r="96" s="1" customFormat="true" ht="27" hidden="false" customHeight="true" outlineLevel="0" collapsed="false">
      <c r="A96" s="44" t="s">
        <v>178</v>
      </c>
      <c r="B96" s="44" t="s">
        <v>179</v>
      </c>
      <c r="C96" s="44" t="n">
        <v>30</v>
      </c>
      <c r="D96" s="44"/>
      <c r="E96" s="44" t="n">
        <v>30</v>
      </c>
    </row>
    <row r="97" s="1" customFormat="true" ht="27" hidden="false" customHeight="true" outlineLevel="0" collapsed="false">
      <c r="A97" s="44" t="s">
        <v>180</v>
      </c>
      <c r="B97" s="44" t="s">
        <v>181</v>
      </c>
      <c r="C97" s="44" t="n">
        <v>215.90162</v>
      </c>
      <c r="D97" s="44"/>
      <c r="E97" s="44" t="n">
        <v>215.90162</v>
      </c>
    </row>
    <row r="98" s="1" customFormat="true" ht="27" hidden="false" customHeight="true" outlineLevel="0" collapsed="false">
      <c r="A98" s="44" t="s">
        <v>154</v>
      </c>
      <c r="B98" s="44" t="s">
        <v>182</v>
      </c>
      <c r="C98" s="44" t="n">
        <v>62.747204</v>
      </c>
      <c r="D98" s="44"/>
      <c r="E98" s="44" t="n">
        <v>62.747204</v>
      </c>
    </row>
    <row r="99" s="1" customFormat="true" ht="27" hidden="false" customHeight="true" outlineLevel="0" collapsed="false">
      <c r="A99" s="44" t="s">
        <v>183</v>
      </c>
      <c r="B99" s="44" t="s">
        <v>184</v>
      </c>
      <c r="C99" s="44" t="n">
        <v>62.747204</v>
      </c>
      <c r="D99" s="44"/>
      <c r="E99" s="44" t="n">
        <v>62.747204</v>
      </c>
    </row>
    <row r="100" s="1" customFormat="true" ht="27" hidden="false" customHeight="true" outlineLevel="0" collapsed="false">
      <c r="A100" s="12" t="s">
        <v>185</v>
      </c>
      <c r="B100" s="44" t="s">
        <v>186</v>
      </c>
      <c r="C100" s="44" t="n">
        <v>56596.549652</v>
      </c>
      <c r="D100" s="44" t="n">
        <v>53895.094683</v>
      </c>
      <c r="E100" s="44" t="n">
        <v>2701.454969</v>
      </c>
    </row>
    <row r="101" s="1" customFormat="true" ht="27" hidden="false" customHeight="true" outlineLevel="0" collapsed="false">
      <c r="A101" s="44" t="s">
        <v>45</v>
      </c>
      <c r="B101" s="44" t="s">
        <v>187</v>
      </c>
      <c r="C101" s="44" t="n">
        <v>3287.222291</v>
      </c>
      <c r="D101" s="44" t="n">
        <v>2542.862291</v>
      </c>
      <c r="E101" s="44" t="n">
        <v>744.36</v>
      </c>
    </row>
    <row r="102" s="1" customFormat="true" ht="27" hidden="false" customHeight="true" outlineLevel="0" collapsed="false">
      <c r="A102" s="44" t="s">
        <v>188</v>
      </c>
      <c r="B102" s="44" t="s">
        <v>48</v>
      </c>
      <c r="C102" s="44" t="n">
        <v>2542.862291</v>
      </c>
      <c r="D102" s="44" t="n">
        <v>2542.862291</v>
      </c>
      <c r="E102" s="44"/>
    </row>
    <row r="103" s="1" customFormat="true" ht="27" hidden="false" customHeight="true" outlineLevel="0" collapsed="false">
      <c r="A103" s="44" t="s">
        <v>189</v>
      </c>
      <c r="B103" s="44" t="s">
        <v>190</v>
      </c>
      <c r="C103" s="44" t="n">
        <v>744.36</v>
      </c>
      <c r="D103" s="44"/>
      <c r="E103" s="44" t="n">
        <v>744.36</v>
      </c>
    </row>
    <row r="104" s="1" customFormat="true" ht="27" hidden="false" customHeight="true" outlineLevel="0" collapsed="false">
      <c r="A104" s="44" t="s">
        <v>55</v>
      </c>
      <c r="B104" s="44" t="s">
        <v>191</v>
      </c>
      <c r="C104" s="44" t="n">
        <v>52004.36308</v>
      </c>
      <c r="D104" s="44" t="n">
        <v>50816.368111</v>
      </c>
      <c r="E104" s="44" t="n">
        <v>1187.994969</v>
      </c>
    </row>
    <row r="105" s="1" customFormat="true" ht="27" hidden="false" customHeight="true" outlineLevel="0" collapsed="false">
      <c r="A105" s="44" t="s">
        <v>192</v>
      </c>
      <c r="B105" s="44" t="s">
        <v>193</v>
      </c>
      <c r="C105" s="44" t="n">
        <v>4596.169713</v>
      </c>
      <c r="D105" s="44" t="n">
        <v>4571.158263</v>
      </c>
      <c r="E105" s="44" t="n">
        <v>25.01145</v>
      </c>
    </row>
    <row r="106" s="1" customFormat="true" ht="27" hidden="false" customHeight="true" outlineLevel="0" collapsed="false">
      <c r="A106" s="44" t="s">
        <v>194</v>
      </c>
      <c r="B106" s="44" t="s">
        <v>195</v>
      </c>
      <c r="C106" s="44" t="n">
        <v>26194.061326</v>
      </c>
      <c r="D106" s="44" t="n">
        <v>25523.66902</v>
      </c>
      <c r="E106" s="44" t="n">
        <v>670.392306</v>
      </c>
    </row>
    <row r="107" s="1" customFormat="true" ht="27" hidden="false" customHeight="true" outlineLevel="0" collapsed="false">
      <c r="A107" s="44" t="s">
        <v>196</v>
      </c>
      <c r="B107" s="44" t="s">
        <v>197</v>
      </c>
      <c r="C107" s="44" t="n">
        <v>15242.069441</v>
      </c>
      <c r="D107" s="44" t="n">
        <v>15032.278228</v>
      </c>
      <c r="E107" s="44" t="n">
        <v>209.791213</v>
      </c>
    </row>
    <row r="108" s="1" customFormat="true" ht="27" hidden="false" customHeight="true" outlineLevel="0" collapsed="false">
      <c r="A108" s="44" t="s">
        <v>198</v>
      </c>
      <c r="B108" s="44" t="s">
        <v>199</v>
      </c>
      <c r="C108" s="44" t="n">
        <v>5965.2626</v>
      </c>
      <c r="D108" s="44" t="n">
        <v>5689.2626</v>
      </c>
      <c r="E108" s="44" t="n">
        <v>276</v>
      </c>
    </row>
    <row r="109" s="1" customFormat="true" ht="27" hidden="false" customHeight="true" outlineLevel="0" collapsed="false">
      <c r="A109" s="44" t="s">
        <v>200</v>
      </c>
      <c r="B109" s="44" t="s">
        <v>201</v>
      </c>
      <c r="C109" s="44" t="n">
        <v>6.8</v>
      </c>
      <c r="D109" s="44"/>
      <c r="E109" s="44" t="n">
        <v>6.8</v>
      </c>
    </row>
    <row r="110" s="1" customFormat="true" ht="27" hidden="false" customHeight="true" outlineLevel="0" collapsed="false">
      <c r="A110" s="44" t="s">
        <v>59</v>
      </c>
      <c r="B110" s="44" t="s">
        <v>202</v>
      </c>
      <c r="C110" s="44" t="n">
        <v>2</v>
      </c>
      <c r="D110" s="44"/>
      <c r="E110" s="44" t="n">
        <v>2</v>
      </c>
    </row>
    <row r="111" s="1" customFormat="true" ht="27" hidden="false" customHeight="true" outlineLevel="0" collapsed="false">
      <c r="A111" s="44" t="s">
        <v>203</v>
      </c>
      <c r="B111" s="44" t="s">
        <v>204</v>
      </c>
      <c r="C111" s="44" t="n">
        <v>2</v>
      </c>
      <c r="D111" s="44"/>
      <c r="E111" s="44" t="n">
        <v>2</v>
      </c>
    </row>
    <row r="112" s="1" customFormat="true" ht="27" hidden="false" customHeight="true" outlineLevel="0" collapsed="false">
      <c r="A112" s="44" t="s">
        <v>205</v>
      </c>
      <c r="B112" s="44" t="s">
        <v>206</v>
      </c>
      <c r="C112" s="44" t="n">
        <v>325.328081</v>
      </c>
      <c r="D112" s="44" t="n">
        <v>325.328081</v>
      </c>
      <c r="E112" s="44"/>
    </row>
    <row r="113" s="1" customFormat="true" ht="27" hidden="false" customHeight="true" outlineLevel="0" collapsed="false">
      <c r="A113" s="44" t="s">
        <v>207</v>
      </c>
      <c r="B113" s="44" t="s">
        <v>208</v>
      </c>
      <c r="C113" s="44" t="n">
        <v>325.328081</v>
      </c>
      <c r="D113" s="44" t="n">
        <v>325.328081</v>
      </c>
      <c r="E113" s="44"/>
    </row>
    <row r="114" s="1" customFormat="true" ht="27" hidden="false" customHeight="true" outlineLevel="0" collapsed="false">
      <c r="A114" s="44" t="s">
        <v>87</v>
      </c>
      <c r="B114" s="44" t="s">
        <v>209</v>
      </c>
      <c r="C114" s="44" t="n">
        <v>977.6362</v>
      </c>
      <c r="D114" s="44" t="n">
        <v>210.5362</v>
      </c>
      <c r="E114" s="44" t="n">
        <v>767.1</v>
      </c>
    </row>
    <row r="115" s="1" customFormat="true" ht="27" hidden="false" customHeight="true" outlineLevel="0" collapsed="false">
      <c r="A115" s="44" t="s">
        <v>210</v>
      </c>
      <c r="B115" s="44" t="s">
        <v>211</v>
      </c>
      <c r="C115" s="44" t="n">
        <v>583.5362</v>
      </c>
      <c r="D115" s="44" t="n">
        <v>210.5362</v>
      </c>
      <c r="E115" s="44" t="n">
        <v>373</v>
      </c>
    </row>
    <row r="116" s="1" customFormat="true" ht="27" hidden="false" customHeight="true" outlineLevel="0" collapsed="false">
      <c r="A116" s="44" t="s">
        <v>212</v>
      </c>
      <c r="B116" s="44" t="s">
        <v>213</v>
      </c>
      <c r="C116" s="44" t="n">
        <v>394.1</v>
      </c>
      <c r="D116" s="44"/>
      <c r="E116" s="44" t="n">
        <v>394.1</v>
      </c>
    </row>
    <row r="117" s="1" customFormat="true" ht="27" hidden="false" customHeight="true" outlineLevel="0" collapsed="false">
      <c r="A117" s="12" t="s">
        <v>214</v>
      </c>
      <c r="B117" s="44" t="s">
        <v>215</v>
      </c>
      <c r="C117" s="44" t="n">
        <v>10458.7403</v>
      </c>
      <c r="D117" s="44" t="n">
        <v>165.2403</v>
      </c>
      <c r="E117" s="44" t="n">
        <v>10293.5</v>
      </c>
    </row>
    <row r="118" s="1" customFormat="true" ht="27" hidden="false" customHeight="true" outlineLevel="0" collapsed="false">
      <c r="A118" s="44" t="s">
        <v>45</v>
      </c>
      <c r="B118" s="44" t="s">
        <v>216</v>
      </c>
      <c r="C118" s="44" t="n">
        <v>241.3403</v>
      </c>
      <c r="D118" s="44" t="n">
        <v>165.2403</v>
      </c>
      <c r="E118" s="44" t="n">
        <v>76.1</v>
      </c>
    </row>
    <row r="119" s="1" customFormat="true" ht="27" hidden="false" customHeight="true" outlineLevel="0" collapsed="false">
      <c r="A119" s="44" t="s">
        <v>217</v>
      </c>
      <c r="B119" s="44" t="s">
        <v>48</v>
      </c>
      <c r="C119" s="44" t="n">
        <v>51.2123</v>
      </c>
      <c r="D119" s="44" t="n">
        <v>51.2123</v>
      </c>
      <c r="E119" s="44"/>
    </row>
    <row r="120" s="1" customFormat="true" ht="27" hidden="false" customHeight="true" outlineLevel="0" collapsed="false">
      <c r="A120" s="44" t="s">
        <v>218</v>
      </c>
      <c r="B120" s="44" t="s">
        <v>219</v>
      </c>
      <c r="C120" s="44" t="n">
        <v>190.128</v>
      </c>
      <c r="D120" s="44" t="n">
        <v>114.028</v>
      </c>
      <c r="E120" s="44" t="n">
        <v>76.1</v>
      </c>
    </row>
    <row r="121" s="1" customFormat="true" ht="27" hidden="false" customHeight="true" outlineLevel="0" collapsed="false">
      <c r="A121" s="44" t="s">
        <v>205</v>
      </c>
      <c r="B121" s="44" t="s">
        <v>220</v>
      </c>
      <c r="C121" s="44" t="n">
        <v>37.4</v>
      </c>
      <c r="D121" s="44"/>
      <c r="E121" s="44" t="n">
        <v>37.4</v>
      </c>
    </row>
    <row r="122" s="1" customFormat="true" ht="27" hidden="false" customHeight="true" outlineLevel="0" collapsed="false">
      <c r="A122" s="44" t="s">
        <v>221</v>
      </c>
      <c r="B122" s="44" t="s">
        <v>222</v>
      </c>
      <c r="C122" s="44" t="n">
        <v>37.4</v>
      </c>
      <c r="D122" s="44"/>
      <c r="E122" s="44" t="n">
        <v>37.4</v>
      </c>
    </row>
    <row r="123" s="1" customFormat="true" ht="27" hidden="false" customHeight="true" outlineLevel="0" collapsed="false">
      <c r="A123" s="44" t="s">
        <v>154</v>
      </c>
      <c r="B123" s="44" t="s">
        <v>223</v>
      </c>
      <c r="C123" s="44" t="n">
        <v>10180</v>
      </c>
      <c r="D123" s="44"/>
      <c r="E123" s="44" t="n">
        <v>10180</v>
      </c>
    </row>
    <row r="124" s="1" customFormat="true" ht="27" hidden="false" customHeight="true" outlineLevel="0" collapsed="false">
      <c r="A124" s="44" t="s">
        <v>224</v>
      </c>
      <c r="B124" s="44" t="s">
        <v>225</v>
      </c>
      <c r="C124" s="44" t="n">
        <v>10180</v>
      </c>
      <c r="D124" s="44"/>
      <c r="E124" s="44" t="n">
        <v>10180</v>
      </c>
    </row>
    <row r="125" s="1" customFormat="true" ht="27" hidden="false" customHeight="true" outlineLevel="0" collapsed="false">
      <c r="A125" s="12" t="s">
        <v>226</v>
      </c>
      <c r="B125" s="44" t="s">
        <v>227</v>
      </c>
      <c r="C125" s="44" t="n">
        <v>2450.723505</v>
      </c>
      <c r="D125" s="44" t="n">
        <v>1321.488651</v>
      </c>
      <c r="E125" s="44" t="n">
        <v>1129.234854</v>
      </c>
    </row>
    <row r="126" s="1" customFormat="true" ht="27" hidden="false" customHeight="true" outlineLevel="0" collapsed="false">
      <c r="A126" s="44" t="s">
        <v>45</v>
      </c>
      <c r="B126" s="44" t="s">
        <v>228</v>
      </c>
      <c r="C126" s="44" t="n">
        <v>711.684435</v>
      </c>
      <c r="D126" s="44" t="n">
        <v>505.934435</v>
      </c>
      <c r="E126" s="44" t="n">
        <v>205.75</v>
      </c>
    </row>
    <row r="127" s="1" customFormat="true" ht="27" hidden="false" customHeight="true" outlineLevel="0" collapsed="false">
      <c r="A127" s="44" t="s">
        <v>229</v>
      </c>
      <c r="B127" s="44" t="s">
        <v>48</v>
      </c>
      <c r="C127" s="44" t="n">
        <v>423.366935</v>
      </c>
      <c r="D127" s="44" t="n">
        <v>423.366935</v>
      </c>
      <c r="E127" s="44"/>
    </row>
    <row r="128" s="1" customFormat="true" ht="27" hidden="false" customHeight="true" outlineLevel="0" collapsed="false">
      <c r="A128" s="44" t="s">
        <v>230</v>
      </c>
      <c r="B128" s="44" t="s">
        <v>231</v>
      </c>
      <c r="C128" s="44" t="n">
        <v>60.2913</v>
      </c>
      <c r="D128" s="44" t="n">
        <v>29.4213</v>
      </c>
      <c r="E128" s="44" t="n">
        <v>30.87</v>
      </c>
    </row>
    <row r="129" s="1" customFormat="true" ht="27" hidden="false" customHeight="true" outlineLevel="0" collapsed="false">
      <c r="A129" s="44" t="s">
        <v>232</v>
      </c>
      <c r="B129" s="44" t="s">
        <v>233</v>
      </c>
      <c r="C129" s="44" t="n">
        <v>83.3262</v>
      </c>
      <c r="D129" s="44" t="n">
        <v>53.1462</v>
      </c>
      <c r="E129" s="44" t="n">
        <v>30.18</v>
      </c>
    </row>
    <row r="130" s="1" customFormat="true" ht="27" hidden="false" customHeight="true" outlineLevel="0" collapsed="false">
      <c r="A130" s="44" t="s">
        <v>234</v>
      </c>
      <c r="B130" s="44" t="s">
        <v>235</v>
      </c>
      <c r="C130" s="44" t="n">
        <v>144.7</v>
      </c>
      <c r="D130" s="44"/>
      <c r="E130" s="44" t="n">
        <v>144.7</v>
      </c>
    </row>
    <row r="131" s="1" customFormat="true" ht="27" hidden="false" customHeight="true" outlineLevel="0" collapsed="false">
      <c r="A131" s="44" t="s">
        <v>55</v>
      </c>
      <c r="B131" s="44" t="s">
        <v>236</v>
      </c>
      <c r="C131" s="44" t="n">
        <v>775.046034</v>
      </c>
      <c r="D131" s="44" t="n">
        <v>282.201</v>
      </c>
      <c r="E131" s="44" t="n">
        <v>492.845034</v>
      </c>
    </row>
    <row r="132" s="1" customFormat="true" ht="27" hidden="false" customHeight="true" outlineLevel="0" collapsed="false">
      <c r="A132" s="44" t="s">
        <v>237</v>
      </c>
      <c r="B132" s="44" t="s">
        <v>238</v>
      </c>
      <c r="C132" s="44" t="n">
        <v>336.66</v>
      </c>
      <c r="D132" s="44"/>
      <c r="E132" s="44" t="n">
        <v>336.66</v>
      </c>
    </row>
    <row r="133" s="1" customFormat="true" ht="27" hidden="false" customHeight="true" outlineLevel="0" collapsed="false">
      <c r="A133" s="44" t="s">
        <v>239</v>
      </c>
      <c r="B133" s="44" t="s">
        <v>240</v>
      </c>
      <c r="C133" s="44" t="n">
        <v>246.185034</v>
      </c>
      <c r="D133" s="44" t="n">
        <v>90</v>
      </c>
      <c r="E133" s="44" t="n">
        <v>156.185034</v>
      </c>
    </row>
    <row r="134" s="1" customFormat="true" ht="27" hidden="false" customHeight="true" outlineLevel="0" collapsed="false">
      <c r="A134" s="44" t="s">
        <v>241</v>
      </c>
      <c r="B134" s="44" t="s">
        <v>242</v>
      </c>
      <c r="C134" s="44" t="n">
        <v>192.201</v>
      </c>
      <c r="D134" s="44" t="n">
        <v>192.201</v>
      </c>
      <c r="E134" s="44"/>
    </row>
    <row r="135" s="1" customFormat="true" ht="27" hidden="false" customHeight="true" outlineLevel="0" collapsed="false">
      <c r="A135" s="44" t="s">
        <v>59</v>
      </c>
      <c r="B135" s="44" t="s">
        <v>243</v>
      </c>
      <c r="C135" s="44" t="n">
        <v>8.78</v>
      </c>
      <c r="D135" s="44"/>
      <c r="E135" s="44" t="n">
        <v>8.78</v>
      </c>
    </row>
    <row r="136" s="1" customFormat="true" ht="27" hidden="false" customHeight="true" outlineLevel="0" collapsed="false">
      <c r="A136" s="44" t="s">
        <v>244</v>
      </c>
      <c r="B136" s="44" t="s">
        <v>245</v>
      </c>
      <c r="C136" s="44" t="n">
        <v>8.78</v>
      </c>
      <c r="D136" s="44"/>
      <c r="E136" s="44" t="n">
        <v>8.78</v>
      </c>
    </row>
    <row r="137" s="1" customFormat="true" ht="27" hidden="false" customHeight="true" outlineLevel="0" collapsed="false">
      <c r="A137" s="44" t="s">
        <v>205</v>
      </c>
      <c r="B137" s="44" t="s">
        <v>246</v>
      </c>
      <c r="C137" s="44" t="n">
        <v>1.08</v>
      </c>
      <c r="D137" s="44"/>
      <c r="E137" s="44" t="n">
        <v>1.08</v>
      </c>
    </row>
    <row r="138" s="1" customFormat="true" ht="27" hidden="false" customHeight="true" outlineLevel="0" collapsed="false">
      <c r="A138" s="44" t="s">
        <v>247</v>
      </c>
      <c r="B138" s="44" t="s">
        <v>248</v>
      </c>
      <c r="C138" s="44" t="n">
        <v>1.08</v>
      </c>
      <c r="D138" s="44"/>
      <c r="E138" s="44" t="n">
        <v>1.08</v>
      </c>
    </row>
    <row r="139" s="1" customFormat="true" ht="27" hidden="false" customHeight="true" outlineLevel="0" collapsed="false">
      <c r="A139" s="44" t="s">
        <v>87</v>
      </c>
      <c r="B139" s="44" t="s">
        <v>249</v>
      </c>
      <c r="C139" s="44" t="n">
        <v>817.081136</v>
      </c>
      <c r="D139" s="44" t="n">
        <v>533.353216</v>
      </c>
      <c r="E139" s="44" t="n">
        <v>283.72792</v>
      </c>
    </row>
    <row r="140" s="1" customFormat="true" ht="27" hidden="false" customHeight="true" outlineLevel="0" collapsed="false">
      <c r="A140" s="44" t="s">
        <v>250</v>
      </c>
      <c r="B140" s="44" t="s">
        <v>48</v>
      </c>
      <c r="C140" s="44" t="n">
        <v>533.353216</v>
      </c>
      <c r="D140" s="44" t="n">
        <v>533.353216</v>
      </c>
      <c r="E140" s="44"/>
    </row>
    <row r="141" s="1" customFormat="true" ht="27" hidden="false" customHeight="true" outlineLevel="0" collapsed="false">
      <c r="A141" s="44" t="s">
        <v>251</v>
      </c>
      <c r="B141" s="44" t="s">
        <v>50</v>
      </c>
      <c r="C141" s="44" t="n">
        <v>123.46</v>
      </c>
      <c r="D141" s="44"/>
      <c r="E141" s="44" t="n">
        <v>123.46</v>
      </c>
    </row>
    <row r="142" s="1" customFormat="true" ht="27" hidden="false" customHeight="true" outlineLevel="0" collapsed="false">
      <c r="A142" s="44" t="s">
        <v>252</v>
      </c>
      <c r="B142" s="44" t="s">
        <v>253</v>
      </c>
      <c r="C142" s="44" t="n">
        <v>160.26792</v>
      </c>
      <c r="D142" s="44"/>
      <c r="E142" s="44" t="n">
        <v>160.26792</v>
      </c>
    </row>
    <row r="143" s="1" customFormat="true" ht="27" hidden="false" customHeight="true" outlineLevel="0" collapsed="false">
      <c r="A143" s="44" t="s">
        <v>154</v>
      </c>
      <c r="B143" s="44" t="s">
        <v>254</v>
      </c>
      <c r="C143" s="44" t="n">
        <v>137.0519</v>
      </c>
      <c r="D143" s="44"/>
      <c r="E143" s="44" t="n">
        <v>137.0519</v>
      </c>
    </row>
    <row r="144" s="1" customFormat="true" ht="27" hidden="false" customHeight="true" outlineLevel="0" collapsed="false">
      <c r="A144" s="44" t="s">
        <v>255</v>
      </c>
      <c r="B144" s="44" t="s">
        <v>256</v>
      </c>
      <c r="C144" s="44" t="n">
        <v>137.0519</v>
      </c>
      <c r="D144" s="44"/>
      <c r="E144" s="44" t="n">
        <v>137.0519</v>
      </c>
    </row>
    <row r="145" s="1" customFormat="true" ht="27" hidden="false" customHeight="true" outlineLevel="0" collapsed="false">
      <c r="A145" s="12" t="s">
        <v>257</v>
      </c>
      <c r="B145" s="44" t="s">
        <v>258</v>
      </c>
      <c r="C145" s="44" t="n">
        <v>39358.310426</v>
      </c>
      <c r="D145" s="44" t="n">
        <v>14467.89814</v>
      </c>
      <c r="E145" s="44" t="n">
        <v>24890.412286</v>
      </c>
    </row>
    <row r="146" s="1" customFormat="true" ht="27" hidden="false" customHeight="true" outlineLevel="0" collapsed="false">
      <c r="A146" s="44" t="s">
        <v>45</v>
      </c>
      <c r="B146" s="44" t="s">
        <v>259</v>
      </c>
      <c r="C146" s="44" t="n">
        <v>7068.344364</v>
      </c>
      <c r="D146" s="44" t="n">
        <v>968.214157</v>
      </c>
      <c r="E146" s="44" t="n">
        <v>6100.130207</v>
      </c>
    </row>
    <row r="147" s="1" customFormat="true" ht="27" hidden="false" customHeight="true" outlineLevel="0" collapsed="false">
      <c r="A147" s="44" t="s">
        <v>260</v>
      </c>
      <c r="B147" s="44" t="s">
        <v>48</v>
      </c>
      <c r="C147" s="44" t="n">
        <v>412.7492</v>
      </c>
      <c r="D147" s="44" t="n">
        <v>412.7492</v>
      </c>
      <c r="E147" s="44"/>
    </row>
    <row r="148" s="1" customFormat="true" ht="27" hidden="false" customHeight="true" outlineLevel="0" collapsed="false">
      <c r="A148" s="44" t="s">
        <v>261</v>
      </c>
      <c r="B148" s="44" t="s">
        <v>50</v>
      </c>
      <c r="C148" s="44" t="n">
        <v>6.71</v>
      </c>
      <c r="D148" s="44"/>
      <c r="E148" s="44" t="n">
        <v>6.71</v>
      </c>
    </row>
    <row r="149" s="1" customFormat="true" ht="27" hidden="false" customHeight="true" outlineLevel="0" collapsed="false">
      <c r="A149" s="44" t="s">
        <v>262</v>
      </c>
      <c r="B149" s="44" t="s">
        <v>263</v>
      </c>
      <c r="C149" s="44" t="n">
        <v>301.242457</v>
      </c>
      <c r="D149" s="44" t="n">
        <v>279.512457</v>
      </c>
      <c r="E149" s="44" t="n">
        <v>21.73</v>
      </c>
    </row>
    <row r="150" s="1" customFormat="true" ht="27" hidden="false" customHeight="true" outlineLevel="0" collapsed="false">
      <c r="A150" s="44" t="s">
        <v>264</v>
      </c>
      <c r="B150" s="44" t="s">
        <v>265</v>
      </c>
      <c r="C150" s="44" t="n">
        <v>5870.4225</v>
      </c>
      <c r="D150" s="44" t="n">
        <v>275.9525</v>
      </c>
      <c r="E150" s="44" t="n">
        <v>5594.47</v>
      </c>
    </row>
    <row r="151" s="1" customFormat="true" ht="27" hidden="false" customHeight="true" outlineLevel="0" collapsed="false">
      <c r="A151" s="44" t="s">
        <v>266</v>
      </c>
      <c r="B151" s="44" t="s">
        <v>267</v>
      </c>
      <c r="C151" s="44" t="n">
        <v>477.220207</v>
      </c>
      <c r="D151" s="44"/>
      <c r="E151" s="44" t="n">
        <v>477.220207</v>
      </c>
    </row>
    <row r="152" s="1" customFormat="true" ht="27" hidden="false" customHeight="true" outlineLevel="0" collapsed="false">
      <c r="A152" s="44" t="s">
        <v>55</v>
      </c>
      <c r="B152" s="44" t="s">
        <v>268</v>
      </c>
      <c r="C152" s="44" t="n">
        <v>431.0112</v>
      </c>
      <c r="D152" s="44" t="n">
        <v>283.4512</v>
      </c>
      <c r="E152" s="44" t="n">
        <v>147.56</v>
      </c>
    </row>
    <row r="153" s="1" customFormat="true" ht="27" hidden="false" customHeight="true" outlineLevel="0" collapsed="false">
      <c r="A153" s="44" t="s">
        <v>269</v>
      </c>
      <c r="B153" s="44" t="s">
        <v>48</v>
      </c>
      <c r="C153" s="44" t="n">
        <v>283.4512</v>
      </c>
      <c r="D153" s="44" t="n">
        <v>283.4512</v>
      </c>
      <c r="E153" s="44"/>
    </row>
    <row r="154" s="1" customFormat="true" ht="27" hidden="false" customHeight="true" outlineLevel="0" collapsed="false">
      <c r="A154" s="44" t="s">
        <v>270</v>
      </c>
      <c r="B154" s="44" t="s">
        <v>271</v>
      </c>
      <c r="C154" s="44" t="n">
        <v>30.84</v>
      </c>
      <c r="D154" s="44"/>
      <c r="E154" s="44" t="n">
        <v>30.84</v>
      </c>
    </row>
    <row r="155" s="1" customFormat="true" ht="27" hidden="false" customHeight="true" outlineLevel="0" collapsed="false">
      <c r="A155" s="44" t="s">
        <v>272</v>
      </c>
      <c r="B155" s="44" t="s">
        <v>273</v>
      </c>
      <c r="C155" s="44" t="n">
        <v>116.72</v>
      </c>
      <c r="D155" s="44"/>
      <c r="E155" s="44" t="n">
        <v>116.72</v>
      </c>
    </row>
    <row r="156" s="1" customFormat="true" ht="27" hidden="false" customHeight="true" outlineLevel="0" collapsed="false">
      <c r="A156" s="44" t="s">
        <v>74</v>
      </c>
      <c r="B156" s="44" t="s">
        <v>274</v>
      </c>
      <c r="C156" s="44" t="n">
        <v>13921.219713</v>
      </c>
      <c r="D156" s="44" t="n">
        <v>12084.219713</v>
      </c>
      <c r="E156" s="44" t="n">
        <v>1837</v>
      </c>
    </row>
    <row r="157" s="1" customFormat="true" ht="27" hidden="false" customHeight="true" outlineLevel="0" collapsed="false">
      <c r="A157" s="44" t="s">
        <v>275</v>
      </c>
      <c r="B157" s="44" t="s">
        <v>276</v>
      </c>
      <c r="C157" s="44" t="n">
        <v>8142.961716</v>
      </c>
      <c r="D157" s="44" t="n">
        <v>8027.961716</v>
      </c>
      <c r="E157" s="44" t="n">
        <v>115</v>
      </c>
    </row>
    <row r="158" s="1" customFormat="true" ht="27" hidden="false" customHeight="true" outlineLevel="0" collapsed="false">
      <c r="A158" s="44" t="s">
        <v>277</v>
      </c>
      <c r="B158" s="44" t="s">
        <v>278</v>
      </c>
      <c r="C158" s="44" t="n">
        <v>4060.075581</v>
      </c>
      <c r="D158" s="44" t="n">
        <v>4025.075581</v>
      </c>
      <c r="E158" s="44" t="n">
        <v>35</v>
      </c>
    </row>
    <row r="159" s="1" customFormat="true" ht="27" hidden="false" customHeight="true" outlineLevel="0" collapsed="false">
      <c r="A159" s="44" t="s">
        <v>279</v>
      </c>
      <c r="B159" s="44" t="s">
        <v>280</v>
      </c>
      <c r="C159" s="44" t="n">
        <v>1687</v>
      </c>
      <c r="D159" s="44"/>
      <c r="E159" s="44" t="n">
        <v>1687</v>
      </c>
    </row>
    <row r="160" s="1" customFormat="true" ht="27" hidden="false" customHeight="true" outlineLevel="0" collapsed="false">
      <c r="A160" s="44" t="s">
        <v>281</v>
      </c>
      <c r="B160" s="44" t="s">
        <v>282</v>
      </c>
      <c r="C160" s="44" t="n">
        <v>31.182416</v>
      </c>
      <c r="D160" s="44" t="n">
        <v>31.182416</v>
      </c>
      <c r="E160" s="44"/>
    </row>
    <row r="161" s="1" customFormat="true" ht="27" hidden="false" customHeight="true" outlineLevel="0" collapsed="false">
      <c r="A161" s="44" t="s">
        <v>205</v>
      </c>
      <c r="B161" s="44" t="s">
        <v>283</v>
      </c>
      <c r="C161" s="44" t="n">
        <v>1113.458376</v>
      </c>
      <c r="D161" s="44"/>
      <c r="E161" s="44" t="n">
        <v>1113.458376</v>
      </c>
    </row>
    <row r="162" s="1" customFormat="true" ht="27" hidden="false" customHeight="true" outlineLevel="0" collapsed="false">
      <c r="A162" s="44" t="s">
        <v>284</v>
      </c>
      <c r="B162" s="44" t="s">
        <v>285</v>
      </c>
      <c r="C162" s="44" t="n">
        <v>97.458376</v>
      </c>
      <c r="D162" s="44"/>
      <c r="E162" s="44" t="n">
        <v>97.458376</v>
      </c>
    </row>
    <row r="163" s="1" customFormat="true" ht="27" hidden="false" customHeight="true" outlineLevel="0" collapsed="false">
      <c r="A163" s="44" t="s">
        <v>286</v>
      </c>
      <c r="B163" s="44" t="s">
        <v>287</v>
      </c>
      <c r="C163" s="44" t="n">
        <v>1016</v>
      </c>
      <c r="D163" s="44"/>
      <c r="E163" s="44" t="n">
        <v>1016</v>
      </c>
    </row>
    <row r="164" s="1" customFormat="true" ht="27" hidden="false" customHeight="true" outlineLevel="0" collapsed="false">
      <c r="A164" s="44" t="s">
        <v>87</v>
      </c>
      <c r="B164" s="44" t="s">
        <v>288</v>
      </c>
      <c r="C164" s="44" t="n">
        <v>2251.10212</v>
      </c>
      <c r="D164" s="44"/>
      <c r="E164" s="44" t="n">
        <v>2251.10212</v>
      </c>
    </row>
    <row r="165" s="1" customFormat="true" ht="27" hidden="false" customHeight="true" outlineLevel="0" collapsed="false">
      <c r="A165" s="44" t="s">
        <v>289</v>
      </c>
      <c r="B165" s="44" t="s">
        <v>290</v>
      </c>
      <c r="C165" s="44" t="n">
        <v>7.10615</v>
      </c>
      <c r="D165" s="44"/>
      <c r="E165" s="44" t="n">
        <v>7.10615</v>
      </c>
    </row>
    <row r="166" s="1" customFormat="true" ht="27" hidden="false" customHeight="true" outlineLevel="0" collapsed="false">
      <c r="A166" s="44" t="s">
        <v>291</v>
      </c>
      <c r="B166" s="44" t="s">
        <v>292</v>
      </c>
      <c r="C166" s="44" t="n">
        <v>1085</v>
      </c>
      <c r="D166" s="44"/>
      <c r="E166" s="44" t="n">
        <v>1085</v>
      </c>
    </row>
    <row r="167" s="1" customFormat="true" ht="27" hidden="false" customHeight="true" outlineLevel="0" collapsed="false">
      <c r="A167" s="44" t="s">
        <v>293</v>
      </c>
      <c r="B167" s="44" t="s">
        <v>294</v>
      </c>
      <c r="C167" s="44" t="n">
        <v>478.35367</v>
      </c>
      <c r="D167" s="44"/>
      <c r="E167" s="44" t="n">
        <v>478.35367</v>
      </c>
    </row>
    <row r="168" s="1" customFormat="true" ht="27" hidden="false" customHeight="true" outlineLevel="0" collapsed="false">
      <c r="A168" s="44" t="s">
        <v>295</v>
      </c>
      <c r="B168" s="44" t="s">
        <v>296</v>
      </c>
      <c r="C168" s="44" t="n">
        <v>645.1145</v>
      </c>
      <c r="D168" s="44"/>
      <c r="E168" s="44" t="n">
        <v>645.1145</v>
      </c>
    </row>
    <row r="169" s="1" customFormat="true" ht="27" hidden="false" customHeight="true" outlineLevel="0" collapsed="false">
      <c r="A169" s="44" t="s">
        <v>297</v>
      </c>
      <c r="B169" s="44" t="s">
        <v>298</v>
      </c>
      <c r="C169" s="44" t="n">
        <v>25.5278</v>
      </c>
      <c r="D169" s="44"/>
      <c r="E169" s="44" t="n">
        <v>25.5278</v>
      </c>
    </row>
    <row r="170" s="1" customFormat="true" ht="27" hidden="false" customHeight="true" outlineLevel="0" collapsed="false">
      <c r="A170" s="44" t="s">
        <v>299</v>
      </c>
      <c r="B170" s="44" t="s">
        <v>300</v>
      </c>
      <c r="C170" s="44" t="n">
        <v>10</v>
      </c>
      <c r="D170" s="44"/>
      <c r="E170" s="44" t="n">
        <v>10</v>
      </c>
    </row>
    <row r="171" s="1" customFormat="true" ht="27" hidden="false" customHeight="true" outlineLevel="0" collapsed="false">
      <c r="A171" s="44" t="s">
        <v>301</v>
      </c>
      <c r="B171" s="44" t="s">
        <v>302</v>
      </c>
      <c r="C171" s="44" t="n">
        <v>341</v>
      </c>
      <c r="D171" s="44"/>
      <c r="E171" s="44" t="n">
        <v>341</v>
      </c>
    </row>
    <row r="172" s="1" customFormat="true" ht="27" hidden="false" customHeight="true" outlineLevel="0" collapsed="false">
      <c r="A172" s="44" t="s">
        <v>303</v>
      </c>
      <c r="B172" s="44" t="s">
        <v>304</v>
      </c>
      <c r="C172" s="44" t="n">
        <v>311</v>
      </c>
      <c r="D172" s="44"/>
      <c r="E172" s="44" t="n">
        <v>311</v>
      </c>
    </row>
    <row r="173" s="1" customFormat="true" ht="27" hidden="false" customHeight="true" outlineLevel="0" collapsed="false">
      <c r="A173" s="44" t="s">
        <v>305</v>
      </c>
      <c r="B173" s="44" t="s">
        <v>306</v>
      </c>
      <c r="C173" s="44" t="n">
        <v>27</v>
      </c>
      <c r="D173" s="44"/>
      <c r="E173" s="44" t="n">
        <v>27</v>
      </c>
    </row>
    <row r="174" s="1" customFormat="true" ht="27" hidden="false" customHeight="true" outlineLevel="0" collapsed="false">
      <c r="A174" s="44" t="s">
        <v>307</v>
      </c>
      <c r="B174" s="44" t="s">
        <v>308</v>
      </c>
      <c r="C174" s="44" t="n">
        <v>3</v>
      </c>
      <c r="D174" s="44"/>
      <c r="E174" s="44" t="n">
        <v>3</v>
      </c>
    </row>
    <row r="175" s="1" customFormat="true" ht="27" hidden="false" customHeight="true" outlineLevel="0" collapsed="false">
      <c r="A175" s="44" t="s">
        <v>309</v>
      </c>
      <c r="B175" s="44" t="s">
        <v>310</v>
      </c>
      <c r="C175" s="44" t="n">
        <v>894.003503</v>
      </c>
      <c r="D175" s="44"/>
      <c r="E175" s="44" t="n">
        <v>894.003503</v>
      </c>
    </row>
    <row r="176" s="1" customFormat="true" ht="27" hidden="false" customHeight="true" outlineLevel="0" collapsed="false">
      <c r="A176" s="44" t="s">
        <v>311</v>
      </c>
      <c r="B176" s="44" t="s">
        <v>312</v>
      </c>
      <c r="C176" s="44" t="n">
        <v>140</v>
      </c>
      <c r="D176" s="44"/>
      <c r="E176" s="44" t="n">
        <v>140</v>
      </c>
    </row>
    <row r="177" s="1" customFormat="true" ht="27" hidden="false" customHeight="true" outlineLevel="0" collapsed="false">
      <c r="A177" s="44" t="s">
        <v>313</v>
      </c>
      <c r="B177" s="44" t="s">
        <v>314</v>
      </c>
      <c r="C177" s="44" t="n">
        <v>57.2</v>
      </c>
      <c r="D177" s="44"/>
      <c r="E177" s="44" t="n">
        <v>57.2</v>
      </c>
    </row>
    <row r="178" s="1" customFormat="true" ht="27" hidden="false" customHeight="true" outlineLevel="0" collapsed="false">
      <c r="A178" s="44" t="s">
        <v>315</v>
      </c>
      <c r="B178" s="44" t="s">
        <v>316</v>
      </c>
      <c r="C178" s="44" t="n">
        <v>480</v>
      </c>
      <c r="D178" s="44"/>
      <c r="E178" s="44" t="n">
        <v>480</v>
      </c>
    </row>
    <row r="179" s="1" customFormat="true" ht="27" hidden="false" customHeight="true" outlineLevel="0" collapsed="false">
      <c r="A179" s="44" t="s">
        <v>317</v>
      </c>
      <c r="B179" s="44" t="s">
        <v>318</v>
      </c>
      <c r="C179" s="44" t="n">
        <v>5</v>
      </c>
      <c r="D179" s="44"/>
      <c r="E179" s="44" t="n">
        <v>5</v>
      </c>
    </row>
    <row r="180" s="1" customFormat="true" ht="27" hidden="false" customHeight="true" outlineLevel="0" collapsed="false">
      <c r="A180" s="44" t="s">
        <v>319</v>
      </c>
      <c r="B180" s="44" t="s">
        <v>320</v>
      </c>
      <c r="C180" s="44" t="n">
        <v>177.803503</v>
      </c>
      <c r="D180" s="44"/>
      <c r="E180" s="44" t="n">
        <v>177.803503</v>
      </c>
    </row>
    <row r="181" s="1" customFormat="true" ht="27" hidden="false" customHeight="true" outlineLevel="0" collapsed="false">
      <c r="A181" s="44" t="s">
        <v>321</v>
      </c>
      <c r="B181" s="44" t="s">
        <v>322</v>
      </c>
      <c r="C181" s="44" t="n">
        <v>34</v>
      </c>
      <c r="D181" s="44"/>
      <c r="E181" s="44" t="n">
        <v>34</v>
      </c>
    </row>
    <row r="182" s="1" customFormat="true" ht="27" hidden="false" customHeight="true" outlineLevel="0" collapsed="false">
      <c r="A182" s="44" t="s">
        <v>90</v>
      </c>
      <c r="B182" s="44" t="s">
        <v>323</v>
      </c>
      <c r="C182" s="44" t="n">
        <v>613.532039</v>
      </c>
      <c r="D182" s="44" t="n">
        <v>57.0083</v>
      </c>
      <c r="E182" s="44" t="n">
        <v>556.523739</v>
      </c>
    </row>
    <row r="183" s="1" customFormat="true" ht="27" hidden="false" customHeight="true" outlineLevel="0" collapsed="false">
      <c r="A183" s="44" t="s">
        <v>324</v>
      </c>
      <c r="B183" s="44" t="s">
        <v>48</v>
      </c>
      <c r="C183" s="44" t="n">
        <v>57.0083</v>
      </c>
      <c r="D183" s="44" t="n">
        <v>57.0083</v>
      </c>
      <c r="E183" s="44"/>
    </row>
    <row r="184" s="1" customFormat="true" ht="27" hidden="false" customHeight="true" outlineLevel="0" collapsed="false">
      <c r="A184" s="44" t="s">
        <v>325</v>
      </c>
      <c r="B184" s="44" t="s">
        <v>326</v>
      </c>
      <c r="C184" s="44" t="n">
        <v>0.063845</v>
      </c>
      <c r="D184" s="44"/>
      <c r="E184" s="44" t="n">
        <v>0.063845</v>
      </c>
    </row>
    <row r="185" s="1" customFormat="true" ht="27" hidden="false" customHeight="true" outlineLevel="0" collapsed="false">
      <c r="A185" s="44" t="s">
        <v>327</v>
      </c>
      <c r="B185" s="44" t="s">
        <v>328</v>
      </c>
      <c r="C185" s="44" t="n">
        <v>0.349894</v>
      </c>
      <c r="D185" s="44"/>
      <c r="E185" s="44" t="n">
        <v>0.349894</v>
      </c>
    </row>
    <row r="186" s="1" customFormat="true" ht="27" hidden="false" customHeight="true" outlineLevel="0" collapsed="false">
      <c r="A186" s="44" t="s">
        <v>329</v>
      </c>
      <c r="B186" s="44" t="s">
        <v>330</v>
      </c>
      <c r="C186" s="44" t="n">
        <v>242</v>
      </c>
      <c r="D186" s="44"/>
      <c r="E186" s="44" t="n">
        <v>242</v>
      </c>
    </row>
    <row r="187" s="1" customFormat="true" ht="27" hidden="false" customHeight="true" outlineLevel="0" collapsed="false">
      <c r="A187" s="44" t="s">
        <v>331</v>
      </c>
      <c r="B187" s="44" t="s">
        <v>332</v>
      </c>
      <c r="C187" s="44" t="n">
        <v>314.11</v>
      </c>
      <c r="D187" s="44"/>
      <c r="E187" s="44" t="n">
        <v>314.11</v>
      </c>
    </row>
    <row r="188" s="1" customFormat="true" ht="27" hidden="false" customHeight="true" outlineLevel="0" collapsed="false">
      <c r="A188" s="44" t="s">
        <v>333</v>
      </c>
      <c r="B188" s="44" t="s">
        <v>334</v>
      </c>
      <c r="C188" s="44" t="n">
        <v>879.1044</v>
      </c>
      <c r="D188" s="44" t="n">
        <v>847.0944</v>
      </c>
      <c r="E188" s="44" t="n">
        <v>32.01</v>
      </c>
    </row>
    <row r="189" s="1" customFormat="true" ht="27" hidden="false" customHeight="true" outlineLevel="0" collapsed="false">
      <c r="A189" s="44" t="s">
        <v>335</v>
      </c>
      <c r="B189" s="44" t="s">
        <v>48</v>
      </c>
      <c r="C189" s="44" t="n">
        <v>847.0944</v>
      </c>
      <c r="D189" s="44" t="n">
        <v>847.0944</v>
      </c>
      <c r="E189" s="44"/>
    </row>
    <row r="190" s="1" customFormat="true" ht="27" hidden="false" customHeight="true" outlineLevel="0" collapsed="false">
      <c r="A190" s="44" t="s">
        <v>336</v>
      </c>
      <c r="B190" s="44" t="s">
        <v>50</v>
      </c>
      <c r="C190" s="44" t="n">
        <v>32.01</v>
      </c>
      <c r="D190" s="44"/>
      <c r="E190" s="44" t="n">
        <v>32.01</v>
      </c>
    </row>
    <row r="191" s="1" customFormat="true" ht="27" hidden="false" customHeight="true" outlineLevel="0" collapsed="false">
      <c r="A191" s="44" t="s">
        <v>337</v>
      </c>
      <c r="B191" s="44" t="s">
        <v>338</v>
      </c>
      <c r="C191" s="44" t="n">
        <v>4164</v>
      </c>
      <c r="D191" s="44"/>
      <c r="E191" s="44" t="n">
        <v>4164</v>
      </c>
    </row>
    <row r="192" s="1" customFormat="true" ht="27" hidden="false" customHeight="true" outlineLevel="0" collapsed="false">
      <c r="A192" s="44" t="s">
        <v>339</v>
      </c>
      <c r="B192" s="44" t="s">
        <v>340</v>
      </c>
      <c r="C192" s="44" t="n">
        <v>745</v>
      </c>
      <c r="D192" s="44"/>
      <c r="E192" s="44" t="n">
        <v>745</v>
      </c>
    </row>
    <row r="193" s="1" customFormat="true" ht="27" hidden="false" customHeight="true" outlineLevel="0" collapsed="false">
      <c r="A193" s="44" t="s">
        <v>341</v>
      </c>
      <c r="B193" s="44" t="s">
        <v>342</v>
      </c>
      <c r="C193" s="44" t="n">
        <v>3419</v>
      </c>
      <c r="D193" s="44"/>
      <c r="E193" s="44" t="n">
        <v>3419</v>
      </c>
    </row>
    <row r="194" s="1" customFormat="true" ht="27" hidden="false" customHeight="true" outlineLevel="0" collapsed="false">
      <c r="A194" s="44" t="s">
        <v>343</v>
      </c>
      <c r="B194" s="44" t="s">
        <v>344</v>
      </c>
      <c r="C194" s="44" t="n">
        <v>313.947182</v>
      </c>
      <c r="D194" s="44"/>
      <c r="E194" s="44" t="n">
        <v>313.947182</v>
      </c>
    </row>
    <row r="195" s="1" customFormat="true" ht="27" hidden="false" customHeight="true" outlineLevel="0" collapsed="false">
      <c r="A195" s="44" t="s">
        <v>345</v>
      </c>
      <c r="B195" s="44" t="s">
        <v>346</v>
      </c>
      <c r="C195" s="44" t="n">
        <v>303.947182</v>
      </c>
      <c r="D195" s="44"/>
      <c r="E195" s="44" t="n">
        <v>303.947182</v>
      </c>
    </row>
    <row r="196" s="1" customFormat="true" ht="27" hidden="false" customHeight="true" outlineLevel="0" collapsed="false">
      <c r="A196" s="44" t="s">
        <v>347</v>
      </c>
      <c r="B196" s="44" t="s">
        <v>348</v>
      </c>
      <c r="C196" s="44" t="n">
        <v>10</v>
      </c>
      <c r="D196" s="44"/>
      <c r="E196" s="44" t="n">
        <v>10</v>
      </c>
    </row>
    <row r="197" s="1" customFormat="true" ht="27" hidden="false" customHeight="true" outlineLevel="0" collapsed="false">
      <c r="A197" s="44" t="s">
        <v>349</v>
      </c>
      <c r="B197" s="44" t="s">
        <v>350</v>
      </c>
      <c r="C197" s="44" t="n">
        <v>1394.923073</v>
      </c>
      <c r="D197" s="44"/>
      <c r="E197" s="44" t="n">
        <v>1394.923073</v>
      </c>
    </row>
    <row r="198" s="1" customFormat="true" ht="27" hidden="false" customHeight="true" outlineLevel="0" collapsed="false">
      <c r="A198" s="44" t="s">
        <v>351</v>
      </c>
      <c r="B198" s="44" t="s">
        <v>352</v>
      </c>
      <c r="C198" s="44" t="n">
        <v>1394.923073</v>
      </c>
      <c r="D198" s="44"/>
      <c r="E198" s="44" t="n">
        <v>1394.923073</v>
      </c>
    </row>
    <row r="199" s="1" customFormat="true" ht="27" hidden="false" customHeight="true" outlineLevel="0" collapsed="false">
      <c r="A199" s="44" t="s">
        <v>95</v>
      </c>
      <c r="B199" s="44" t="s">
        <v>353</v>
      </c>
      <c r="C199" s="44" t="n">
        <v>13</v>
      </c>
      <c r="D199" s="44"/>
      <c r="E199" s="44" t="n">
        <v>13</v>
      </c>
    </row>
    <row r="200" s="1" customFormat="true" ht="27" hidden="false" customHeight="true" outlineLevel="0" collapsed="false">
      <c r="A200" s="44" t="s">
        <v>354</v>
      </c>
      <c r="B200" s="44" t="s">
        <v>355</v>
      </c>
      <c r="C200" s="44" t="n">
        <v>13</v>
      </c>
      <c r="D200" s="44"/>
      <c r="E200" s="44" t="n">
        <v>13</v>
      </c>
    </row>
    <row r="201" s="1" customFormat="true" ht="27" hidden="false" customHeight="true" outlineLevel="0" collapsed="false">
      <c r="A201" s="44" t="s">
        <v>98</v>
      </c>
      <c r="B201" s="44" t="s">
        <v>356</v>
      </c>
      <c r="C201" s="44" t="n">
        <v>4279</v>
      </c>
      <c r="D201" s="44"/>
      <c r="E201" s="44" t="n">
        <v>4279</v>
      </c>
    </row>
    <row r="202" s="1" customFormat="true" ht="27" hidden="false" customHeight="true" outlineLevel="0" collapsed="false">
      <c r="A202" s="44" t="s">
        <v>357</v>
      </c>
      <c r="B202" s="44" t="s">
        <v>358</v>
      </c>
      <c r="C202" s="44" t="n">
        <v>4279</v>
      </c>
      <c r="D202" s="44"/>
      <c r="E202" s="44" t="n">
        <v>4279</v>
      </c>
    </row>
    <row r="203" s="1" customFormat="true" ht="27" hidden="false" customHeight="true" outlineLevel="0" collapsed="false">
      <c r="A203" s="44" t="s">
        <v>102</v>
      </c>
      <c r="B203" s="44" t="s">
        <v>359</v>
      </c>
      <c r="C203" s="44" t="n">
        <v>849.8791</v>
      </c>
      <c r="D203" s="44" t="n">
        <v>223.1591</v>
      </c>
      <c r="E203" s="44" t="n">
        <v>626.72</v>
      </c>
    </row>
    <row r="204" s="1" customFormat="true" ht="27" hidden="false" customHeight="true" outlineLevel="0" collapsed="false">
      <c r="A204" s="44" t="s">
        <v>360</v>
      </c>
      <c r="B204" s="44" t="s">
        <v>48</v>
      </c>
      <c r="C204" s="44" t="n">
        <v>223.1591</v>
      </c>
      <c r="D204" s="44" t="n">
        <v>223.1591</v>
      </c>
      <c r="E204" s="44"/>
    </row>
    <row r="205" s="1" customFormat="true" ht="27" hidden="false" customHeight="true" outlineLevel="0" collapsed="false">
      <c r="A205" s="44" t="s">
        <v>361</v>
      </c>
      <c r="B205" s="44" t="s">
        <v>362</v>
      </c>
      <c r="C205" s="44" t="n">
        <v>188</v>
      </c>
      <c r="D205" s="44"/>
      <c r="E205" s="44" t="n">
        <v>188</v>
      </c>
    </row>
    <row r="206" s="1" customFormat="true" ht="27" hidden="false" customHeight="true" outlineLevel="0" collapsed="false">
      <c r="A206" s="44" t="s">
        <v>363</v>
      </c>
      <c r="B206" s="44" t="s">
        <v>364</v>
      </c>
      <c r="C206" s="44" t="n">
        <v>438.72</v>
      </c>
      <c r="D206" s="44"/>
      <c r="E206" s="44" t="n">
        <v>438.72</v>
      </c>
    </row>
    <row r="207" s="1" customFormat="true" ht="27" hidden="false" customHeight="true" outlineLevel="0" collapsed="false">
      <c r="A207" s="44" t="s">
        <v>365</v>
      </c>
      <c r="B207" s="44" t="s">
        <v>366</v>
      </c>
      <c r="C207" s="44" t="n">
        <v>97</v>
      </c>
      <c r="D207" s="44"/>
      <c r="E207" s="44" t="n">
        <v>97</v>
      </c>
    </row>
    <row r="208" s="1" customFormat="true" ht="27" hidden="false" customHeight="true" outlineLevel="0" collapsed="false">
      <c r="A208" s="44" t="s">
        <v>367</v>
      </c>
      <c r="B208" s="44" t="s">
        <v>368</v>
      </c>
      <c r="C208" s="44" t="n">
        <v>48</v>
      </c>
      <c r="D208" s="44"/>
      <c r="E208" s="44" t="n">
        <v>48</v>
      </c>
    </row>
    <row r="209" s="1" customFormat="true" ht="27" hidden="false" customHeight="true" outlineLevel="0" collapsed="false">
      <c r="A209" s="44" t="s">
        <v>369</v>
      </c>
      <c r="B209" s="44" t="s">
        <v>370</v>
      </c>
      <c r="C209" s="44" t="n">
        <v>49</v>
      </c>
      <c r="D209" s="44"/>
      <c r="E209" s="44" t="n">
        <v>49</v>
      </c>
    </row>
    <row r="210" s="1" customFormat="true" ht="27" hidden="false" customHeight="true" outlineLevel="0" collapsed="false">
      <c r="A210" s="44" t="s">
        <v>154</v>
      </c>
      <c r="B210" s="44" t="s">
        <v>371</v>
      </c>
      <c r="C210" s="44" t="n">
        <v>733.785356</v>
      </c>
      <c r="D210" s="44" t="n">
        <v>4.75127</v>
      </c>
      <c r="E210" s="44" t="n">
        <v>729.034086</v>
      </c>
    </row>
    <row r="211" s="1" customFormat="true" ht="27" hidden="false" customHeight="true" outlineLevel="0" collapsed="false">
      <c r="A211" s="44" t="s">
        <v>372</v>
      </c>
      <c r="B211" s="44" t="s">
        <v>373</v>
      </c>
      <c r="C211" s="44" t="n">
        <v>733.785356</v>
      </c>
      <c r="D211" s="44" t="n">
        <v>4.75127</v>
      </c>
      <c r="E211" s="44" t="n">
        <v>729.034086</v>
      </c>
    </row>
    <row r="212" s="1" customFormat="true" ht="27" hidden="false" customHeight="true" outlineLevel="0" collapsed="false">
      <c r="A212" s="12" t="s">
        <v>374</v>
      </c>
      <c r="B212" s="44" t="s">
        <v>375</v>
      </c>
      <c r="C212" s="44" t="n">
        <v>57859.131574</v>
      </c>
      <c r="D212" s="44" t="n">
        <v>7209.49395</v>
      </c>
      <c r="E212" s="44" t="n">
        <v>50649.637624</v>
      </c>
    </row>
    <row r="213" s="1" customFormat="true" ht="27" hidden="false" customHeight="true" outlineLevel="0" collapsed="false">
      <c r="A213" s="44" t="s">
        <v>45</v>
      </c>
      <c r="B213" s="44" t="s">
        <v>376</v>
      </c>
      <c r="C213" s="44" t="n">
        <v>707.7351</v>
      </c>
      <c r="D213" s="44" t="n">
        <v>414.7051</v>
      </c>
      <c r="E213" s="44" t="n">
        <v>293.03</v>
      </c>
    </row>
    <row r="214" s="1" customFormat="true" ht="27" hidden="false" customHeight="true" outlineLevel="0" collapsed="false">
      <c r="A214" s="44" t="s">
        <v>377</v>
      </c>
      <c r="B214" s="44" t="s">
        <v>48</v>
      </c>
      <c r="C214" s="44" t="n">
        <v>414.7051</v>
      </c>
      <c r="D214" s="44" t="n">
        <v>414.7051</v>
      </c>
      <c r="E214" s="44"/>
    </row>
    <row r="215" s="1" customFormat="true" ht="27" hidden="false" customHeight="true" outlineLevel="0" collapsed="false">
      <c r="A215" s="44" t="s">
        <v>378</v>
      </c>
      <c r="B215" s="44" t="s">
        <v>379</v>
      </c>
      <c r="C215" s="44" t="n">
        <v>293.03</v>
      </c>
      <c r="D215" s="44"/>
      <c r="E215" s="44" t="n">
        <v>293.03</v>
      </c>
    </row>
    <row r="216" s="1" customFormat="true" ht="27" hidden="false" customHeight="true" outlineLevel="0" collapsed="false">
      <c r="A216" s="44" t="s">
        <v>55</v>
      </c>
      <c r="B216" s="44" t="s">
        <v>380</v>
      </c>
      <c r="C216" s="44" t="n">
        <v>31583.348137</v>
      </c>
      <c r="D216" s="44" t="n">
        <v>1124.553173</v>
      </c>
      <c r="E216" s="44" t="n">
        <v>30458.794964</v>
      </c>
    </row>
    <row r="217" s="1" customFormat="true" ht="27" hidden="false" customHeight="true" outlineLevel="0" collapsed="false">
      <c r="A217" s="44" t="s">
        <v>381</v>
      </c>
      <c r="B217" s="44" t="s">
        <v>382</v>
      </c>
      <c r="C217" s="44" t="n">
        <v>26904.365873</v>
      </c>
      <c r="D217" s="44" t="n">
        <v>696.165873</v>
      </c>
      <c r="E217" s="44" t="n">
        <v>26208.2</v>
      </c>
    </row>
    <row r="218" s="1" customFormat="true" ht="27" hidden="false" customHeight="true" outlineLevel="0" collapsed="false">
      <c r="A218" s="44" t="s">
        <v>383</v>
      </c>
      <c r="B218" s="44" t="s">
        <v>384</v>
      </c>
      <c r="C218" s="44" t="n">
        <v>151.140964</v>
      </c>
      <c r="D218" s="44"/>
      <c r="E218" s="44" t="n">
        <v>151.140964</v>
      </c>
    </row>
    <row r="219" s="1" customFormat="true" ht="27" hidden="false" customHeight="true" outlineLevel="0" collapsed="false">
      <c r="A219" s="44" t="s">
        <v>385</v>
      </c>
      <c r="B219" s="44" t="s">
        <v>386</v>
      </c>
      <c r="C219" s="44" t="n">
        <v>4527.8413</v>
      </c>
      <c r="D219" s="44" t="n">
        <v>428.3873</v>
      </c>
      <c r="E219" s="44" t="n">
        <v>4099.454</v>
      </c>
    </row>
    <row r="220" s="1" customFormat="true" ht="27" hidden="false" customHeight="true" outlineLevel="0" collapsed="false">
      <c r="A220" s="44" t="s">
        <v>59</v>
      </c>
      <c r="B220" s="44" t="s">
        <v>387</v>
      </c>
      <c r="C220" s="44" t="n">
        <v>12607.642514</v>
      </c>
      <c r="D220" s="44" t="n">
        <v>2530.517856</v>
      </c>
      <c r="E220" s="44" t="n">
        <v>10077.124658</v>
      </c>
    </row>
    <row r="221" s="1" customFormat="true" ht="27" hidden="false" customHeight="true" outlineLevel="0" collapsed="false">
      <c r="A221" s="44" t="s">
        <v>388</v>
      </c>
      <c r="B221" s="44" t="s">
        <v>389</v>
      </c>
      <c r="C221" s="44" t="n">
        <v>12397.1054</v>
      </c>
      <c r="D221" s="44" t="n">
        <v>2530.517856</v>
      </c>
      <c r="E221" s="44" t="n">
        <v>9866.587544</v>
      </c>
    </row>
    <row r="222" s="1" customFormat="true" ht="27" hidden="false" customHeight="true" outlineLevel="0" collapsed="false">
      <c r="A222" s="44" t="s">
        <v>390</v>
      </c>
      <c r="B222" s="44" t="s">
        <v>391</v>
      </c>
      <c r="C222" s="44" t="n">
        <v>210.537114</v>
      </c>
      <c r="D222" s="44"/>
      <c r="E222" s="44" t="n">
        <v>210.537114</v>
      </c>
    </row>
    <row r="223" s="1" customFormat="true" ht="27" hidden="false" customHeight="true" outlineLevel="0" collapsed="false">
      <c r="A223" s="44" t="s">
        <v>69</v>
      </c>
      <c r="B223" s="44" t="s">
        <v>392</v>
      </c>
      <c r="C223" s="44" t="n">
        <v>1799.149442</v>
      </c>
      <c r="D223" s="44" t="n">
        <v>636.8085</v>
      </c>
      <c r="E223" s="44" t="n">
        <v>1162.340942</v>
      </c>
    </row>
    <row r="224" s="1" customFormat="true" ht="27" hidden="false" customHeight="true" outlineLevel="0" collapsed="false">
      <c r="A224" s="44" t="s">
        <v>393</v>
      </c>
      <c r="B224" s="44" t="s">
        <v>394</v>
      </c>
      <c r="C224" s="44" t="n">
        <v>489.843</v>
      </c>
      <c r="D224" s="44" t="n">
        <v>345.843</v>
      </c>
      <c r="E224" s="44" t="n">
        <v>144</v>
      </c>
    </row>
    <row r="225" s="1" customFormat="true" ht="27" hidden="false" customHeight="true" outlineLevel="0" collapsed="false">
      <c r="A225" s="44" t="s">
        <v>395</v>
      </c>
      <c r="B225" s="44" t="s">
        <v>396</v>
      </c>
      <c r="C225" s="44" t="n">
        <v>197.181</v>
      </c>
      <c r="D225" s="44" t="n">
        <v>102.181</v>
      </c>
      <c r="E225" s="44" t="n">
        <v>95</v>
      </c>
    </row>
    <row r="226" s="1" customFormat="true" ht="27" hidden="false" customHeight="true" outlineLevel="0" collapsed="false">
      <c r="A226" s="44" t="s">
        <v>397</v>
      </c>
      <c r="B226" s="44" t="s">
        <v>398</v>
      </c>
      <c r="C226" s="44" t="n">
        <v>567.40711</v>
      </c>
      <c r="D226" s="44"/>
      <c r="E226" s="44" t="n">
        <v>567.40711</v>
      </c>
    </row>
    <row r="227" s="1" customFormat="true" ht="27" hidden="false" customHeight="true" outlineLevel="0" collapsed="false">
      <c r="A227" s="44" t="s">
        <v>399</v>
      </c>
      <c r="B227" s="44" t="s">
        <v>400</v>
      </c>
      <c r="C227" s="44" t="n">
        <v>65.933832</v>
      </c>
      <c r="D227" s="44"/>
      <c r="E227" s="44" t="n">
        <v>65.933832</v>
      </c>
    </row>
    <row r="228" s="1" customFormat="true" ht="27" hidden="false" customHeight="true" outlineLevel="0" collapsed="false">
      <c r="A228" s="44" t="s">
        <v>401</v>
      </c>
      <c r="B228" s="44" t="s">
        <v>402</v>
      </c>
      <c r="C228" s="44" t="n">
        <v>478.7845</v>
      </c>
      <c r="D228" s="44" t="n">
        <v>188.7845</v>
      </c>
      <c r="E228" s="44" t="n">
        <v>290</v>
      </c>
    </row>
    <row r="229" s="1" customFormat="true" ht="27" hidden="false" customHeight="true" outlineLevel="0" collapsed="false">
      <c r="A229" s="44" t="s">
        <v>205</v>
      </c>
      <c r="B229" s="44" t="s">
        <v>403</v>
      </c>
      <c r="C229" s="44" t="n">
        <v>1250.97356</v>
      </c>
      <c r="D229" s="44"/>
      <c r="E229" s="44" t="n">
        <v>1250.97356</v>
      </c>
    </row>
    <row r="230" s="1" customFormat="true" ht="27" hidden="false" customHeight="true" outlineLevel="0" collapsed="false">
      <c r="A230" s="44" t="s">
        <v>404</v>
      </c>
      <c r="B230" s="44" t="s">
        <v>405</v>
      </c>
      <c r="C230" s="44" t="n">
        <v>750.898</v>
      </c>
      <c r="D230" s="44"/>
      <c r="E230" s="44" t="n">
        <v>750.898</v>
      </c>
    </row>
    <row r="231" s="1" customFormat="true" ht="27" hidden="false" customHeight="true" outlineLevel="0" collapsed="false">
      <c r="A231" s="44" t="s">
        <v>406</v>
      </c>
      <c r="B231" s="44" t="s">
        <v>407</v>
      </c>
      <c r="C231" s="44" t="n">
        <v>500.07556</v>
      </c>
      <c r="D231" s="44"/>
      <c r="E231" s="44" t="n">
        <v>500.07556</v>
      </c>
    </row>
    <row r="232" s="1" customFormat="true" ht="27" hidden="false" customHeight="true" outlineLevel="0" collapsed="false">
      <c r="A232" s="44" t="s">
        <v>90</v>
      </c>
      <c r="B232" s="44" t="s">
        <v>408</v>
      </c>
      <c r="C232" s="44" t="n">
        <v>2290.790744</v>
      </c>
      <c r="D232" s="44" t="n">
        <v>2290.790744</v>
      </c>
      <c r="E232" s="44"/>
    </row>
    <row r="233" s="1" customFormat="true" ht="27" hidden="false" customHeight="true" outlineLevel="0" collapsed="false">
      <c r="A233" s="44" t="s">
        <v>409</v>
      </c>
      <c r="B233" s="44" t="s">
        <v>410</v>
      </c>
      <c r="C233" s="44" t="n">
        <v>812.558358</v>
      </c>
      <c r="D233" s="44" t="n">
        <v>812.558358</v>
      </c>
      <c r="E233" s="44"/>
    </row>
    <row r="234" s="1" customFormat="true" ht="27" hidden="false" customHeight="true" outlineLevel="0" collapsed="false">
      <c r="A234" s="44" t="s">
        <v>411</v>
      </c>
      <c r="B234" s="44" t="s">
        <v>412</v>
      </c>
      <c r="C234" s="44" t="n">
        <v>1302.15152</v>
      </c>
      <c r="D234" s="44" t="n">
        <v>1302.15152</v>
      </c>
      <c r="E234" s="44"/>
    </row>
    <row r="235" s="1" customFormat="true" ht="27" hidden="false" customHeight="true" outlineLevel="0" collapsed="false">
      <c r="A235" s="44" t="s">
        <v>413</v>
      </c>
      <c r="B235" s="44" t="s">
        <v>414</v>
      </c>
      <c r="C235" s="44" t="n">
        <v>2.015832</v>
      </c>
      <c r="D235" s="44" t="n">
        <v>2.015832</v>
      </c>
      <c r="E235" s="44"/>
    </row>
    <row r="236" s="1" customFormat="true" ht="27" hidden="false" customHeight="true" outlineLevel="0" collapsed="false">
      <c r="A236" s="44" t="s">
        <v>415</v>
      </c>
      <c r="B236" s="44" t="s">
        <v>416</v>
      </c>
      <c r="C236" s="44" t="n">
        <v>174.065034</v>
      </c>
      <c r="D236" s="44" t="n">
        <v>174.065034</v>
      </c>
      <c r="E236" s="44"/>
    </row>
    <row r="237" s="1" customFormat="true" ht="27" hidden="false" customHeight="true" outlineLevel="0" collapsed="false">
      <c r="A237" s="44" t="s">
        <v>417</v>
      </c>
      <c r="B237" s="44" t="s">
        <v>418</v>
      </c>
      <c r="C237" s="44" t="n">
        <v>5190.258877</v>
      </c>
      <c r="D237" s="44" t="n">
        <v>0.258877</v>
      </c>
      <c r="E237" s="44" t="n">
        <v>5190</v>
      </c>
    </row>
    <row r="238" s="1" customFormat="true" ht="27" hidden="false" customHeight="true" outlineLevel="0" collapsed="false">
      <c r="A238" s="44" t="s">
        <v>419</v>
      </c>
      <c r="B238" s="44" t="s">
        <v>420</v>
      </c>
      <c r="C238" s="44" t="n">
        <v>1390</v>
      </c>
      <c r="D238" s="44"/>
      <c r="E238" s="44" t="n">
        <v>1390</v>
      </c>
    </row>
    <row r="239" s="1" customFormat="true" ht="27" hidden="false" customHeight="true" outlineLevel="0" collapsed="false">
      <c r="A239" s="44" t="s">
        <v>421</v>
      </c>
      <c r="B239" s="44" t="s">
        <v>422</v>
      </c>
      <c r="C239" s="44" t="n">
        <v>3800</v>
      </c>
      <c r="D239" s="44"/>
      <c r="E239" s="44" t="n">
        <v>3800</v>
      </c>
    </row>
    <row r="240" s="1" customFormat="true" ht="27" hidden="false" customHeight="true" outlineLevel="0" collapsed="false">
      <c r="A240" s="44" t="s">
        <v>423</v>
      </c>
      <c r="B240" s="44" t="s">
        <v>424</v>
      </c>
      <c r="C240" s="44" t="n">
        <v>0.258877</v>
      </c>
      <c r="D240" s="44" t="n">
        <v>0.258877</v>
      </c>
      <c r="E240" s="44"/>
    </row>
    <row r="241" s="1" customFormat="true" ht="27" hidden="false" customHeight="true" outlineLevel="0" collapsed="false">
      <c r="A241" s="44" t="s">
        <v>425</v>
      </c>
      <c r="B241" s="44" t="s">
        <v>426</v>
      </c>
      <c r="C241" s="44" t="n">
        <v>1623</v>
      </c>
      <c r="D241" s="44"/>
      <c r="E241" s="44" t="n">
        <v>1623</v>
      </c>
    </row>
    <row r="242" s="1" customFormat="true" ht="27" hidden="false" customHeight="true" outlineLevel="0" collapsed="false">
      <c r="A242" s="44" t="s">
        <v>427</v>
      </c>
      <c r="B242" s="44" t="s">
        <v>428</v>
      </c>
      <c r="C242" s="44" t="n">
        <v>1623</v>
      </c>
      <c r="D242" s="44"/>
      <c r="E242" s="44" t="n">
        <v>1623</v>
      </c>
    </row>
    <row r="243" s="1" customFormat="true" ht="27" hidden="false" customHeight="true" outlineLevel="0" collapsed="false">
      <c r="A243" s="44" t="s">
        <v>429</v>
      </c>
      <c r="B243" s="44" t="s">
        <v>430</v>
      </c>
      <c r="C243" s="44" t="n">
        <v>155</v>
      </c>
      <c r="D243" s="44"/>
      <c r="E243" s="44" t="n">
        <v>155</v>
      </c>
    </row>
    <row r="244" s="1" customFormat="true" ht="27" hidden="false" customHeight="true" outlineLevel="0" collapsed="false">
      <c r="A244" s="44" t="s">
        <v>431</v>
      </c>
      <c r="B244" s="44" t="s">
        <v>432</v>
      </c>
      <c r="C244" s="44" t="n">
        <v>155</v>
      </c>
      <c r="D244" s="44"/>
      <c r="E244" s="44" t="n">
        <v>155</v>
      </c>
    </row>
    <row r="245" s="1" customFormat="true" ht="27" hidden="false" customHeight="true" outlineLevel="0" collapsed="false">
      <c r="A245" s="44" t="s">
        <v>433</v>
      </c>
      <c r="B245" s="44" t="s">
        <v>434</v>
      </c>
      <c r="C245" s="44" t="n">
        <v>389.5132</v>
      </c>
      <c r="D245" s="44" t="n">
        <v>211.8597</v>
      </c>
      <c r="E245" s="44" t="n">
        <v>177.6535</v>
      </c>
    </row>
    <row r="246" s="1" customFormat="true" ht="27" hidden="false" customHeight="true" outlineLevel="0" collapsed="false">
      <c r="A246" s="44" t="s">
        <v>435</v>
      </c>
      <c r="B246" s="44" t="s">
        <v>48</v>
      </c>
      <c r="C246" s="44" t="n">
        <v>211.8597</v>
      </c>
      <c r="D246" s="44" t="n">
        <v>211.8597</v>
      </c>
      <c r="E246" s="44"/>
    </row>
    <row r="247" s="1" customFormat="true" ht="27" hidden="false" customHeight="true" outlineLevel="0" collapsed="false">
      <c r="A247" s="44" t="s">
        <v>436</v>
      </c>
      <c r="B247" s="44" t="s">
        <v>437</v>
      </c>
      <c r="C247" s="44" t="n">
        <v>36.4335</v>
      </c>
      <c r="D247" s="44"/>
      <c r="E247" s="44" t="n">
        <v>36.4335</v>
      </c>
    </row>
    <row r="248" s="1" customFormat="true" ht="27" hidden="false" customHeight="true" outlineLevel="0" collapsed="false">
      <c r="A248" s="44" t="s">
        <v>438</v>
      </c>
      <c r="B248" s="44" t="s">
        <v>439</v>
      </c>
      <c r="C248" s="44" t="n">
        <v>114.02</v>
      </c>
      <c r="D248" s="44"/>
      <c r="E248" s="44" t="n">
        <v>114.02</v>
      </c>
    </row>
    <row r="249" s="1" customFormat="true" ht="27" hidden="false" customHeight="true" outlineLevel="0" collapsed="false">
      <c r="A249" s="44" t="s">
        <v>440</v>
      </c>
      <c r="B249" s="44" t="s">
        <v>441</v>
      </c>
      <c r="C249" s="44" t="n">
        <v>27.2</v>
      </c>
      <c r="D249" s="44"/>
      <c r="E249" s="44" t="n">
        <v>27.2</v>
      </c>
    </row>
    <row r="250" s="1" customFormat="true" ht="27" hidden="false" customHeight="true" outlineLevel="0" collapsed="false">
      <c r="A250" s="44" t="s">
        <v>333</v>
      </c>
      <c r="B250" s="44" t="s">
        <v>442</v>
      </c>
      <c r="C250" s="44" t="n">
        <v>6</v>
      </c>
      <c r="D250" s="44"/>
      <c r="E250" s="44" t="n">
        <v>6</v>
      </c>
    </row>
    <row r="251" s="1" customFormat="true" ht="27" hidden="false" customHeight="true" outlineLevel="0" collapsed="false">
      <c r="A251" s="44" t="s">
        <v>443</v>
      </c>
      <c r="B251" s="44" t="s">
        <v>444</v>
      </c>
      <c r="C251" s="44" t="n">
        <v>6</v>
      </c>
      <c r="D251" s="44"/>
      <c r="E251" s="44" t="n">
        <v>6</v>
      </c>
    </row>
    <row r="252" s="1" customFormat="true" ht="27" hidden="false" customHeight="true" outlineLevel="0" collapsed="false">
      <c r="A252" s="44" t="s">
        <v>445</v>
      </c>
      <c r="B252" s="44" t="s">
        <v>446</v>
      </c>
      <c r="C252" s="44" t="n">
        <v>240.1</v>
      </c>
      <c r="D252" s="44"/>
      <c r="E252" s="44" t="n">
        <v>240.1</v>
      </c>
    </row>
    <row r="253" s="1" customFormat="true" ht="27" hidden="false" customHeight="true" outlineLevel="0" collapsed="false">
      <c r="A253" s="44" t="s">
        <v>447</v>
      </c>
      <c r="B253" s="44" t="s">
        <v>448</v>
      </c>
      <c r="C253" s="44" t="n">
        <v>240.1</v>
      </c>
      <c r="D253" s="44"/>
      <c r="E253" s="44" t="n">
        <v>240.1</v>
      </c>
    </row>
    <row r="254" s="1" customFormat="true" ht="27" hidden="false" customHeight="true" outlineLevel="0" collapsed="false">
      <c r="A254" s="44" t="s">
        <v>154</v>
      </c>
      <c r="B254" s="44" t="s">
        <v>449</v>
      </c>
      <c r="C254" s="44" t="n">
        <v>15.62</v>
      </c>
      <c r="D254" s="44"/>
      <c r="E254" s="44" t="n">
        <v>15.62</v>
      </c>
    </row>
    <row r="255" s="1" customFormat="true" ht="27" hidden="false" customHeight="true" outlineLevel="0" collapsed="false">
      <c r="A255" s="44" t="s">
        <v>450</v>
      </c>
      <c r="B255" s="44" t="s">
        <v>451</v>
      </c>
      <c r="C255" s="44" t="n">
        <v>15.62</v>
      </c>
      <c r="D255" s="44"/>
      <c r="E255" s="44" t="n">
        <v>15.62</v>
      </c>
    </row>
    <row r="256" s="1" customFormat="true" ht="27" hidden="false" customHeight="true" outlineLevel="0" collapsed="false">
      <c r="A256" s="12" t="s">
        <v>452</v>
      </c>
      <c r="B256" s="44" t="s">
        <v>453</v>
      </c>
      <c r="C256" s="44" t="n">
        <v>4589.804928</v>
      </c>
      <c r="D256" s="44"/>
      <c r="E256" s="44" t="n">
        <v>4589.804928</v>
      </c>
    </row>
    <row r="257" s="1" customFormat="true" ht="27" hidden="false" customHeight="true" outlineLevel="0" collapsed="false">
      <c r="A257" s="44" t="s">
        <v>45</v>
      </c>
      <c r="B257" s="44" t="s">
        <v>454</v>
      </c>
      <c r="C257" s="44" t="n">
        <v>150</v>
      </c>
      <c r="D257" s="44"/>
      <c r="E257" s="44" t="n">
        <v>150</v>
      </c>
    </row>
    <row r="258" s="1" customFormat="true" ht="27" hidden="false" customHeight="true" outlineLevel="0" collapsed="false">
      <c r="A258" s="44" t="s">
        <v>455</v>
      </c>
      <c r="B258" s="44" t="s">
        <v>456</v>
      </c>
      <c r="C258" s="44" t="n">
        <v>150</v>
      </c>
      <c r="D258" s="44"/>
      <c r="E258" s="44" t="n">
        <v>150</v>
      </c>
    </row>
    <row r="259" s="1" customFormat="true" ht="27" hidden="false" customHeight="true" outlineLevel="0" collapsed="false">
      <c r="A259" s="44" t="s">
        <v>59</v>
      </c>
      <c r="B259" s="44" t="s">
        <v>457</v>
      </c>
      <c r="C259" s="44" t="n">
        <v>2984.419855</v>
      </c>
      <c r="D259" s="44"/>
      <c r="E259" s="44" t="n">
        <v>2984.419855</v>
      </c>
    </row>
    <row r="260" s="1" customFormat="true" ht="27" hidden="false" customHeight="true" outlineLevel="0" collapsed="false">
      <c r="A260" s="44" t="s">
        <v>458</v>
      </c>
      <c r="B260" s="44" t="s">
        <v>459</v>
      </c>
      <c r="C260" s="44" t="n">
        <v>1916</v>
      </c>
      <c r="D260" s="44"/>
      <c r="E260" s="44" t="n">
        <v>1916</v>
      </c>
    </row>
    <row r="261" s="1" customFormat="true" ht="27" hidden="false" customHeight="true" outlineLevel="0" collapsed="false">
      <c r="A261" s="44" t="s">
        <v>460</v>
      </c>
      <c r="B261" s="44" t="s">
        <v>461</v>
      </c>
      <c r="C261" s="44" t="n">
        <v>1068.419855</v>
      </c>
      <c r="D261" s="44"/>
      <c r="E261" s="44" t="n">
        <v>1068.419855</v>
      </c>
    </row>
    <row r="262" s="1" customFormat="true" ht="27" hidden="false" customHeight="true" outlineLevel="0" collapsed="false">
      <c r="A262" s="44" t="s">
        <v>69</v>
      </c>
      <c r="B262" s="44" t="s">
        <v>462</v>
      </c>
      <c r="C262" s="44" t="n">
        <v>437.5934</v>
      </c>
      <c r="D262" s="44"/>
      <c r="E262" s="44" t="n">
        <v>437.5934</v>
      </c>
    </row>
    <row r="263" s="1" customFormat="true" ht="27" hidden="false" customHeight="true" outlineLevel="0" collapsed="false">
      <c r="A263" s="44" t="s">
        <v>463</v>
      </c>
      <c r="B263" s="44" t="s">
        <v>464</v>
      </c>
      <c r="C263" s="44" t="n">
        <v>304</v>
      </c>
      <c r="D263" s="44"/>
      <c r="E263" s="44" t="n">
        <v>304</v>
      </c>
    </row>
    <row r="264" s="1" customFormat="true" ht="27" hidden="false" customHeight="true" outlineLevel="0" collapsed="false">
      <c r="A264" s="44" t="s">
        <v>465</v>
      </c>
      <c r="B264" s="44" t="s">
        <v>466</v>
      </c>
      <c r="C264" s="44" t="n">
        <v>27.5934</v>
      </c>
      <c r="D264" s="44"/>
      <c r="E264" s="44" t="n">
        <v>27.5934</v>
      </c>
    </row>
    <row r="265" s="1" customFormat="true" ht="27" hidden="false" customHeight="true" outlineLevel="0" collapsed="false">
      <c r="A265" s="44" t="s">
        <v>467</v>
      </c>
      <c r="B265" s="44" t="s">
        <v>468</v>
      </c>
      <c r="C265" s="44" t="n">
        <v>106</v>
      </c>
      <c r="D265" s="44"/>
      <c r="E265" s="44" t="n">
        <v>106</v>
      </c>
    </row>
    <row r="266" s="1" customFormat="true" ht="27" hidden="false" customHeight="true" outlineLevel="0" collapsed="false">
      <c r="A266" s="44" t="s">
        <v>74</v>
      </c>
      <c r="B266" s="44" t="s">
        <v>469</v>
      </c>
      <c r="C266" s="44" t="n">
        <v>495.791673</v>
      </c>
      <c r="D266" s="44"/>
      <c r="E266" s="44" t="n">
        <v>495.791673</v>
      </c>
    </row>
    <row r="267" s="1" customFormat="true" ht="27" hidden="false" customHeight="true" outlineLevel="0" collapsed="false">
      <c r="A267" s="44" t="s">
        <v>470</v>
      </c>
      <c r="B267" s="44" t="s">
        <v>471</v>
      </c>
      <c r="C267" s="44" t="n">
        <v>474.959673</v>
      </c>
      <c r="D267" s="44"/>
      <c r="E267" s="44" t="n">
        <v>474.959673</v>
      </c>
    </row>
    <row r="268" s="1" customFormat="true" ht="27" hidden="false" customHeight="true" outlineLevel="0" collapsed="false">
      <c r="A268" s="44" t="s">
        <v>472</v>
      </c>
      <c r="B268" s="44" t="s">
        <v>473</v>
      </c>
      <c r="C268" s="44" t="n">
        <v>20.832</v>
      </c>
      <c r="D268" s="44"/>
      <c r="E268" s="44" t="n">
        <v>20.832</v>
      </c>
    </row>
    <row r="269" s="1" customFormat="true" ht="27" hidden="false" customHeight="true" outlineLevel="0" collapsed="false">
      <c r="A269" s="44" t="s">
        <v>154</v>
      </c>
      <c r="B269" s="44" t="s">
        <v>474</v>
      </c>
      <c r="C269" s="44" t="n">
        <v>522</v>
      </c>
      <c r="D269" s="44"/>
      <c r="E269" s="44" t="n">
        <v>522</v>
      </c>
    </row>
    <row r="270" s="1" customFormat="true" ht="27" hidden="false" customHeight="true" outlineLevel="0" collapsed="false">
      <c r="A270" s="44" t="s">
        <v>475</v>
      </c>
      <c r="B270" s="44" t="s">
        <v>476</v>
      </c>
      <c r="C270" s="44" t="n">
        <v>522</v>
      </c>
      <c r="D270" s="44"/>
      <c r="E270" s="44" t="n">
        <v>522</v>
      </c>
    </row>
    <row r="271" s="1" customFormat="true" ht="27" hidden="false" customHeight="true" outlineLevel="0" collapsed="false">
      <c r="A271" s="12" t="s">
        <v>477</v>
      </c>
      <c r="B271" s="44" t="s">
        <v>478</v>
      </c>
      <c r="C271" s="44" t="n">
        <v>36754.992144</v>
      </c>
      <c r="D271" s="44" t="n">
        <v>1588.526807</v>
      </c>
      <c r="E271" s="44" t="n">
        <v>35166.465337</v>
      </c>
    </row>
    <row r="272" s="1" customFormat="true" ht="27" hidden="false" customHeight="true" outlineLevel="0" collapsed="false">
      <c r="A272" s="44" t="s">
        <v>45</v>
      </c>
      <c r="B272" s="44" t="s">
        <v>479</v>
      </c>
      <c r="C272" s="44" t="n">
        <v>4219.032353</v>
      </c>
      <c r="D272" s="44" t="n">
        <v>1588.526807</v>
      </c>
      <c r="E272" s="44" t="n">
        <v>2630.505546</v>
      </c>
    </row>
    <row r="273" s="1" customFormat="true" ht="27" hidden="false" customHeight="true" outlineLevel="0" collapsed="false">
      <c r="A273" s="44" t="s">
        <v>480</v>
      </c>
      <c r="B273" s="44" t="s">
        <v>48</v>
      </c>
      <c r="C273" s="44" t="n">
        <v>1289.808575</v>
      </c>
      <c r="D273" s="44" t="n">
        <v>1253.687407</v>
      </c>
      <c r="E273" s="44" t="n">
        <v>36.121168</v>
      </c>
    </row>
    <row r="274" s="1" customFormat="true" ht="27" hidden="false" customHeight="true" outlineLevel="0" collapsed="false">
      <c r="A274" s="44" t="s">
        <v>481</v>
      </c>
      <c r="B274" s="44" t="s">
        <v>50</v>
      </c>
      <c r="C274" s="44" t="n">
        <v>186.9</v>
      </c>
      <c r="D274" s="44"/>
      <c r="E274" s="44" t="n">
        <v>186.9</v>
      </c>
    </row>
    <row r="275" s="1" customFormat="true" ht="27" hidden="false" customHeight="true" outlineLevel="0" collapsed="false">
      <c r="A275" s="44" t="s">
        <v>482</v>
      </c>
      <c r="B275" s="44" t="s">
        <v>483</v>
      </c>
      <c r="C275" s="44" t="n">
        <v>21.821628</v>
      </c>
      <c r="D275" s="44"/>
      <c r="E275" s="44" t="n">
        <v>21.821628</v>
      </c>
    </row>
    <row r="276" s="1" customFormat="true" ht="27" hidden="false" customHeight="true" outlineLevel="0" collapsed="false">
      <c r="A276" s="44" t="s">
        <v>484</v>
      </c>
      <c r="B276" s="44" t="s">
        <v>485</v>
      </c>
      <c r="C276" s="44" t="n">
        <v>68</v>
      </c>
      <c r="D276" s="44" t="n">
        <v>68</v>
      </c>
      <c r="E276" s="44"/>
    </row>
    <row r="277" s="1" customFormat="true" ht="27" hidden="false" customHeight="true" outlineLevel="0" collapsed="false">
      <c r="A277" s="44" t="s">
        <v>486</v>
      </c>
      <c r="B277" s="44" t="s">
        <v>487</v>
      </c>
      <c r="C277" s="44" t="n">
        <v>2652.50215</v>
      </c>
      <c r="D277" s="44" t="n">
        <v>266.8394</v>
      </c>
      <c r="E277" s="44" t="n">
        <v>2385.66275</v>
      </c>
    </row>
    <row r="278" s="1" customFormat="true" ht="27" hidden="false" customHeight="true" outlineLevel="0" collapsed="false">
      <c r="A278" s="44" t="s">
        <v>59</v>
      </c>
      <c r="B278" s="44" t="s">
        <v>488</v>
      </c>
      <c r="C278" s="44" t="n">
        <v>280</v>
      </c>
      <c r="D278" s="44"/>
      <c r="E278" s="44" t="n">
        <v>280</v>
      </c>
    </row>
    <row r="279" s="1" customFormat="true" ht="27" hidden="false" customHeight="true" outlineLevel="0" collapsed="false">
      <c r="A279" s="44" t="s">
        <v>489</v>
      </c>
      <c r="B279" s="44" t="s">
        <v>490</v>
      </c>
      <c r="C279" s="44" t="n">
        <v>200</v>
      </c>
      <c r="D279" s="44"/>
      <c r="E279" s="44" t="n">
        <v>200</v>
      </c>
    </row>
    <row r="280" s="1" customFormat="true" ht="27" hidden="false" customHeight="true" outlineLevel="0" collapsed="false">
      <c r="A280" s="44" t="s">
        <v>491</v>
      </c>
      <c r="B280" s="44" t="s">
        <v>492</v>
      </c>
      <c r="C280" s="44" t="n">
        <v>80</v>
      </c>
      <c r="D280" s="44"/>
      <c r="E280" s="44" t="n">
        <v>80</v>
      </c>
    </row>
    <row r="281" s="1" customFormat="true" ht="27" hidden="false" customHeight="true" outlineLevel="0" collapsed="false">
      <c r="A281" s="44" t="s">
        <v>74</v>
      </c>
      <c r="B281" s="44" t="s">
        <v>493</v>
      </c>
      <c r="C281" s="44" t="n">
        <v>5768.1954</v>
      </c>
      <c r="D281" s="44"/>
      <c r="E281" s="44" t="n">
        <v>5768.1954</v>
      </c>
    </row>
    <row r="282" s="1" customFormat="true" ht="27" hidden="false" customHeight="true" outlineLevel="0" collapsed="false">
      <c r="A282" s="44" t="s">
        <v>494</v>
      </c>
      <c r="B282" s="44" t="s">
        <v>495</v>
      </c>
      <c r="C282" s="44" t="n">
        <v>5768.1954</v>
      </c>
      <c r="D282" s="44"/>
      <c r="E282" s="44" t="n">
        <v>5768.1954</v>
      </c>
    </row>
    <row r="283" s="1" customFormat="true" ht="27" hidden="false" customHeight="true" outlineLevel="0" collapsed="false">
      <c r="A283" s="44" t="s">
        <v>87</v>
      </c>
      <c r="B283" s="44" t="s">
        <v>496</v>
      </c>
      <c r="C283" s="44" t="n">
        <v>18829.328071</v>
      </c>
      <c r="D283" s="44"/>
      <c r="E283" s="44" t="n">
        <v>18829.328071</v>
      </c>
    </row>
    <row r="284" s="1" customFormat="true" ht="27" hidden="false" customHeight="true" outlineLevel="0" collapsed="false">
      <c r="A284" s="44" t="s">
        <v>497</v>
      </c>
      <c r="B284" s="44" t="s">
        <v>498</v>
      </c>
      <c r="C284" s="44" t="n">
        <v>167.697871</v>
      </c>
      <c r="D284" s="44"/>
      <c r="E284" s="44" t="n">
        <v>167.697871</v>
      </c>
    </row>
    <row r="285" s="1" customFormat="true" ht="27" hidden="false" customHeight="true" outlineLevel="0" collapsed="false">
      <c r="A285" s="44" t="s">
        <v>499</v>
      </c>
      <c r="B285" s="44" t="s">
        <v>500</v>
      </c>
      <c r="C285" s="44" t="n">
        <v>2000</v>
      </c>
      <c r="D285" s="44"/>
      <c r="E285" s="44" t="n">
        <v>2000</v>
      </c>
    </row>
    <row r="286" s="1" customFormat="true" ht="27" hidden="false" customHeight="true" outlineLevel="0" collapsed="false">
      <c r="A286" s="44" t="s">
        <v>501</v>
      </c>
      <c r="B286" s="44" t="s">
        <v>502</v>
      </c>
      <c r="C286" s="44" t="n">
        <v>4791.4709</v>
      </c>
      <c r="D286" s="44"/>
      <c r="E286" s="44" t="n">
        <v>4791.4709</v>
      </c>
    </row>
    <row r="287" s="1" customFormat="true" ht="27" hidden="false" customHeight="true" outlineLevel="0" collapsed="false">
      <c r="A287" s="44" t="s">
        <v>503</v>
      </c>
      <c r="B287" s="44" t="s">
        <v>504</v>
      </c>
      <c r="C287" s="44" t="n">
        <v>6921.7855</v>
      </c>
      <c r="D287" s="44"/>
      <c r="E287" s="44" t="n">
        <v>6921.7855</v>
      </c>
    </row>
    <row r="288" s="1" customFormat="true" ht="27" hidden="false" customHeight="true" outlineLevel="0" collapsed="false">
      <c r="A288" s="44" t="s">
        <v>505</v>
      </c>
      <c r="B288" s="44" t="s">
        <v>506</v>
      </c>
      <c r="C288" s="44" t="n">
        <v>814.0738</v>
      </c>
      <c r="D288" s="44"/>
      <c r="E288" s="44" t="n">
        <v>814.0738</v>
      </c>
    </row>
    <row r="289" s="1" customFormat="true" ht="27" hidden="false" customHeight="true" outlineLevel="0" collapsed="false">
      <c r="A289" s="44" t="s">
        <v>507</v>
      </c>
      <c r="B289" s="44" t="s">
        <v>508</v>
      </c>
      <c r="C289" s="44" t="n">
        <v>4134.3</v>
      </c>
      <c r="D289" s="44"/>
      <c r="E289" s="44" t="n">
        <v>4134.3</v>
      </c>
    </row>
    <row r="290" s="1" customFormat="true" ht="27" hidden="false" customHeight="true" outlineLevel="0" collapsed="false">
      <c r="A290" s="44" t="s">
        <v>429</v>
      </c>
      <c r="B290" s="44" t="s">
        <v>509</v>
      </c>
      <c r="C290" s="44" t="n">
        <v>149</v>
      </c>
      <c r="D290" s="44"/>
      <c r="E290" s="44" t="n">
        <v>149</v>
      </c>
    </row>
    <row r="291" s="1" customFormat="true" ht="27" hidden="false" customHeight="true" outlineLevel="0" collapsed="false">
      <c r="A291" s="44" t="s">
        <v>510</v>
      </c>
      <c r="B291" s="44" t="s">
        <v>511</v>
      </c>
      <c r="C291" s="44" t="n">
        <v>149</v>
      </c>
      <c r="D291" s="44"/>
      <c r="E291" s="44" t="n">
        <v>149</v>
      </c>
    </row>
    <row r="292" s="1" customFormat="true" ht="27" hidden="false" customHeight="true" outlineLevel="0" collapsed="false">
      <c r="A292" s="44" t="s">
        <v>154</v>
      </c>
      <c r="B292" s="44" t="s">
        <v>512</v>
      </c>
      <c r="C292" s="44" t="n">
        <v>7509.43632</v>
      </c>
      <c r="D292" s="44"/>
      <c r="E292" s="44" t="n">
        <v>7509.43632</v>
      </c>
    </row>
    <row r="293" s="1" customFormat="true" ht="27" hidden="false" customHeight="true" outlineLevel="0" collapsed="false">
      <c r="A293" s="44" t="s">
        <v>513</v>
      </c>
      <c r="B293" s="44" t="s">
        <v>514</v>
      </c>
      <c r="C293" s="44" t="n">
        <v>7509.43632</v>
      </c>
      <c r="D293" s="44"/>
      <c r="E293" s="44" t="n">
        <v>7509.43632</v>
      </c>
    </row>
    <row r="294" s="1" customFormat="true" ht="27" hidden="false" customHeight="true" outlineLevel="0" collapsed="false">
      <c r="A294" s="12" t="s">
        <v>515</v>
      </c>
      <c r="B294" s="44" t="s">
        <v>516</v>
      </c>
      <c r="C294" s="44" t="n">
        <v>32201.632992</v>
      </c>
      <c r="D294" s="44" t="n">
        <v>3289.453637</v>
      </c>
      <c r="E294" s="44" t="n">
        <v>28912.179355</v>
      </c>
    </row>
    <row r="295" s="1" customFormat="true" ht="27" hidden="false" customHeight="true" outlineLevel="0" collapsed="false">
      <c r="A295" s="44" t="s">
        <v>45</v>
      </c>
      <c r="B295" s="44" t="s">
        <v>517</v>
      </c>
      <c r="C295" s="44" t="n">
        <v>8447.989558</v>
      </c>
      <c r="D295" s="44" t="n">
        <v>1224.218153</v>
      </c>
      <c r="E295" s="44" t="n">
        <v>7223.771405</v>
      </c>
    </row>
    <row r="296" s="1" customFormat="true" ht="27" hidden="false" customHeight="true" outlineLevel="0" collapsed="false">
      <c r="A296" s="44" t="s">
        <v>518</v>
      </c>
      <c r="B296" s="44" t="s">
        <v>48</v>
      </c>
      <c r="C296" s="44" t="n">
        <v>452.8936</v>
      </c>
      <c r="D296" s="44" t="n">
        <v>452.8936</v>
      </c>
      <c r="E296" s="44"/>
    </row>
    <row r="297" s="1" customFormat="true" ht="27" hidden="false" customHeight="true" outlineLevel="0" collapsed="false">
      <c r="A297" s="44" t="s">
        <v>519</v>
      </c>
      <c r="B297" s="44" t="s">
        <v>50</v>
      </c>
      <c r="C297" s="44" t="n">
        <v>127.66</v>
      </c>
      <c r="D297" s="44"/>
      <c r="E297" s="44" t="n">
        <v>127.66</v>
      </c>
    </row>
    <row r="298" s="1" customFormat="true" ht="27" hidden="false" customHeight="true" outlineLevel="0" collapsed="false">
      <c r="A298" s="44" t="s">
        <v>520</v>
      </c>
      <c r="B298" s="44" t="s">
        <v>66</v>
      </c>
      <c r="C298" s="44" t="n">
        <v>1204.799238</v>
      </c>
      <c r="D298" s="44" t="n">
        <v>771.324553</v>
      </c>
      <c r="E298" s="44" t="n">
        <v>433.474685</v>
      </c>
    </row>
    <row r="299" s="1" customFormat="true" ht="27" hidden="false" customHeight="true" outlineLevel="0" collapsed="false">
      <c r="A299" s="44" t="s">
        <v>521</v>
      </c>
      <c r="B299" s="44" t="s">
        <v>522</v>
      </c>
      <c r="C299" s="44" t="n">
        <v>289.7</v>
      </c>
      <c r="D299" s="44"/>
      <c r="E299" s="44" t="n">
        <v>289.7</v>
      </c>
    </row>
    <row r="300" s="1" customFormat="true" ht="27" hidden="false" customHeight="true" outlineLevel="0" collapsed="false">
      <c r="A300" s="44" t="s">
        <v>523</v>
      </c>
      <c r="B300" s="44" t="s">
        <v>524</v>
      </c>
      <c r="C300" s="44" t="n">
        <v>241.718208</v>
      </c>
      <c r="D300" s="44"/>
      <c r="E300" s="44" t="n">
        <v>241.718208</v>
      </c>
    </row>
    <row r="301" s="1" customFormat="true" ht="27" hidden="false" customHeight="true" outlineLevel="0" collapsed="false">
      <c r="A301" s="44" t="s">
        <v>525</v>
      </c>
      <c r="B301" s="44" t="s">
        <v>526</v>
      </c>
      <c r="C301" s="44" t="n">
        <v>20</v>
      </c>
      <c r="D301" s="44"/>
      <c r="E301" s="44" t="n">
        <v>20</v>
      </c>
    </row>
    <row r="302" s="1" customFormat="true" ht="27" hidden="false" customHeight="true" outlineLevel="0" collapsed="false">
      <c r="A302" s="44" t="s">
        <v>527</v>
      </c>
      <c r="B302" s="44" t="s">
        <v>528</v>
      </c>
      <c r="C302" s="44" t="n">
        <v>24</v>
      </c>
      <c r="D302" s="44"/>
      <c r="E302" s="44" t="n">
        <v>24</v>
      </c>
    </row>
    <row r="303" s="1" customFormat="true" ht="27" hidden="false" customHeight="true" outlineLevel="0" collapsed="false">
      <c r="A303" s="44" t="s">
        <v>529</v>
      </c>
      <c r="B303" s="44" t="s">
        <v>530</v>
      </c>
      <c r="C303" s="44" t="n">
        <v>1.656</v>
      </c>
      <c r="D303" s="44"/>
      <c r="E303" s="44" t="n">
        <v>1.656</v>
      </c>
    </row>
    <row r="304" s="1" customFormat="true" ht="27" hidden="false" customHeight="true" outlineLevel="0" collapsed="false">
      <c r="A304" s="44" t="s">
        <v>531</v>
      </c>
      <c r="B304" s="44" t="s">
        <v>532</v>
      </c>
      <c r="C304" s="44" t="n">
        <v>708.5992</v>
      </c>
      <c r="D304" s="44"/>
      <c r="E304" s="44" t="n">
        <v>708.5992</v>
      </c>
    </row>
    <row r="305" s="1" customFormat="true" ht="27" hidden="false" customHeight="true" outlineLevel="0" collapsed="false">
      <c r="A305" s="44" t="s">
        <v>533</v>
      </c>
      <c r="B305" s="44" t="s">
        <v>534</v>
      </c>
      <c r="C305" s="44" t="n">
        <v>37.3442</v>
      </c>
      <c r="D305" s="44"/>
      <c r="E305" s="44" t="n">
        <v>37.3442</v>
      </c>
    </row>
    <row r="306" s="1" customFormat="true" ht="27" hidden="false" customHeight="true" outlineLevel="0" collapsed="false">
      <c r="A306" s="44" t="s">
        <v>535</v>
      </c>
      <c r="B306" s="44" t="s">
        <v>536</v>
      </c>
      <c r="C306" s="44" t="n">
        <v>749</v>
      </c>
      <c r="D306" s="44"/>
      <c r="E306" s="44" t="n">
        <v>749</v>
      </c>
    </row>
    <row r="307" s="1" customFormat="true" ht="27" hidden="false" customHeight="true" outlineLevel="0" collapsed="false">
      <c r="A307" s="44" t="s">
        <v>537</v>
      </c>
      <c r="B307" s="44" t="s">
        <v>538</v>
      </c>
      <c r="C307" s="44" t="n">
        <v>282.39</v>
      </c>
      <c r="D307" s="44"/>
      <c r="E307" s="44" t="n">
        <v>282.39</v>
      </c>
    </row>
    <row r="308" s="1" customFormat="true" ht="27" hidden="false" customHeight="true" outlineLevel="0" collapsed="false">
      <c r="A308" s="44" t="s">
        <v>539</v>
      </c>
      <c r="B308" s="44" t="s">
        <v>540</v>
      </c>
      <c r="C308" s="44" t="n">
        <v>50</v>
      </c>
      <c r="D308" s="44"/>
      <c r="E308" s="44" t="n">
        <v>50</v>
      </c>
    </row>
    <row r="309" s="1" customFormat="true" ht="27" hidden="false" customHeight="true" outlineLevel="0" collapsed="false">
      <c r="A309" s="44" t="s">
        <v>541</v>
      </c>
      <c r="B309" s="44" t="s">
        <v>542</v>
      </c>
      <c r="C309" s="44" t="n">
        <v>7.4305</v>
      </c>
      <c r="D309" s="44"/>
      <c r="E309" s="44" t="n">
        <v>7.4305</v>
      </c>
    </row>
    <row r="310" s="1" customFormat="true" ht="27" hidden="false" customHeight="true" outlineLevel="0" collapsed="false">
      <c r="A310" s="44" t="s">
        <v>543</v>
      </c>
      <c r="B310" s="44" t="s">
        <v>544</v>
      </c>
      <c r="C310" s="44" t="n">
        <v>575</v>
      </c>
      <c r="D310" s="44"/>
      <c r="E310" s="44" t="n">
        <v>575</v>
      </c>
    </row>
    <row r="311" s="1" customFormat="true" ht="27" hidden="false" customHeight="true" outlineLevel="0" collapsed="false">
      <c r="A311" s="44" t="s">
        <v>545</v>
      </c>
      <c r="B311" s="44" t="s">
        <v>546</v>
      </c>
      <c r="C311" s="44" t="n">
        <v>3675.798612</v>
      </c>
      <c r="D311" s="44"/>
      <c r="E311" s="44" t="n">
        <v>3675.798612</v>
      </c>
    </row>
    <row r="312" s="1" customFormat="true" ht="27" hidden="false" customHeight="true" outlineLevel="0" collapsed="false">
      <c r="A312" s="44" t="s">
        <v>55</v>
      </c>
      <c r="B312" s="44" t="s">
        <v>547</v>
      </c>
      <c r="C312" s="44" t="n">
        <v>3848.373061</v>
      </c>
      <c r="D312" s="44" t="n">
        <v>1534.668284</v>
      </c>
      <c r="E312" s="44" t="n">
        <v>2313.704777</v>
      </c>
    </row>
    <row r="313" s="1" customFormat="true" ht="27" hidden="false" customHeight="true" outlineLevel="0" collapsed="false">
      <c r="A313" s="44" t="s">
        <v>548</v>
      </c>
      <c r="B313" s="44" t="s">
        <v>48</v>
      </c>
      <c r="C313" s="44" t="n">
        <v>34</v>
      </c>
      <c r="D313" s="44"/>
      <c r="E313" s="44" t="n">
        <v>34</v>
      </c>
    </row>
    <row r="314" s="1" customFormat="true" ht="27" hidden="false" customHeight="true" outlineLevel="0" collapsed="false">
      <c r="A314" s="44" t="s">
        <v>549</v>
      </c>
      <c r="B314" s="44" t="s">
        <v>550</v>
      </c>
      <c r="C314" s="44" t="n">
        <v>1769.888284</v>
      </c>
      <c r="D314" s="44" t="n">
        <v>1534.668284</v>
      </c>
      <c r="E314" s="44" t="n">
        <v>235.22</v>
      </c>
    </row>
    <row r="315" s="1" customFormat="true" ht="27" hidden="false" customHeight="true" outlineLevel="0" collapsed="false">
      <c r="A315" s="44" t="s">
        <v>551</v>
      </c>
      <c r="B315" s="44" t="s">
        <v>552</v>
      </c>
      <c r="C315" s="44" t="n">
        <v>536.056071</v>
      </c>
      <c r="D315" s="44"/>
      <c r="E315" s="44" t="n">
        <v>536.056071</v>
      </c>
    </row>
    <row r="316" s="1" customFormat="true" ht="27" hidden="false" customHeight="true" outlineLevel="0" collapsed="false">
      <c r="A316" s="44" t="s">
        <v>553</v>
      </c>
      <c r="B316" s="44" t="s">
        <v>554</v>
      </c>
      <c r="C316" s="44" t="n">
        <v>250.992456</v>
      </c>
      <c r="D316" s="44"/>
      <c r="E316" s="44" t="n">
        <v>250.992456</v>
      </c>
    </row>
    <row r="317" s="1" customFormat="true" ht="27" hidden="false" customHeight="true" outlineLevel="0" collapsed="false">
      <c r="A317" s="44" t="s">
        <v>555</v>
      </c>
      <c r="B317" s="44" t="s">
        <v>556</v>
      </c>
      <c r="C317" s="44" t="n">
        <v>400.782208</v>
      </c>
      <c r="D317" s="44"/>
      <c r="E317" s="44" t="n">
        <v>400.782208</v>
      </c>
    </row>
    <row r="318" s="1" customFormat="true" ht="27" hidden="false" customHeight="true" outlineLevel="0" collapsed="false">
      <c r="A318" s="44" t="s">
        <v>557</v>
      </c>
      <c r="B318" s="44" t="s">
        <v>558</v>
      </c>
      <c r="C318" s="44" t="n">
        <v>64.59</v>
      </c>
      <c r="D318" s="44"/>
      <c r="E318" s="44" t="n">
        <v>64.59</v>
      </c>
    </row>
    <row r="319" s="1" customFormat="true" ht="27" hidden="false" customHeight="true" outlineLevel="0" collapsed="false">
      <c r="A319" s="44" t="s">
        <v>559</v>
      </c>
      <c r="B319" s="44" t="s">
        <v>560</v>
      </c>
      <c r="C319" s="44" t="n">
        <v>50</v>
      </c>
      <c r="D319" s="44"/>
      <c r="E319" s="44" t="n">
        <v>50</v>
      </c>
    </row>
    <row r="320" s="1" customFormat="true" ht="27" hidden="false" customHeight="true" outlineLevel="0" collapsed="false">
      <c r="A320" s="44" t="s">
        <v>561</v>
      </c>
      <c r="B320" s="44" t="s">
        <v>562</v>
      </c>
      <c r="C320" s="44" t="n">
        <v>163.02</v>
      </c>
      <c r="D320" s="44"/>
      <c r="E320" s="44" t="n">
        <v>163.02</v>
      </c>
    </row>
    <row r="321" s="1" customFormat="true" ht="27" hidden="false" customHeight="true" outlineLevel="0" collapsed="false">
      <c r="A321" s="44" t="s">
        <v>563</v>
      </c>
      <c r="B321" s="44" t="s">
        <v>564</v>
      </c>
      <c r="C321" s="44" t="n">
        <v>579.044042</v>
      </c>
      <c r="D321" s="44"/>
      <c r="E321" s="44" t="n">
        <v>579.044042</v>
      </c>
    </row>
    <row r="322" s="1" customFormat="true" ht="27" hidden="false" customHeight="true" outlineLevel="0" collapsed="false">
      <c r="A322" s="44" t="s">
        <v>59</v>
      </c>
      <c r="B322" s="44" t="s">
        <v>565</v>
      </c>
      <c r="C322" s="44" t="n">
        <v>9714.90482</v>
      </c>
      <c r="D322" s="44" t="n">
        <v>369.1906</v>
      </c>
      <c r="E322" s="44" t="n">
        <v>9345.71422</v>
      </c>
    </row>
    <row r="323" s="1" customFormat="true" ht="27" hidden="false" customHeight="true" outlineLevel="0" collapsed="false">
      <c r="A323" s="44" t="s">
        <v>566</v>
      </c>
      <c r="B323" s="44" t="s">
        <v>48</v>
      </c>
      <c r="C323" s="44" t="n">
        <v>369.1906</v>
      </c>
      <c r="D323" s="44" t="n">
        <v>369.1906</v>
      </c>
      <c r="E323" s="44"/>
    </row>
    <row r="324" s="1" customFormat="true" ht="27" hidden="false" customHeight="true" outlineLevel="0" collapsed="false">
      <c r="A324" s="44" t="s">
        <v>567</v>
      </c>
      <c r="B324" s="44" t="s">
        <v>568</v>
      </c>
      <c r="C324" s="44" t="n">
        <v>7590</v>
      </c>
      <c r="D324" s="44"/>
      <c r="E324" s="44" t="n">
        <v>7590</v>
      </c>
    </row>
    <row r="325" s="1" customFormat="true" ht="27" hidden="false" customHeight="true" outlineLevel="0" collapsed="false">
      <c r="A325" s="44" t="s">
        <v>569</v>
      </c>
      <c r="B325" s="44" t="s">
        <v>570</v>
      </c>
      <c r="C325" s="44" t="n">
        <v>309.9098</v>
      </c>
      <c r="D325" s="44"/>
      <c r="E325" s="44" t="n">
        <v>309.9098</v>
      </c>
    </row>
    <row r="326" s="1" customFormat="true" ht="27" hidden="false" customHeight="true" outlineLevel="0" collapsed="false">
      <c r="A326" s="44" t="s">
        <v>571</v>
      </c>
      <c r="B326" s="44" t="s">
        <v>572</v>
      </c>
      <c r="C326" s="44" t="n">
        <v>21.3</v>
      </c>
      <c r="D326" s="44"/>
      <c r="E326" s="44" t="n">
        <v>21.3</v>
      </c>
    </row>
    <row r="327" s="1" customFormat="true" ht="27" hidden="false" customHeight="true" outlineLevel="0" collapsed="false">
      <c r="A327" s="44" t="s">
        <v>573</v>
      </c>
      <c r="B327" s="44" t="s">
        <v>574</v>
      </c>
      <c r="C327" s="44" t="n">
        <v>5</v>
      </c>
      <c r="D327" s="44"/>
      <c r="E327" s="44" t="n">
        <v>5</v>
      </c>
    </row>
    <row r="328" s="1" customFormat="true" ht="27" hidden="false" customHeight="true" outlineLevel="0" collapsed="false">
      <c r="A328" s="44" t="s">
        <v>575</v>
      </c>
      <c r="B328" s="44" t="s">
        <v>576</v>
      </c>
      <c r="C328" s="44" t="n">
        <v>103</v>
      </c>
      <c r="D328" s="44"/>
      <c r="E328" s="44" t="n">
        <v>103</v>
      </c>
    </row>
    <row r="329" s="1" customFormat="true" ht="27" hidden="false" customHeight="true" outlineLevel="0" collapsed="false">
      <c r="A329" s="44" t="s">
        <v>577</v>
      </c>
      <c r="B329" s="44" t="s">
        <v>578</v>
      </c>
      <c r="C329" s="44" t="n">
        <v>66.25</v>
      </c>
      <c r="D329" s="44"/>
      <c r="E329" s="44" t="n">
        <v>66.25</v>
      </c>
    </row>
    <row r="330" s="1" customFormat="true" ht="27" hidden="false" customHeight="true" outlineLevel="0" collapsed="false">
      <c r="A330" s="44" t="s">
        <v>579</v>
      </c>
      <c r="B330" s="44" t="s">
        <v>580</v>
      </c>
      <c r="C330" s="44" t="n">
        <v>1250.25442</v>
      </c>
      <c r="D330" s="44"/>
      <c r="E330" s="44" t="n">
        <v>1250.25442</v>
      </c>
    </row>
    <row r="331" s="1" customFormat="true" ht="27" hidden="false" customHeight="true" outlineLevel="0" collapsed="false">
      <c r="A331" s="44" t="s">
        <v>74</v>
      </c>
      <c r="B331" s="44" t="s">
        <v>581</v>
      </c>
      <c r="C331" s="44" t="n">
        <v>912.2766</v>
      </c>
      <c r="D331" s="44" t="n">
        <v>161.3766</v>
      </c>
      <c r="E331" s="44" t="n">
        <v>750.9</v>
      </c>
    </row>
    <row r="332" s="1" customFormat="true" ht="27" hidden="false" customHeight="true" outlineLevel="0" collapsed="false">
      <c r="A332" s="44" t="s">
        <v>582</v>
      </c>
      <c r="B332" s="44" t="s">
        <v>48</v>
      </c>
      <c r="C332" s="44" t="n">
        <v>111.3766</v>
      </c>
      <c r="D332" s="44" t="n">
        <v>111.3766</v>
      </c>
      <c r="E332" s="44"/>
    </row>
    <row r="333" s="1" customFormat="true" ht="27" hidden="false" customHeight="true" outlineLevel="0" collapsed="false">
      <c r="A333" s="44" t="s">
        <v>583</v>
      </c>
      <c r="B333" s="44" t="s">
        <v>584</v>
      </c>
      <c r="C333" s="44" t="n">
        <v>130</v>
      </c>
      <c r="D333" s="44"/>
      <c r="E333" s="44" t="n">
        <v>130</v>
      </c>
    </row>
    <row r="334" s="1" customFormat="true" ht="27" hidden="false" customHeight="true" outlineLevel="0" collapsed="false">
      <c r="A334" s="44" t="s">
        <v>585</v>
      </c>
      <c r="B334" s="44" t="s">
        <v>586</v>
      </c>
      <c r="C334" s="44" t="n">
        <v>670.9</v>
      </c>
      <c r="D334" s="44" t="n">
        <v>50</v>
      </c>
      <c r="E334" s="44" t="n">
        <v>620.9</v>
      </c>
    </row>
    <row r="335" s="1" customFormat="true" ht="27" hidden="false" customHeight="true" outlineLevel="0" collapsed="false">
      <c r="A335" s="44" t="s">
        <v>205</v>
      </c>
      <c r="B335" s="44" t="s">
        <v>587</v>
      </c>
      <c r="C335" s="44" t="n">
        <v>7182.945756</v>
      </c>
      <c r="D335" s="44"/>
      <c r="E335" s="44" t="n">
        <v>7182.945756</v>
      </c>
    </row>
    <row r="336" s="1" customFormat="true" ht="27" hidden="false" customHeight="true" outlineLevel="0" collapsed="false">
      <c r="A336" s="44" t="s">
        <v>588</v>
      </c>
      <c r="B336" s="44" t="s">
        <v>589</v>
      </c>
      <c r="C336" s="44" t="n">
        <v>1761.4432</v>
      </c>
      <c r="D336" s="44"/>
      <c r="E336" s="44" t="n">
        <v>1761.4432</v>
      </c>
    </row>
    <row r="337" s="1" customFormat="true" ht="27" hidden="false" customHeight="true" outlineLevel="0" collapsed="false">
      <c r="A337" s="44" t="s">
        <v>590</v>
      </c>
      <c r="B337" s="44" t="s">
        <v>591</v>
      </c>
      <c r="C337" s="44" t="n">
        <v>3418.9598</v>
      </c>
      <c r="D337" s="44"/>
      <c r="E337" s="44" t="n">
        <v>3418.9598</v>
      </c>
    </row>
    <row r="338" s="1" customFormat="true" ht="27" hidden="false" customHeight="true" outlineLevel="0" collapsed="false">
      <c r="A338" s="44" t="s">
        <v>592</v>
      </c>
      <c r="B338" s="44" t="s">
        <v>593</v>
      </c>
      <c r="C338" s="44" t="n">
        <v>111</v>
      </c>
      <c r="D338" s="44"/>
      <c r="E338" s="44" t="n">
        <v>111</v>
      </c>
    </row>
    <row r="339" s="1" customFormat="true" ht="27" hidden="false" customHeight="true" outlineLevel="0" collapsed="false">
      <c r="A339" s="44" t="s">
        <v>594</v>
      </c>
      <c r="B339" s="44" t="s">
        <v>595</v>
      </c>
      <c r="C339" s="44" t="n">
        <v>1891.542756</v>
      </c>
      <c r="D339" s="44"/>
      <c r="E339" s="44" t="n">
        <v>1891.542756</v>
      </c>
    </row>
    <row r="340" s="1" customFormat="true" ht="27" hidden="false" customHeight="true" outlineLevel="0" collapsed="false">
      <c r="A340" s="44" t="s">
        <v>87</v>
      </c>
      <c r="B340" s="44" t="s">
        <v>596</v>
      </c>
      <c r="C340" s="44" t="n">
        <v>714.765358</v>
      </c>
      <c r="D340" s="44"/>
      <c r="E340" s="44" t="n">
        <v>714.765358</v>
      </c>
    </row>
    <row r="341" s="1" customFormat="true" ht="27" hidden="false" customHeight="true" outlineLevel="0" collapsed="false">
      <c r="A341" s="44" t="s">
        <v>597</v>
      </c>
      <c r="B341" s="44" t="s">
        <v>598</v>
      </c>
      <c r="C341" s="44" t="n">
        <v>470.40923</v>
      </c>
      <c r="D341" s="44"/>
      <c r="E341" s="44" t="n">
        <v>470.40923</v>
      </c>
    </row>
    <row r="342" s="1" customFormat="true" ht="27" hidden="false" customHeight="true" outlineLevel="0" collapsed="false">
      <c r="A342" s="44" t="s">
        <v>599</v>
      </c>
      <c r="B342" s="44" t="s">
        <v>600</v>
      </c>
      <c r="C342" s="44" t="n">
        <v>244.356128</v>
      </c>
      <c r="D342" s="44"/>
      <c r="E342" s="44" t="n">
        <v>244.356128</v>
      </c>
    </row>
    <row r="343" s="1" customFormat="true" ht="27" hidden="false" customHeight="true" outlineLevel="0" collapsed="false">
      <c r="A343" s="44" t="s">
        <v>301</v>
      </c>
      <c r="B343" s="44" t="s">
        <v>601</v>
      </c>
      <c r="C343" s="44" t="n">
        <v>24</v>
      </c>
      <c r="D343" s="44"/>
      <c r="E343" s="44" t="n">
        <v>24</v>
      </c>
    </row>
    <row r="344" s="1" customFormat="true" ht="27" hidden="false" customHeight="true" outlineLevel="0" collapsed="false">
      <c r="A344" s="44" t="s">
        <v>602</v>
      </c>
      <c r="B344" s="44" t="s">
        <v>603</v>
      </c>
      <c r="C344" s="44" t="n">
        <v>24</v>
      </c>
      <c r="D344" s="44"/>
      <c r="E344" s="44" t="n">
        <v>24</v>
      </c>
    </row>
    <row r="345" s="1" customFormat="true" ht="27" hidden="false" customHeight="true" outlineLevel="0" collapsed="false">
      <c r="A345" s="44" t="s">
        <v>604</v>
      </c>
      <c r="B345" s="44" t="s">
        <v>605</v>
      </c>
      <c r="C345" s="44" t="n">
        <v>10.3122</v>
      </c>
      <c r="D345" s="44"/>
      <c r="E345" s="44" t="n">
        <v>10.3122</v>
      </c>
    </row>
    <row r="346" s="1" customFormat="true" ht="27" hidden="false" customHeight="true" outlineLevel="0" collapsed="false">
      <c r="A346" s="44" t="s">
        <v>606</v>
      </c>
      <c r="B346" s="44" t="s">
        <v>607</v>
      </c>
      <c r="C346" s="44" t="n">
        <v>10.3122</v>
      </c>
      <c r="D346" s="44"/>
      <c r="E346" s="44" t="n">
        <v>10.3122</v>
      </c>
    </row>
    <row r="347" s="1" customFormat="true" ht="27" hidden="false" customHeight="true" outlineLevel="0" collapsed="false">
      <c r="A347" s="44" t="s">
        <v>608</v>
      </c>
      <c r="B347" s="44" t="s">
        <v>609</v>
      </c>
      <c r="C347" s="44" t="n">
        <v>942.623239</v>
      </c>
      <c r="D347" s="44"/>
      <c r="E347" s="44" t="n">
        <v>942.623239</v>
      </c>
    </row>
    <row r="348" s="1" customFormat="true" ht="27" hidden="false" customHeight="true" outlineLevel="0" collapsed="false">
      <c r="A348" s="44" t="s">
        <v>610</v>
      </c>
      <c r="B348" s="44" t="s">
        <v>611</v>
      </c>
      <c r="C348" s="44" t="n">
        <v>233.203139</v>
      </c>
      <c r="D348" s="44"/>
      <c r="E348" s="44" t="n">
        <v>233.203139</v>
      </c>
    </row>
    <row r="349" s="1" customFormat="true" ht="27" hidden="false" customHeight="true" outlineLevel="0" collapsed="false">
      <c r="A349" s="44" t="s">
        <v>612</v>
      </c>
      <c r="B349" s="44" t="s">
        <v>613</v>
      </c>
      <c r="C349" s="44" t="n">
        <v>709.4201</v>
      </c>
      <c r="D349" s="44"/>
      <c r="E349" s="44" t="n">
        <v>709.4201</v>
      </c>
    </row>
    <row r="350" s="1" customFormat="true" ht="27" hidden="false" customHeight="true" outlineLevel="0" collapsed="false">
      <c r="A350" s="44" t="s">
        <v>154</v>
      </c>
      <c r="B350" s="44" t="s">
        <v>614</v>
      </c>
      <c r="C350" s="44" t="n">
        <v>403.4424</v>
      </c>
      <c r="D350" s="44"/>
      <c r="E350" s="44" t="n">
        <v>403.4424</v>
      </c>
    </row>
    <row r="351" s="1" customFormat="true" ht="27" hidden="false" customHeight="true" outlineLevel="0" collapsed="false">
      <c r="A351" s="44" t="s">
        <v>615</v>
      </c>
      <c r="B351" s="44" t="s">
        <v>616</v>
      </c>
      <c r="C351" s="44" t="n">
        <v>403.4424</v>
      </c>
      <c r="D351" s="44"/>
      <c r="E351" s="44" t="n">
        <v>403.4424</v>
      </c>
    </row>
    <row r="352" s="1" customFormat="true" ht="27" hidden="false" customHeight="true" outlineLevel="0" collapsed="false">
      <c r="A352" s="12" t="s">
        <v>617</v>
      </c>
      <c r="B352" s="44" t="s">
        <v>618</v>
      </c>
      <c r="C352" s="44" t="n">
        <v>7046.2322</v>
      </c>
      <c r="D352" s="44" t="n">
        <v>1138.2922</v>
      </c>
      <c r="E352" s="44" t="n">
        <v>5907.94</v>
      </c>
    </row>
    <row r="353" s="1" customFormat="true" ht="27" hidden="false" customHeight="true" outlineLevel="0" collapsed="false">
      <c r="A353" s="44" t="s">
        <v>45</v>
      </c>
      <c r="B353" s="44" t="s">
        <v>619</v>
      </c>
      <c r="C353" s="44" t="n">
        <v>7036.2322</v>
      </c>
      <c r="D353" s="44" t="n">
        <v>1138.2922</v>
      </c>
      <c r="E353" s="44" t="n">
        <v>5897.94</v>
      </c>
    </row>
    <row r="354" s="1" customFormat="true" ht="27" hidden="false" customHeight="true" outlineLevel="0" collapsed="false">
      <c r="A354" s="44" t="s">
        <v>620</v>
      </c>
      <c r="B354" s="44" t="s">
        <v>48</v>
      </c>
      <c r="C354" s="44" t="n">
        <v>669.0922</v>
      </c>
      <c r="D354" s="44" t="n">
        <v>669.0922</v>
      </c>
      <c r="E354" s="44"/>
    </row>
    <row r="355" s="1" customFormat="true" ht="27" hidden="false" customHeight="true" outlineLevel="0" collapsed="false">
      <c r="A355" s="44" t="s">
        <v>621</v>
      </c>
      <c r="B355" s="44" t="s">
        <v>622</v>
      </c>
      <c r="C355" s="44" t="n">
        <v>5188</v>
      </c>
      <c r="D355" s="44"/>
      <c r="E355" s="44" t="n">
        <v>5188</v>
      </c>
    </row>
    <row r="356" s="1" customFormat="true" ht="27" hidden="false" customHeight="true" outlineLevel="0" collapsed="false">
      <c r="A356" s="44" t="s">
        <v>623</v>
      </c>
      <c r="B356" s="44" t="s">
        <v>624</v>
      </c>
      <c r="C356" s="44" t="n">
        <v>1179.14</v>
      </c>
      <c r="D356" s="44" t="n">
        <v>469.2</v>
      </c>
      <c r="E356" s="44" t="n">
        <v>709.94</v>
      </c>
    </row>
    <row r="357" s="1" customFormat="true" ht="27" hidden="false" customHeight="true" outlineLevel="0" collapsed="false">
      <c r="A357" s="44" t="s">
        <v>154</v>
      </c>
      <c r="B357" s="44" t="s">
        <v>625</v>
      </c>
      <c r="C357" s="44" t="n">
        <v>10</v>
      </c>
      <c r="D357" s="44"/>
      <c r="E357" s="44" t="n">
        <v>10</v>
      </c>
    </row>
    <row r="358" s="1" customFormat="true" ht="27" hidden="false" customHeight="true" outlineLevel="0" collapsed="false">
      <c r="A358" s="44" t="s">
        <v>626</v>
      </c>
      <c r="B358" s="44" t="s">
        <v>627</v>
      </c>
      <c r="C358" s="44" t="n">
        <v>10</v>
      </c>
      <c r="D358" s="44"/>
      <c r="E358" s="44" t="n">
        <v>10</v>
      </c>
    </row>
    <row r="359" s="1" customFormat="true" ht="27" hidden="false" customHeight="true" outlineLevel="0" collapsed="false">
      <c r="A359" s="12" t="s">
        <v>628</v>
      </c>
      <c r="B359" s="44" t="s">
        <v>629</v>
      </c>
      <c r="C359" s="44" t="n">
        <v>1327.587092</v>
      </c>
      <c r="D359" s="44" t="n">
        <v>858.9635</v>
      </c>
      <c r="E359" s="44" t="n">
        <v>468.623592</v>
      </c>
    </row>
    <row r="360" s="1" customFormat="true" ht="27" hidden="false" customHeight="true" outlineLevel="0" collapsed="false">
      <c r="A360" s="44" t="s">
        <v>74</v>
      </c>
      <c r="B360" s="44" t="s">
        <v>630</v>
      </c>
      <c r="C360" s="44" t="n">
        <v>660.5105</v>
      </c>
      <c r="D360" s="44" t="n">
        <v>608.9205</v>
      </c>
      <c r="E360" s="44" t="n">
        <v>51.59</v>
      </c>
    </row>
    <row r="361" s="1" customFormat="true" ht="27" hidden="false" customHeight="true" outlineLevel="0" collapsed="false">
      <c r="A361" s="44" t="s">
        <v>631</v>
      </c>
      <c r="B361" s="44" t="s">
        <v>48</v>
      </c>
      <c r="C361" s="44" t="n">
        <v>608.9205</v>
      </c>
      <c r="D361" s="44" t="n">
        <v>608.9205</v>
      </c>
      <c r="E361" s="44"/>
    </row>
    <row r="362" s="1" customFormat="true" ht="27" hidden="false" customHeight="true" outlineLevel="0" collapsed="false">
      <c r="A362" s="44" t="s">
        <v>632</v>
      </c>
      <c r="B362" s="44" t="s">
        <v>50</v>
      </c>
      <c r="C362" s="44" t="n">
        <v>51.59</v>
      </c>
      <c r="D362" s="44"/>
      <c r="E362" s="44" t="n">
        <v>51.59</v>
      </c>
    </row>
    <row r="363" s="1" customFormat="true" ht="27" hidden="false" customHeight="true" outlineLevel="0" collapsed="false">
      <c r="A363" s="44" t="s">
        <v>87</v>
      </c>
      <c r="B363" s="44" t="s">
        <v>633</v>
      </c>
      <c r="C363" s="44" t="n">
        <v>667.076592</v>
      </c>
      <c r="D363" s="44" t="n">
        <v>250.043</v>
      </c>
      <c r="E363" s="44" t="n">
        <v>417.033592</v>
      </c>
    </row>
    <row r="364" s="1" customFormat="true" ht="27" hidden="false" customHeight="true" outlineLevel="0" collapsed="false">
      <c r="A364" s="44" t="s">
        <v>634</v>
      </c>
      <c r="B364" s="44" t="s">
        <v>48</v>
      </c>
      <c r="C364" s="44" t="n">
        <v>178.36131</v>
      </c>
      <c r="D364" s="44" t="n">
        <v>150.623</v>
      </c>
      <c r="E364" s="44" t="n">
        <v>27.73831</v>
      </c>
    </row>
    <row r="365" s="1" customFormat="true" ht="27" hidden="false" customHeight="true" outlineLevel="0" collapsed="false">
      <c r="A365" s="44" t="s">
        <v>635</v>
      </c>
      <c r="B365" s="44" t="s">
        <v>636</v>
      </c>
      <c r="C365" s="44" t="n">
        <v>200</v>
      </c>
      <c r="D365" s="44"/>
      <c r="E365" s="44" t="n">
        <v>200</v>
      </c>
    </row>
    <row r="366" s="1" customFormat="true" ht="27" hidden="false" customHeight="true" outlineLevel="0" collapsed="false">
      <c r="A366" s="44" t="s">
        <v>637</v>
      </c>
      <c r="B366" s="44" t="s">
        <v>638</v>
      </c>
      <c r="C366" s="44" t="n">
        <v>288.715282</v>
      </c>
      <c r="D366" s="44" t="n">
        <v>99.42</v>
      </c>
      <c r="E366" s="44" t="n">
        <v>189.295282</v>
      </c>
    </row>
    <row r="367" s="1" customFormat="true" ht="27" hidden="false" customHeight="true" outlineLevel="0" collapsed="false">
      <c r="A367" s="12" t="s">
        <v>639</v>
      </c>
      <c r="B367" s="44" t="s">
        <v>640</v>
      </c>
      <c r="C367" s="44" t="n">
        <v>222.5309</v>
      </c>
      <c r="D367" s="44" t="n">
        <v>121.7899</v>
      </c>
      <c r="E367" s="44" t="n">
        <v>100.741</v>
      </c>
    </row>
    <row r="368" s="1" customFormat="true" ht="27" hidden="false" customHeight="true" outlineLevel="0" collapsed="false">
      <c r="A368" s="44" t="s">
        <v>55</v>
      </c>
      <c r="B368" s="44" t="s">
        <v>641</v>
      </c>
      <c r="C368" s="44" t="n">
        <v>168.1947</v>
      </c>
      <c r="D368" s="44" t="n">
        <v>117.1147</v>
      </c>
      <c r="E368" s="44" t="n">
        <v>51.08</v>
      </c>
    </row>
    <row r="369" s="1" customFormat="true" ht="27" hidden="false" customHeight="true" outlineLevel="0" collapsed="false">
      <c r="A369" s="44" t="s">
        <v>642</v>
      </c>
      <c r="B369" s="44" t="s">
        <v>48</v>
      </c>
      <c r="C369" s="44" t="n">
        <v>142.1147</v>
      </c>
      <c r="D369" s="44" t="n">
        <v>117.1147</v>
      </c>
      <c r="E369" s="44" t="n">
        <v>25</v>
      </c>
    </row>
    <row r="370" s="1" customFormat="true" ht="27" hidden="false" customHeight="true" outlineLevel="0" collapsed="false">
      <c r="A370" s="44" t="s">
        <v>643</v>
      </c>
      <c r="B370" s="44" t="s">
        <v>644</v>
      </c>
      <c r="C370" s="44" t="n">
        <v>26.08</v>
      </c>
      <c r="D370" s="44"/>
      <c r="E370" s="44" t="n">
        <v>26.08</v>
      </c>
    </row>
    <row r="371" s="1" customFormat="true" ht="27" hidden="false" customHeight="true" outlineLevel="0" collapsed="false">
      <c r="A371" s="44" t="s">
        <v>81</v>
      </c>
      <c r="B371" s="44" t="s">
        <v>645</v>
      </c>
      <c r="C371" s="44" t="n">
        <v>15.3362</v>
      </c>
      <c r="D371" s="44" t="n">
        <v>4.6752</v>
      </c>
      <c r="E371" s="44" t="n">
        <v>10.661</v>
      </c>
    </row>
    <row r="372" s="1" customFormat="true" ht="27" hidden="false" customHeight="true" outlineLevel="0" collapsed="false">
      <c r="A372" s="44" t="s">
        <v>646</v>
      </c>
      <c r="B372" s="44" t="s">
        <v>48</v>
      </c>
      <c r="C372" s="44" t="n">
        <v>4.6752</v>
      </c>
      <c r="D372" s="44" t="n">
        <v>4.6752</v>
      </c>
      <c r="E372" s="44"/>
    </row>
    <row r="373" s="1" customFormat="true" ht="27" hidden="false" customHeight="true" outlineLevel="0" collapsed="false">
      <c r="A373" s="44" t="s">
        <v>647</v>
      </c>
      <c r="B373" s="44" t="s">
        <v>648</v>
      </c>
      <c r="C373" s="44" t="n">
        <v>10.661</v>
      </c>
      <c r="D373" s="44"/>
      <c r="E373" s="44" t="n">
        <v>10.661</v>
      </c>
    </row>
    <row r="374" s="1" customFormat="true" ht="27" hidden="false" customHeight="true" outlineLevel="0" collapsed="false">
      <c r="A374" s="44" t="s">
        <v>154</v>
      </c>
      <c r="B374" s="44" t="s">
        <v>649</v>
      </c>
      <c r="C374" s="44" t="n">
        <v>39</v>
      </c>
      <c r="D374" s="44"/>
      <c r="E374" s="44" t="n">
        <v>39</v>
      </c>
    </row>
    <row r="375" s="1" customFormat="true" ht="27" hidden="false" customHeight="true" outlineLevel="0" collapsed="false">
      <c r="A375" s="44" t="s">
        <v>650</v>
      </c>
      <c r="B375" s="44" t="s">
        <v>651</v>
      </c>
      <c r="C375" s="44" t="n">
        <v>39</v>
      </c>
      <c r="D375" s="44"/>
      <c r="E375" s="44" t="n">
        <v>39</v>
      </c>
    </row>
    <row r="376" s="1" customFormat="true" ht="27" hidden="false" customHeight="true" outlineLevel="0" collapsed="false">
      <c r="A376" s="12" t="s">
        <v>652</v>
      </c>
      <c r="B376" s="44" t="s">
        <v>653</v>
      </c>
      <c r="C376" s="44" t="n">
        <v>2194.53086</v>
      </c>
      <c r="D376" s="44" t="n">
        <v>1511.45336</v>
      </c>
      <c r="E376" s="44" t="n">
        <v>683.0775</v>
      </c>
    </row>
    <row r="377" s="1" customFormat="true" ht="27" hidden="false" customHeight="true" outlineLevel="0" collapsed="false">
      <c r="A377" s="44" t="s">
        <v>45</v>
      </c>
      <c r="B377" s="44" t="s">
        <v>654</v>
      </c>
      <c r="C377" s="44" t="n">
        <v>2194.53086</v>
      </c>
      <c r="D377" s="44" t="n">
        <v>1511.45336</v>
      </c>
      <c r="E377" s="44" t="n">
        <v>683.0775</v>
      </c>
    </row>
    <row r="378" s="1" customFormat="true" ht="27" hidden="false" customHeight="true" outlineLevel="0" collapsed="false">
      <c r="A378" s="44" t="s">
        <v>655</v>
      </c>
      <c r="B378" s="44" t="s">
        <v>48</v>
      </c>
      <c r="C378" s="44" t="n">
        <v>964.2884</v>
      </c>
      <c r="D378" s="44" t="n">
        <v>907.6009</v>
      </c>
      <c r="E378" s="44" t="n">
        <v>56.6875</v>
      </c>
    </row>
    <row r="379" s="1" customFormat="true" ht="27" hidden="false" customHeight="true" outlineLevel="0" collapsed="false">
      <c r="A379" s="44" t="s">
        <v>656</v>
      </c>
      <c r="B379" s="44" t="s">
        <v>64</v>
      </c>
      <c r="C379" s="44" t="n">
        <v>225.148</v>
      </c>
      <c r="D379" s="44" t="n">
        <v>225.148</v>
      </c>
      <c r="E379" s="44"/>
    </row>
    <row r="380" s="1" customFormat="true" ht="27" hidden="false" customHeight="true" outlineLevel="0" collapsed="false">
      <c r="A380" s="44" t="s">
        <v>657</v>
      </c>
      <c r="B380" s="44" t="s">
        <v>658</v>
      </c>
      <c r="C380" s="44" t="n">
        <v>40</v>
      </c>
      <c r="D380" s="44"/>
      <c r="E380" s="44" t="n">
        <v>40</v>
      </c>
    </row>
    <row r="381" s="1" customFormat="true" ht="27" hidden="false" customHeight="true" outlineLevel="0" collapsed="false">
      <c r="A381" s="44" t="s">
        <v>659</v>
      </c>
      <c r="B381" s="44" t="s">
        <v>660</v>
      </c>
      <c r="C381" s="44" t="n">
        <v>49</v>
      </c>
      <c r="D381" s="44"/>
      <c r="E381" s="44" t="n">
        <v>49</v>
      </c>
    </row>
    <row r="382" s="1" customFormat="true" ht="27" hidden="false" customHeight="true" outlineLevel="0" collapsed="false">
      <c r="A382" s="44" t="s">
        <v>661</v>
      </c>
      <c r="B382" s="44" t="s">
        <v>662</v>
      </c>
      <c r="C382" s="44" t="n">
        <v>400</v>
      </c>
      <c r="D382" s="44"/>
      <c r="E382" s="44" t="n">
        <v>400</v>
      </c>
    </row>
    <row r="383" s="1" customFormat="true" ht="27" hidden="false" customHeight="true" outlineLevel="0" collapsed="false">
      <c r="A383" s="44" t="s">
        <v>663</v>
      </c>
      <c r="B383" s="44" t="s">
        <v>664</v>
      </c>
      <c r="C383" s="44" t="n">
        <v>72.70446</v>
      </c>
      <c r="D383" s="44" t="n">
        <v>72.70446</v>
      </c>
      <c r="E383" s="44"/>
    </row>
    <row r="384" s="1" customFormat="true" ht="27" hidden="false" customHeight="true" outlineLevel="0" collapsed="false">
      <c r="A384" s="44" t="s">
        <v>665</v>
      </c>
      <c r="B384" s="44" t="s">
        <v>666</v>
      </c>
      <c r="C384" s="44" t="n">
        <v>443.39</v>
      </c>
      <c r="D384" s="44" t="n">
        <v>306</v>
      </c>
      <c r="E384" s="44" t="n">
        <v>137.39</v>
      </c>
    </row>
    <row r="385" s="1" customFormat="true" ht="27" hidden="false" customHeight="true" outlineLevel="0" collapsed="false">
      <c r="A385" s="12" t="s">
        <v>667</v>
      </c>
      <c r="B385" s="44" t="s">
        <v>668</v>
      </c>
      <c r="C385" s="44" t="n">
        <v>6499.864732</v>
      </c>
      <c r="D385" s="44" t="n">
        <v>6079.239732</v>
      </c>
      <c r="E385" s="44" t="n">
        <v>420.625</v>
      </c>
    </row>
    <row r="386" s="1" customFormat="true" ht="27" hidden="false" customHeight="true" outlineLevel="0" collapsed="false">
      <c r="A386" s="44" t="s">
        <v>45</v>
      </c>
      <c r="B386" s="44" t="s">
        <v>669</v>
      </c>
      <c r="C386" s="44" t="n">
        <v>225.625</v>
      </c>
      <c r="D386" s="44"/>
      <c r="E386" s="44" t="n">
        <v>225.625</v>
      </c>
    </row>
    <row r="387" s="1" customFormat="true" ht="27" hidden="false" customHeight="true" outlineLevel="0" collapsed="false">
      <c r="A387" s="44" t="s">
        <v>670</v>
      </c>
      <c r="B387" s="44" t="s">
        <v>671</v>
      </c>
      <c r="C387" s="44" t="n">
        <v>173.21</v>
      </c>
      <c r="D387" s="44"/>
      <c r="E387" s="44" t="n">
        <v>173.21</v>
      </c>
    </row>
    <row r="388" s="1" customFormat="true" ht="27" hidden="false" customHeight="true" outlineLevel="0" collapsed="false">
      <c r="A388" s="44" t="s">
        <v>672</v>
      </c>
      <c r="B388" s="44" t="s">
        <v>673</v>
      </c>
      <c r="C388" s="44" t="n">
        <v>22.415</v>
      </c>
      <c r="D388" s="44"/>
      <c r="E388" s="44" t="n">
        <v>22.415</v>
      </c>
    </row>
    <row r="389" s="1" customFormat="true" ht="27" hidden="false" customHeight="true" outlineLevel="0" collapsed="false">
      <c r="A389" s="44" t="s">
        <v>674</v>
      </c>
      <c r="B389" s="44" t="s">
        <v>675</v>
      </c>
      <c r="C389" s="44" t="n">
        <v>30</v>
      </c>
      <c r="D389" s="44"/>
      <c r="E389" s="44" t="n">
        <v>30</v>
      </c>
    </row>
    <row r="390" s="1" customFormat="true" ht="27" hidden="false" customHeight="true" outlineLevel="0" collapsed="false">
      <c r="A390" s="44" t="s">
        <v>55</v>
      </c>
      <c r="B390" s="44" t="s">
        <v>676</v>
      </c>
      <c r="C390" s="44" t="n">
        <v>6227.239732</v>
      </c>
      <c r="D390" s="44" t="n">
        <v>6079.239732</v>
      </c>
      <c r="E390" s="44" t="n">
        <v>148</v>
      </c>
    </row>
    <row r="391" s="1" customFormat="true" ht="27" hidden="false" customHeight="true" outlineLevel="0" collapsed="false">
      <c r="A391" s="44" t="s">
        <v>677</v>
      </c>
      <c r="B391" s="44" t="s">
        <v>678</v>
      </c>
      <c r="C391" s="44" t="n">
        <v>6227.239732</v>
      </c>
      <c r="D391" s="44" t="n">
        <v>6079.239732</v>
      </c>
      <c r="E391" s="44" t="n">
        <v>148</v>
      </c>
    </row>
    <row r="392" s="1" customFormat="true" ht="27" hidden="false" customHeight="true" outlineLevel="0" collapsed="false">
      <c r="A392" s="44" t="s">
        <v>59</v>
      </c>
      <c r="B392" s="44" t="s">
        <v>679</v>
      </c>
      <c r="C392" s="44" t="n">
        <v>47</v>
      </c>
      <c r="D392" s="44"/>
      <c r="E392" s="44" t="n">
        <v>47</v>
      </c>
    </row>
    <row r="393" s="1" customFormat="true" ht="27" hidden="false" customHeight="true" outlineLevel="0" collapsed="false">
      <c r="A393" s="44" t="s">
        <v>680</v>
      </c>
      <c r="B393" s="44" t="s">
        <v>681</v>
      </c>
      <c r="C393" s="44" t="n">
        <v>47</v>
      </c>
      <c r="D393" s="44"/>
      <c r="E393" s="44" t="n">
        <v>47</v>
      </c>
    </row>
    <row r="394" s="1" customFormat="true" ht="27" hidden="false" customHeight="true" outlineLevel="0" collapsed="false">
      <c r="A394" s="12" t="s">
        <v>682</v>
      </c>
      <c r="B394" s="44" t="s">
        <v>683</v>
      </c>
      <c r="C394" s="44" t="n">
        <v>1310.44946</v>
      </c>
      <c r="D394" s="44" t="n">
        <v>306.5437</v>
      </c>
      <c r="E394" s="44" t="n">
        <v>1003.90576</v>
      </c>
    </row>
    <row r="395" s="1" customFormat="true" ht="27" hidden="false" customHeight="true" outlineLevel="0" collapsed="false">
      <c r="A395" s="44" t="s">
        <v>45</v>
      </c>
      <c r="B395" s="44" t="s">
        <v>684</v>
      </c>
      <c r="C395" s="44" t="n">
        <v>803.07416</v>
      </c>
      <c r="D395" s="44" t="n">
        <v>306.5437</v>
      </c>
      <c r="E395" s="44" t="n">
        <v>496.53046</v>
      </c>
    </row>
    <row r="396" s="1" customFormat="true" ht="27" hidden="false" customHeight="true" outlineLevel="0" collapsed="false">
      <c r="A396" s="44" t="s">
        <v>685</v>
      </c>
      <c r="B396" s="44" t="s">
        <v>48</v>
      </c>
      <c r="C396" s="44" t="n">
        <v>306.9287</v>
      </c>
      <c r="D396" s="44" t="n">
        <v>306.5437</v>
      </c>
      <c r="E396" s="44" t="n">
        <v>0.385</v>
      </c>
    </row>
    <row r="397" s="1" customFormat="true" ht="27" hidden="false" customHeight="true" outlineLevel="0" collapsed="false">
      <c r="A397" s="44" t="s">
        <v>686</v>
      </c>
      <c r="B397" s="44" t="s">
        <v>687</v>
      </c>
      <c r="C397" s="44" t="n">
        <v>128.75546</v>
      </c>
      <c r="D397" s="44"/>
      <c r="E397" s="44" t="n">
        <v>128.75546</v>
      </c>
    </row>
    <row r="398" s="1" customFormat="true" ht="27" hidden="false" customHeight="true" outlineLevel="0" collapsed="false">
      <c r="A398" s="44" t="s">
        <v>688</v>
      </c>
      <c r="B398" s="44" t="s">
        <v>689</v>
      </c>
      <c r="C398" s="44" t="n">
        <v>367.39</v>
      </c>
      <c r="D398" s="44"/>
      <c r="E398" s="44" t="n">
        <v>367.39</v>
      </c>
    </row>
    <row r="399" s="1" customFormat="true" ht="27" hidden="false" customHeight="true" outlineLevel="0" collapsed="false">
      <c r="A399" s="44" t="s">
        <v>55</v>
      </c>
      <c r="B399" s="44" t="s">
        <v>690</v>
      </c>
      <c r="C399" s="44" t="n">
        <v>180.02</v>
      </c>
      <c r="D399" s="44"/>
      <c r="E399" s="44" t="n">
        <v>180.02</v>
      </c>
    </row>
    <row r="400" s="1" customFormat="true" ht="27" hidden="false" customHeight="true" outlineLevel="0" collapsed="false">
      <c r="A400" s="44" t="s">
        <v>691</v>
      </c>
      <c r="B400" s="44" t="s">
        <v>692</v>
      </c>
      <c r="C400" s="44" t="n">
        <v>180.02</v>
      </c>
      <c r="D400" s="44"/>
      <c r="E400" s="44" t="n">
        <v>180.02</v>
      </c>
    </row>
    <row r="401" s="1" customFormat="true" ht="27" hidden="false" customHeight="true" outlineLevel="0" collapsed="false">
      <c r="A401" s="44" t="s">
        <v>81</v>
      </c>
      <c r="B401" s="44" t="s">
        <v>693</v>
      </c>
      <c r="C401" s="44" t="n">
        <v>100</v>
      </c>
      <c r="D401" s="44"/>
      <c r="E401" s="44" t="n">
        <v>100</v>
      </c>
    </row>
    <row r="402" s="1" customFormat="true" ht="27" hidden="false" customHeight="true" outlineLevel="0" collapsed="false">
      <c r="A402" s="44" t="s">
        <v>694</v>
      </c>
      <c r="B402" s="44" t="s">
        <v>695</v>
      </c>
      <c r="C402" s="44" t="n">
        <v>100</v>
      </c>
      <c r="D402" s="44"/>
      <c r="E402" s="44" t="n">
        <v>100</v>
      </c>
    </row>
    <row r="403" s="1" customFormat="true" ht="27" hidden="false" customHeight="true" outlineLevel="0" collapsed="false">
      <c r="A403" s="44" t="s">
        <v>205</v>
      </c>
      <c r="B403" s="44" t="s">
        <v>696</v>
      </c>
      <c r="C403" s="44" t="n">
        <v>227.3553</v>
      </c>
      <c r="D403" s="44"/>
      <c r="E403" s="44" t="n">
        <v>227.3553</v>
      </c>
    </row>
    <row r="404" s="1" customFormat="true" ht="27" hidden="false" customHeight="true" outlineLevel="0" collapsed="false">
      <c r="A404" s="44" t="s">
        <v>697</v>
      </c>
      <c r="B404" s="44" t="s">
        <v>698</v>
      </c>
      <c r="C404" s="44" t="n">
        <v>202.8753</v>
      </c>
      <c r="D404" s="44"/>
      <c r="E404" s="44" t="n">
        <v>202.8753</v>
      </c>
    </row>
    <row r="405" s="1" customFormat="true" ht="27" hidden="false" customHeight="true" outlineLevel="0" collapsed="false">
      <c r="A405" s="44" t="s">
        <v>699</v>
      </c>
      <c r="B405" s="44" t="s">
        <v>700</v>
      </c>
      <c r="C405" s="44" t="n">
        <v>24.48</v>
      </c>
      <c r="D405" s="44"/>
      <c r="E405" s="44" t="n">
        <v>24.48</v>
      </c>
    </row>
    <row r="406" s="1" customFormat="true" ht="27" hidden="false" customHeight="true" outlineLevel="0" collapsed="false">
      <c r="A406" s="12" t="s">
        <v>701</v>
      </c>
      <c r="B406" s="44" t="s">
        <v>702</v>
      </c>
      <c r="C406" s="44" t="n">
        <v>5191.470505</v>
      </c>
      <c r="D406" s="44" t="n">
        <v>8.1648</v>
      </c>
      <c r="E406" s="44" t="n">
        <v>5183.305705</v>
      </c>
    </row>
    <row r="407" s="1" customFormat="true" ht="27" hidden="false" customHeight="true" outlineLevel="0" collapsed="false">
      <c r="A407" s="44" t="s">
        <v>69</v>
      </c>
      <c r="B407" s="44" t="s">
        <v>703</v>
      </c>
      <c r="C407" s="44" t="n">
        <v>4494.700948</v>
      </c>
      <c r="D407" s="44"/>
      <c r="E407" s="44" t="n">
        <v>4494.700948</v>
      </c>
    </row>
    <row r="408" s="1" customFormat="true" ht="27" hidden="false" customHeight="true" outlineLevel="0" collapsed="false">
      <c r="A408" s="44" t="s">
        <v>704</v>
      </c>
      <c r="B408" s="44" t="s">
        <v>705</v>
      </c>
      <c r="C408" s="44" t="n">
        <v>4494.700948</v>
      </c>
      <c r="D408" s="44"/>
      <c r="E408" s="44" t="n">
        <v>4494.700948</v>
      </c>
    </row>
    <row r="409" s="1" customFormat="true" ht="27" hidden="false" customHeight="true" outlineLevel="0" collapsed="false">
      <c r="A409" s="44" t="s">
        <v>706</v>
      </c>
      <c r="B409" s="44" t="s">
        <v>707</v>
      </c>
      <c r="C409" s="44" t="n">
        <v>590.664415</v>
      </c>
      <c r="D409" s="44"/>
      <c r="E409" s="44" t="n">
        <v>590.664415</v>
      </c>
    </row>
    <row r="410" s="1" customFormat="true" ht="27" hidden="false" customHeight="true" outlineLevel="0" collapsed="false">
      <c r="A410" s="44" t="s">
        <v>708</v>
      </c>
      <c r="B410" s="44" t="s">
        <v>709</v>
      </c>
      <c r="C410" s="44" t="n">
        <v>254.528233</v>
      </c>
      <c r="D410" s="44"/>
      <c r="E410" s="44" t="n">
        <v>254.528233</v>
      </c>
    </row>
    <row r="411" s="1" customFormat="true" ht="27" hidden="false" customHeight="true" outlineLevel="0" collapsed="false">
      <c r="A411" s="44" t="s">
        <v>710</v>
      </c>
      <c r="B411" s="44" t="s">
        <v>711</v>
      </c>
      <c r="C411" s="44" t="n">
        <v>25</v>
      </c>
      <c r="D411" s="44"/>
      <c r="E411" s="44" t="n">
        <v>25</v>
      </c>
    </row>
    <row r="412" s="1" customFormat="true" ht="27" hidden="false" customHeight="true" outlineLevel="0" collapsed="false">
      <c r="A412" s="44" t="s">
        <v>712</v>
      </c>
      <c r="B412" s="44" t="s">
        <v>713</v>
      </c>
      <c r="C412" s="44" t="n">
        <v>4</v>
      </c>
      <c r="D412" s="44"/>
      <c r="E412" s="44" t="n">
        <v>4</v>
      </c>
    </row>
    <row r="413" s="1" customFormat="true" ht="27" hidden="false" customHeight="true" outlineLevel="0" collapsed="false">
      <c r="A413" s="44" t="s">
        <v>714</v>
      </c>
      <c r="B413" s="44" t="s">
        <v>715</v>
      </c>
      <c r="C413" s="44" t="n">
        <v>0.136182</v>
      </c>
      <c r="D413" s="44"/>
      <c r="E413" s="44" t="n">
        <v>0.136182</v>
      </c>
    </row>
    <row r="414" s="1" customFormat="true" ht="27" hidden="false" customHeight="true" outlineLevel="0" collapsed="false">
      <c r="A414" s="44" t="s">
        <v>716</v>
      </c>
      <c r="B414" s="44" t="s">
        <v>717</v>
      </c>
      <c r="C414" s="44" t="n">
        <v>307</v>
      </c>
      <c r="D414" s="44"/>
      <c r="E414" s="44" t="n">
        <v>307</v>
      </c>
    </row>
    <row r="415" s="1" customFormat="true" ht="27" hidden="false" customHeight="true" outlineLevel="0" collapsed="false">
      <c r="A415" s="44" t="s">
        <v>154</v>
      </c>
      <c r="B415" s="44" t="s">
        <v>718</v>
      </c>
      <c r="C415" s="44" t="n">
        <v>106.105142</v>
      </c>
      <c r="D415" s="44" t="n">
        <v>8.1648</v>
      </c>
      <c r="E415" s="44" t="n">
        <v>97.940342</v>
      </c>
    </row>
    <row r="416" s="1" customFormat="true" ht="27" hidden="false" customHeight="true" outlineLevel="0" collapsed="false">
      <c r="A416" s="44" t="s">
        <v>719</v>
      </c>
      <c r="B416" s="44" t="s">
        <v>720</v>
      </c>
      <c r="C416" s="44" t="n">
        <v>106.105142</v>
      </c>
      <c r="D416" s="44" t="n">
        <v>8.1648</v>
      </c>
      <c r="E416" s="44" t="n">
        <v>97.940342</v>
      </c>
    </row>
    <row r="417" s="1" customFormat="true" ht="21" hidden="false" customHeight="true" outlineLevel="0" collapsed="false">
      <c r="A417" s="17"/>
      <c r="B417" s="17"/>
      <c r="C417" s="17"/>
      <c r="D417" s="17"/>
      <c r="E417" s="17"/>
    </row>
    <row r="418" s="1" customFormat="true" ht="21" hidden="false" customHeight="true" outlineLevel="0" collapsed="false"/>
    <row r="419" s="1" customFormat="true" ht="21" hidden="false" customHeight="true" outlineLevel="0" collapsed="false">
      <c r="C419" s="45"/>
    </row>
    <row r="420" s="1" customFormat="true" ht="21" hidden="false" customHeight="true" outlineLevel="0" collapsed="false">
      <c r="E420" s="45"/>
    </row>
    <row r="421" s="1" customFormat="true" ht="21" hidden="false" customHeight="true" outlineLevel="0" collapsed="false"/>
    <row r="422" s="1" customFormat="true" ht="21" hidden="false" customHeight="true" outlineLevel="0" collapsed="false"/>
    <row r="423" s="1" customFormat="true" ht="21" hidden="false" customHeight="true" outlineLevel="0" collapsed="false"/>
    <row r="424" s="1" customFormat="true" ht="21" hidden="false" customHeight="true" outlineLevel="0" collapsed="false"/>
    <row r="425" s="1" customFormat="true" ht="21" hidden="false" customHeight="true" outlineLevel="0" collapsed="false"/>
    <row r="426" s="1" customFormat="true" ht="21" hidden="false" customHeight="true" outlineLevel="0" collapsed="false"/>
    <row r="4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28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39"/>
      <c r="B3" s="49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29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0" t="s">
        <v>6</v>
      </c>
      <c r="C5" s="51" t="s">
        <v>7</v>
      </c>
      <c r="D5" s="51" t="s">
        <v>28</v>
      </c>
      <c r="E5" s="51" t="s">
        <v>730</v>
      </c>
      <c r="F5" s="51" t="s">
        <v>731</v>
      </c>
      <c r="G5" s="52" t="s">
        <v>732</v>
      </c>
    </row>
    <row r="6" s="1" customFormat="true" ht="17.25" hidden="false" customHeight="true" outlineLevel="0" collapsed="false">
      <c r="A6" s="53" t="s">
        <v>8</v>
      </c>
      <c r="B6" s="34" t="n">
        <v>212938.006294</v>
      </c>
      <c r="C6" s="44" t="s">
        <v>733</v>
      </c>
      <c r="D6" s="10" t="n">
        <f aca="false">IF(ISBLANK('财拨总表（引用）'!B6)," ",'财拨总表（引用）'!B6)</f>
        <v>212938.006294</v>
      </c>
      <c r="E6" s="10" t="n">
        <f aca="false">IF(ISBLANK('财拨总表（引用）'!C6)," ",'财拨总表（引用）'!C6)</f>
        <v>194065.22943</v>
      </c>
      <c r="F6" s="10" t="n">
        <f aca="false">IF(ISBLANK('财拨总表（引用）'!D6)," ",'财拨总表（引用）'!D6)</f>
        <v>18872.776864</v>
      </c>
      <c r="G6" s="54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3" t="s">
        <v>734</v>
      </c>
      <c r="B7" s="34" t="n">
        <v>194065.22943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32798.901275</v>
      </c>
      <c r="E7" s="10" t="n">
        <f aca="false">IF(ISBLANK('财拨总表（引用）'!C7)," ",'财拨总表（引用）'!C7)</f>
        <v>32798.901275</v>
      </c>
      <c r="F7" s="10" t="str">
        <f aca="false">IF(ISBLANK('财拨总表（引用）'!D7)," ",'财拨总表（引用）'!D7)</f>
        <v> </v>
      </c>
      <c r="G7" s="54"/>
    </row>
    <row r="8" s="1" customFormat="true" ht="17.25" hidden="false" customHeight="true" outlineLevel="0" collapsed="false">
      <c r="A8" s="53" t="s">
        <v>735</v>
      </c>
      <c r="B8" s="34" t="n">
        <v>18872.776864</v>
      </c>
      <c r="C8" s="34" t="str">
        <f aca="false">IF(ISBLANK('财拨总表（引用）'!A8)," ",'财拨总表（引用）'!A8)</f>
        <v>国防支出</v>
      </c>
      <c r="D8" s="10" t="n">
        <f aca="false">IF(ISBLANK('财拨总表（引用）'!B8)," ",'财拨总表（引用）'!B8)</f>
        <v>10</v>
      </c>
      <c r="E8" s="10" t="n">
        <f aca="false">IF(ISBLANK('财拨总表（引用）'!C8)," ",'财拨总表（引用）'!C8)</f>
        <v>10</v>
      </c>
      <c r="F8" s="10" t="str">
        <f aca="false">IF(ISBLANK('财拨总表（引用）'!D8)," ",'财拨总表（引用）'!D8)</f>
        <v> </v>
      </c>
      <c r="G8" s="54"/>
    </row>
    <row r="9" s="1" customFormat="true" ht="17.25" hidden="false" customHeight="true" outlineLevel="0" collapsed="false">
      <c r="A9" s="53" t="s">
        <v>736</v>
      </c>
      <c r="B9" s="14"/>
      <c r="C9" s="34" t="str">
        <f aca="false">IF(ISBLANK('财拨总表（引用）'!A9)," ",'财拨总表（引用）'!A9)</f>
        <v>公共安全支出</v>
      </c>
      <c r="D9" s="10" t="n">
        <f aca="false">IF(ISBLANK('财拨总表（引用）'!B9)," ",'财拨总表（引用）'!B9)</f>
        <v>8170.990156</v>
      </c>
      <c r="E9" s="10" t="n">
        <f aca="false">IF(ISBLANK('财拨总表（引用）'!C9)," ",'财拨总表（引用）'!C9)</f>
        <v>8170.990156</v>
      </c>
      <c r="F9" s="10" t="str">
        <f aca="false">IF(ISBLANK('财拨总表（引用）'!D9)," ",'财拨总表（引用）'!D9)</f>
        <v> </v>
      </c>
      <c r="G9" s="54"/>
    </row>
    <row r="10" s="1" customFormat="true" ht="17.25" hidden="false" customHeight="true" outlineLevel="0" collapsed="false">
      <c r="A10" s="53"/>
      <c r="B10" s="14"/>
      <c r="C10" s="34" t="str">
        <f aca="false">IF(ISBLANK('财拨总表（引用）'!A10)," ",'财拨总表（引用）'!A10)</f>
        <v>教育支出</v>
      </c>
      <c r="D10" s="10" t="n">
        <f aca="false">IF(ISBLANK('财拨总表（引用）'!B10)," ",'财拨总表（引用）'!B10)</f>
        <v>38156.119938</v>
      </c>
      <c r="E10" s="10" t="n">
        <f aca="false">IF(ISBLANK('财拨总表（引用）'!C10)," ",'财拨总表（引用）'!C10)</f>
        <v>38156.119938</v>
      </c>
      <c r="F10" s="10" t="str">
        <f aca="false">IF(ISBLANK('财拨总表（引用）'!D10)," ",'财拨总表（引用）'!D10)</f>
        <v> </v>
      </c>
      <c r="G10" s="54"/>
    </row>
    <row r="11" s="1" customFormat="true" ht="17.25" hidden="false" customHeight="true" outlineLevel="0" collapsed="false">
      <c r="A11" s="53"/>
      <c r="B11" s="14"/>
      <c r="C11" s="34" t="str">
        <f aca="false">IF(ISBLANK('财拨总表（引用）'!A11)," ",'财拨总表（引用）'!A11)</f>
        <v>科学技术支出</v>
      </c>
      <c r="D11" s="10" t="n">
        <f aca="false">IF(ISBLANK('财拨总表（引用）'!B11)," ",'财拨总表（引用）'!B11)</f>
        <v>10218.7403</v>
      </c>
      <c r="E11" s="10" t="n">
        <f aca="false">IF(ISBLANK('财拨总表（引用）'!C11)," ",'财拨总表（引用）'!C11)</f>
        <v>10218.7403</v>
      </c>
      <c r="F11" s="10" t="str">
        <f aca="false">IF(ISBLANK('财拨总表（引用）'!D11)," ",'财拨总表（引用）'!D11)</f>
        <v> </v>
      </c>
      <c r="G11" s="54"/>
    </row>
    <row r="12" s="1" customFormat="true" ht="17.25" hidden="false" customHeight="true" outlineLevel="0" collapsed="false">
      <c r="A12" s="53"/>
      <c r="B12" s="14"/>
      <c r="C12" s="34" t="str">
        <f aca="false">IF(ISBLANK('财拨总表（引用）'!A12)," ",'财拨总表（引用）'!A12)</f>
        <v>文化旅游体育与传媒支出</v>
      </c>
      <c r="D12" s="10" t="n">
        <f aca="false">IF(ISBLANK('财拨总表（引用）'!B12)," ",'财拨总表（引用）'!B12)</f>
        <v>1618.808651</v>
      </c>
      <c r="E12" s="10" t="n">
        <f aca="false">IF(ISBLANK('财拨总表（引用）'!C12)," ",'财拨总表（引用）'!C12)</f>
        <v>1618.808651</v>
      </c>
      <c r="F12" s="10" t="str">
        <f aca="false">IF(ISBLANK('财拨总表（引用）'!D12)," ",'财拨总表（引用）'!D12)</f>
        <v> </v>
      </c>
      <c r="G12" s="54"/>
    </row>
    <row r="13" s="1" customFormat="true" ht="17.25" hidden="false" customHeight="true" outlineLevel="0" collapsed="false">
      <c r="A13" s="53"/>
      <c r="B13" s="14"/>
      <c r="C13" s="34" t="str">
        <f aca="false">IF(ISBLANK('财拨总表（引用）'!A13)," ",'财拨总表（引用）'!A13)</f>
        <v>社会保障和就业支出</v>
      </c>
      <c r="D13" s="10" t="n">
        <f aca="false">IF(ISBLANK('财拨总表（引用）'!B13)," ",'财拨总表（引用）'!B13)</f>
        <v>37522.626143</v>
      </c>
      <c r="E13" s="10" t="n">
        <f aca="false">IF(ISBLANK('财拨总表（引用）'!C13)," ",'财拨总表（引用）'!C13)</f>
        <v>37522.626143</v>
      </c>
      <c r="F13" s="10" t="str">
        <f aca="false">IF(ISBLANK('财拨总表（引用）'!D13)," ",'财拨总表（引用）'!D13)</f>
        <v> </v>
      </c>
      <c r="G13" s="54"/>
    </row>
    <row r="14" s="1" customFormat="true" ht="17.25" hidden="false" customHeight="true" outlineLevel="0" collapsed="false">
      <c r="A14" s="53"/>
      <c r="B14" s="14"/>
      <c r="C14" s="34" t="str">
        <f aca="false">IF(ISBLANK('财拨总表（引用）'!A14)," ",'财拨总表（引用）'!A14)</f>
        <v>卫生健康支出</v>
      </c>
      <c r="D14" s="10" t="n">
        <f aca="false">IF(ISBLANK('财拨总表（引用）'!B14)," ",'财拨总表（引用）'!B14)</f>
        <v>15865.99501</v>
      </c>
      <c r="E14" s="10" t="n">
        <f aca="false">IF(ISBLANK('财拨总表（引用）'!C14)," ",'财拨总表（引用）'!C14)</f>
        <v>15865.99501</v>
      </c>
      <c r="F14" s="10" t="str">
        <f aca="false">IF(ISBLANK('财拨总表（引用）'!D14)," ",'财拨总表（引用）'!D14)</f>
        <v> </v>
      </c>
      <c r="G14" s="54"/>
    </row>
    <row r="15" s="1" customFormat="true" ht="17.25" hidden="false" customHeight="true" outlineLevel="0" collapsed="false">
      <c r="A15" s="53"/>
      <c r="B15" s="14"/>
      <c r="C15" s="34" t="str">
        <f aca="false">IF(ISBLANK('财拨总表（引用）'!A15)," ",'财拨总表（引用）'!A15)</f>
        <v>节能环保支出</v>
      </c>
      <c r="D15" s="10" t="n">
        <f aca="false">IF(ISBLANK('财拨总表（引用）'!B15)," ",'财拨总表（引用）'!B15)</f>
        <v>1278.7108</v>
      </c>
      <c r="E15" s="10" t="n">
        <f aca="false">IF(ISBLANK('财拨总表（引用）'!C15)," ",'财拨总表（引用）'!C15)</f>
        <v>1278.7108</v>
      </c>
      <c r="F15" s="10" t="str">
        <f aca="false">IF(ISBLANK('财拨总表（引用）'!D15)," ",'财拨总表（引用）'!D15)</f>
        <v> </v>
      </c>
      <c r="G15" s="54"/>
    </row>
    <row r="16" s="1" customFormat="true" ht="17.25" hidden="false" customHeight="true" outlineLevel="0" collapsed="false">
      <c r="A16" s="53"/>
      <c r="B16" s="14"/>
      <c r="C16" s="34" t="str">
        <f aca="false">IF(ISBLANK('财拨总表（引用）'!A16)," ",'财拨总表（引用）'!A16)</f>
        <v>城乡社区支出</v>
      </c>
      <c r="D16" s="10" t="n">
        <f aca="false">IF(ISBLANK('财拨总表（引用）'!B16)," ",'财拨总表（引用）'!B16)</f>
        <v>33401.04691</v>
      </c>
      <c r="E16" s="10" t="n">
        <f aca="false">IF(ISBLANK('财拨总表（引用）'!C16)," ",'财拨总表（引用）'!C16)</f>
        <v>14528.270046</v>
      </c>
      <c r="F16" s="10" t="n">
        <f aca="false">IF(ISBLANK('财拨总表（引用）'!D16)," ",'财拨总表（引用）'!D16)</f>
        <v>18872.776864</v>
      </c>
      <c r="G16" s="54"/>
    </row>
    <row r="17" s="1" customFormat="true" ht="17.25" hidden="false" customHeight="true" outlineLevel="0" collapsed="false">
      <c r="A17" s="55"/>
      <c r="B17" s="14"/>
      <c r="C17" s="34" t="str">
        <f aca="false">IF(ISBLANK('财拨总表（引用）'!A17)," ",'财拨总表（引用）'!A17)</f>
        <v>农林水支出</v>
      </c>
      <c r="D17" s="10" t="n">
        <f aca="false">IF(ISBLANK('财拨总表（引用）'!B17)," ",'财拨总表（引用）'!B17)</f>
        <v>21761.213025</v>
      </c>
      <c r="E17" s="10" t="n">
        <f aca="false">IF(ISBLANK('财拨总表（引用）'!C17)," ",'财拨总表（引用）'!C17)</f>
        <v>21761.213025</v>
      </c>
      <c r="F17" s="10" t="str">
        <f aca="false">IF(ISBLANK('财拨总表（引用）'!D17)," ",'财拨总表（引用）'!D17)</f>
        <v> </v>
      </c>
      <c r="G17" s="54"/>
    </row>
    <row r="18" s="1" customFormat="true" ht="17.25" hidden="false" customHeight="true" outlineLevel="0" collapsed="false">
      <c r="A18" s="53"/>
      <c r="B18" s="14"/>
      <c r="C18" s="34" t="str">
        <f aca="false">IF(ISBLANK('财拨总表（引用）'!A18)," ",'财拨总表（引用）'!A18)</f>
        <v>交通运输支出</v>
      </c>
      <c r="D18" s="10" t="n">
        <f aca="false">IF(ISBLANK('财拨总表（引用）'!B18)," ",'财拨总表（引用）'!B18)</f>
        <v>1449.0322</v>
      </c>
      <c r="E18" s="10" t="n">
        <f aca="false">IF(ISBLANK('财拨总表（引用）'!C18)," ",'财拨总表（引用）'!C18)</f>
        <v>1449.0322</v>
      </c>
      <c r="F18" s="10" t="str">
        <f aca="false">IF(ISBLANK('财拨总表（引用）'!D18)," ",'财拨总表（引用）'!D18)</f>
        <v> </v>
      </c>
      <c r="G18" s="54"/>
    </row>
    <row r="19" s="1" customFormat="true" ht="17.25" hidden="false" customHeight="true" outlineLevel="0" collapsed="false">
      <c r="A19" s="53"/>
      <c r="B19" s="14"/>
      <c r="C19" s="34" t="str">
        <f aca="false">IF(ISBLANK('财拨总表（引用）'!A19)," ",'财拨总表（引用）'!A19)</f>
        <v>资源勘探工业信息等支出</v>
      </c>
      <c r="D19" s="10" t="n">
        <f aca="false">IF(ISBLANK('财拨总表（引用）'!B19)," ",'财拨总表（引用）'!B19)</f>
        <v>1157.587092</v>
      </c>
      <c r="E19" s="10" t="n">
        <f aca="false">IF(ISBLANK('财拨总表（引用）'!C19)," ",'财拨总表（引用）'!C19)</f>
        <v>1157.587092</v>
      </c>
      <c r="F19" s="10" t="str">
        <f aca="false">IF(ISBLANK('财拨总表（引用）'!D19)," ",'财拨总表（引用）'!D19)</f>
        <v> </v>
      </c>
      <c r="G19" s="54"/>
    </row>
    <row r="20" s="1" customFormat="true" ht="17.25" hidden="false" customHeight="true" outlineLevel="0" collapsed="false">
      <c r="A20" s="53"/>
      <c r="B20" s="14"/>
      <c r="C20" s="34" t="str">
        <f aca="false">IF(ISBLANK('财拨总表（引用）'!A20)," ",'财拨总表（引用）'!A20)</f>
        <v>商业服务业等支出</v>
      </c>
      <c r="D20" s="10" t="n">
        <f aca="false">IF(ISBLANK('财拨总表（引用）'!B20)," ",'财拨总表（引用）'!B20)</f>
        <v>147.8699</v>
      </c>
      <c r="E20" s="10" t="n">
        <f aca="false">IF(ISBLANK('财拨总表（引用）'!C20)," ",'财拨总表（引用）'!C20)</f>
        <v>147.8699</v>
      </c>
      <c r="F20" s="10" t="str">
        <f aca="false">IF(ISBLANK('财拨总表（引用）'!D20)," ",'财拨总表（引用）'!D20)</f>
        <v> </v>
      </c>
      <c r="G20" s="54"/>
    </row>
    <row r="21" s="1" customFormat="true" ht="17.25" hidden="false" customHeight="true" outlineLevel="0" collapsed="false">
      <c r="A21" s="53"/>
      <c r="B21" s="14"/>
      <c r="C21" s="34" t="str">
        <f aca="false">IF(ISBLANK('财拨总表（引用）'!A21)," ",'财拨总表（引用）'!A21)</f>
        <v>自然资源海洋气象等支出</v>
      </c>
      <c r="D21" s="10" t="n">
        <f aca="false">IF(ISBLANK('财拨总表（引用）'!B21)," ",'财拨总表（引用）'!B21)</f>
        <v>1840.03086</v>
      </c>
      <c r="E21" s="10" t="n">
        <f aca="false">IF(ISBLANK('财拨总表（引用）'!C21)," ",'财拨总表（引用）'!C21)</f>
        <v>1840.03086</v>
      </c>
      <c r="F21" s="10" t="str">
        <f aca="false">IF(ISBLANK('财拨总表（引用）'!D21)," ",'财拨总表（引用）'!D21)</f>
        <v> </v>
      </c>
      <c r="G21" s="54"/>
    </row>
    <row r="22" s="1" customFormat="true" ht="17.25" hidden="false" customHeight="true" outlineLevel="0" collapsed="false">
      <c r="A22" s="53"/>
      <c r="B22" s="14"/>
      <c r="C22" s="34" t="str">
        <f aca="false">IF(ISBLANK('财拨总表（引用）'!A22)," ",'财拨总表（引用）'!A22)</f>
        <v>住房保障支出</v>
      </c>
      <c r="D22" s="10" t="n">
        <f aca="false">IF(ISBLANK('财拨总表（引用）'!B22)," ",'财拨总表（引用）'!B22)</f>
        <v>6446.654732</v>
      </c>
      <c r="E22" s="10" t="n">
        <f aca="false">IF(ISBLANK('财拨总表（引用）'!C22)," ",'财拨总表（引用）'!C22)</f>
        <v>6446.654732</v>
      </c>
      <c r="F22" s="10" t="str">
        <f aca="false">IF(ISBLANK('财拨总表（引用）'!D22)," ",'财拨总表（引用）'!D22)</f>
        <v> </v>
      </c>
      <c r="G22" s="54"/>
    </row>
    <row r="23" s="1" customFormat="true" ht="17.25" hidden="false" customHeight="true" outlineLevel="0" collapsed="false">
      <c r="A23" s="53"/>
      <c r="B23" s="14"/>
      <c r="C23" s="34" t="str">
        <f aca="false">IF(ISBLANK('财拨总表（引用）'!A23)," ",'财拨总表（引用）'!A23)</f>
        <v>灾害防治及应急管理支出</v>
      </c>
      <c r="D23" s="10" t="n">
        <f aca="false">IF(ISBLANK('财拨总表（引用）'!B23)," ",'财拨总表（引用）'!B23)</f>
        <v>987.57416</v>
      </c>
      <c r="E23" s="10" t="n">
        <f aca="false">IF(ISBLANK('财拨总表（引用）'!C23)," ",'财拨总表（引用）'!C23)</f>
        <v>987.57416</v>
      </c>
      <c r="F23" s="10" t="str">
        <f aca="false">IF(ISBLANK('财拨总表（引用）'!D23)," ",'财拨总表（引用）'!D23)</f>
        <v> </v>
      </c>
      <c r="G23" s="54"/>
    </row>
    <row r="24" s="1" customFormat="true" ht="19.5" hidden="false" customHeight="true" outlineLevel="0" collapsed="false">
      <c r="A24" s="53"/>
      <c r="B24" s="14"/>
      <c r="C24" s="34" t="str">
        <f aca="false">IF(ISBLANK('财拨总表（引用）'!A24)," ",'财拨总表（引用）'!A24)</f>
        <v>其他支出</v>
      </c>
      <c r="D24" s="10" t="n">
        <f aca="false">IF(ISBLANK('财拨总表（引用）'!B24)," ",'财拨总表（引用）'!B24)</f>
        <v>106.105142</v>
      </c>
      <c r="E24" s="10" t="n">
        <f aca="false">IF(ISBLANK('财拨总表（引用）'!C24)," ",'财拨总表（引用）'!C24)</f>
        <v>106.105142</v>
      </c>
      <c r="F24" s="10" t="str">
        <f aca="false">IF(ISBLANK('财拨总表（引用）'!D24)," ",'财拨总表（引用）'!D24)</f>
        <v> </v>
      </c>
      <c r="G24" s="54"/>
    </row>
    <row r="25" s="1" customFormat="true" ht="19.5" hidden="false" customHeight="true" outlineLevel="0" collapsed="false">
      <c r="A25" s="53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4"/>
    </row>
    <row r="26" s="1" customFormat="true" ht="19.5" hidden="false" customHeight="true" outlineLevel="0" collapsed="false">
      <c r="A26" s="53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4"/>
    </row>
    <row r="27" s="1" customFormat="true" ht="19.5" hidden="false" customHeight="true" outlineLevel="0" collapsed="false">
      <c r="A27" s="53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4"/>
    </row>
    <row r="28" s="1" customFormat="true" ht="19.5" hidden="false" customHeight="true" outlineLevel="0" collapsed="false">
      <c r="A28" s="53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4"/>
    </row>
    <row r="29" s="1" customFormat="true" ht="19.5" hidden="false" customHeight="true" outlineLevel="0" collapsed="false">
      <c r="A29" s="53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4"/>
    </row>
    <row r="30" s="1" customFormat="true" ht="19.5" hidden="false" customHeight="true" outlineLevel="0" collapsed="false">
      <c r="A30" s="53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4"/>
    </row>
    <row r="31" s="1" customFormat="true" ht="19.5" hidden="false" customHeight="true" outlineLevel="0" collapsed="false">
      <c r="A31" s="53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4"/>
    </row>
    <row r="32" s="1" customFormat="true" ht="19.5" hidden="false" customHeight="true" outlineLevel="0" collapsed="false">
      <c r="A32" s="53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4"/>
    </row>
    <row r="33" s="1" customFormat="true" ht="19.5" hidden="false" customHeight="true" outlineLevel="0" collapsed="false">
      <c r="A33" s="53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4"/>
    </row>
    <row r="34" s="1" customFormat="true" ht="19.5" hidden="false" customHeight="true" outlineLevel="0" collapsed="false">
      <c r="A34" s="53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4"/>
    </row>
    <row r="35" s="1" customFormat="true" ht="19.5" hidden="false" customHeight="true" outlineLevel="0" collapsed="false">
      <c r="A35" s="53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4"/>
    </row>
    <row r="36" s="1" customFormat="true" ht="19.5" hidden="false" customHeight="true" outlineLevel="0" collapsed="false">
      <c r="A36" s="53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4"/>
    </row>
    <row r="37" s="1" customFormat="true" ht="19.5" hidden="false" customHeight="true" outlineLevel="0" collapsed="false">
      <c r="A37" s="53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4"/>
    </row>
    <row r="38" s="1" customFormat="true" ht="19.5" hidden="false" customHeight="true" outlineLevel="0" collapsed="false">
      <c r="A38" s="53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4"/>
    </row>
    <row r="39" s="1" customFormat="true" ht="19.5" hidden="false" customHeight="true" outlineLevel="0" collapsed="false">
      <c r="A39" s="53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4"/>
    </row>
    <row r="40" s="1" customFormat="true" ht="19.5" hidden="false" customHeight="true" outlineLevel="0" collapsed="false">
      <c r="A40" s="53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4"/>
    </row>
    <row r="41" s="1" customFormat="true" ht="19.5" hidden="false" customHeight="true" outlineLevel="0" collapsed="false">
      <c r="A41" s="53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4"/>
    </row>
    <row r="42" s="1" customFormat="true" ht="19.5" hidden="false" customHeight="true" outlineLevel="0" collapsed="false">
      <c r="A42" s="53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4"/>
    </row>
    <row r="43" s="1" customFormat="true" ht="19.5" hidden="false" customHeight="true" outlineLevel="0" collapsed="false">
      <c r="A43" s="53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4"/>
    </row>
    <row r="44" s="1" customFormat="true" ht="19.5" hidden="false" customHeight="true" outlineLevel="0" collapsed="false">
      <c r="A44" s="53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4"/>
    </row>
    <row r="45" s="1" customFormat="true" ht="19.5" hidden="false" customHeight="true" outlineLevel="0" collapsed="false">
      <c r="A45" s="53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4"/>
    </row>
    <row r="46" s="1" customFormat="true" ht="19.5" hidden="false" customHeight="true" outlineLevel="0" collapsed="false">
      <c r="A46" s="53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4"/>
    </row>
    <row r="47" s="1" customFormat="true" ht="17.25" hidden="false" customHeight="true" outlineLevel="0" collapsed="false">
      <c r="A47" s="53"/>
      <c r="B47" s="17"/>
      <c r="C47" s="44"/>
      <c r="D47" s="56" t="str">
        <f aca="false">IF(ISBLANK('财拨总表（引用）'!B47)," ",'财拨总表（引用）'!B47)</f>
        <v> </v>
      </c>
      <c r="E47" s="56" t="str">
        <f aca="false">IF(ISBLANK('财拨总表（引用）'!C47)," ",'财拨总表（引用）'!C47)</f>
        <v> </v>
      </c>
      <c r="F47" s="56" t="str">
        <f aca="false">IF(ISBLANK('财拨总表（引用）'!D47)," ",'财拨总表（引用）'!D47)</f>
        <v> </v>
      </c>
      <c r="G47" s="55"/>
    </row>
    <row r="48" s="1" customFormat="true" ht="17.25" hidden="false" customHeight="true" outlineLevel="0" collapsed="false">
      <c r="A48" s="52"/>
      <c r="B48" s="17"/>
      <c r="C48" s="44"/>
      <c r="D48" s="56" t="str">
        <f aca="false">IF(ISBLANK('财拨总表（引用）'!B48)," ",'财拨总表（引用）'!B48)</f>
        <v> </v>
      </c>
      <c r="E48" s="56" t="str">
        <f aca="false">IF(ISBLANK('财拨总表（引用）'!C48)," ",'财拨总表（引用）'!C48)</f>
        <v> </v>
      </c>
      <c r="F48" s="56" t="str">
        <f aca="false">IF(ISBLANK('财拨总表（引用）'!D48)," ",'财拨总表（引用）'!D48)</f>
        <v> </v>
      </c>
      <c r="G48" s="55"/>
    </row>
    <row r="49" s="1" customFormat="true" ht="17.25" hidden="false" customHeight="true" outlineLevel="0" collapsed="false">
      <c r="A49" s="53"/>
      <c r="B49" s="10"/>
      <c r="C49" s="44"/>
      <c r="D49" s="56" t="str">
        <f aca="false">IF(ISBLANK('财拨总表（引用）'!B49)," ",'财拨总表（引用）'!B49)</f>
        <v> </v>
      </c>
      <c r="E49" s="56" t="str">
        <f aca="false">IF(ISBLANK('财拨总表（引用）'!C49)," ",'财拨总表（引用）'!C49)</f>
        <v> </v>
      </c>
      <c r="F49" s="56" t="str">
        <f aca="false">IF(ISBLANK('财拨总表（引用）'!D49)," ",'财拨总表（引用）'!D49)</f>
        <v> </v>
      </c>
      <c r="G49" s="55"/>
    </row>
    <row r="50" s="1" customFormat="true" ht="17.25" hidden="false" customHeight="true" outlineLevel="0" collapsed="false">
      <c r="A50" s="53"/>
      <c r="B50" s="14"/>
      <c r="C50" s="44"/>
      <c r="D50" s="56" t="str">
        <f aca="false">IF(ISBLANK('财拨总表（引用）'!B50)," ",'财拨总表（引用）'!B50)</f>
        <v> </v>
      </c>
      <c r="E50" s="56" t="str">
        <f aca="false">IF(ISBLANK('财拨总表（引用）'!C50)," ",'财拨总表（引用）'!C50)</f>
        <v> </v>
      </c>
      <c r="F50" s="56" t="str">
        <f aca="false">IF(ISBLANK('财拨总表（引用）'!D50)," ",'财拨总表（引用）'!D50)</f>
        <v> </v>
      </c>
      <c r="G50" s="55"/>
    </row>
    <row r="51" s="1" customFormat="true" ht="17.25" hidden="false" customHeight="true" outlineLevel="0" collapsed="false">
      <c r="A51" s="53"/>
      <c r="B51" s="14"/>
      <c r="C51" s="44"/>
      <c r="D51" s="56" t="str">
        <f aca="false">IF(ISBLANK('财拨总表（引用）'!B51)," ",'财拨总表（引用）'!B51)</f>
        <v> </v>
      </c>
      <c r="E51" s="56" t="str">
        <f aca="false">IF(ISBLANK('财拨总表（引用）'!C51)," ",'财拨总表（引用）'!C51)</f>
        <v> </v>
      </c>
      <c r="F51" s="56" t="str">
        <f aca="false">IF(ISBLANK('财拨总表（引用）'!D51)," ",'财拨总表（引用）'!D51)</f>
        <v> </v>
      </c>
      <c r="G51" s="55"/>
    </row>
    <row r="52" s="1" customFormat="true" ht="17.25" hidden="false" customHeight="true" outlineLevel="0" collapsed="false">
      <c r="A52" s="57" t="s">
        <v>23</v>
      </c>
      <c r="B52" s="34" t="n">
        <v>212938.006294</v>
      </c>
      <c r="C52" s="57" t="s">
        <v>24</v>
      </c>
      <c r="D52" s="56" t="n">
        <f aca="false">IF(ISBLANK('财拨总表（引用）'!B6)," ",'财拨总表（引用）'!B6)</f>
        <v>212938.006294</v>
      </c>
      <c r="E52" s="56" t="n">
        <f aca="false">IF(ISBLANK('财拨总表（引用）'!C6)," ",'财拨总表（引用）'!C6)</f>
        <v>194065.22943</v>
      </c>
      <c r="F52" s="56" t="n">
        <f aca="false">IF(ISBLANK('财拨总表（引用）'!D6)," ",'财拨总表（引用）'!D6)</f>
        <v>18872.776864</v>
      </c>
      <c r="G52" s="55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8"/>
    </row>
    <row r="79" s="1" customFormat="true" ht="15.75" hidden="false" customHeight="true" outlineLevel="0" collapsed="false">
      <c r="B79" s="45"/>
      <c r="G79" s="22"/>
      <c r="AD79" s="58"/>
    </row>
    <row r="80" s="1" customFormat="true" ht="15.75" hidden="false" customHeight="true" outlineLevel="0" collapsed="false">
      <c r="B80" s="45"/>
      <c r="G80" s="22"/>
      <c r="AE80" s="58"/>
      <c r="AF80" s="58"/>
    </row>
    <row r="81" s="1" customFormat="true" ht="15.75" hidden="false" customHeight="true" outlineLevel="0" collapsed="false">
      <c r="B81" s="45"/>
      <c r="G81" s="22"/>
      <c r="AF81" s="58"/>
      <c r="AG81" s="58"/>
    </row>
    <row r="82" s="1" customFormat="true" ht="15.75" hidden="false" customHeight="true" outlineLevel="0" collapsed="false">
      <c r="B82" s="45"/>
      <c r="G82" s="22"/>
      <c r="AG82" s="59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8"/>
    </row>
    <row r="120" s="1" customFormat="true" ht="15.75" hidden="false" customHeight="true" outlineLevel="0" collapsed="false">
      <c r="B120" s="45"/>
      <c r="G120" s="22"/>
      <c r="W120" s="58"/>
      <c r="X120" s="58"/>
      <c r="Y120" s="58"/>
      <c r="Z120" s="59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3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23</v>
      </c>
      <c r="B4" s="25"/>
      <c r="C4" s="60" t="s">
        <v>738</v>
      </c>
      <c r="D4" s="60"/>
      <c r="E4" s="60"/>
      <c r="F4" s="36"/>
      <c r="G4" s="36"/>
    </row>
    <row r="5" s="1" customFormat="true" ht="21" hidden="false" customHeight="true" outlineLevel="0" collapsed="false">
      <c r="A5" s="25" t="s">
        <v>726</v>
      </c>
      <c r="B5" s="25" t="s">
        <v>727</v>
      </c>
      <c r="C5" s="25" t="s">
        <v>28</v>
      </c>
      <c r="D5" s="25" t="s">
        <v>724</v>
      </c>
      <c r="E5" s="25" t="s">
        <v>725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8</v>
      </c>
      <c r="C7" s="44" t="n">
        <v>194065.22943</v>
      </c>
      <c r="D7" s="44" t="n">
        <v>95443.29843</v>
      </c>
      <c r="E7" s="44" t="n">
        <v>98621.931</v>
      </c>
      <c r="F7" s="36"/>
      <c r="G7" s="36"/>
    </row>
    <row r="8" s="1" customFormat="true" ht="28.5" hidden="false" customHeight="true" outlineLevel="0" collapsed="false">
      <c r="A8" s="12" t="s">
        <v>43</v>
      </c>
      <c r="B8" s="44" t="s">
        <v>44</v>
      </c>
      <c r="C8" s="44" t="n">
        <v>32798.901275</v>
      </c>
      <c r="D8" s="44" t="n">
        <v>18681.324579</v>
      </c>
      <c r="E8" s="44" t="n">
        <v>14117.576696</v>
      </c>
    </row>
    <row r="9" s="1" customFormat="true" ht="28.5" hidden="false" customHeight="true" outlineLevel="0" collapsed="false">
      <c r="A9" s="44" t="s">
        <v>45</v>
      </c>
      <c r="B9" s="44" t="s">
        <v>46</v>
      </c>
      <c r="C9" s="44" t="n">
        <v>822.370434</v>
      </c>
      <c r="D9" s="44" t="n">
        <v>695.290434</v>
      </c>
      <c r="E9" s="44" t="n">
        <v>127.08</v>
      </c>
    </row>
    <row r="10" s="1" customFormat="true" ht="28.5" hidden="false" customHeight="true" outlineLevel="0" collapsed="false">
      <c r="A10" s="44" t="s">
        <v>47</v>
      </c>
      <c r="B10" s="44" t="s">
        <v>48</v>
      </c>
      <c r="C10" s="44" t="n">
        <v>695.290434</v>
      </c>
      <c r="D10" s="44" t="n">
        <v>695.290434</v>
      </c>
      <c r="E10" s="44"/>
    </row>
    <row r="11" s="1" customFormat="true" ht="28.5" hidden="false" customHeight="true" outlineLevel="0" collapsed="false">
      <c r="A11" s="44" t="s">
        <v>49</v>
      </c>
      <c r="B11" s="44" t="s">
        <v>50</v>
      </c>
      <c r="C11" s="44" t="n">
        <v>72.08</v>
      </c>
      <c r="D11" s="44"/>
      <c r="E11" s="44" t="n">
        <v>72.08</v>
      </c>
    </row>
    <row r="12" s="1" customFormat="true" ht="28.5" hidden="false" customHeight="true" outlineLevel="0" collapsed="false">
      <c r="A12" s="44" t="s">
        <v>51</v>
      </c>
      <c r="B12" s="44" t="s">
        <v>52</v>
      </c>
      <c r="C12" s="44" t="n">
        <v>34</v>
      </c>
      <c r="D12" s="44"/>
      <c r="E12" s="44" t="n">
        <v>34</v>
      </c>
    </row>
    <row r="13" s="1" customFormat="true" ht="28.5" hidden="false" customHeight="true" outlineLevel="0" collapsed="false">
      <c r="A13" s="44" t="s">
        <v>53</v>
      </c>
      <c r="B13" s="44" t="s">
        <v>54</v>
      </c>
      <c r="C13" s="44" t="n">
        <v>21</v>
      </c>
      <c r="D13" s="44"/>
      <c r="E13" s="44" t="n">
        <v>21</v>
      </c>
    </row>
    <row r="14" s="1" customFormat="true" ht="28.5" hidden="false" customHeight="true" outlineLevel="0" collapsed="false">
      <c r="A14" s="44" t="s">
        <v>55</v>
      </c>
      <c r="B14" s="44" t="s">
        <v>56</v>
      </c>
      <c r="C14" s="44" t="n">
        <v>568.642</v>
      </c>
      <c r="D14" s="44" t="n">
        <v>516.982</v>
      </c>
      <c r="E14" s="44" t="n">
        <v>51.66</v>
      </c>
    </row>
    <row r="15" s="1" customFormat="true" ht="28.5" hidden="false" customHeight="true" outlineLevel="0" collapsed="false">
      <c r="A15" s="44" t="s">
        <v>57</v>
      </c>
      <c r="B15" s="44" t="s">
        <v>48</v>
      </c>
      <c r="C15" s="44" t="n">
        <v>516.982</v>
      </c>
      <c r="D15" s="44" t="n">
        <v>516.982</v>
      </c>
      <c r="E15" s="44"/>
    </row>
    <row r="16" s="1" customFormat="true" ht="28.5" hidden="false" customHeight="true" outlineLevel="0" collapsed="false">
      <c r="A16" s="44" t="s">
        <v>58</v>
      </c>
      <c r="B16" s="44" t="s">
        <v>50</v>
      </c>
      <c r="C16" s="44" t="n">
        <v>51.66</v>
      </c>
      <c r="D16" s="44"/>
      <c r="E16" s="44" t="n">
        <v>51.66</v>
      </c>
    </row>
    <row r="17" s="1" customFormat="true" ht="28.5" hidden="false" customHeight="true" outlineLevel="0" collapsed="false">
      <c r="A17" s="44" t="s">
        <v>59</v>
      </c>
      <c r="B17" s="44" t="s">
        <v>60</v>
      </c>
      <c r="C17" s="44" t="n">
        <v>22211.830628</v>
      </c>
      <c r="D17" s="44" t="n">
        <v>11473.18474</v>
      </c>
      <c r="E17" s="44" t="n">
        <v>10738.645888</v>
      </c>
    </row>
    <row r="18" s="1" customFormat="true" ht="28.5" hidden="false" customHeight="true" outlineLevel="0" collapsed="false">
      <c r="A18" s="44" t="s">
        <v>61</v>
      </c>
      <c r="B18" s="44" t="s">
        <v>48</v>
      </c>
      <c r="C18" s="44" t="n">
        <v>10489.711819</v>
      </c>
      <c r="D18" s="44" t="n">
        <v>10274.308527</v>
      </c>
      <c r="E18" s="44" t="n">
        <v>215.403292</v>
      </c>
    </row>
    <row r="19" s="1" customFormat="true" ht="28.5" hidden="false" customHeight="true" outlineLevel="0" collapsed="false">
      <c r="A19" s="44" t="s">
        <v>62</v>
      </c>
      <c r="B19" s="44" t="s">
        <v>50</v>
      </c>
      <c r="C19" s="44" t="n">
        <v>943.05</v>
      </c>
      <c r="D19" s="44"/>
      <c r="E19" s="44" t="n">
        <v>943.05</v>
      </c>
    </row>
    <row r="20" s="1" customFormat="true" ht="28.5" hidden="false" customHeight="true" outlineLevel="0" collapsed="false">
      <c r="A20" s="44" t="s">
        <v>63</v>
      </c>
      <c r="B20" s="44" t="s">
        <v>64</v>
      </c>
      <c r="C20" s="44" t="n">
        <v>886.3</v>
      </c>
      <c r="D20" s="44"/>
      <c r="E20" s="44" t="n">
        <v>886.3</v>
      </c>
    </row>
    <row r="21" s="1" customFormat="true" ht="28.5" hidden="false" customHeight="true" outlineLevel="0" collapsed="false">
      <c r="A21" s="44" t="s">
        <v>65</v>
      </c>
      <c r="B21" s="44" t="s">
        <v>66</v>
      </c>
      <c r="C21" s="44" t="n">
        <v>621.9504</v>
      </c>
      <c r="D21" s="44" t="n">
        <v>81.0339</v>
      </c>
      <c r="E21" s="44" t="n">
        <v>540.9165</v>
      </c>
    </row>
    <row r="22" s="1" customFormat="true" ht="28.5" hidden="false" customHeight="true" outlineLevel="0" collapsed="false">
      <c r="A22" s="44" t="s">
        <v>67</v>
      </c>
      <c r="B22" s="44" t="s">
        <v>68</v>
      </c>
      <c r="C22" s="44" t="n">
        <v>9270.818409</v>
      </c>
      <c r="D22" s="44" t="n">
        <v>1117.842313</v>
      </c>
      <c r="E22" s="44" t="n">
        <v>8152.976096</v>
      </c>
    </row>
    <row r="23" s="1" customFormat="true" ht="28.5" hidden="false" customHeight="true" outlineLevel="0" collapsed="false">
      <c r="A23" s="44" t="s">
        <v>69</v>
      </c>
      <c r="B23" s="44" t="s">
        <v>70</v>
      </c>
      <c r="C23" s="44" t="n">
        <v>481.556</v>
      </c>
      <c r="D23" s="44" t="n">
        <v>400.176</v>
      </c>
      <c r="E23" s="44" t="n">
        <v>81.38</v>
      </c>
    </row>
    <row r="24" s="1" customFormat="true" ht="28.5" hidden="false" customHeight="true" outlineLevel="0" collapsed="false">
      <c r="A24" s="44" t="s">
        <v>71</v>
      </c>
      <c r="B24" s="44" t="s">
        <v>48</v>
      </c>
      <c r="C24" s="44" t="n">
        <v>295.3077</v>
      </c>
      <c r="D24" s="44" t="n">
        <v>295.3077</v>
      </c>
      <c r="E24" s="44"/>
    </row>
    <row r="25" s="1" customFormat="true" ht="28.5" hidden="false" customHeight="true" outlineLevel="0" collapsed="false">
      <c r="A25" s="44" t="s">
        <v>72</v>
      </c>
      <c r="B25" s="44" t="s">
        <v>50</v>
      </c>
      <c r="C25" s="44" t="n">
        <v>78.12</v>
      </c>
      <c r="D25" s="44"/>
      <c r="E25" s="44" t="n">
        <v>78.12</v>
      </c>
    </row>
    <row r="26" s="1" customFormat="true" ht="28.5" hidden="false" customHeight="true" outlineLevel="0" collapsed="false">
      <c r="A26" s="44" t="s">
        <v>73</v>
      </c>
      <c r="B26" s="44" t="s">
        <v>66</v>
      </c>
      <c r="C26" s="44" t="n">
        <v>108.1283</v>
      </c>
      <c r="D26" s="44" t="n">
        <v>104.8683</v>
      </c>
      <c r="E26" s="44" t="n">
        <v>3.26</v>
      </c>
    </row>
    <row r="27" s="1" customFormat="true" ht="28.5" hidden="false" customHeight="true" outlineLevel="0" collapsed="false">
      <c r="A27" s="44" t="s">
        <v>74</v>
      </c>
      <c r="B27" s="44" t="s">
        <v>75</v>
      </c>
      <c r="C27" s="44" t="n">
        <v>494.015254</v>
      </c>
      <c r="D27" s="44" t="n">
        <v>235.605254</v>
      </c>
      <c r="E27" s="44" t="n">
        <v>258.41</v>
      </c>
    </row>
    <row r="28" s="1" customFormat="true" ht="28.5" hidden="false" customHeight="true" outlineLevel="0" collapsed="false">
      <c r="A28" s="44" t="s">
        <v>76</v>
      </c>
      <c r="B28" s="44" t="s">
        <v>48</v>
      </c>
      <c r="C28" s="44" t="n">
        <v>235.605254</v>
      </c>
      <c r="D28" s="44" t="n">
        <v>235.605254</v>
      </c>
      <c r="E28" s="44"/>
    </row>
    <row r="29" s="1" customFormat="true" ht="28.5" hidden="false" customHeight="true" outlineLevel="0" collapsed="false">
      <c r="A29" s="44" t="s">
        <v>77</v>
      </c>
      <c r="B29" s="44" t="s">
        <v>78</v>
      </c>
      <c r="C29" s="44" t="n">
        <v>5</v>
      </c>
      <c r="D29" s="44"/>
      <c r="E29" s="44" t="n">
        <v>5</v>
      </c>
    </row>
    <row r="30" s="1" customFormat="true" ht="28.5" hidden="false" customHeight="true" outlineLevel="0" collapsed="false">
      <c r="A30" s="44" t="s">
        <v>79</v>
      </c>
      <c r="B30" s="44" t="s">
        <v>80</v>
      </c>
      <c r="C30" s="44" t="n">
        <v>253.41</v>
      </c>
      <c r="D30" s="44"/>
      <c r="E30" s="44" t="n">
        <v>253.41</v>
      </c>
    </row>
    <row r="31" s="1" customFormat="true" ht="28.5" hidden="false" customHeight="true" outlineLevel="0" collapsed="false">
      <c r="A31" s="44" t="s">
        <v>81</v>
      </c>
      <c r="B31" s="44" t="s">
        <v>82</v>
      </c>
      <c r="C31" s="44" t="n">
        <v>1871.602008</v>
      </c>
      <c r="D31" s="44" t="n">
        <v>932.7612</v>
      </c>
      <c r="E31" s="44" t="n">
        <v>938.840808</v>
      </c>
    </row>
    <row r="32" s="1" customFormat="true" ht="28.5" hidden="false" customHeight="true" outlineLevel="0" collapsed="false">
      <c r="A32" s="44" t="s">
        <v>83</v>
      </c>
      <c r="B32" s="44" t="s">
        <v>48</v>
      </c>
      <c r="C32" s="44" t="n">
        <v>927.7612</v>
      </c>
      <c r="D32" s="44" t="n">
        <v>927.7612</v>
      </c>
      <c r="E32" s="44"/>
    </row>
    <row r="33" s="1" customFormat="true" ht="28.5" hidden="false" customHeight="true" outlineLevel="0" collapsed="false">
      <c r="A33" s="44" t="s">
        <v>84</v>
      </c>
      <c r="B33" s="44" t="s">
        <v>66</v>
      </c>
      <c r="C33" s="44" t="n">
        <v>21.518904</v>
      </c>
      <c r="D33" s="44"/>
      <c r="E33" s="44" t="n">
        <v>21.518904</v>
      </c>
    </row>
    <row r="34" s="1" customFormat="true" ht="28.5" hidden="false" customHeight="true" outlineLevel="0" collapsed="false">
      <c r="A34" s="44" t="s">
        <v>85</v>
      </c>
      <c r="B34" s="44" t="s">
        <v>86</v>
      </c>
      <c r="C34" s="44" t="n">
        <v>922.321904</v>
      </c>
      <c r="D34" s="44" t="n">
        <v>5</v>
      </c>
      <c r="E34" s="44" t="n">
        <v>917.321904</v>
      </c>
    </row>
    <row r="35" s="1" customFormat="true" ht="28.5" hidden="false" customHeight="true" outlineLevel="0" collapsed="false">
      <c r="A35" s="44" t="s">
        <v>87</v>
      </c>
      <c r="B35" s="44" t="s">
        <v>88</v>
      </c>
      <c r="C35" s="44" t="n">
        <v>241.8429</v>
      </c>
      <c r="D35" s="44" t="n">
        <v>241.8429</v>
      </c>
      <c r="E35" s="44"/>
    </row>
    <row r="36" s="1" customFormat="true" ht="28.5" hidden="false" customHeight="true" outlineLevel="0" collapsed="false">
      <c r="A36" s="44" t="s">
        <v>89</v>
      </c>
      <c r="B36" s="44" t="s">
        <v>48</v>
      </c>
      <c r="C36" s="44" t="n">
        <v>241.8429</v>
      </c>
      <c r="D36" s="44" t="n">
        <v>241.8429</v>
      </c>
      <c r="E36" s="44"/>
    </row>
    <row r="37" s="1" customFormat="true" ht="28.5" hidden="false" customHeight="true" outlineLevel="0" collapsed="false">
      <c r="A37" s="44" t="s">
        <v>90</v>
      </c>
      <c r="B37" s="44" t="s">
        <v>91</v>
      </c>
      <c r="C37" s="44" t="n">
        <v>1219.6768</v>
      </c>
      <c r="D37" s="44" t="n">
        <v>1037.5168</v>
      </c>
      <c r="E37" s="44" t="n">
        <v>182.16</v>
      </c>
    </row>
    <row r="38" s="1" customFormat="true" ht="28.5" hidden="false" customHeight="true" outlineLevel="0" collapsed="false">
      <c r="A38" s="44" t="s">
        <v>92</v>
      </c>
      <c r="B38" s="44" t="s">
        <v>48</v>
      </c>
      <c r="C38" s="44" t="n">
        <v>1037.5168</v>
      </c>
      <c r="D38" s="44" t="n">
        <v>1037.5168</v>
      </c>
      <c r="E38" s="44"/>
    </row>
    <row r="39" s="1" customFormat="true" ht="28.5" hidden="false" customHeight="true" outlineLevel="0" collapsed="false">
      <c r="A39" s="44" t="s">
        <v>93</v>
      </c>
      <c r="B39" s="44" t="s">
        <v>94</v>
      </c>
      <c r="C39" s="44" t="n">
        <v>182.16</v>
      </c>
      <c r="D39" s="44"/>
      <c r="E39" s="44" t="n">
        <v>182.16</v>
      </c>
    </row>
    <row r="40" s="1" customFormat="true" ht="28.5" hidden="false" customHeight="true" outlineLevel="0" collapsed="false">
      <c r="A40" s="44" t="s">
        <v>95</v>
      </c>
      <c r="B40" s="44" t="s">
        <v>96</v>
      </c>
      <c r="C40" s="44" t="n">
        <v>30.1849</v>
      </c>
      <c r="D40" s="44" t="n">
        <v>30.1849</v>
      </c>
      <c r="E40" s="44"/>
    </row>
    <row r="41" s="1" customFormat="true" ht="28.5" hidden="false" customHeight="true" outlineLevel="0" collapsed="false">
      <c r="A41" s="44" t="s">
        <v>97</v>
      </c>
      <c r="B41" s="44" t="s">
        <v>48</v>
      </c>
      <c r="C41" s="44" t="n">
        <v>30.1849</v>
      </c>
      <c r="D41" s="44" t="n">
        <v>30.1849</v>
      </c>
      <c r="E41" s="44"/>
    </row>
    <row r="42" s="1" customFormat="true" ht="28.5" hidden="false" customHeight="true" outlineLevel="0" collapsed="false">
      <c r="A42" s="44" t="s">
        <v>98</v>
      </c>
      <c r="B42" s="44" t="s">
        <v>99</v>
      </c>
      <c r="C42" s="44" t="n">
        <v>184.905612</v>
      </c>
      <c r="D42" s="44" t="n">
        <v>145.315612</v>
      </c>
      <c r="E42" s="44" t="n">
        <v>39.59</v>
      </c>
    </row>
    <row r="43" s="1" customFormat="true" ht="28.5" hidden="false" customHeight="true" outlineLevel="0" collapsed="false">
      <c r="A43" s="44" t="s">
        <v>100</v>
      </c>
      <c r="B43" s="44" t="s">
        <v>48</v>
      </c>
      <c r="C43" s="44" t="n">
        <v>145.315612</v>
      </c>
      <c r="D43" s="44" t="n">
        <v>145.315612</v>
      </c>
      <c r="E43" s="44"/>
    </row>
    <row r="44" s="1" customFormat="true" ht="28.5" hidden="false" customHeight="true" outlineLevel="0" collapsed="false">
      <c r="A44" s="44" t="s">
        <v>101</v>
      </c>
      <c r="B44" s="44" t="s">
        <v>50</v>
      </c>
      <c r="C44" s="44" t="n">
        <v>39.59</v>
      </c>
      <c r="D44" s="44"/>
      <c r="E44" s="44" t="n">
        <v>39.59</v>
      </c>
    </row>
    <row r="45" s="1" customFormat="true" ht="28.5" hidden="false" customHeight="true" outlineLevel="0" collapsed="false">
      <c r="A45" s="44" t="s">
        <v>102</v>
      </c>
      <c r="B45" s="44" t="s">
        <v>103</v>
      </c>
      <c r="C45" s="44" t="n">
        <v>73.410013</v>
      </c>
      <c r="D45" s="44" t="n">
        <v>71.080013</v>
      </c>
      <c r="E45" s="44" t="n">
        <v>2.33</v>
      </c>
    </row>
    <row r="46" s="1" customFormat="true" ht="28.5" hidden="false" customHeight="true" outlineLevel="0" collapsed="false">
      <c r="A46" s="44" t="s">
        <v>104</v>
      </c>
      <c r="B46" s="44" t="s">
        <v>48</v>
      </c>
      <c r="C46" s="44" t="n">
        <v>71.080013</v>
      </c>
      <c r="D46" s="44" t="n">
        <v>71.080013</v>
      </c>
      <c r="E46" s="44"/>
    </row>
    <row r="47" s="1" customFormat="true" ht="28.5" hidden="false" customHeight="true" outlineLevel="0" collapsed="false">
      <c r="A47" s="44" t="s">
        <v>105</v>
      </c>
      <c r="B47" s="44" t="s">
        <v>50</v>
      </c>
      <c r="C47" s="44" t="n">
        <v>2.33</v>
      </c>
      <c r="D47" s="44"/>
      <c r="E47" s="44" t="n">
        <v>2.33</v>
      </c>
    </row>
    <row r="48" s="1" customFormat="true" ht="28.5" hidden="false" customHeight="true" outlineLevel="0" collapsed="false">
      <c r="A48" s="44" t="s">
        <v>106</v>
      </c>
      <c r="B48" s="44" t="s">
        <v>107</v>
      </c>
      <c r="C48" s="44" t="n">
        <v>464.899392</v>
      </c>
      <c r="D48" s="44" t="n">
        <v>224.429392</v>
      </c>
      <c r="E48" s="44" t="n">
        <v>240.47</v>
      </c>
    </row>
    <row r="49" s="1" customFormat="true" ht="28.5" hidden="false" customHeight="true" outlineLevel="0" collapsed="false">
      <c r="A49" s="44" t="s">
        <v>108</v>
      </c>
      <c r="B49" s="44" t="s">
        <v>48</v>
      </c>
      <c r="C49" s="44" t="n">
        <v>224.429392</v>
      </c>
      <c r="D49" s="44" t="n">
        <v>224.429392</v>
      </c>
      <c r="E49" s="44"/>
    </row>
    <row r="50" s="1" customFormat="true" ht="28.5" hidden="false" customHeight="true" outlineLevel="0" collapsed="false">
      <c r="A50" s="44" t="s">
        <v>109</v>
      </c>
      <c r="B50" s="44" t="s">
        <v>50</v>
      </c>
      <c r="C50" s="44" t="n">
        <v>104.17</v>
      </c>
      <c r="D50" s="44"/>
      <c r="E50" s="44" t="n">
        <v>104.17</v>
      </c>
    </row>
    <row r="51" s="1" customFormat="true" ht="28.5" hidden="false" customHeight="true" outlineLevel="0" collapsed="false">
      <c r="A51" s="44" t="s">
        <v>110</v>
      </c>
      <c r="B51" s="44" t="s">
        <v>111</v>
      </c>
      <c r="C51" s="44" t="n">
        <v>35</v>
      </c>
      <c r="D51" s="44"/>
      <c r="E51" s="44" t="n">
        <v>35</v>
      </c>
    </row>
    <row r="52" s="1" customFormat="true" ht="28.5" hidden="false" customHeight="true" outlineLevel="0" collapsed="false">
      <c r="A52" s="44" t="s">
        <v>112</v>
      </c>
      <c r="B52" s="44" t="s">
        <v>66</v>
      </c>
      <c r="C52" s="44" t="n">
        <v>7</v>
      </c>
      <c r="D52" s="44"/>
      <c r="E52" s="44" t="n">
        <v>7</v>
      </c>
    </row>
    <row r="53" s="1" customFormat="true" ht="28.5" hidden="false" customHeight="true" outlineLevel="0" collapsed="false">
      <c r="A53" s="44" t="s">
        <v>113</v>
      </c>
      <c r="B53" s="44" t="s">
        <v>114</v>
      </c>
      <c r="C53" s="44" t="n">
        <v>94.3</v>
      </c>
      <c r="D53" s="44"/>
      <c r="E53" s="44" t="n">
        <v>94.3</v>
      </c>
    </row>
    <row r="54" s="1" customFormat="true" ht="28.5" hidden="false" customHeight="true" outlineLevel="0" collapsed="false">
      <c r="A54" s="44" t="s">
        <v>115</v>
      </c>
      <c r="B54" s="44" t="s">
        <v>116</v>
      </c>
      <c r="C54" s="44" t="n">
        <v>687.4401</v>
      </c>
      <c r="D54" s="44" t="n">
        <v>493.2101</v>
      </c>
      <c r="E54" s="44" t="n">
        <v>194.23</v>
      </c>
    </row>
    <row r="55" s="1" customFormat="true" ht="28.5" hidden="false" customHeight="true" outlineLevel="0" collapsed="false">
      <c r="A55" s="44" t="s">
        <v>117</v>
      </c>
      <c r="B55" s="44" t="s">
        <v>48</v>
      </c>
      <c r="C55" s="44" t="n">
        <v>450.0812</v>
      </c>
      <c r="D55" s="44" t="n">
        <v>450.0812</v>
      </c>
      <c r="E55" s="44"/>
    </row>
    <row r="56" s="1" customFormat="true" ht="28.5" hidden="false" customHeight="true" outlineLevel="0" collapsed="false">
      <c r="A56" s="44" t="s">
        <v>118</v>
      </c>
      <c r="B56" s="44" t="s">
        <v>50</v>
      </c>
      <c r="C56" s="44" t="n">
        <v>168.22</v>
      </c>
      <c r="D56" s="44"/>
      <c r="E56" s="44" t="n">
        <v>168.22</v>
      </c>
    </row>
    <row r="57" s="1" customFormat="true" ht="28.5" hidden="false" customHeight="true" outlineLevel="0" collapsed="false">
      <c r="A57" s="44" t="s">
        <v>119</v>
      </c>
      <c r="B57" s="44" t="s">
        <v>66</v>
      </c>
      <c r="C57" s="44" t="n">
        <v>54.1389</v>
      </c>
      <c r="D57" s="44" t="n">
        <v>43.1289</v>
      </c>
      <c r="E57" s="44" t="n">
        <v>11.01</v>
      </c>
    </row>
    <row r="58" s="1" customFormat="true" ht="28.5" hidden="false" customHeight="true" outlineLevel="0" collapsed="false">
      <c r="A58" s="44" t="s">
        <v>120</v>
      </c>
      <c r="B58" s="44" t="s">
        <v>121</v>
      </c>
      <c r="C58" s="44" t="n">
        <v>15</v>
      </c>
      <c r="D58" s="44"/>
      <c r="E58" s="44" t="n">
        <v>15</v>
      </c>
    </row>
    <row r="59" s="1" customFormat="true" ht="28.5" hidden="false" customHeight="true" outlineLevel="0" collapsed="false">
      <c r="A59" s="44" t="s">
        <v>122</v>
      </c>
      <c r="B59" s="44" t="s">
        <v>123</v>
      </c>
      <c r="C59" s="44" t="n">
        <v>549.4089</v>
      </c>
      <c r="D59" s="44" t="n">
        <v>350.1489</v>
      </c>
      <c r="E59" s="44" t="n">
        <v>199.26</v>
      </c>
    </row>
    <row r="60" s="1" customFormat="true" ht="28.5" hidden="false" customHeight="true" outlineLevel="0" collapsed="false">
      <c r="A60" s="44" t="s">
        <v>124</v>
      </c>
      <c r="B60" s="44" t="s">
        <v>48</v>
      </c>
      <c r="C60" s="44" t="n">
        <v>350.1489</v>
      </c>
      <c r="D60" s="44" t="n">
        <v>350.1489</v>
      </c>
      <c r="E60" s="44"/>
    </row>
    <row r="61" s="1" customFormat="true" ht="28.5" hidden="false" customHeight="true" outlineLevel="0" collapsed="false">
      <c r="A61" s="44" t="s">
        <v>125</v>
      </c>
      <c r="B61" s="44" t="s">
        <v>50</v>
      </c>
      <c r="C61" s="44" t="n">
        <v>45.3</v>
      </c>
      <c r="D61" s="44"/>
      <c r="E61" s="44" t="n">
        <v>45.3</v>
      </c>
    </row>
    <row r="62" s="1" customFormat="true" ht="28.5" hidden="false" customHeight="true" outlineLevel="0" collapsed="false">
      <c r="A62" s="44" t="s">
        <v>126</v>
      </c>
      <c r="B62" s="44" t="s">
        <v>127</v>
      </c>
      <c r="C62" s="44" t="n">
        <v>153.96</v>
      </c>
      <c r="D62" s="44"/>
      <c r="E62" s="44" t="n">
        <v>153.96</v>
      </c>
    </row>
    <row r="63" s="1" customFormat="true" ht="28.5" hidden="false" customHeight="true" outlineLevel="0" collapsed="false">
      <c r="A63" s="44" t="s">
        <v>128</v>
      </c>
      <c r="B63" s="44" t="s">
        <v>129</v>
      </c>
      <c r="C63" s="44" t="n">
        <v>522.717834</v>
      </c>
      <c r="D63" s="44" t="n">
        <v>240.127834</v>
      </c>
      <c r="E63" s="44" t="n">
        <v>282.59</v>
      </c>
    </row>
    <row r="64" s="1" customFormat="true" ht="28.5" hidden="false" customHeight="true" outlineLevel="0" collapsed="false">
      <c r="A64" s="44" t="s">
        <v>130</v>
      </c>
      <c r="B64" s="44" t="s">
        <v>48</v>
      </c>
      <c r="C64" s="44" t="n">
        <v>240.127834</v>
      </c>
      <c r="D64" s="44" t="n">
        <v>240.127834</v>
      </c>
      <c r="E64" s="44"/>
    </row>
    <row r="65" s="1" customFormat="true" ht="28.5" hidden="false" customHeight="true" outlineLevel="0" collapsed="false">
      <c r="A65" s="44" t="s">
        <v>131</v>
      </c>
      <c r="B65" s="44" t="s">
        <v>132</v>
      </c>
      <c r="C65" s="44" t="n">
        <v>282.59</v>
      </c>
      <c r="D65" s="44"/>
      <c r="E65" s="44" t="n">
        <v>282.59</v>
      </c>
    </row>
    <row r="66" s="1" customFormat="true" ht="28.5" hidden="false" customHeight="true" outlineLevel="0" collapsed="false">
      <c r="A66" s="44" t="s">
        <v>133</v>
      </c>
      <c r="B66" s="44" t="s">
        <v>134</v>
      </c>
      <c r="C66" s="44" t="n">
        <v>148.8996</v>
      </c>
      <c r="D66" s="44" t="n">
        <v>106.4096</v>
      </c>
      <c r="E66" s="44" t="n">
        <v>42.49</v>
      </c>
    </row>
    <row r="67" s="1" customFormat="true" ht="28.5" hidden="false" customHeight="true" outlineLevel="0" collapsed="false">
      <c r="A67" s="44" t="s">
        <v>135</v>
      </c>
      <c r="B67" s="44" t="s">
        <v>48</v>
      </c>
      <c r="C67" s="44" t="n">
        <v>106.4096</v>
      </c>
      <c r="D67" s="44" t="n">
        <v>106.4096</v>
      </c>
      <c r="E67" s="44"/>
    </row>
    <row r="68" s="1" customFormat="true" ht="28.5" hidden="false" customHeight="true" outlineLevel="0" collapsed="false">
      <c r="A68" s="44" t="s">
        <v>136</v>
      </c>
      <c r="B68" s="44" t="s">
        <v>50</v>
      </c>
      <c r="C68" s="44" t="n">
        <v>42.49</v>
      </c>
      <c r="D68" s="44"/>
      <c r="E68" s="44" t="n">
        <v>42.49</v>
      </c>
    </row>
    <row r="69" s="1" customFormat="true" ht="28.5" hidden="false" customHeight="true" outlineLevel="0" collapsed="false">
      <c r="A69" s="44" t="s">
        <v>137</v>
      </c>
      <c r="B69" s="44" t="s">
        <v>138</v>
      </c>
      <c r="C69" s="44" t="n">
        <v>578.8767</v>
      </c>
      <c r="D69" s="44" t="n">
        <v>223.9667</v>
      </c>
      <c r="E69" s="44" t="n">
        <v>354.91</v>
      </c>
    </row>
    <row r="70" s="1" customFormat="true" ht="28.5" hidden="false" customHeight="true" outlineLevel="0" collapsed="false">
      <c r="A70" s="44" t="s">
        <v>139</v>
      </c>
      <c r="B70" s="44" t="s">
        <v>48</v>
      </c>
      <c r="C70" s="44" t="n">
        <v>217.1543</v>
      </c>
      <c r="D70" s="44" t="n">
        <v>217.1543</v>
      </c>
      <c r="E70" s="44"/>
    </row>
    <row r="71" s="1" customFormat="true" ht="28.5" hidden="false" customHeight="true" outlineLevel="0" collapsed="false">
      <c r="A71" s="44" t="s">
        <v>140</v>
      </c>
      <c r="B71" s="44" t="s">
        <v>66</v>
      </c>
      <c r="C71" s="44" t="n">
        <v>351.7224</v>
      </c>
      <c r="D71" s="44" t="n">
        <v>6.8124</v>
      </c>
      <c r="E71" s="44" t="n">
        <v>344.91</v>
      </c>
    </row>
    <row r="72" s="1" customFormat="true" ht="28.5" hidden="false" customHeight="true" outlineLevel="0" collapsed="false">
      <c r="A72" s="44" t="s">
        <v>141</v>
      </c>
      <c r="B72" s="44" t="s">
        <v>142</v>
      </c>
      <c r="C72" s="44" t="n">
        <v>10</v>
      </c>
      <c r="D72" s="44"/>
      <c r="E72" s="44" t="n">
        <v>10</v>
      </c>
    </row>
    <row r="73" s="1" customFormat="true" ht="28.5" hidden="false" customHeight="true" outlineLevel="0" collapsed="false">
      <c r="A73" s="44" t="s">
        <v>143</v>
      </c>
      <c r="B73" s="44" t="s">
        <v>144</v>
      </c>
      <c r="C73" s="44" t="n">
        <v>1458.6687</v>
      </c>
      <c r="D73" s="44" t="n">
        <v>1128.5887</v>
      </c>
      <c r="E73" s="44" t="n">
        <v>330.08</v>
      </c>
    </row>
    <row r="74" s="1" customFormat="true" ht="28.5" hidden="false" customHeight="true" outlineLevel="0" collapsed="false">
      <c r="A74" s="44" t="s">
        <v>145</v>
      </c>
      <c r="B74" s="44" t="s">
        <v>48</v>
      </c>
      <c r="C74" s="44" t="n">
        <v>812.8702</v>
      </c>
      <c r="D74" s="44" t="n">
        <v>812.8702</v>
      </c>
      <c r="E74" s="44"/>
    </row>
    <row r="75" s="1" customFormat="true" ht="28.5" hidden="false" customHeight="true" outlineLevel="0" collapsed="false">
      <c r="A75" s="44" t="s">
        <v>146</v>
      </c>
      <c r="B75" s="44" t="s">
        <v>66</v>
      </c>
      <c r="C75" s="44" t="n">
        <v>315.7185</v>
      </c>
      <c r="D75" s="44" t="n">
        <v>315.7185</v>
      </c>
      <c r="E75" s="44"/>
    </row>
    <row r="76" s="1" customFormat="true" ht="28.5" hidden="false" customHeight="true" outlineLevel="0" collapsed="false">
      <c r="A76" s="44" t="s">
        <v>147</v>
      </c>
      <c r="B76" s="44" t="s">
        <v>148</v>
      </c>
      <c r="C76" s="44" t="n">
        <v>330.08</v>
      </c>
      <c r="D76" s="44"/>
      <c r="E76" s="44" t="n">
        <v>330.08</v>
      </c>
    </row>
    <row r="77" s="1" customFormat="true" ht="28.5" hidden="false" customHeight="true" outlineLevel="0" collapsed="false">
      <c r="A77" s="44" t="s">
        <v>149</v>
      </c>
      <c r="B77" s="44" t="s">
        <v>150</v>
      </c>
      <c r="C77" s="44" t="n">
        <v>137.2055</v>
      </c>
      <c r="D77" s="44" t="n">
        <v>124.7555</v>
      </c>
      <c r="E77" s="44" t="n">
        <v>12.45</v>
      </c>
    </row>
    <row r="78" s="1" customFormat="true" ht="28.5" hidden="false" customHeight="true" outlineLevel="0" collapsed="false">
      <c r="A78" s="44" t="s">
        <v>151</v>
      </c>
      <c r="B78" s="44" t="s">
        <v>48</v>
      </c>
      <c r="C78" s="44" t="n">
        <v>116.1955</v>
      </c>
      <c r="D78" s="44" t="n">
        <v>116.1955</v>
      </c>
      <c r="E78" s="44"/>
    </row>
    <row r="79" s="1" customFormat="true" ht="28.5" hidden="false" customHeight="true" outlineLevel="0" collapsed="false">
      <c r="A79" s="44" t="s">
        <v>152</v>
      </c>
      <c r="B79" s="44" t="s">
        <v>153</v>
      </c>
      <c r="C79" s="44" t="n">
        <v>21.01</v>
      </c>
      <c r="D79" s="44" t="n">
        <v>8.56</v>
      </c>
      <c r="E79" s="44" t="n">
        <v>12.45</v>
      </c>
    </row>
    <row r="80" s="1" customFormat="true" ht="28.5" hidden="false" customHeight="true" outlineLevel="0" collapsed="false">
      <c r="A80" s="44" t="s">
        <v>154</v>
      </c>
      <c r="B80" s="44" t="s">
        <v>155</v>
      </c>
      <c r="C80" s="44" t="n">
        <v>50.748</v>
      </c>
      <c r="D80" s="44" t="n">
        <v>9.748</v>
      </c>
      <c r="E80" s="44" t="n">
        <v>41</v>
      </c>
    </row>
    <row r="81" s="1" customFormat="true" ht="28.5" hidden="false" customHeight="true" outlineLevel="0" collapsed="false">
      <c r="A81" s="44" t="s">
        <v>156</v>
      </c>
      <c r="B81" s="44" t="s">
        <v>157</v>
      </c>
      <c r="C81" s="44" t="n">
        <v>50.748</v>
      </c>
      <c r="D81" s="44" t="n">
        <v>9.748</v>
      </c>
      <c r="E81" s="44" t="n">
        <v>41</v>
      </c>
    </row>
    <row r="82" s="1" customFormat="true" ht="28.5" hidden="false" customHeight="true" outlineLevel="0" collapsed="false">
      <c r="A82" s="12" t="s">
        <v>158</v>
      </c>
      <c r="B82" s="44" t="s">
        <v>159</v>
      </c>
      <c r="C82" s="44" t="n">
        <v>10</v>
      </c>
      <c r="D82" s="44"/>
      <c r="E82" s="44" t="n">
        <v>10</v>
      </c>
    </row>
    <row r="83" s="1" customFormat="true" ht="28.5" hidden="false" customHeight="true" outlineLevel="0" collapsed="false">
      <c r="A83" s="44" t="s">
        <v>81</v>
      </c>
      <c r="B83" s="44" t="s">
        <v>160</v>
      </c>
      <c r="C83" s="44" t="n">
        <v>5</v>
      </c>
      <c r="D83" s="44"/>
      <c r="E83" s="44" t="n">
        <v>5</v>
      </c>
    </row>
    <row r="84" s="1" customFormat="true" ht="28.5" hidden="false" customHeight="true" outlineLevel="0" collapsed="false">
      <c r="A84" s="44" t="s">
        <v>161</v>
      </c>
      <c r="B84" s="44" t="s">
        <v>162</v>
      </c>
      <c r="C84" s="44" t="n">
        <v>5</v>
      </c>
      <c r="D84" s="44"/>
      <c r="E84" s="44" t="n">
        <v>5</v>
      </c>
    </row>
    <row r="85" s="1" customFormat="true" ht="28.5" hidden="false" customHeight="true" outlineLevel="0" collapsed="false">
      <c r="A85" s="44" t="s">
        <v>154</v>
      </c>
      <c r="B85" s="44" t="s">
        <v>163</v>
      </c>
      <c r="C85" s="44" t="n">
        <v>5</v>
      </c>
      <c r="D85" s="44"/>
      <c r="E85" s="44" t="n">
        <v>5</v>
      </c>
    </row>
    <row r="86" s="1" customFormat="true" ht="28.5" hidden="false" customHeight="true" outlineLevel="0" collapsed="false">
      <c r="A86" s="44" t="s">
        <v>164</v>
      </c>
      <c r="B86" s="44" t="s">
        <v>165</v>
      </c>
      <c r="C86" s="44" t="n">
        <v>5</v>
      </c>
      <c r="D86" s="44"/>
      <c r="E86" s="44" t="n">
        <v>5</v>
      </c>
    </row>
    <row r="87" s="1" customFormat="true" ht="28.5" hidden="false" customHeight="true" outlineLevel="0" collapsed="false">
      <c r="A87" s="12" t="s">
        <v>166</v>
      </c>
      <c r="B87" s="44" t="s">
        <v>167</v>
      </c>
      <c r="C87" s="44" t="n">
        <v>8170.990156</v>
      </c>
      <c r="D87" s="44" t="n">
        <v>5923.549736</v>
      </c>
      <c r="E87" s="44" t="n">
        <v>2247.44042</v>
      </c>
    </row>
    <row r="88" s="1" customFormat="true" ht="28.5" hidden="false" customHeight="true" outlineLevel="0" collapsed="false">
      <c r="A88" s="44" t="s">
        <v>55</v>
      </c>
      <c r="B88" s="44" t="s">
        <v>168</v>
      </c>
      <c r="C88" s="44" t="n">
        <v>7457.8887</v>
      </c>
      <c r="D88" s="44" t="n">
        <v>5449.8187</v>
      </c>
      <c r="E88" s="44" t="n">
        <v>2008.07</v>
      </c>
    </row>
    <row r="89" s="1" customFormat="true" ht="28.5" hidden="false" customHeight="true" outlineLevel="0" collapsed="false">
      <c r="A89" s="44" t="s">
        <v>169</v>
      </c>
      <c r="B89" s="44" t="s">
        <v>48</v>
      </c>
      <c r="C89" s="44" t="n">
        <v>5449.8187</v>
      </c>
      <c r="D89" s="44" t="n">
        <v>5449.8187</v>
      </c>
      <c r="E89" s="44"/>
    </row>
    <row r="90" s="1" customFormat="true" ht="28.5" hidden="false" customHeight="true" outlineLevel="0" collapsed="false">
      <c r="A90" s="44" t="s">
        <v>170</v>
      </c>
      <c r="B90" s="44" t="s">
        <v>50</v>
      </c>
      <c r="C90" s="44" t="n">
        <v>1491.39</v>
      </c>
      <c r="D90" s="44"/>
      <c r="E90" s="44" t="n">
        <v>1491.39</v>
      </c>
    </row>
    <row r="91" s="1" customFormat="true" ht="28.5" hidden="false" customHeight="true" outlineLevel="0" collapsed="false">
      <c r="A91" s="44" t="s">
        <v>171</v>
      </c>
      <c r="B91" s="44" t="s">
        <v>172</v>
      </c>
      <c r="C91" s="44" t="n">
        <v>516.68</v>
      </c>
      <c r="D91" s="44"/>
      <c r="E91" s="44" t="n">
        <v>516.68</v>
      </c>
    </row>
    <row r="92" s="1" customFormat="true" ht="28.5" hidden="false" customHeight="true" outlineLevel="0" collapsed="false">
      <c r="A92" s="44" t="s">
        <v>81</v>
      </c>
      <c r="B92" s="44" t="s">
        <v>176</v>
      </c>
      <c r="C92" s="44" t="n">
        <v>673.101456</v>
      </c>
      <c r="D92" s="44" t="n">
        <v>473.731036</v>
      </c>
      <c r="E92" s="44" t="n">
        <v>199.37042</v>
      </c>
    </row>
    <row r="93" s="1" customFormat="true" ht="28.5" hidden="false" customHeight="true" outlineLevel="0" collapsed="false">
      <c r="A93" s="44" t="s">
        <v>177</v>
      </c>
      <c r="B93" s="44" t="s">
        <v>48</v>
      </c>
      <c r="C93" s="44" t="n">
        <v>473.731036</v>
      </c>
      <c r="D93" s="44" t="n">
        <v>473.731036</v>
      </c>
      <c r="E93" s="44"/>
    </row>
    <row r="94" s="1" customFormat="true" ht="28.5" hidden="false" customHeight="true" outlineLevel="0" collapsed="false">
      <c r="A94" s="44" t="s">
        <v>178</v>
      </c>
      <c r="B94" s="44" t="s">
        <v>179</v>
      </c>
      <c r="C94" s="44" t="n">
        <v>30</v>
      </c>
      <c r="D94" s="44"/>
      <c r="E94" s="44" t="n">
        <v>30</v>
      </c>
    </row>
    <row r="95" s="1" customFormat="true" ht="28.5" hidden="false" customHeight="true" outlineLevel="0" collapsed="false">
      <c r="A95" s="44" t="s">
        <v>180</v>
      </c>
      <c r="B95" s="44" t="s">
        <v>181</v>
      </c>
      <c r="C95" s="44" t="n">
        <v>169.37042</v>
      </c>
      <c r="D95" s="44"/>
      <c r="E95" s="44" t="n">
        <v>169.37042</v>
      </c>
    </row>
    <row r="96" s="1" customFormat="true" ht="28.5" hidden="false" customHeight="true" outlineLevel="0" collapsed="false">
      <c r="A96" s="44" t="s">
        <v>154</v>
      </c>
      <c r="B96" s="44" t="s">
        <v>182</v>
      </c>
      <c r="C96" s="44" t="n">
        <v>40</v>
      </c>
      <c r="D96" s="44"/>
      <c r="E96" s="44" t="n">
        <v>40</v>
      </c>
    </row>
    <row r="97" s="1" customFormat="true" ht="28.5" hidden="false" customHeight="true" outlineLevel="0" collapsed="false">
      <c r="A97" s="44" t="s">
        <v>183</v>
      </c>
      <c r="B97" s="44" t="s">
        <v>184</v>
      </c>
      <c r="C97" s="44" t="n">
        <v>40</v>
      </c>
      <c r="D97" s="44"/>
      <c r="E97" s="44" t="n">
        <v>40</v>
      </c>
    </row>
    <row r="98" s="1" customFormat="true" ht="28.5" hidden="false" customHeight="true" outlineLevel="0" collapsed="false">
      <c r="A98" s="12" t="s">
        <v>185</v>
      </c>
      <c r="B98" s="44" t="s">
        <v>186</v>
      </c>
      <c r="C98" s="44" t="n">
        <v>38156.119938</v>
      </c>
      <c r="D98" s="44" t="n">
        <v>35726.359938</v>
      </c>
      <c r="E98" s="44" t="n">
        <v>2429.76</v>
      </c>
    </row>
    <row r="99" s="1" customFormat="true" ht="28.5" hidden="false" customHeight="true" outlineLevel="0" collapsed="false">
      <c r="A99" s="44" t="s">
        <v>45</v>
      </c>
      <c r="B99" s="44" t="s">
        <v>187</v>
      </c>
      <c r="C99" s="44" t="n">
        <v>1287.222291</v>
      </c>
      <c r="D99" s="44" t="n">
        <v>542.862291</v>
      </c>
      <c r="E99" s="44" t="n">
        <v>744.36</v>
      </c>
    </row>
    <row r="100" s="1" customFormat="true" ht="28.5" hidden="false" customHeight="true" outlineLevel="0" collapsed="false">
      <c r="A100" s="44" t="s">
        <v>188</v>
      </c>
      <c r="B100" s="44" t="s">
        <v>48</v>
      </c>
      <c r="C100" s="44" t="n">
        <v>542.862291</v>
      </c>
      <c r="D100" s="44" t="n">
        <v>542.862291</v>
      </c>
      <c r="E100" s="44"/>
    </row>
    <row r="101" s="1" customFormat="true" ht="28.5" hidden="false" customHeight="true" outlineLevel="0" collapsed="false">
      <c r="A101" s="44" t="s">
        <v>189</v>
      </c>
      <c r="B101" s="44" t="s">
        <v>190</v>
      </c>
      <c r="C101" s="44" t="n">
        <v>744.36</v>
      </c>
      <c r="D101" s="44"/>
      <c r="E101" s="44" t="n">
        <v>744.36</v>
      </c>
    </row>
    <row r="102" s="1" customFormat="true" ht="28.5" hidden="false" customHeight="true" outlineLevel="0" collapsed="false">
      <c r="A102" s="44" t="s">
        <v>55</v>
      </c>
      <c r="B102" s="44" t="s">
        <v>191</v>
      </c>
      <c r="C102" s="44" t="n">
        <v>35738.033366</v>
      </c>
      <c r="D102" s="44" t="n">
        <v>34821.733366</v>
      </c>
      <c r="E102" s="44" t="n">
        <v>916.3</v>
      </c>
    </row>
    <row r="103" s="1" customFormat="true" ht="28.5" hidden="false" customHeight="true" outlineLevel="0" collapsed="false">
      <c r="A103" s="44" t="s">
        <v>192</v>
      </c>
      <c r="B103" s="44" t="s">
        <v>193</v>
      </c>
      <c r="C103" s="44" t="n">
        <v>2093.450313</v>
      </c>
      <c r="D103" s="44" t="n">
        <v>2093.450313</v>
      </c>
      <c r="E103" s="44"/>
    </row>
    <row r="104" s="1" customFormat="true" ht="28.5" hidden="false" customHeight="true" outlineLevel="0" collapsed="false">
      <c r="A104" s="44" t="s">
        <v>194</v>
      </c>
      <c r="B104" s="44" t="s">
        <v>195</v>
      </c>
      <c r="C104" s="44" t="n">
        <v>17356.6333</v>
      </c>
      <c r="D104" s="44" t="n">
        <v>16720.2093</v>
      </c>
      <c r="E104" s="44" t="n">
        <v>636.424</v>
      </c>
    </row>
    <row r="105" s="1" customFormat="true" ht="28.5" hidden="false" customHeight="true" outlineLevel="0" collapsed="false">
      <c r="A105" s="44" t="s">
        <v>196</v>
      </c>
      <c r="B105" s="44" t="s">
        <v>197</v>
      </c>
      <c r="C105" s="44" t="n">
        <v>11851.687153</v>
      </c>
      <c r="D105" s="44" t="n">
        <v>11651.811153</v>
      </c>
      <c r="E105" s="44" t="n">
        <v>199.876</v>
      </c>
    </row>
    <row r="106" s="1" customFormat="true" ht="28.5" hidden="false" customHeight="true" outlineLevel="0" collapsed="false">
      <c r="A106" s="44" t="s">
        <v>198</v>
      </c>
      <c r="B106" s="44" t="s">
        <v>199</v>
      </c>
      <c r="C106" s="44" t="n">
        <v>4432.2626</v>
      </c>
      <c r="D106" s="44" t="n">
        <v>4356.2626</v>
      </c>
      <c r="E106" s="44" t="n">
        <v>76</v>
      </c>
    </row>
    <row r="107" s="1" customFormat="true" ht="28.5" hidden="false" customHeight="true" outlineLevel="0" collapsed="false">
      <c r="A107" s="44" t="s">
        <v>200</v>
      </c>
      <c r="B107" s="44" t="s">
        <v>201</v>
      </c>
      <c r="C107" s="44" t="n">
        <v>4</v>
      </c>
      <c r="D107" s="44"/>
      <c r="E107" s="44" t="n">
        <v>4</v>
      </c>
    </row>
    <row r="108" s="1" customFormat="true" ht="28.5" hidden="false" customHeight="true" outlineLevel="0" collapsed="false">
      <c r="A108" s="44" t="s">
        <v>59</v>
      </c>
      <c r="B108" s="44" t="s">
        <v>202</v>
      </c>
      <c r="C108" s="44" t="n">
        <v>2</v>
      </c>
      <c r="D108" s="44"/>
      <c r="E108" s="44" t="n">
        <v>2</v>
      </c>
    </row>
    <row r="109" s="1" customFormat="true" ht="28.5" hidden="false" customHeight="true" outlineLevel="0" collapsed="false">
      <c r="A109" s="44" t="s">
        <v>203</v>
      </c>
      <c r="B109" s="44" t="s">
        <v>204</v>
      </c>
      <c r="C109" s="44" t="n">
        <v>2</v>
      </c>
      <c r="D109" s="44"/>
      <c r="E109" s="44" t="n">
        <v>2</v>
      </c>
    </row>
    <row r="110" s="1" customFormat="true" ht="28.5" hidden="false" customHeight="true" outlineLevel="0" collapsed="false">
      <c r="A110" s="44" t="s">
        <v>205</v>
      </c>
      <c r="B110" s="44" t="s">
        <v>206</v>
      </c>
      <c r="C110" s="44" t="n">
        <v>161.228081</v>
      </c>
      <c r="D110" s="44" t="n">
        <v>161.228081</v>
      </c>
      <c r="E110" s="44"/>
    </row>
    <row r="111" s="1" customFormat="true" ht="28.5" hidden="false" customHeight="true" outlineLevel="0" collapsed="false">
      <c r="A111" s="44" t="s">
        <v>207</v>
      </c>
      <c r="B111" s="44" t="s">
        <v>208</v>
      </c>
      <c r="C111" s="44" t="n">
        <v>161.228081</v>
      </c>
      <c r="D111" s="44" t="n">
        <v>161.228081</v>
      </c>
      <c r="E111" s="44"/>
    </row>
    <row r="112" s="1" customFormat="true" ht="28.5" hidden="false" customHeight="true" outlineLevel="0" collapsed="false">
      <c r="A112" s="44" t="s">
        <v>87</v>
      </c>
      <c r="B112" s="44" t="s">
        <v>209</v>
      </c>
      <c r="C112" s="44" t="n">
        <v>967.6362</v>
      </c>
      <c r="D112" s="44" t="n">
        <v>200.5362</v>
      </c>
      <c r="E112" s="44" t="n">
        <v>767.1</v>
      </c>
    </row>
    <row r="113" s="1" customFormat="true" ht="28.5" hidden="false" customHeight="true" outlineLevel="0" collapsed="false">
      <c r="A113" s="44" t="s">
        <v>210</v>
      </c>
      <c r="B113" s="44" t="s">
        <v>211</v>
      </c>
      <c r="C113" s="44" t="n">
        <v>573.5362</v>
      </c>
      <c r="D113" s="44" t="n">
        <v>200.5362</v>
      </c>
      <c r="E113" s="44" t="n">
        <v>373</v>
      </c>
    </row>
    <row r="114" s="1" customFormat="true" ht="28.5" hidden="false" customHeight="true" outlineLevel="0" collapsed="false">
      <c r="A114" s="44" t="s">
        <v>212</v>
      </c>
      <c r="B114" s="44" t="s">
        <v>213</v>
      </c>
      <c r="C114" s="44" t="n">
        <v>394.1</v>
      </c>
      <c r="D114" s="44"/>
      <c r="E114" s="44" t="n">
        <v>394.1</v>
      </c>
    </row>
    <row r="115" s="1" customFormat="true" ht="28.5" hidden="false" customHeight="true" outlineLevel="0" collapsed="false">
      <c r="A115" s="12" t="s">
        <v>214</v>
      </c>
      <c r="B115" s="44" t="s">
        <v>215</v>
      </c>
      <c r="C115" s="44" t="n">
        <v>10218.7403</v>
      </c>
      <c r="D115" s="44" t="n">
        <v>105.2403</v>
      </c>
      <c r="E115" s="44" t="n">
        <v>10113.5</v>
      </c>
    </row>
    <row r="116" s="1" customFormat="true" ht="28.5" hidden="false" customHeight="true" outlineLevel="0" collapsed="false">
      <c r="A116" s="44" t="s">
        <v>45</v>
      </c>
      <c r="B116" s="44" t="s">
        <v>216</v>
      </c>
      <c r="C116" s="44" t="n">
        <v>181.3403</v>
      </c>
      <c r="D116" s="44" t="n">
        <v>105.2403</v>
      </c>
      <c r="E116" s="44" t="n">
        <v>76.1</v>
      </c>
    </row>
    <row r="117" s="1" customFormat="true" ht="28.5" hidden="false" customHeight="true" outlineLevel="0" collapsed="false">
      <c r="A117" s="44" t="s">
        <v>217</v>
      </c>
      <c r="B117" s="44" t="s">
        <v>48</v>
      </c>
      <c r="C117" s="44" t="n">
        <v>51.2123</v>
      </c>
      <c r="D117" s="44" t="n">
        <v>51.2123</v>
      </c>
      <c r="E117" s="44"/>
    </row>
    <row r="118" s="1" customFormat="true" ht="28.5" hidden="false" customHeight="true" outlineLevel="0" collapsed="false">
      <c r="A118" s="44" t="s">
        <v>218</v>
      </c>
      <c r="B118" s="44" t="s">
        <v>219</v>
      </c>
      <c r="C118" s="44" t="n">
        <v>130.128</v>
      </c>
      <c r="D118" s="44" t="n">
        <v>54.028</v>
      </c>
      <c r="E118" s="44" t="n">
        <v>76.1</v>
      </c>
    </row>
    <row r="119" s="1" customFormat="true" ht="28.5" hidden="false" customHeight="true" outlineLevel="0" collapsed="false">
      <c r="A119" s="44" t="s">
        <v>205</v>
      </c>
      <c r="B119" s="44" t="s">
        <v>220</v>
      </c>
      <c r="C119" s="44" t="n">
        <v>37.4</v>
      </c>
      <c r="D119" s="44"/>
      <c r="E119" s="44" t="n">
        <v>37.4</v>
      </c>
    </row>
    <row r="120" s="1" customFormat="true" ht="28.5" hidden="false" customHeight="true" outlineLevel="0" collapsed="false">
      <c r="A120" s="44" t="s">
        <v>221</v>
      </c>
      <c r="B120" s="44" t="s">
        <v>222</v>
      </c>
      <c r="C120" s="44" t="n">
        <v>37.4</v>
      </c>
      <c r="D120" s="44"/>
      <c r="E120" s="44" t="n">
        <v>37.4</v>
      </c>
    </row>
    <row r="121" s="1" customFormat="true" ht="28.5" hidden="false" customHeight="true" outlineLevel="0" collapsed="false">
      <c r="A121" s="44" t="s">
        <v>154</v>
      </c>
      <c r="B121" s="44" t="s">
        <v>223</v>
      </c>
      <c r="C121" s="44" t="n">
        <v>10000</v>
      </c>
      <c r="D121" s="44"/>
      <c r="E121" s="44" t="n">
        <v>10000</v>
      </c>
    </row>
    <row r="122" s="1" customFormat="true" ht="28.5" hidden="false" customHeight="true" outlineLevel="0" collapsed="false">
      <c r="A122" s="44" t="s">
        <v>224</v>
      </c>
      <c r="B122" s="44" t="s">
        <v>225</v>
      </c>
      <c r="C122" s="44" t="n">
        <v>10000</v>
      </c>
      <c r="D122" s="44"/>
      <c r="E122" s="44" t="n">
        <v>10000</v>
      </c>
    </row>
    <row r="123" s="1" customFormat="true" ht="28.5" hidden="false" customHeight="true" outlineLevel="0" collapsed="false">
      <c r="A123" s="12" t="s">
        <v>226</v>
      </c>
      <c r="B123" s="44" t="s">
        <v>227</v>
      </c>
      <c r="C123" s="44" t="n">
        <v>1618.808651</v>
      </c>
      <c r="D123" s="44" t="n">
        <v>1095.988651</v>
      </c>
      <c r="E123" s="44" t="n">
        <v>522.82</v>
      </c>
    </row>
    <row r="124" s="1" customFormat="true" ht="28.5" hidden="false" customHeight="true" outlineLevel="0" collapsed="false">
      <c r="A124" s="44" t="s">
        <v>45</v>
      </c>
      <c r="B124" s="44" t="s">
        <v>228</v>
      </c>
      <c r="C124" s="44" t="n">
        <v>641.534435</v>
      </c>
      <c r="D124" s="44" t="n">
        <v>470.934435</v>
      </c>
      <c r="E124" s="44" t="n">
        <v>170.6</v>
      </c>
    </row>
    <row r="125" s="1" customFormat="true" ht="28.5" hidden="false" customHeight="true" outlineLevel="0" collapsed="false">
      <c r="A125" s="44" t="s">
        <v>229</v>
      </c>
      <c r="B125" s="44" t="s">
        <v>48</v>
      </c>
      <c r="C125" s="44" t="n">
        <v>388.366935</v>
      </c>
      <c r="D125" s="44" t="n">
        <v>388.366935</v>
      </c>
      <c r="E125" s="44"/>
    </row>
    <row r="126" s="1" customFormat="true" ht="28.5" hidden="false" customHeight="true" outlineLevel="0" collapsed="false">
      <c r="A126" s="44" t="s">
        <v>230</v>
      </c>
      <c r="B126" s="44" t="s">
        <v>231</v>
      </c>
      <c r="C126" s="44" t="n">
        <v>60.2913</v>
      </c>
      <c r="D126" s="44" t="n">
        <v>29.4213</v>
      </c>
      <c r="E126" s="44" t="n">
        <v>30.87</v>
      </c>
    </row>
    <row r="127" s="1" customFormat="true" ht="28.5" hidden="false" customHeight="true" outlineLevel="0" collapsed="false">
      <c r="A127" s="44" t="s">
        <v>232</v>
      </c>
      <c r="B127" s="44" t="s">
        <v>233</v>
      </c>
      <c r="C127" s="44" t="n">
        <v>83.3262</v>
      </c>
      <c r="D127" s="44" t="n">
        <v>53.1462</v>
      </c>
      <c r="E127" s="44" t="n">
        <v>30.18</v>
      </c>
    </row>
    <row r="128" s="1" customFormat="true" ht="28.5" hidden="false" customHeight="true" outlineLevel="0" collapsed="false">
      <c r="A128" s="44" t="s">
        <v>234</v>
      </c>
      <c r="B128" s="44" t="s">
        <v>235</v>
      </c>
      <c r="C128" s="44" t="n">
        <v>109.55</v>
      </c>
      <c r="D128" s="44"/>
      <c r="E128" s="44" t="n">
        <v>109.55</v>
      </c>
    </row>
    <row r="129" s="1" customFormat="true" ht="28.5" hidden="false" customHeight="true" outlineLevel="0" collapsed="false">
      <c r="A129" s="44" t="s">
        <v>55</v>
      </c>
      <c r="B129" s="44" t="s">
        <v>236</v>
      </c>
      <c r="C129" s="44" t="n">
        <v>287.461</v>
      </c>
      <c r="D129" s="44" t="n">
        <v>188.701</v>
      </c>
      <c r="E129" s="44" t="n">
        <v>98.76</v>
      </c>
    </row>
    <row r="130" s="1" customFormat="true" ht="28.5" hidden="false" customHeight="true" outlineLevel="0" collapsed="false">
      <c r="A130" s="44" t="s">
        <v>237</v>
      </c>
      <c r="B130" s="44" t="s">
        <v>238</v>
      </c>
      <c r="C130" s="44" t="n">
        <v>83.76</v>
      </c>
      <c r="D130" s="44"/>
      <c r="E130" s="44" t="n">
        <v>83.76</v>
      </c>
    </row>
    <row r="131" s="1" customFormat="true" ht="28.5" hidden="false" customHeight="true" outlineLevel="0" collapsed="false">
      <c r="A131" s="44" t="s">
        <v>239</v>
      </c>
      <c r="B131" s="44" t="s">
        <v>240</v>
      </c>
      <c r="C131" s="44" t="n">
        <v>105</v>
      </c>
      <c r="D131" s="44" t="n">
        <v>90</v>
      </c>
      <c r="E131" s="44" t="n">
        <v>15</v>
      </c>
    </row>
    <row r="132" s="1" customFormat="true" ht="28.5" hidden="false" customHeight="true" outlineLevel="0" collapsed="false">
      <c r="A132" s="44" t="s">
        <v>241</v>
      </c>
      <c r="B132" s="44" t="s">
        <v>242</v>
      </c>
      <c r="C132" s="44" t="n">
        <v>98.701</v>
      </c>
      <c r="D132" s="44" t="n">
        <v>98.701</v>
      </c>
      <c r="E132" s="44"/>
    </row>
    <row r="133" s="1" customFormat="true" ht="28.5" hidden="false" customHeight="true" outlineLevel="0" collapsed="false">
      <c r="A133" s="44" t="s">
        <v>87</v>
      </c>
      <c r="B133" s="44" t="s">
        <v>249</v>
      </c>
      <c r="C133" s="44" t="n">
        <v>679.813216</v>
      </c>
      <c r="D133" s="44" t="n">
        <v>436.353216</v>
      </c>
      <c r="E133" s="44" t="n">
        <v>243.46</v>
      </c>
    </row>
    <row r="134" s="1" customFormat="true" ht="28.5" hidden="false" customHeight="true" outlineLevel="0" collapsed="false">
      <c r="A134" s="44" t="s">
        <v>250</v>
      </c>
      <c r="B134" s="44" t="s">
        <v>48</v>
      </c>
      <c r="C134" s="44" t="n">
        <v>436.353216</v>
      </c>
      <c r="D134" s="44" t="n">
        <v>436.353216</v>
      </c>
      <c r="E134" s="44"/>
    </row>
    <row r="135" s="1" customFormat="true" ht="28.5" hidden="false" customHeight="true" outlineLevel="0" collapsed="false">
      <c r="A135" s="44" t="s">
        <v>251</v>
      </c>
      <c r="B135" s="44" t="s">
        <v>50</v>
      </c>
      <c r="C135" s="44" t="n">
        <v>123.46</v>
      </c>
      <c r="D135" s="44"/>
      <c r="E135" s="44" t="n">
        <v>123.46</v>
      </c>
    </row>
    <row r="136" s="1" customFormat="true" ht="28.5" hidden="false" customHeight="true" outlineLevel="0" collapsed="false">
      <c r="A136" s="44" t="s">
        <v>252</v>
      </c>
      <c r="B136" s="44" t="s">
        <v>253</v>
      </c>
      <c r="C136" s="44" t="n">
        <v>120</v>
      </c>
      <c r="D136" s="44"/>
      <c r="E136" s="44" t="n">
        <v>120</v>
      </c>
    </row>
    <row r="137" s="1" customFormat="true" ht="28.5" hidden="false" customHeight="true" outlineLevel="0" collapsed="false">
      <c r="A137" s="44" t="s">
        <v>154</v>
      </c>
      <c r="B137" s="44" t="s">
        <v>254</v>
      </c>
      <c r="C137" s="44" t="n">
        <v>10</v>
      </c>
      <c r="D137" s="44"/>
      <c r="E137" s="44" t="n">
        <v>10</v>
      </c>
    </row>
    <row r="138" s="1" customFormat="true" ht="28.5" hidden="false" customHeight="true" outlineLevel="0" collapsed="false">
      <c r="A138" s="44" t="s">
        <v>255</v>
      </c>
      <c r="B138" s="44" t="s">
        <v>256</v>
      </c>
      <c r="C138" s="44" t="n">
        <v>10</v>
      </c>
      <c r="D138" s="44"/>
      <c r="E138" s="44" t="n">
        <v>10</v>
      </c>
    </row>
    <row r="139" s="1" customFormat="true" ht="28.5" hidden="false" customHeight="true" outlineLevel="0" collapsed="false">
      <c r="A139" s="12" t="s">
        <v>257</v>
      </c>
      <c r="B139" s="44" t="s">
        <v>258</v>
      </c>
      <c r="C139" s="44" t="n">
        <v>37522.626143</v>
      </c>
      <c r="D139" s="44" t="n">
        <v>13618.89814</v>
      </c>
      <c r="E139" s="44" t="n">
        <v>23903.728003</v>
      </c>
    </row>
    <row r="140" s="1" customFormat="true" ht="28.5" hidden="false" customHeight="true" outlineLevel="0" collapsed="false">
      <c r="A140" s="44" t="s">
        <v>45</v>
      </c>
      <c r="B140" s="44" t="s">
        <v>259</v>
      </c>
      <c r="C140" s="44" t="n">
        <v>6939.124157</v>
      </c>
      <c r="D140" s="44" t="n">
        <v>927.214157</v>
      </c>
      <c r="E140" s="44" t="n">
        <v>6011.91</v>
      </c>
    </row>
    <row r="141" s="1" customFormat="true" ht="28.5" hidden="false" customHeight="true" outlineLevel="0" collapsed="false">
      <c r="A141" s="44" t="s">
        <v>260</v>
      </c>
      <c r="B141" s="44" t="s">
        <v>48</v>
      </c>
      <c r="C141" s="44" t="n">
        <v>401.7492</v>
      </c>
      <c r="D141" s="44" t="n">
        <v>401.7492</v>
      </c>
      <c r="E141" s="44"/>
    </row>
    <row r="142" s="1" customFormat="true" ht="28.5" hidden="false" customHeight="true" outlineLevel="0" collapsed="false">
      <c r="A142" s="44" t="s">
        <v>261</v>
      </c>
      <c r="B142" s="44" t="s">
        <v>50</v>
      </c>
      <c r="C142" s="44" t="n">
        <v>6.71</v>
      </c>
      <c r="D142" s="44"/>
      <c r="E142" s="44" t="n">
        <v>6.71</v>
      </c>
    </row>
    <row r="143" s="1" customFormat="true" ht="28.5" hidden="false" customHeight="true" outlineLevel="0" collapsed="false">
      <c r="A143" s="44" t="s">
        <v>262</v>
      </c>
      <c r="B143" s="44" t="s">
        <v>263</v>
      </c>
      <c r="C143" s="44" t="n">
        <v>281.242457</v>
      </c>
      <c r="D143" s="44" t="n">
        <v>259.512457</v>
      </c>
      <c r="E143" s="44" t="n">
        <v>21.73</v>
      </c>
    </row>
    <row r="144" s="1" customFormat="true" ht="28.5" hidden="false" customHeight="true" outlineLevel="0" collapsed="false">
      <c r="A144" s="44" t="s">
        <v>264</v>
      </c>
      <c r="B144" s="44" t="s">
        <v>265</v>
      </c>
      <c r="C144" s="44" t="n">
        <v>5860.4225</v>
      </c>
      <c r="D144" s="44" t="n">
        <v>265.9525</v>
      </c>
      <c r="E144" s="44" t="n">
        <v>5594.47</v>
      </c>
    </row>
    <row r="145" s="1" customFormat="true" ht="28.5" hidden="false" customHeight="true" outlineLevel="0" collapsed="false">
      <c r="A145" s="44" t="s">
        <v>266</v>
      </c>
      <c r="B145" s="44" t="s">
        <v>267</v>
      </c>
      <c r="C145" s="44" t="n">
        <v>389</v>
      </c>
      <c r="D145" s="44"/>
      <c r="E145" s="44" t="n">
        <v>389</v>
      </c>
    </row>
    <row r="146" s="1" customFormat="true" ht="28.5" hidden="false" customHeight="true" outlineLevel="0" collapsed="false">
      <c r="A146" s="44" t="s">
        <v>55</v>
      </c>
      <c r="B146" s="44" t="s">
        <v>268</v>
      </c>
      <c r="C146" s="44" t="n">
        <v>423.0112</v>
      </c>
      <c r="D146" s="44" t="n">
        <v>283.4512</v>
      </c>
      <c r="E146" s="44" t="n">
        <v>139.56</v>
      </c>
    </row>
    <row r="147" s="1" customFormat="true" ht="28.5" hidden="false" customHeight="true" outlineLevel="0" collapsed="false">
      <c r="A147" s="44" t="s">
        <v>269</v>
      </c>
      <c r="B147" s="44" t="s">
        <v>48</v>
      </c>
      <c r="C147" s="44" t="n">
        <v>283.4512</v>
      </c>
      <c r="D147" s="44" t="n">
        <v>283.4512</v>
      </c>
      <c r="E147" s="44"/>
    </row>
    <row r="148" s="1" customFormat="true" ht="28.5" hidden="false" customHeight="true" outlineLevel="0" collapsed="false">
      <c r="A148" s="44" t="s">
        <v>270</v>
      </c>
      <c r="B148" s="44" t="s">
        <v>271</v>
      </c>
      <c r="C148" s="44" t="n">
        <v>30.84</v>
      </c>
      <c r="D148" s="44"/>
      <c r="E148" s="44" t="n">
        <v>30.84</v>
      </c>
    </row>
    <row r="149" s="1" customFormat="true" ht="28.5" hidden="false" customHeight="true" outlineLevel="0" collapsed="false">
      <c r="A149" s="44" t="s">
        <v>272</v>
      </c>
      <c r="B149" s="44" t="s">
        <v>273</v>
      </c>
      <c r="C149" s="44" t="n">
        <v>108.72</v>
      </c>
      <c r="D149" s="44"/>
      <c r="E149" s="44" t="n">
        <v>108.72</v>
      </c>
    </row>
    <row r="150" s="1" customFormat="true" ht="28.5" hidden="false" customHeight="true" outlineLevel="0" collapsed="false">
      <c r="A150" s="44" t="s">
        <v>74</v>
      </c>
      <c r="B150" s="44" t="s">
        <v>274</v>
      </c>
      <c r="C150" s="44" t="n">
        <v>13913.219713</v>
      </c>
      <c r="D150" s="44" t="n">
        <v>12076.219713</v>
      </c>
      <c r="E150" s="44" t="n">
        <v>1837</v>
      </c>
    </row>
    <row r="151" s="1" customFormat="true" ht="28.5" hidden="false" customHeight="true" outlineLevel="0" collapsed="false">
      <c r="A151" s="44" t="s">
        <v>275</v>
      </c>
      <c r="B151" s="44" t="s">
        <v>276</v>
      </c>
      <c r="C151" s="44" t="n">
        <v>8136.961716</v>
      </c>
      <c r="D151" s="44" t="n">
        <v>8021.961716</v>
      </c>
      <c r="E151" s="44" t="n">
        <v>115</v>
      </c>
    </row>
    <row r="152" s="1" customFormat="true" ht="28.5" hidden="false" customHeight="true" outlineLevel="0" collapsed="false">
      <c r="A152" s="44" t="s">
        <v>277</v>
      </c>
      <c r="B152" s="44" t="s">
        <v>278</v>
      </c>
      <c r="C152" s="44" t="n">
        <v>4058.075581</v>
      </c>
      <c r="D152" s="44" t="n">
        <v>4023.075581</v>
      </c>
      <c r="E152" s="44" t="n">
        <v>35</v>
      </c>
    </row>
    <row r="153" s="1" customFormat="true" ht="28.5" hidden="false" customHeight="true" outlineLevel="0" collapsed="false">
      <c r="A153" s="44" t="s">
        <v>279</v>
      </c>
      <c r="B153" s="44" t="s">
        <v>280</v>
      </c>
      <c r="C153" s="44" t="n">
        <v>1687</v>
      </c>
      <c r="D153" s="44"/>
      <c r="E153" s="44" t="n">
        <v>1687</v>
      </c>
    </row>
    <row r="154" s="1" customFormat="true" ht="28.5" hidden="false" customHeight="true" outlineLevel="0" collapsed="false">
      <c r="A154" s="44" t="s">
        <v>281</v>
      </c>
      <c r="B154" s="44" t="s">
        <v>282</v>
      </c>
      <c r="C154" s="44" t="n">
        <v>31.182416</v>
      </c>
      <c r="D154" s="44" t="n">
        <v>31.182416</v>
      </c>
      <c r="E154" s="44"/>
    </row>
    <row r="155" s="1" customFormat="true" ht="28.5" hidden="false" customHeight="true" outlineLevel="0" collapsed="false">
      <c r="A155" s="44" t="s">
        <v>205</v>
      </c>
      <c r="B155" s="44" t="s">
        <v>283</v>
      </c>
      <c r="C155" s="44" t="n">
        <v>1016</v>
      </c>
      <c r="D155" s="44"/>
      <c r="E155" s="44" t="n">
        <v>1016</v>
      </c>
    </row>
    <row r="156" s="1" customFormat="true" ht="28.5" hidden="false" customHeight="true" outlineLevel="0" collapsed="false">
      <c r="A156" s="44" t="s">
        <v>286</v>
      </c>
      <c r="B156" s="44" t="s">
        <v>287</v>
      </c>
      <c r="C156" s="44" t="n">
        <v>1016</v>
      </c>
      <c r="D156" s="44"/>
      <c r="E156" s="44" t="n">
        <v>1016</v>
      </c>
    </row>
    <row r="157" s="1" customFormat="true" ht="28.5" hidden="false" customHeight="true" outlineLevel="0" collapsed="false">
      <c r="A157" s="44" t="s">
        <v>87</v>
      </c>
      <c r="B157" s="44" t="s">
        <v>288</v>
      </c>
      <c r="C157" s="44" t="n">
        <v>2085.1145</v>
      </c>
      <c r="D157" s="44"/>
      <c r="E157" s="44" t="n">
        <v>2085.1145</v>
      </c>
    </row>
    <row r="158" s="1" customFormat="true" ht="28.5" hidden="false" customHeight="true" outlineLevel="0" collapsed="false">
      <c r="A158" s="44" t="s">
        <v>291</v>
      </c>
      <c r="B158" s="44" t="s">
        <v>292</v>
      </c>
      <c r="C158" s="44" t="n">
        <v>1085</v>
      </c>
      <c r="D158" s="44"/>
      <c r="E158" s="44" t="n">
        <v>1085</v>
      </c>
    </row>
    <row r="159" s="1" customFormat="true" ht="28.5" hidden="false" customHeight="true" outlineLevel="0" collapsed="false">
      <c r="A159" s="44" t="s">
        <v>293</v>
      </c>
      <c r="B159" s="44" t="s">
        <v>294</v>
      </c>
      <c r="C159" s="44" t="n">
        <v>400</v>
      </c>
      <c r="D159" s="44"/>
      <c r="E159" s="44" t="n">
        <v>400</v>
      </c>
    </row>
    <row r="160" s="1" customFormat="true" ht="28.5" hidden="false" customHeight="true" outlineLevel="0" collapsed="false">
      <c r="A160" s="44" t="s">
        <v>295</v>
      </c>
      <c r="B160" s="44" t="s">
        <v>296</v>
      </c>
      <c r="C160" s="44" t="n">
        <v>590.1145</v>
      </c>
      <c r="D160" s="44"/>
      <c r="E160" s="44" t="n">
        <v>590.1145</v>
      </c>
    </row>
    <row r="161" s="1" customFormat="true" ht="28.5" hidden="false" customHeight="true" outlineLevel="0" collapsed="false">
      <c r="A161" s="44" t="s">
        <v>299</v>
      </c>
      <c r="B161" s="44" t="s">
        <v>300</v>
      </c>
      <c r="C161" s="44" t="n">
        <v>10</v>
      </c>
      <c r="D161" s="44"/>
      <c r="E161" s="44" t="n">
        <v>10</v>
      </c>
    </row>
    <row r="162" s="1" customFormat="true" ht="28.5" hidden="false" customHeight="true" outlineLevel="0" collapsed="false">
      <c r="A162" s="44" t="s">
        <v>301</v>
      </c>
      <c r="B162" s="44" t="s">
        <v>302</v>
      </c>
      <c r="C162" s="44" t="n">
        <v>314</v>
      </c>
      <c r="D162" s="44"/>
      <c r="E162" s="44" t="n">
        <v>314</v>
      </c>
    </row>
    <row r="163" s="1" customFormat="true" ht="28.5" hidden="false" customHeight="true" outlineLevel="0" collapsed="false">
      <c r="A163" s="44" t="s">
        <v>303</v>
      </c>
      <c r="B163" s="44" t="s">
        <v>304</v>
      </c>
      <c r="C163" s="44" t="n">
        <v>311</v>
      </c>
      <c r="D163" s="44"/>
      <c r="E163" s="44" t="n">
        <v>311</v>
      </c>
    </row>
    <row r="164" s="1" customFormat="true" ht="28.5" hidden="false" customHeight="true" outlineLevel="0" collapsed="false">
      <c r="A164" s="44" t="s">
        <v>307</v>
      </c>
      <c r="B164" s="44" t="s">
        <v>308</v>
      </c>
      <c r="C164" s="44" t="n">
        <v>3</v>
      </c>
      <c r="D164" s="44"/>
      <c r="E164" s="44" t="n">
        <v>3</v>
      </c>
    </row>
    <row r="165" s="1" customFormat="true" ht="28.5" hidden="false" customHeight="true" outlineLevel="0" collapsed="false">
      <c r="A165" s="44" t="s">
        <v>309</v>
      </c>
      <c r="B165" s="44" t="s">
        <v>310</v>
      </c>
      <c r="C165" s="44" t="n">
        <v>663.383503</v>
      </c>
      <c r="D165" s="44"/>
      <c r="E165" s="44" t="n">
        <v>663.383503</v>
      </c>
    </row>
    <row r="166" s="1" customFormat="true" ht="28.5" hidden="false" customHeight="true" outlineLevel="0" collapsed="false">
      <c r="A166" s="44" t="s">
        <v>311</v>
      </c>
      <c r="B166" s="44" t="s">
        <v>312</v>
      </c>
      <c r="C166" s="44" t="n">
        <v>140</v>
      </c>
      <c r="D166" s="44"/>
      <c r="E166" s="44" t="n">
        <v>140</v>
      </c>
    </row>
    <row r="167" s="1" customFormat="true" ht="28.5" hidden="false" customHeight="true" outlineLevel="0" collapsed="false">
      <c r="A167" s="44" t="s">
        <v>315</v>
      </c>
      <c r="B167" s="44" t="s">
        <v>316</v>
      </c>
      <c r="C167" s="44" t="n">
        <v>480</v>
      </c>
      <c r="D167" s="44"/>
      <c r="E167" s="44" t="n">
        <v>480</v>
      </c>
    </row>
    <row r="168" s="1" customFormat="true" ht="28.5" hidden="false" customHeight="true" outlineLevel="0" collapsed="false">
      <c r="A168" s="44" t="s">
        <v>319</v>
      </c>
      <c r="B168" s="44" t="s">
        <v>320</v>
      </c>
      <c r="C168" s="44" t="n">
        <v>9.383503</v>
      </c>
      <c r="D168" s="44"/>
      <c r="E168" s="44" t="n">
        <v>9.383503</v>
      </c>
    </row>
    <row r="169" s="1" customFormat="true" ht="28.5" hidden="false" customHeight="true" outlineLevel="0" collapsed="false">
      <c r="A169" s="44" t="s">
        <v>321</v>
      </c>
      <c r="B169" s="44" t="s">
        <v>322</v>
      </c>
      <c r="C169" s="44" t="n">
        <v>34</v>
      </c>
      <c r="D169" s="44"/>
      <c r="E169" s="44" t="n">
        <v>34</v>
      </c>
    </row>
    <row r="170" s="1" customFormat="true" ht="28.5" hidden="false" customHeight="true" outlineLevel="0" collapsed="false">
      <c r="A170" s="44" t="s">
        <v>90</v>
      </c>
      <c r="B170" s="44" t="s">
        <v>323</v>
      </c>
      <c r="C170" s="44" t="n">
        <v>547.9383</v>
      </c>
      <c r="D170" s="44" t="n">
        <v>57.0083</v>
      </c>
      <c r="E170" s="44" t="n">
        <v>490.93</v>
      </c>
    </row>
    <row r="171" s="1" customFormat="true" ht="28.5" hidden="false" customHeight="true" outlineLevel="0" collapsed="false">
      <c r="A171" s="44" t="s">
        <v>324</v>
      </c>
      <c r="B171" s="44" t="s">
        <v>48</v>
      </c>
      <c r="C171" s="44" t="n">
        <v>57.0083</v>
      </c>
      <c r="D171" s="44" t="n">
        <v>57.0083</v>
      </c>
      <c r="E171" s="44"/>
    </row>
    <row r="172" s="1" customFormat="true" ht="28.5" hidden="false" customHeight="true" outlineLevel="0" collapsed="false">
      <c r="A172" s="44" t="s">
        <v>329</v>
      </c>
      <c r="B172" s="44" t="s">
        <v>330</v>
      </c>
      <c r="C172" s="44" t="n">
        <v>242</v>
      </c>
      <c r="D172" s="44"/>
      <c r="E172" s="44" t="n">
        <v>242</v>
      </c>
    </row>
    <row r="173" s="1" customFormat="true" ht="28.5" hidden="false" customHeight="true" outlineLevel="0" collapsed="false">
      <c r="A173" s="44" t="s">
        <v>331</v>
      </c>
      <c r="B173" s="44" t="s">
        <v>332</v>
      </c>
      <c r="C173" s="44" t="n">
        <v>248.93</v>
      </c>
      <c r="D173" s="44"/>
      <c r="E173" s="44" t="n">
        <v>248.93</v>
      </c>
    </row>
    <row r="174" s="1" customFormat="true" ht="28.5" hidden="false" customHeight="true" outlineLevel="0" collapsed="false">
      <c r="A174" s="44" t="s">
        <v>333</v>
      </c>
      <c r="B174" s="44" t="s">
        <v>334</v>
      </c>
      <c r="C174" s="44" t="n">
        <v>79.1044</v>
      </c>
      <c r="D174" s="44" t="n">
        <v>47.0944</v>
      </c>
      <c r="E174" s="44" t="n">
        <v>32.01</v>
      </c>
    </row>
    <row r="175" s="1" customFormat="true" ht="28.5" hidden="false" customHeight="true" outlineLevel="0" collapsed="false">
      <c r="A175" s="44" t="s">
        <v>335</v>
      </c>
      <c r="B175" s="44" t="s">
        <v>48</v>
      </c>
      <c r="C175" s="44" t="n">
        <v>47.0944</v>
      </c>
      <c r="D175" s="44" t="n">
        <v>47.0944</v>
      </c>
      <c r="E175" s="44"/>
    </row>
    <row r="176" s="1" customFormat="true" ht="28.5" hidden="false" customHeight="true" outlineLevel="0" collapsed="false">
      <c r="A176" s="44" t="s">
        <v>336</v>
      </c>
      <c r="B176" s="44" t="s">
        <v>50</v>
      </c>
      <c r="C176" s="44" t="n">
        <v>32.01</v>
      </c>
      <c r="D176" s="44"/>
      <c r="E176" s="44" t="n">
        <v>32.01</v>
      </c>
    </row>
    <row r="177" s="1" customFormat="true" ht="28.5" hidden="false" customHeight="true" outlineLevel="0" collapsed="false">
      <c r="A177" s="44" t="s">
        <v>337</v>
      </c>
      <c r="B177" s="44" t="s">
        <v>338</v>
      </c>
      <c r="C177" s="44" t="n">
        <v>4121</v>
      </c>
      <c r="D177" s="44"/>
      <c r="E177" s="44" t="n">
        <v>4121</v>
      </c>
    </row>
    <row r="178" s="1" customFormat="true" ht="28.5" hidden="false" customHeight="true" outlineLevel="0" collapsed="false">
      <c r="A178" s="44" t="s">
        <v>339</v>
      </c>
      <c r="B178" s="44" t="s">
        <v>340</v>
      </c>
      <c r="C178" s="44" t="n">
        <v>745</v>
      </c>
      <c r="D178" s="44"/>
      <c r="E178" s="44" t="n">
        <v>745</v>
      </c>
    </row>
    <row r="179" s="1" customFormat="true" ht="28.5" hidden="false" customHeight="true" outlineLevel="0" collapsed="false">
      <c r="A179" s="44" t="s">
        <v>341</v>
      </c>
      <c r="B179" s="44" t="s">
        <v>342</v>
      </c>
      <c r="C179" s="44" t="n">
        <v>3376</v>
      </c>
      <c r="D179" s="44"/>
      <c r="E179" s="44" t="n">
        <v>3376</v>
      </c>
    </row>
    <row r="180" s="1" customFormat="true" ht="28.5" hidden="false" customHeight="true" outlineLevel="0" collapsed="false">
      <c r="A180" s="44" t="s">
        <v>343</v>
      </c>
      <c r="B180" s="44" t="s">
        <v>344</v>
      </c>
      <c r="C180" s="44" t="n">
        <v>251</v>
      </c>
      <c r="D180" s="44"/>
      <c r="E180" s="44" t="n">
        <v>251</v>
      </c>
    </row>
    <row r="181" s="1" customFormat="true" ht="28.5" hidden="false" customHeight="true" outlineLevel="0" collapsed="false">
      <c r="A181" s="44" t="s">
        <v>345</v>
      </c>
      <c r="B181" s="44" t="s">
        <v>346</v>
      </c>
      <c r="C181" s="44" t="n">
        <v>241</v>
      </c>
      <c r="D181" s="44"/>
      <c r="E181" s="44" t="n">
        <v>241</v>
      </c>
    </row>
    <row r="182" s="1" customFormat="true" ht="28.5" hidden="false" customHeight="true" outlineLevel="0" collapsed="false">
      <c r="A182" s="44" t="s">
        <v>347</v>
      </c>
      <c r="B182" s="44" t="s">
        <v>348</v>
      </c>
      <c r="C182" s="44" t="n">
        <v>10</v>
      </c>
      <c r="D182" s="44"/>
      <c r="E182" s="44" t="n">
        <v>10</v>
      </c>
    </row>
    <row r="183" s="1" customFormat="true" ht="28.5" hidden="false" customHeight="true" outlineLevel="0" collapsed="false">
      <c r="A183" s="44" t="s">
        <v>349</v>
      </c>
      <c r="B183" s="44" t="s">
        <v>350</v>
      </c>
      <c r="C183" s="44" t="n">
        <v>1302</v>
      </c>
      <c r="D183" s="44"/>
      <c r="E183" s="44" t="n">
        <v>1302</v>
      </c>
    </row>
    <row r="184" s="1" customFormat="true" ht="28.5" hidden="false" customHeight="true" outlineLevel="0" collapsed="false">
      <c r="A184" s="44" t="s">
        <v>351</v>
      </c>
      <c r="B184" s="44" t="s">
        <v>352</v>
      </c>
      <c r="C184" s="44" t="n">
        <v>1302</v>
      </c>
      <c r="D184" s="44"/>
      <c r="E184" s="44" t="n">
        <v>1302</v>
      </c>
    </row>
    <row r="185" s="1" customFormat="true" ht="28.5" hidden="false" customHeight="true" outlineLevel="0" collapsed="false">
      <c r="A185" s="44" t="s">
        <v>95</v>
      </c>
      <c r="B185" s="44" t="s">
        <v>353</v>
      </c>
      <c r="C185" s="44" t="n">
        <v>13</v>
      </c>
      <c r="D185" s="44"/>
      <c r="E185" s="44" t="n">
        <v>13</v>
      </c>
    </row>
    <row r="186" s="1" customFormat="true" ht="28.5" hidden="false" customHeight="true" outlineLevel="0" collapsed="false">
      <c r="A186" s="44" t="s">
        <v>354</v>
      </c>
      <c r="B186" s="44" t="s">
        <v>355</v>
      </c>
      <c r="C186" s="44" t="n">
        <v>13</v>
      </c>
      <c r="D186" s="44"/>
      <c r="E186" s="44" t="n">
        <v>13</v>
      </c>
    </row>
    <row r="187" s="1" customFormat="true" ht="28.5" hidden="false" customHeight="true" outlineLevel="0" collapsed="false">
      <c r="A187" s="44" t="s">
        <v>98</v>
      </c>
      <c r="B187" s="44" t="s">
        <v>356</v>
      </c>
      <c r="C187" s="44" t="n">
        <v>4279</v>
      </c>
      <c r="D187" s="44"/>
      <c r="E187" s="44" t="n">
        <v>4279</v>
      </c>
    </row>
    <row r="188" s="1" customFormat="true" ht="28.5" hidden="false" customHeight="true" outlineLevel="0" collapsed="false">
      <c r="A188" s="44" t="s">
        <v>357</v>
      </c>
      <c r="B188" s="44" t="s">
        <v>358</v>
      </c>
      <c r="C188" s="44" t="n">
        <v>4279</v>
      </c>
      <c r="D188" s="44"/>
      <c r="E188" s="44" t="n">
        <v>4279</v>
      </c>
    </row>
    <row r="189" s="1" customFormat="true" ht="28.5" hidden="false" customHeight="true" outlineLevel="0" collapsed="false">
      <c r="A189" s="44" t="s">
        <v>102</v>
      </c>
      <c r="B189" s="44" t="s">
        <v>359</v>
      </c>
      <c r="C189" s="44" t="n">
        <v>844.6791</v>
      </c>
      <c r="D189" s="44" t="n">
        <v>223.1591</v>
      </c>
      <c r="E189" s="44" t="n">
        <v>621.52</v>
      </c>
    </row>
    <row r="190" s="1" customFormat="true" ht="28.5" hidden="false" customHeight="true" outlineLevel="0" collapsed="false">
      <c r="A190" s="44" t="s">
        <v>360</v>
      </c>
      <c r="B190" s="44" t="s">
        <v>48</v>
      </c>
      <c r="C190" s="44" t="n">
        <v>223.1591</v>
      </c>
      <c r="D190" s="44" t="n">
        <v>223.1591</v>
      </c>
      <c r="E190" s="44"/>
    </row>
    <row r="191" s="1" customFormat="true" ht="28.5" hidden="false" customHeight="true" outlineLevel="0" collapsed="false">
      <c r="A191" s="44" t="s">
        <v>361</v>
      </c>
      <c r="B191" s="44" t="s">
        <v>362</v>
      </c>
      <c r="C191" s="44" t="n">
        <v>188</v>
      </c>
      <c r="D191" s="44"/>
      <c r="E191" s="44" t="n">
        <v>188</v>
      </c>
    </row>
    <row r="192" s="1" customFormat="true" ht="28.5" hidden="false" customHeight="true" outlineLevel="0" collapsed="false">
      <c r="A192" s="44" t="s">
        <v>363</v>
      </c>
      <c r="B192" s="44" t="s">
        <v>364</v>
      </c>
      <c r="C192" s="44" t="n">
        <v>433.52</v>
      </c>
      <c r="D192" s="44"/>
      <c r="E192" s="44" t="n">
        <v>433.52</v>
      </c>
    </row>
    <row r="193" s="1" customFormat="true" ht="28.5" hidden="false" customHeight="true" outlineLevel="0" collapsed="false">
      <c r="A193" s="44" t="s">
        <v>365</v>
      </c>
      <c r="B193" s="44" t="s">
        <v>366</v>
      </c>
      <c r="C193" s="44" t="n">
        <v>97</v>
      </c>
      <c r="D193" s="44"/>
      <c r="E193" s="44" t="n">
        <v>97</v>
      </c>
    </row>
    <row r="194" s="1" customFormat="true" ht="28.5" hidden="false" customHeight="true" outlineLevel="0" collapsed="false">
      <c r="A194" s="44" t="s">
        <v>367</v>
      </c>
      <c r="B194" s="44" t="s">
        <v>368</v>
      </c>
      <c r="C194" s="44" t="n">
        <v>48</v>
      </c>
      <c r="D194" s="44"/>
      <c r="E194" s="44" t="n">
        <v>48</v>
      </c>
    </row>
    <row r="195" s="1" customFormat="true" ht="28.5" hidden="false" customHeight="true" outlineLevel="0" collapsed="false">
      <c r="A195" s="44" t="s">
        <v>369</v>
      </c>
      <c r="B195" s="44" t="s">
        <v>370</v>
      </c>
      <c r="C195" s="44" t="n">
        <v>49</v>
      </c>
      <c r="D195" s="44"/>
      <c r="E195" s="44" t="n">
        <v>49</v>
      </c>
    </row>
    <row r="196" s="1" customFormat="true" ht="28.5" hidden="false" customHeight="true" outlineLevel="0" collapsed="false">
      <c r="A196" s="44" t="s">
        <v>154</v>
      </c>
      <c r="B196" s="44" t="s">
        <v>371</v>
      </c>
      <c r="C196" s="44" t="n">
        <v>634.05127</v>
      </c>
      <c r="D196" s="44" t="n">
        <v>4.75127</v>
      </c>
      <c r="E196" s="44" t="n">
        <v>629.3</v>
      </c>
    </row>
    <row r="197" s="1" customFormat="true" ht="28.5" hidden="false" customHeight="true" outlineLevel="0" collapsed="false">
      <c r="A197" s="44" t="s">
        <v>372</v>
      </c>
      <c r="B197" s="44" t="s">
        <v>373</v>
      </c>
      <c r="C197" s="44" t="n">
        <v>634.05127</v>
      </c>
      <c r="D197" s="44" t="n">
        <v>4.75127</v>
      </c>
      <c r="E197" s="44" t="n">
        <v>629.3</v>
      </c>
    </row>
    <row r="198" s="1" customFormat="true" ht="28.5" hidden="false" customHeight="true" outlineLevel="0" collapsed="false">
      <c r="A198" s="12" t="s">
        <v>374</v>
      </c>
      <c r="B198" s="44" t="s">
        <v>375</v>
      </c>
      <c r="C198" s="44" t="n">
        <v>15865.99501</v>
      </c>
      <c r="D198" s="44" t="n">
        <v>7018.20945</v>
      </c>
      <c r="E198" s="44" t="n">
        <v>8847.78556</v>
      </c>
    </row>
    <row r="199" s="1" customFormat="true" ht="28.5" hidden="false" customHeight="true" outlineLevel="0" collapsed="false">
      <c r="A199" s="44" t="s">
        <v>45</v>
      </c>
      <c r="B199" s="44" t="s">
        <v>376</v>
      </c>
      <c r="C199" s="44" t="n">
        <v>517.7351</v>
      </c>
      <c r="D199" s="44" t="n">
        <v>414.7051</v>
      </c>
      <c r="E199" s="44" t="n">
        <v>103.03</v>
      </c>
    </row>
    <row r="200" s="1" customFormat="true" ht="28.5" hidden="false" customHeight="true" outlineLevel="0" collapsed="false">
      <c r="A200" s="44" t="s">
        <v>377</v>
      </c>
      <c r="B200" s="44" t="s">
        <v>48</v>
      </c>
      <c r="C200" s="44" t="n">
        <v>414.7051</v>
      </c>
      <c r="D200" s="44" t="n">
        <v>414.7051</v>
      </c>
      <c r="E200" s="44"/>
    </row>
    <row r="201" s="1" customFormat="true" ht="28.5" hidden="false" customHeight="true" outlineLevel="0" collapsed="false">
      <c r="A201" s="44" t="s">
        <v>378</v>
      </c>
      <c r="B201" s="44" t="s">
        <v>379</v>
      </c>
      <c r="C201" s="44" t="n">
        <v>103.03</v>
      </c>
      <c r="D201" s="44"/>
      <c r="E201" s="44" t="n">
        <v>103.03</v>
      </c>
    </row>
    <row r="202" s="1" customFormat="true" ht="28.5" hidden="false" customHeight="true" outlineLevel="0" collapsed="false">
      <c r="A202" s="44" t="s">
        <v>55</v>
      </c>
      <c r="B202" s="44" t="s">
        <v>380</v>
      </c>
      <c r="C202" s="44" t="n">
        <v>1275.753173</v>
      </c>
      <c r="D202" s="44" t="n">
        <v>1124.553173</v>
      </c>
      <c r="E202" s="44" t="n">
        <v>151.2</v>
      </c>
    </row>
    <row r="203" s="1" customFormat="true" ht="28.5" hidden="false" customHeight="true" outlineLevel="0" collapsed="false">
      <c r="A203" s="44" t="s">
        <v>381</v>
      </c>
      <c r="B203" s="44" t="s">
        <v>382</v>
      </c>
      <c r="C203" s="44" t="n">
        <v>704.365873</v>
      </c>
      <c r="D203" s="44" t="n">
        <v>696.165873</v>
      </c>
      <c r="E203" s="44" t="n">
        <v>8.2</v>
      </c>
    </row>
    <row r="204" s="1" customFormat="true" ht="28.5" hidden="false" customHeight="true" outlineLevel="0" collapsed="false">
      <c r="A204" s="44" t="s">
        <v>383</v>
      </c>
      <c r="B204" s="44" t="s">
        <v>384</v>
      </c>
      <c r="C204" s="44" t="n">
        <v>54</v>
      </c>
      <c r="D204" s="44"/>
      <c r="E204" s="44" t="n">
        <v>54</v>
      </c>
    </row>
    <row r="205" s="1" customFormat="true" ht="28.5" hidden="false" customHeight="true" outlineLevel="0" collapsed="false">
      <c r="A205" s="44" t="s">
        <v>385</v>
      </c>
      <c r="B205" s="44" t="s">
        <v>386</v>
      </c>
      <c r="C205" s="44" t="n">
        <v>517.3873</v>
      </c>
      <c r="D205" s="44" t="n">
        <v>428.3873</v>
      </c>
      <c r="E205" s="44" t="n">
        <v>89</v>
      </c>
    </row>
    <row r="206" s="1" customFormat="true" ht="28.5" hidden="false" customHeight="true" outlineLevel="0" collapsed="false">
      <c r="A206" s="44" t="s">
        <v>59</v>
      </c>
      <c r="B206" s="44" t="s">
        <v>387</v>
      </c>
      <c r="C206" s="44" t="n">
        <v>2728.517856</v>
      </c>
      <c r="D206" s="44" t="n">
        <v>2530.517856</v>
      </c>
      <c r="E206" s="44" t="n">
        <v>198</v>
      </c>
    </row>
    <row r="207" s="1" customFormat="true" ht="28.5" hidden="false" customHeight="true" outlineLevel="0" collapsed="false">
      <c r="A207" s="44" t="s">
        <v>388</v>
      </c>
      <c r="B207" s="44" t="s">
        <v>389</v>
      </c>
      <c r="C207" s="44" t="n">
        <v>2530.517856</v>
      </c>
      <c r="D207" s="44" t="n">
        <v>2530.517856</v>
      </c>
      <c r="E207" s="44"/>
    </row>
    <row r="208" s="1" customFormat="true" ht="28.5" hidden="false" customHeight="true" outlineLevel="0" collapsed="false">
      <c r="A208" s="44" t="s">
        <v>390</v>
      </c>
      <c r="B208" s="44" t="s">
        <v>391</v>
      </c>
      <c r="C208" s="44" t="n">
        <v>198</v>
      </c>
      <c r="D208" s="44"/>
      <c r="E208" s="44" t="n">
        <v>198</v>
      </c>
    </row>
    <row r="209" s="1" customFormat="true" ht="28.5" hidden="false" customHeight="true" outlineLevel="0" collapsed="false">
      <c r="A209" s="44" t="s">
        <v>69</v>
      </c>
      <c r="B209" s="44" t="s">
        <v>392</v>
      </c>
      <c r="C209" s="44" t="n">
        <v>741.984</v>
      </c>
      <c r="D209" s="44" t="n">
        <v>448.024</v>
      </c>
      <c r="E209" s="44" t="n">
        <v>293.96</v>
      </c>
    </row>
    <row r="210" s="1" customFormat="true" ht="28.5" hidden="false" customHeight="true" outlineLevel="0" collapsed="false">
      <c r="A210" s="44" t="s">
        <v>393</v>
      </c>
      <c r="B210" s="44" t="s">
        <v>394</v>
      </c>
      <c r="C210" s="44" t="n">
        <v>419.843</v>
      </c>
      <c r="D210" s="44" t="n">
        <v>345.843</v>
      </c>
      <c r="E210" s="44" t="n">
        <v>74</v>
      </c>
    </row>
    <row r="211" s="1" customFormat="true" ht="28.5" hidden="false" customHeight="true" outlineLevel="0" collapsed="false">
      <c r="A211" s="44" t="s">
        <v>395</v>
      </c>
      <c r="B211" s="44" t="s">
        <v>396</v>
      </c>
      <c r="C211" s="44" t="n">
        <v>102.181</v>
      </c>
      <c r="D211" s="44" t="n">
        <v>102.181</v>
      </c>
      <c r="E211" s="44"/>
    </row>
    <row r="212" s="1" customFormat="true" ht="28.5" hidden="false" customHeight="true" outlineLevel="0" collapsed="false">
      <c r="A212" s="44" t="s">
        <v>397</v>
      </c>
      <c r="B212" s="44" t="s">
        <v>398</v>
      </c>
      <c r="C212" s="44" t="n">
        <v>27.96</v>
      </c>
      <c r="D212" s="44"/>
      <c r="E212" s="44" t="n">
        <v>27.96</v>
      </c>
    </row>
    <row r="213" s="1" customFormat="true" ht="28.5" hidden="false" customHeight="true" outlineLevel="0" collapsed="false">
      <c r="A213" s="44" t="s">
        <v>401</v>
      </c>
      <c r="B213" s="44" t="s">
        <v>402</v>
      </c>
      <c r="C213" s="44" t="n">
        <v>192</v>
      </c>
      <c r="D213" s="44"/>
      <c r="E213" s="44" t="n">
        <v>192</v>
      </c>
    </row>
    <row r="214" s="1" customFormat="true" ht="28.5" hidden="false" customHeight="true" outlineLevel="0" collapsed="false">
      <c r="A214" s="44" t="s">
        <v>205</v>
      </c>
      <c r="B214" s="44" t="s">
        <v>403</v>
      </c>
      <c r="C214" s="44" t="n">
        <v>992.37556</v>
      </c>
      <c r="D214" s="44"/>
      <c r="E214" s="44" t="n">
        <v>992.37556</v>
      </c>
    </row>
    <row r="215" s="1" customFormat="true" ht="28.5" hidden="false" customHeight="true" outlineLevel="0" collapsed="false">
      <c r="A215" s="44" t="s">
        <v>404</v>
      </c>
      <c r="B215" s="44" t="s">
        <v>405</v>
      </c>
      <c r="C215" s="44" t="n">
        <v>606</v>
      </c>
      <c r="D215" s="44"/>
      <c r="E215" s="44" t="n">
        <v>606</v>
      </c>
    </row>
    <row r="216" s="1" customFormat="true" ht="28.5" hidden="false" customHeight="true" outlineLevel="0" collapsed="false">
      <c r="A216" s="44" t="s">
        <v>406</v>
      </c>
      <c r="B216" s="44" t="s">
        <v>407</v>
      </c>
      <c r="C216" s="44" t="n">
        <v>386.37556</v>
      </c>
      <c r="D216" s="44"/>
      <c r="E216" s="44" t="n">
        <v>386.37556</v>
      </c>
    </row>
    <row r="217" s="1" customFormat="true" ht="28.5" hidden="false" customHeight="true" outlineLevel="0" collapsed="false">
      <c r="A217" s="44" t="s">
        <v>90</v>
      </c>
      <c r="B217" s="44" t="s">
        <v>408</v>
      </c>
      <c r="C217" s="44" t="n">
        <v>2290.290744</v>
      </c>
      <c r="D217" s="44" t="n">
        <v>2290.290744</v>
      </c>
      <c r="E217" s="44"/>
    </row>
    <row r="218" s="1" customFormat="true" ht="28.5" hidden="false" customHeight="true" outlineLevel="0" collapsed="false">
      <c r="A218" s="44" t="s">
        <v>409</v>
      </c>
      <c r="B218" s="44" t="s">
        <v>410</v>
      </c>
      <c r="C218" s="44" t="n">
        <v>812.558358</v>
      </c>
      <c r="D218" s="44" t="n">
        <v>812.558358</v>
      </c>
      <c r="E218" s="44"/>
    </row>
    <row r="219" s="1" customFormat="true" ht="28.5" hidden="false" customHeight="true" outlineLevel="0" collapsed="false">
      <c r="A219" s="44" t="s">
        <v>411</v>
      </c>
      <c r="B219" s="44" t="s">
        <v>412</v>
      </c>
      <c r="C219" s="44" t="n">
        <v>1301.65152</v>
      </c>
      <c r="D219" s="44" t="n">
        <v>1301.65152</v>
      </c>
      <c r="E219" s="44"/>
    </row>
    <row r="220" s="1" customFormat="true" ht="28.5" hidden="false" customHeight="true" outlineLevel="0" collapsed="false">
      <c r="A220" s="44" t="s">
        <v>413</v>
      </c>
      <c r="B220" s="44" t="s">
        <v>414</v>
      </c>
      <c r="C220" s="44" t="n">
        <v>2.015832</v>
      </c>
      <c r="D220" s="44" t="n">
        <v>2.015832</v>
      </c>
      <c r="E220" s="44"/>
    </row>
    <row r="221" s="1" customFormat="true" ht="28.5" hidden="false" customHeight="true" outlineLevel="0" collapsed="false">
      <c r="A221" s="44" t="s">
        <v>415</v>
      </c>
      <c r="B221" s="44" t="s">
        <v>416</v>
      </c>
      <c r="C221" s="44" t="n">
        <v>174.065034</v>
      </c>
      <c r="D221" s="44" t="n">
        <v>174.065034</v>
      </c>
      <c r="E221" s="44"/>
    </row>
    <row r="222" s="1" customFormat="true" ht="28.5" hidden="false" customHeight="true" outlineLevel="0" collapsed="false">
      <c r="A222" s="44" t="s">
        <v>417</v>
      </c>
      <c r="B222" s="44" t="s">
        <v>418</v>
      </c>
      <c r="C222" s="44" t="n">
        <v>5190.258877</v>
      </c>
      <c r="D222" s="44" t="n">
        <v>0.258877</v>
      </c>
      <c r="E222" s="44" t="n">
        <v>5190</v>
      </c>
    </row>
    <row r="223" s="1" customFormat="true" ht="28.5" hidden="false" customHeight="true" outlineLevel="0" collapsed="false">
      <c r="A223" s="44" t="s">
        <v>419</v>
      </c>
      <c r="B223" s="44" t="s">
        <v>420</v>
      </c>
      <c r="C223" s="44" t="n">
        <v>1390</v>
      </c>
      <c r="D223" s="44"/>
      <c r="E223" s="44" t="n">
        <v>1390</v>
      </c>
    </row>
    <row r="224" s="1" customFormat="true" ht="28.5" hidden="false" customHeight="true" outlineLevel="0" collapsed="false">
      <c r="A224" s="44" t="s">
        <v>421</v>
      </c>
      <c r="B224" s="44" t="s">
        <v>422</v>
      </c>
      <c r="C224" s="44" t="n">
        <v>3800</v>
      </c>
      <c r="D224" s="44"/>
      <c r="E224" s="44" t="n">
        <v>3800</v>
      </c>
    </row>
    <row r="225" s="1" customFormat="true" ht="28.5" hidden="false" customHeight="true" outlineLevel="0" collapsed="false">
      <c r="A225" s="44" t="s">
        <v>423</v>
      </c>
      <c r="B225" s="44" t="s">
        <v>424</v>
      </c>
      <c r="C225" s="44" t="n">
        <v>0.258877</v>
      </c>
      <c r="D225" s="44" t="n">
        <v>0.258877</v>
      </c>
      <c r="E225" s="44"/>
    </row>
    <row r="226" s="1" customFormat="true" ht="28.5" hidden="false" customHeight="true" outlineLevel="0" collapsed="false">
      <c r="A226" s="44" t="s">
        <v>425</v>
      </c>
      <c r="B226" s="44" t="s">
        <v>426</v>
      </c>
      <c r="C226" s="44" t="n">
        <v>1623</v>
      </c>
      <c r="D226" s="44"/>
      <c r="E226" s="44" t="n">
        <v>1623</v>
      </c>
    </row>
    <row r="227" s="1" customFormat="true" ht="28.5" hidden="false" customHeight="true" outlineLevel="0" collapsed="false">
      <c r="A227" s="44" t="s">
        <v>427</v>
      </c>
      <c r="B227" s="44" t="s">
        <v>428</v>
      </c>
      <c r="C227" s="44" t="n">
        <v>1623</v>
      </c>
      <c r="D227" s="44"/>
      <c r="E227" s="44" t="n">
        <v>1623</v>
      </c>
    </row>
    <row r="228" s="1" customFormat="true" ht="28.5" hidden="false" customHeight="true" outlineLevel="0" collapsed="false">
      <c r="A228" s="44" t="s">
        <v>429</v>
      </c>
      <c r="B228" s="44" t="s">
        <v>430</v>
      </c>
      <c r="C228" s="44" t="n">
        <v>155</v>
      </c>
      <c r="D228" s="44"/>
      <c r="E228" s="44" t="n">
        <v>155</v>
      </c>
    </row>
    <row r="229" s="1" customFormat="true" ht="28.5" hidden="false" customHeight="true" outlineLevel="0" collapsed="false">
      <c r="A229" s="44" t="s">
        <v>431</v>
      </c>
      <c r="B229" s="44" t="s">
        <v>432</v>
      </c>
      <c r="C229" s="44" t="n">
        <v>155</v>
      </c>
      <c r="D229" s="44"/>
      <c r="E229" s="44" t="n">
        <v>155</v>
      </c>
    </row>
    <row r="230" s="1" customFormat="true" ht="28.5" hidden="false" customHeight="true" outlineLevel="0" collapsed="false">
      <c r="A230" s="44" t="s">
        <v>433</v>
      </c>
      <c r="B230" s="44" t="s">
        <v>434</v>
      </c>
      <c r="C230" s="44" t="n">
        <v>345.0797</v>
      </c>
      <c r="D230" s="44" t="n">
        <v>209.8597</v>
      </c>
      <c r="E230" s="44" t="n">
        <v>135.22</v>
      </c>
    </row>
    <row r="231" s="1" customFormat="true" ht="28.5" hidden="false" customHeight="true" outlineLevel="0" collapsed="false">
      <c r="A231" s="44" t="s">
        <v>435</v>
      </c>
      <c r="B231" s="44" t="s">
        <v>48</v>
      </c>
      <c r="C231" s="44" t="n">
        <v>209.8597</v>
      </c>
      <c r="D231" s="44" t="n">
        <v>209.8597</v>
      </c>
      <c r="E231" s="44"/>
    </row>
    <row r="232" s="1" customFormat="true" ht="28.5" hidden="false" customHeight="true" outlineLevel="0" collapsed="false">
      <c r="A232" s="44" t="s">
        <v>438</v>
      </c>
      <c r="B232" s="44" t="s">
        <v>439</v>
      </c>
      <c r="C232" s="44" t="n">
        <v>108.02</v>
      </c>
      <c r="D232" s="44"/>
      <c r="E232" s="44" t="n">
        <v>108.02</v>
      </c>
    </row>
    <row r="233" s="1" customFormat="true" ht="28.5" hidden="false" customHeight="true" outlineLevel="0" collapsed="false">
      <c r="A233" s="44" t="s">
        <v>440</v>
      </c>
      <c r="B233" s="44" t="s">
        <v>441</v>
      </c>
      <c r="C233" s="44" t="n">
        <v>27.2</v>
      </c>
      <c r="D233" s="44"/>
      <c r="E233" s="44" t="n">
        <v>27.2</v>
      </c>
    </row>
    <row r="234" s="1" customFormat="true" ht="28.5" hidden="false" customHeight="true" outlineLevel="0" collapsed="false">
      <c r="A234" s="44" t="s">
        <v>333</v>
      </c>
      <c r="B234" s="44" t="s">
        <v>442</v>
      </c>
      <c r="C234" s="44" t="n">
        <v>6</v>
      </c>
      <c r="D234" s="44"/>
      <c r="E234" s="44" t="n">
        <v>6</v>
      </c>
    </row>
    <row r="235" s="1" customFormat="true" ht="28.5" hidden="false" customHeight="true" outlineLevel="0" collapsed="false">
      <c r="A235" s="44" t="s">
        <v>443</v>
      </c>
      <c r="B235" s="44" t="s">
        <v>444</v>
      </c>
      <c r="C235" s="44" t="n">
        <v>6</v>
      </c>
      <c r="D235" s="44"/>
      <c r="E235" s="44" t="n">
        <v>6</v>
      </c>
    </row>
    <row r="236" s="1" customFormat="true" ht="28.5" hidden="false" customHeight="true" outlineLevel="0" collapsed="false">
      <c r="A236" s="12" t="s">
        <v>452</v>
      </c>
      <c r="B236" s="44" t="s">
        <v>453</v>
      </c>
      <c r="C236" s="44" t="n">
        <v>1278.7108</v>
      </c>
      <c r="D236" s="44"/>
      <c r="E236" s="44" t="n">
        <v>1278.7108</v>
      </c>
    </row>
    <row r="237" s="1" customFormat="true" ht="28.5" hidden="false" customHeight="true" outlineLevel="0" collapsed="false">
      <c r="A237" s="44" t="s">
        <v>45</v>
      </c>
      <c r="B237" s="44" t="s">
        <v>454</v>
      </c>
      <c r="C237" s="44" t="n">
        <v>150</v>
      </c>
      <c r="D237" s="44"/>
      <c r="E237" s="44" t="n">
        <v>150</v>
      </c>
    </row>
    <row r="238" s="1" customFormat="true" ht="28.5" hidden="false" customHeight="true" outlineLevel="0" collapsed="false">
      <c r="A238" s="44" t="s">
        <v>455</v>
      </c>
      <c r="B238" s="44" t="s">
        <v>456</v>
      </c>
      <c r="C238" s="44" t="n">
        <v>150</v>
      </c>
      <c r="D238" s="44"/>
      <c r="E238" s="44" t="n">
        <v>150</v>
      </c>
    </row>
    <row r="239" s="1" customFormat="true" ht="28.5" hidden="false" customHeight="true" outlineLevel="0" collapsed="false">
      <c r="A239" s="44" t="s">
        <v>59</v>
      </c>
      <c r="B239" s="44" t="s">
        <v>457</v>
      </c>
      <c r="C239" s="44" t="n">
        <v>1000</v>
      </c>
      <c r="D239" s="44"/>
      <c r="E239" s="44" t="n">
        <v>1000</v>
      </c>
    </row>
    <row r="240" s="1" customFormat="true" ht="28.5" hidden="false" customHeight="true" outlineLevel="0" collapsed="false">
      <c r="A240" s="44" t="s">
        <v>460</v>
      </c>
      <c r="B240" s="44" t="s">
        <v>461</v>
      </c>
      <c r="C240" s="44" t="n">
        <v>1000</v>
      </c>
      <c r="D240" s="44"/>
      <c r="E240" s="44" t="n">
        <v>1000</v>
      </c>
    </row>
    <row r="241" s="1" customFormat="true" ht="28.5" hidden="false" customHeight="true" outlineLevel="0" collapsed="false">
      <c r="A241" s="44" t="s">
        <v>69</v>
      </c>
      <c r="B241" s="44" t="s">
        <v>462</v>
      </c>
      <c r="C241" s="44" t="n">
        <v>13</v>
      </c>
      <c r="D241" s="44"/>
      <c r="E241" s="44" t="n">
        <v>13</v>
      </c>
    </row>
    <row r="242" s="1" customFormat="true" ht="28.5" hidden="false" customHeight="true" outlineLevel="0" collapsed="false">
      <c r="A242" s="44" t="s">
        <v>467</v>
      </c>
      <c r="B242" s="44" t="s">
        <v>468</v>
      </c>
      <c r="C242" s="44" t="n">
        <v>13</v>
      </c>
      <c r="D242" s="44"/>
      <c r="E242" s="44" t="n">
        <v>13</v>
      </c>
    </row>
    <row r="243" s="1" customFormat="true" ht="28.5" hidden="false" customHeight="true" outlineLevel="0" collapsed="false">
      <c r="A243" s="44" t="s">
        <v>74</v>
      </c>
      <c r="B243" s="44" t="s">
        <v>469</v>
      </c>
      <c r="C243" s="44" t="n">
        <v>15.7108</v>
      </c>
      <c r="D243" s="44"/>
      <c r="E243" s="44" t="n">
        <v>15.7108</v>
      </c>
    </row>
    <row r="244" s="1" customFormat="true" ht="28.5" hidden="false" customHeight="true" outlineLevel="0" collapsed="false">
      <c r="A244" s="44" t="s">
        <v>470</v>
      </c>
      <c r="B244" s="44" t="s">
        <v>471</v>
      </c>
      <c r="C244" s="44" t="n">
        <v>15.7108</v>
      </c>
      <c r="D244" s="44"/>
      <c r="E244" s="44" t="n">
        <v>15.7108</v>
      </c>
    </row>
    <row r="245" s="1" customFormat="true" ht="28.5" hidden="false" customHeight="true" outlineLevel="0" collapsed="false">
      <c r="A245" s="44" t="s">
        <v>154</v>
      </c>
      <c r="B245" s="44" t="s">
        <v>474</v>
      </c>
      <c r="C245" s="44" t="n">
        <v>100</v>
      </c>
      <c r="D245" s="44"/>
      <c r="E245" s="44" t="n">
        <v>100</v>
      </c>
    </row>
    <row r="246" s="1" customFormat="true" ht="28.5" hidden="false" customHeight="true" outlineLevel="0" collapsed="false">
      <c r="A246" s="44" t="s">
        <v>475</v>
      </c>
      <c r="B246" s="44" t="s">
        <v>476</v>
      </c>
      <c r="C246" s="44" t="n">
        <v>100</v>
      </c>
      <c r="D246" s="44"/>
      <c r="E246" s="44" t="n">
        <v>100</v>
      </c>
    </row>
    <row r="247" s="1" customFormat="true" ht="28.5" hidden="false" customHeight="true" outlineLevel="0" collapsed="false">
      <c r="A247" s="12" t="s">
        <v>477</v>
      </c>
      <c r="B247" s="44" t="s">
        <v>478</v>
      </c>
      <c r="C247" s="44" t="n">
        <v>14528.270046</v>
      </c>
      <c r="D247" s="44" t="n">
        <v>1212.526807</v>
      </c>
      <c r="E247" s="44" t="n">
        <v>13315.743239</v>
      </c>
    </row>
    <row r="248" s="1" customFormat="true" ht="28.5" hidden="false" customHeight="true" outlineLevel="0" collapsed="false">
      <c r="A248" s="44" t="s">
        <v>45</v>
      </c>
      <c r="B248" s="44" t="s">
        <v>479</v>
      </c>
      <c r="C248" s="44" t="n">
        <v>3783.032353</v>
      </c>
      <c r="D248" s="44" t="n">
        <v>1212.526807</v>
      </c>
      <c r="E248" s="44" t="n">
        <v>2570.505546</v>
      </c>
    </row>
    <row r="249" s="1" customFormat="true" ht="28.5" hidden="false" customHeight="true" outlineLevel="0" collapsed="false">
      <c r="A249" s="44" t="s">
        <v>480</v>
      </c>
      <c r="B249" s="44" t="s">
        <v>48</v>
      </c>
      <c r="C249" s="44" t="n">
        <v>1183.808575</v>
      </c>
      <c r="D249" s="44" t="n">
        <v>1147.687407</v>
      </c>
      <c r="E249" s="44" t="n">
        <v>36.121168</v>
      </c>
    </row>
    <row r="250" s="1" customFormat="true" ht="28.5" hidden="false" customHeight="true" outlineLevel="0" collapsed="false">
      <c r="A250" s="44" t="s">
        <v>481</v>
      </c>
      <c r="B250" s="44" t="s">
        <v>50</v>
      </c>
      <c r="C250" s="44" t="n">
        <v>126.9</v>
      </c>
      <c r="D250" s="44"/>
      <c r="E250" s="44" t="n">
        <v>126.9</v>
      </c>
    </row>
    <row r="251" s="1" customFormat="true" ht="28.5" hidden="false" customHeight="true" outlineLevel="0" collapsed="false">
      <c r="A251" s="44" t="s">
        <v>482</v>
      </c>
      <c r="B251" s="44" t="s">
        <v>483</v>
      </c>
      <c r="C251" s="44" t="n">
        <v>21.821628</v>
      </c>
      <c r="D251" s="44"/>
      <c r="E251" s="44" t="n">
        <v>21.821628</v>
      </c>
    </row>
    <row r="252" s="1" customFormat="true" ht="28.5" hidden="false" customHeight="true" outlineLevel="0" collapsed="false">
      <c r="A252" s="44" t="s">
        <v>486</v>
      </c>
      <c r="B252" s="44" t="s">
        <v>487</v>
      </c>
      <c r="C252" s="44" t="n">
        <v>2450.50215</v>
      </c>
      <c r="D252" s="44" t="n">
        <v>64.8394</v>
      </c>
      <c r="E252" s="44" t="n">
        <v>2385.66275</v>
      </c>
    </row>
    <row r="253" s="1" customFormat="true" ht="28.5" hidden="false" customHeight="true" outlineLevel="0" collapsed="false">
      <c r="A253" s="44" t="s">
        <v>59</v>
      </c>
      <c r="B253" s="44" t="s">
        <v>488</v>
      </c>
      <c r="C253" s="44" t="n">
        <v>280</v>
      </c>
      <c r="D253" s="44"/>
      <c r="E253" s="44" t="n">
        <v>280</v>
      </c>
    </row>
    <row r="254" s="1" customFormat="true" ht="28.5" hidden="false" customHeight="true" outlineLevel="0" collapsed="false">
      <c r="A254" s="44" t="s">
        <v>489</v>
      </c>
      <c r="B254" s="44" t="s">
        <v>490</v>
      </c>
      <c r="C254" s="44" t="n">
        <v>200</v>
      </c>
      <c r="D254" s="44"/>
      <c r="E254" s="44" t="n">
        <v>200</v>
      </c>
    </row>
    <row r="255" s="1" customFormat="true" ht="28.5" hidden="false" customHeight="true" outlineLevel="0" collapsed="false">
      <c r="A255" s="44" t="s">
        <v>491</v>
      </c>
      <c r="B255" s="44" t="s">
        <v>492</v>
      </c>
      <c r="C255" s="44" t="n">
        <v>80</v>
      </c>
      <c r="D255" s="44"/>
      <c r="E255" s="44" t="n">
        <v>80</v>
      </c>
    </row>
    <row r="256" s="1" customFormat="true" ht="28.5" hidden="false" customHeight="true" outlineLevel="0" collapsed="false">
      <c r="A256" s="44" t="s">
        <v>74</v>
      </c>
      <c r="B256" s="44" t="s">
        <v>493</v>
      </c>
      <c r="C256" s="44" t="n">
        <v>5768.1954</v>
      </c>
      <c r="D256" s="44"/>
      <c r="E256" s="44" t="n">
        <v>5768.1954</v>
      </c>
    </row>
    <row r="257" s="1" customFormat="true" ht="28.5" hidden="false" customHeight="true" outlineLevel="0" collapsed="false">
      <c r="A257" s="44" t="s">
        <v>494</v>
      </c>
      <c r="B257" s="44" t="s">
        <v>495</v>
      </c>
      <c r="C257" s="44" t="n">
        <v>5768.1954</v>
      </c>
      <c r="D257" s="44"/>
      <c r="E257" s="44" t="n">
        <v>5768.1954</v>
      </c>
    </row>
    <row r="258" s="1" customFormat="true" ht="28.5" hidden="false" customHeight="true" outlineLevel="0" collapsed="false">
      <c r="A258" s="44" t="s">
        <v>154</v>
      </c>
      <c r="B258" s="44" t="s">
        <v>512</v>
      </c>
      <c r="C258" s="44" t="n">
        <v>4697.042293</v>
      </c>
      <c r="D258" s="44"/>
      <c r="E258" s="44" t="n">
        <v>4697.042293</v>
      </c>
    </row>
    <row r="259" s="1" customFormat="true" ht="28.5" hidden="false" customHeight="true" outlineLevel="0" collapsed="false">
      <c r="A259" s="44" t="s">
        <v>513</v>
      </c>
      <c r="B259" s="44" t="s">
        <v>514</v>
      </c>
      <c r="C259" s="44" t="n">
        <v>4697.042293</v>
      </c>
      <c r="D259" s="44"/>
      <c r="E259" s="44" t="n">
        <v>4697.042293</v>
      </c>
    </row>
    <row r="260" s="1" customFormat="true" ht="28.5" hidden="false" customHeight="true" outlineLevel="0" collapsed="false">
      <c r="A260" s="12" t="s">
        <v>515</v>
      </c>
      <c r="B260" s="44" t="s">
        <v>516</v>
      </c>
      <c r="C260" s="44" t="n">
        <v>21761.213025</v>
      </c>
      <c r="D260" s="44" t="n">
        <v>3079.453637</v>
      </c>
      <c r="E260" s="44" t="n">
        <v>18681.759388</v>
      </c>
    </row>
    <row r="261" s="1" customFormat="true" ht="28.5" hidden="false" customHeight="true" outlineLevel="0" collapsed="false">
      <c r="A261" s="44" t="s">
        <v>45</v>
      </c>
      <c r="B261" s="44" t="s">
        <v>517</v>
      </c>
      <c r="C261" s="44" t="n">
        <v>4486.332838</v>
      </c>
      <c r="D261" s="44" t="n">
        <v>1209.218153</v>
      </c>
      <c r="E261" s="44" t="n">
        <v>3277.114685</v>
      </c>
    </row>
    <row r="262" s="1" customFormat="true" ht="28.5" hidden="false" customHeight="true" outlineLevel="0" collapsed="false">
      <c r="A262" s="44" t="s">
        <v>518</v>
      </c>
      <c r="B262" s="44" t="s">
        <v>48</v>
      </c>
      <c r="C262" s="44" t="n">
        <v>452.8936</v>
      </c>
      <c r="D262" s="44" t="n">
        <v>452.8936</v>
      </c>
      <c r="E262" s="44"/>
    </row>
    <row r="263" s="1" customFormat="true" ht="28.5" hidden="false" customHeight="true" outlineLevel="0" collapsed="false">
      <c r="A263" s="44" t="s">
        <v>519</v>
      </c>
      <c r="B263" s="44" t="s">
        <v>50</v>
      </c>
      <c r="C263" s="44" t="n">
        <v>127.66</v>
      </c>
      <c r="D263" s="44"/>
      <c r="E263" s="44" t="n">
        <v>127.66</v>
      </c>
    </row>
    <row r="264" s="1" customFormat="true" ht="28.5" hidden="false" customHeight="true" outlineLevel="0" collapsed="false">
      <c r="A264" s="44" t="s">
        <v>520</v>
      </c>
      <c r="B264" s="44" t="s">
        <v>66</v>
      </c>
      <c r="C264" s="44" t="n">
        <v>1046.799238</v>
      </c>
      <c r="D264" s="44" t="n">
        <v>756.324553</v>
      </c>
      <c r="E264" s="44" t="n">
        <v>290.474685</v>
      </c>
    </row>
    <row r="265" s="1" customFormat="true" ht="28.5" hidden="false" customHeight="true" outlineLevel="0" collapsed="false">
      <c r="A265" s="44" t="s">
        <v>521</v>
      </c>
      <c r="B265" s="44" t="s">
        <v>522</v>
      </c>
      <c r="C265" s="44" t="n">
        <v>289.7</v>
      </c>
      <c r="D265" s="44"/>
      <c r="E265" s="44" t="n">
        <v>289.7</v>
      </c>
    </row>
    <row r="266" s="1" customFormat="true" ht="28.5" hidden="false" customHeight="true" outlineLevel="0" collapsed="false">
      <c r="A266" s="44" t="s">
        <v>525</v>
      </c>
      <c r="B266" s="44" t="s">
        <v>526</v>
      </c>
      <c r="C266" s="44" t="n">
        <v>20</v>
      </c>
      <c r="D266" s="44"/>
      <c r="E266" s="44" t="n">
        <v>20</v>
      </c>
    </row>
    <row r="267" s="1" customFormat="true" ht="28.5" hidden="false" customHeight="true" outlineLevel="0" collapsed="false">
      <c r="A267" s="44" t="s">
        <v>527</v>
      </c>
      <c r="B267" s="44" t="s">
        <v>528</v>
      </c>
      <c r="C267" s="44" t="n">
        <v>24</v>
      </c>
      <c r="D267" s="44"/>
      <c r="E267" s="44" t="n">
        <v>24</v>
      </c>
    </row>
    <row r="268" s="1" customFormat="true" ht="28.5" hidden="false" customHeight="true" outlineLevel="0" collapsed="false">
      <c r="A268" s="44" t="s">
        <v>531</v>
      </c>
      <c r="B268" s="44" t="s">
        <v>532</v>
      </c>
      <c r="C268" s="44" t="n">
        <v>484.5</v>
      </c>
      <c r="D268" s="44"/>
      <c r="E268" s="44" t="n">
        <v>484.5</v>
      </c>
    </row>
    <row r="269" s="1" customFormat="true" ht="28.5" hidden="false" customHeight="true" outlineLevel="0" collapsed="false">
      <c r="A269" s="44" t="s">
        <v>535</v>
      </c>
      <c r="B269" s="44" t="s">
        <v>536</v>
      </c>
      <c r="C269" s="44" t="n">
        <v>632</v>
      </c>
      <c r="D269" s="44"/>
      <c r="E269" s="44" t="n">
        <v>632</v>
      </c>
    </row>
    <row r="270" s="1" customFormat="true" ht="28.5" hidden="false" customHeight="true" outlineLevel="0" collapsed="false">
      <c r="A270" s="44" t="s">
        <v>537</v>
      </c>
      <c r="B270" s="44" t="s">
        <v>538</v>
      </c>
      <c r="C270" s="44" t="n">
        <v>282.39</v>
      </c>
      <c r="D270" s="44"/>
      <c r="E270" s="44" t="n">
        <v>282.39</v>
      </c>
    </row>
    <row r="271" s="1" customFormat="true" ht="28.5" hidden="false" customHeight="true" outlineLevel="0" collapsed="false">
      <c r="A271" s="44" t="s">
        <v>539</v>
      </c>
      <c r="B271" s="44" t="s">
        <v>540</v>
      </c>
      <c r="C271" s="44" t="n">
        <v>50</v>
      </c>
      <c r="D271" s="44"/>
      <c r="E271" s="44" t="n">
        <v>50</v>
      </c>
    </row>
    <row r="272" s="1" customFormat="true" ht="28.5" hidden="false" customHeight="true" outlineLevel="0" collapsed="false">
      <c r="A272" s="44" t="s">
        <v>543</v>
      </c>
      <c r="B272" s="44" t="s">
        <v>544</v>
      </c>
      <c r="C272" s="44" t="n">
        <v>85</v>
      </c>
      <c r="D272" s="44"/>
      <c r="E272" s="44" t="n">
        <v>85</v>
      </c>
    </row>
    <row r="273" s="1" customFormat="true" ht="28.5" hidden="false" customHeight="true" outlineLevel="0" collapsed="false">
      <c r="A273" s="44" t="s">
        <v>545</v>
      </c>
      <c r="B273" s="44" t="s">
        <v>546</v>
      </c>
      <c r="C273" s="44" t="n">
        <v>991.39</v>
      </c>
      <c r="D273" s="44"/>
      <c r="E273" s="44" t="n">
        <v>991.39</v>
      </c>
    </row>
    <row r="274" s="1" customFormat="true" ht="28.5" hidden="false" customHeight="true" outlineLevel="0" collapsed="false">
      <c r="A274" s="44" t="s">
        <v>55</v>
      </c>
      <c r="B274" s="44" t="s">
        <v>547</v>
      </c>
      <c r="C274" s="44" t="n">
        <v>2500.099331</v>
      </c>
      <c r="D274" s="44" t="n">
        <v>1409.668284</v>
      </c>
      <c r="E274" s="44" t="n">
        <v>1090.431047</v>
      </c>
    </row>
    <row r="275" s="1" customFormat="true" ht="28.5" hidden="false" customHeight="true" outlineLevel="0" collapsed="false">
      <c r="A275" s="44" t="s">
        <v>548</v>
      </c>
      <c r="B275" s="44" t="s">
        <v>48</v>
      </c>
      <c r="C275" s="44" t="n">
        <v>34</v>
      </c>
      <c r="D275" s="44"/>
      <c r="E275" s="44" t="n">
        <v>34</v>
      </c>
    </row>
    <row r="276" s="1" customFormat="true" ht="28.5" hidden="false" customHeight="true" outlineLevel="0" collapsed="false">
      <c r="A276" s="44" t="s">
        <v>549</v>
      </c>
      <c r="B276" s="44" t="s">
        <v>550</v>
      </c>
      <c r="C276" s="44" t="n">
        <v>1644.888284</v>
      </c>
      <c r="D276" s="44" t="n">
        <v>1409.668284</v>
      </c>
      <c r="E276" s="44" t="n">
        <v>235.22</v>
      </c>
    </row>
    <row r="277" s="1" customFormat="true" ht="28.5" hidden="false" customHeight="true" outlineLevel="0" collapsed="false">
      <c r="A277" s="44" t="s">
        <v>551</v>
      </c>
      <c r="B277" s="44" t="s">
        <v>552</v>
      </c>
      <c r="C277" s="44" t="n">
        <v>114.113271</v>
      </c>
      <c r="D277" s="44"/>
      <c r="E277" s="44" t="n">
        <v>114.113271</v>
      </c>
    </row>
    <row r="278" s="1" customFormat="true" ht="28.5" hidden="false" customHeight="true" outlineLevel="0" collapsed="false">
      <c r="A278" s="44" t="s">
        <v>553</v>
      </c>
      <c r="B278" s="44" t="s">
        <v>554</v>
      </c>
      <c r="C278" s="44" t="n">
        <v>250.842456</v>
      </c>
      <c r="D278" s="44"/>
      <c r="E278" s="44" t="n">
        <v>250.842456</v>
      </c>
    </row>
    <row r="279" s="1" customFormat="true" ht="28.5" hidden="false" customHeight="true" outlineLevel="0" collapsed="false">
      <c r="A279" s="44" t="s">
        <v>557</v>
      </c>
      <c r="B279" s="44" t="s">
        <v>558</v>
      </c>
      <c r="C279" s="44" t="n">
        <v>64.59</v>
      </c>
      <c r="D279" s="44"/>
      <c r="E279" s="44" t="n">
        <v>64.59</v>
      </c>
    </row>
    <row r="280" s="1" customFormat="true" ht="28.5" hidden="false" customHeight="true" outlineLevel="0" collapsed="false">
      <c r="A280" s="44" t="s">
        <v>561</v>
      </c>
      <c r="B280" s="44" t="s">
        <v>562</v>
      </c>
      <c r="C280" s="44" t="n">
        <v>145</v>
      </c>
      <c r="D280" s="44"/>
      <c r="E280" s="44" t="n">
        <v>145</v>
      </c>
    </row>
    <row r="281" s="1" customFormat="true" ht="28.5" hidden="false" customHeight="true" outlineLevel="0" collapsed="false">
      <c r="A281" s="44" t="s">
        <v>563</v>
      </c>
      <c r="B281" s="44" t="s">
        <v>564</v>
      </c>
      <c r="C281" s="44" t="n">
        <v>246.66532</v>
      </c>
      <c r="D281" s="44"/>
      <c r="E281" s="44" t="n">
        <v>246.66532</v>
      </c>
    </row>
    <row r="282" s="1" customFormat="true" ht="28.5" hidden="false" customHeight="true" outlineLevel="0" collapsed="false">
      <c r="A282" s="44" t="s">
        <v>59</v>
      </c>
      <c r="B282" s="44" t="s">
        <v>565</v>
      </c>
      <c r="C282" s="44" t="n">
        <v>7083.2904</v>
      </c>
      <c r="D282" s="44" t="n">
        <v>369.1906</v>
      </c>
      <c r="E282" s="44" t="n">
        <v>6714.0998</v>
      </c>
    </row>
    <row r="283" s="1" customFormat="true" ht="28.5" hidden="false" customHeight="true" outlineLevel="0" collapsed="false">
      <c r="A283" s="44" t="s">
        <v>566</v>
      </c>
      <c r="B283" s="44" t="s">
        <v>48</v>
      </c>
      <c r="C283" s="44" t="n">
        <v>369.1906</v>
      </c>
      <c r="D283" s="44" t="n">
        <v>369.1906</v>
      </c>
      <c r="E283" s="44"/>
    </row>
    <row r="284" s="1" customFormat="true" ht="28.5" hidden="false" customHeight="true" outlineLevel="0" collapsed="false">
      <c r="A284" s="44" t="s">
        <v>567</v>
      </c>
      <c r="B284" s="44" t="s">
        <v>568</v>
      </c>
      <c r="C284" s="44" t="n">
        <v>5590</v>
      </c>
      <c r="D284" s="44"/>
      <c r="E284" s="44" t="n">
        <v>5590</v>
      </c>
    </row>
    <row r="285" s="1" customFormat="true" ht="28.5" hidden="false" customHeight="true" outlineLevel="0" collapsed="false">
      <c r="A285" s="44" t="s">
        <v>569</v>
      </c>
      <c r="B285" s="44" t="s">
        <v>570</v>
      </c>
      <c r="C285" s="44" t="n">
        <v>309.9098</v>
      </c>
      <c r="D285" s="44"/>
      <c r="E285" s="44" t="n">
        <v>309.9098</v>
      </c>
    </row>
    <row r="286" s="1" customFormat="true" ht="28.5" hidden="false" customHeight="true" outlineLevel="0" collapsed="false">
      <c r="A286" s="44" t="s">
        <v>571</v>
      </c>
      <c r="B286" s="44" t="s">
        <v>572</v>
      </c>
      <c r="C286" s="44" t="n">
        <v>4</v>
      </c>
      <c r="D286" s="44"/>
      <c r="E286" s="44" t="n">
        <v>4</v>
      </c>
    </row>
    <row r="287" s="1" customFormat="true" ht="28.5" hidden="false" customHeight="true" outlineLevel="0" collapsed="false">
      <c r="A287" s="44" t="s">
        <v>573</v>
      </c>
      <c r="B287" s="44" t="s">
        <v>574</v>
      </c>
      <c r="C287" s="44" t="n">
        <v>5</v>
      </c>
      <c r="D287" s="44"/>
      <c r="E287" s="44" t="n">
        <v>5</v>
      </c>
    </row>
    <row r="288" s="1" customFormat="true" ht="28.5" hidden="false" customHeight="true" outlineLevel="0" collapsed="false">
      <c r="A288" s="44" t="s">
        <v>575</v>
      </c>
      <c r="B288" s="44" t="s">
        <v>576</v>
      </c>
      <c r="C288" s="44" t="n">
        <v>95</v>
      </c>
      <c r="D288" s="44"/>
      <c r="E288" s="44" t="n">
        <v>95</v>
      </c>
    </row>
    <row r="289" s="1" customFormat="true" ht="28.5" hidden="false" customHeight="true" outlineLevel="0" collapsed="false">
      <c r="A289" s="44" t="s">
        <v>579</v>
      </c>
      <c r="B289" s="44" t="s">
        <v>580</v>
      </c>
      <c r="C289" s="44" t="n">
        <v>710.19</v>
      </c>
      <c r="D289" s="44"/>
      <c r="E289" s="44" t="n">
        <v>710.19</v>
      </c>
    </row>
    <row r="290" s="1" customFormat="true" ht="28.5" hidden="false" customHeight="true" outlineLevel="0" collapsed="false">
      <c r="A290" s="44" t="s">
        <v>74</v>
      </c>
      <c r="B290" s="44" t="s">
        <v>581</v>
      </c>
      <c r="C290" s="44" t="n">
        <v>842.2766</v>
      </c>
      <c r="D290" s="44" t="n">
        <v>91.3766</v>
      </c>
      <c r="E290" s="44" t="n">
        <v>750.9</v>
      </c>
    </row>
    <row r="291" s="1" customFormat="true" ht="28.5" hidden="false" customHeight="true" outlineLevel="0" collapsed="false">
      <c r="A291" s="44" t="s">
        <v>582</v>
      </c>
      <c r="B291" s="44" t="s">
        <v>48</v>
      </c>
      <c r="C291" s="44" t="n">
        <v>91.3766</v>
      </c>
      <c r="D291" s="44" t="n">
        <v>91.3766</v>
      </c>
      <c r="E291" s="44"/>
    </row>
    <row r="292" s="1" customFormat="true" ht="28.5" hidden="false" customHeight="true" outlineLevel="0" collapsed="false">
      <c r="A292" s="44" t="s">
        <v>583</v>
      </c>
      <c r="B292" s="44" t="s">
        <v>584</v>
      </c>
      <c r="C292" s="44" t="n">
        <v>130</v>
      </c>
      <c r="D292" s="44"/>
      <c r="E292" s="44" t="n">
        <v>130</v>
      </c>
    </row>
    <row r="293" s="1" customFormat="true" ht="28.5" hidden="false" customHeight="true" outlineLevel="0" collapsed="false">
      <c r="A293" s="44" t="s">
        <v>585</v>
      </c>
      <c r="B293" s="44" t="s">
        <v>586</v>
      </c>
      <c r="C293" s="44" t="n">
        <v>620.9</v>
      </c>
      <c r="D293" s="44"/>
      <c r="E293" s="44" t="n">
        <v>620.9</v>
      </c>
    </row>
    <row r="294" s="1" customFormat="true" ht="28.5" hidden="false" customHeight="true" outlineLevel="0" collapsed="false">
      <c r="A294" s="44" t="s">
        <v>205</v>
      </c>
      <c r="B294" s="44" t="s">
        <v>587</v>
      </c>
      <c r="C294" s="44" t="n">
        <v>6169.135756</v>
      </c>
      <c r="D294" s="44"/>
      <c r="E294" s="44" t="n">
        <v>6169.135756</v>
      </c>
    </row>
    <row r="295" s="1" customFormat="true" ht="28.5" hidden="false" customHeight="true" outlineLevel="0" collapsed="false">
      <c r="A295" s="44" t="s">
        <v>588</v>
      </c>
      <c r="B295" s="44" t="s">
        <v>589</v>
      </c>
      <c r="C295" s="44" t="n">
        <v>1676.6332</v>
      </c>
      <c r="D295" s="44"/>
      <c r="E295" s="44" t="n">
        <v>1676.6332</v>
      </c>
    </row>
    <row r="296" s="1" customFormat="true" ht="28.5" hidden="false" customHeight="true" outlineLevel="0" collapsed="false">
      <c r="A296" s="44" t="s">
        <v>590</v>
      </c>
      <c r="B296" s="44" t="s">
        <v>591</v>
      </c>
      <c r="C296" s="44" t="n">
        <v>3398.9598</v>
      </c>
      <c r="D296" s="44"/>
      <c r="E296" s="44" t="n">
        <v>3398.9598</v>
      </c>
    </row>
    <row r="297" s="1" customFormat="true" ht="28.5" hidden="false" customHeight="true" outlineLevel="0" collapsed="false">
      <c r="A297" s="44" t="s">
        <v>592</v>
      </c>
      <c r="B297" s="44" t="s">
        <v>593</v>
      </c>
      <c r="C297" s="44" t="n">
        <v>111</v>
      </c>
      <c r="D297" s="44"/>
      <c r="E297" s="44" t="n">
        <v>111</v>
      </c>
    </row>
    <row r="298" s="1" customFormat="true" ht="28.5" hidden="false" customHeight="true" outlineLevel="0" collapsed="false">
      <c r="A298" s="44" t="s">
        <v>594</v>
      </c>
      <c r="B298" s="44" t="s">
        <v>595</v>
      </c>
      <c r="C298" s="44" t="n">
        <v>982.542756</v>
      </c>
      <c r="D298" s="44"/>
      <c r="E298" s="44" t="n">
        <v>982.542756</v>
      </c>
    </row>
    <row r="299" s="1" customFormat="true" ht="28.5" hidden="false" customHeight="true" outlineLevel="0" collapsed="false">
      <c r="A299" s="44" t="s">
        <v>87</v>
      </c>
      <c r="B299" s="44" t="s">
        <v>596</v>
      </c>
      <c r="C299" s="44" t="n">
        <v>355.2117</v>
      </c>
      <c r="D299" s="44"/>
      <c r="E299" s="44" t="n">
        <v>355.2117</v>
      </c>
    </row>
    <row r="300" s="1" customFormat="true" ht="28.5" hidden="false" customHeight="true" outlineLevel="0" collapsed="false">
      <c r="A300" s="44" t="s">
        <v>597</v>
      </c>
      <c r="B300" s="44" t="s">
        <v>598</v>
      </c>
      <c r="C300" s="44" t="n">
        <v>131.2117</v>
      </c>
      <c r="D300" s="44"/>
      <c r="E300" s="44" t="n">
        <v>131.2117</v>
      </c>
    </row>
    <row r="301" s="1" customFormat="true" ht="28.5" hidden="false" customHeight="true" outlineLevel="0" collapsed="false">
      <c r="A301" s="44" t="s">
        <v>599</v>
      </c>
      <c r="B301" s="44" t="s">
        <v>600</v>
      </c>
      <c r="C301" s="44" t="n">
        <v>224</v>
      </c>
      <c r="D301" s="44"/>
      <c r="E301" s="44" t="n">
        <v>224</v>
      </c>
    </row>
    <row r="302" s="1" customFormat="true" ht="28.5" hidden="false" customHeight="true" outlineLevel="0" collapsed="false">
      <c r="A302" s="44" t="s">
        <v>154</v>
      </c>
      <c r="B302" s="44" t="s">
        <v>614</v>
      </c>
      <c r="C302" s="44" t="n">
        <v>324.8664</v>
      </c>
      <c r="D302" s="44"/>
      <c r="E302" s="44" t="n">
        <v>324.8664</v>
      </c>
    </row>
    <row r="303" s="1" customFormat="true" ht="28.5" hidden="false" customHeight="true" outlineLevel="0" collapsed="false">
      <c r="A303" s="44" t="s">
        <v>615</v>
      </c>
      <c r="B303" s="44" t="s">
        <v>616</v>
      </c>
      <c r="C303" s="44" t="n">
        <v>324.8664</v>
      </c>
      <c r="D303" s="44"/>
      <c r="E303" s="44" t="n">
        <v>324.8664</v>
      </c>
    </row>
    <row r="304" s="1" customFormat="true" ht="28.5" hidden="false" customHeight="true" outlineLevel="0" collapsed="false">
      <c r="A304" s="12" t="s">
        <v>617</v>
      </c>
      <c r="B304" s="44" t="s">
        <v>618</v>
      </c>
      <c r="C304" s="44" t="n">
        <v>1449.0322</v>
      </c>
      <c r="D304" s="44" t="n">
        <v>669.0922</v>
      </c>
      <c r="E304" s="44" t="n">
        <v>779.94</v>
      </c>
    </row>
    <row r="305" s="1" customFormat="true" ht="28.5" hidden="false" customHeight="true" outlineLevel="0" collapsed="false">
      <c r="A305" s="44" t="s">
        <v>45</v>
      </c>
      <c r="B305" s="44" t="s">
        <v>619</v>
      </c>
      <c r="C305" s="44" t="n">
        <v>1449.0322</v>
      </c>
      <c r="D305" s="44" t="n">
        <v>669.0922</v>
      </c>
      <c r="E305" s="44" t="n">
        <v>779.94</v>
      </c>
    </row>
    <row r="306" s="1" customFormat="true" ht="28.5" hidden="false" customHeight="true" outlineLevel="0" collapsed="false">
      <c r="A306" s="44" t="s">
        <v>620</v>
      </c>
      <c r="B306" s="44" t="s">
        <v>48</v>
      </c>
      <c r="C306" s="44" t="n">
        <v>669.0922</v>
      </c>
      <c r="D306" s="44" t="n">
        <v>669.0922</v>
      </c>
      <c r="E306" s="44"/>
    </row>
    <row r="307" s="1" customFormat="true" ht="28.5" hidden="false" customHeight="true" outlineLevel="0" collapsed="false">
      <c r="A307" s="44" t="s">
        <v>621</v>
      </c>
      <c r="B307" s="44" t="s">
        <v>622</v>
      </c>
      <c r="C307" s="44" t="n">
        <v>70</v>
      </c>
      <c r="D307" s="44"/>
      <c r="E307" s="44" t="n">
        <v>70</v>
      </c>
    </row>
    <row r="308" s="1" customFormat="true" ht="28.5" hidden="false" customHeight="true" outlineLevel="0" collapsed="false">
      <c r="A308" s="44" t="s">
        <v>623</v>
      </c>
      <c r="B308" s="44" t="s">
        <v>624</v>
      </c>
      <c r="C308" s="44" t="n">
        <v>709.94</v>
      </c>
      <c r="D308" s="44"/>
      <c r="E308" s="44" t="n">
        <v>709.94</v>
      </c>
    </row>
    <row r="309" s="1" customFormat="true" ht="28.5" hidden="false" customHeight="true" outlineLevel="0" collapsed="false">
      <c r="A309" s="12" t="s">
        <v>628</v>
      </c>
      <c r="B309" s="44" t="s">
        <v>629</v>
      </c>
      <c r="C309" s="44" t="n">
        <v>1157.587092</v>
      </c>
      <c r="D309" s="44" t="n">
        <v>688.9635</v>
      </c>
      <c r="E309" s="44" t="n">
        <v>468.623592</v>
      </c>
    </row>
    <row r="310" s="1" customFormat="true" ht="28.5" hidden="false" customHeight="true" outlineLevel="0" collapsed="false">
      <c r="A310" s="44" t="s">
        <v>74</v>
      </c>
      <c r="B310" s="44" t="s">
        <v>630</v>
      </c>
      <c r="C310" s="44" t="n">
        <v>560.5105</v>
      </c>
      <c r="D310" s="44" t="n">
        <v>508.9205</v>
      </c>
      <c r="E310" s="44" t="n">
        <v>51.59</v>
      </c>
    </row>
    <row r="311" s="1" customFormat="true" ht="28.5" hidden="false" customHeight="true" outlineLevel="0" collapsed="false">
      <c r="A311" s="44" t="s">
        <v>631</v>
      </c>
      <c r="B311" s="44" t="s">
        <v>48</v>
      </c>
      <c r="C311" s="44" t="n">
        <v>508.9205</v>
      </c>
      <c r="D311" s="44" t="n">
        <v>508.9205</v>
      </c>
      <c r="E311" s="44"/>
    </row>
    <row r="312" s="1" customFormat="true" ht="28.5" hidden="false" customHeight="true" outlineLevel="0" collapsed="false">
      <c r="A312" s="44" t="s">
        <v>632</v>
      </c>
      <c r="B312" s="44" t="s">
        <v>50</v>
      </c>
      <c r="C312" s="44" t="n">
        <v>51.59</v>
      </c>
      <c r="D312" s="44"/>
      <c r="E312" s="44" t="n">
        <v>51.59</v>
      </c>
    </row>
    <row r="313" s="1" customFormat="true" ht="28.5" hidden="false" customHeight="true" outlineLevel="0" collapsed="false">
      <c r="A313" s="44" t="s">
        <v>87</v>
      </c>
      <c r="B313" s="44" t="s">
        <v>633</v>
      </c>
      <c r="C313" s="44" t="n">
        <v>597.076592</v>
      </c>
      <c r="D313" s="44" t="n">
        <v>180.043</v>
      </c>
      <c r="E313" s="44" t="n">
        <v>417.033592</v>
      </c>
    </row>
    <row r="314" s="1" customFormat="true" ht="28.5" hidden="false" customHeight="true" outlineLevel="0" collapsed="false">
      <c r="A314" s="44" t="s">
        <v>634</v>
      </c>
      <c r="B314" s="44" t="s">
        <v>48</v>
      </c>
      <c r="C314" s="44" t="n">
        <v>178.36131</v>
      </c>
      <c r="D314" s="44" t="n">
        <v>150.623</v>
      </c>
      <c r="E314" s="44" t="n">
        <v>27.73831</v>
      </c>
    </row>
    <row r="315" s="1" customFormat="true" ht="28.5" hidden="false" customHeight="true" outlineLevel="0" collapsed="false">
      <c r="A315" s="44" t="s">
        <v>635</v>
      </c>
      <c r="B315" s="44" t="s">
        <v>636</v>
      </c>
      <c r="C315" s="44" t="n">
        <v>200</v>
      </c>
      <c r="D315" s="44"/>
      <c r="E315" s="44" t="n">
        <v>200</v>
      </c>
    </row>
    <row r="316" s="1" customFormat="true" ht="28.5" hidden="false" customHeight="true" outlineLevel="0" collapsed="false">
      <c r="A316" s="44" t="s">
        <v>637</v>
      </c>
      <c r="B316" s="44" t="s">
        <v>638</v>
      </c>
      <c r="C316" s="44" t="n">
        <v>218.715282</v>
      </c>
      <c r="D316" s="44" t="n">
        <v>29.42</v>
      </c>
      <c r="E316" s="44" t="n">
        <v>189.295282</v>
      </c>
    </row>
    <row r="317" s="1" customFormat="true" ht="28.5" hidden="false" customHeight="true" outlineLevel="0" collapsed="false">
      <c r="A317" s="12" t="s">
        <v>639</v>
      </c>
      <c r="B317" s="44" t="s">
        <v>640</v>
      </c>
      <c r="C317" s="44" t="n">
        <v>147.8699</v>
      </c>
      <c r="D317" s="44" t="n">
        <v>96.7899</v>
      </c>
      <c r="E317" s="44" t="n">
        <v>51.08</v>
      </c>
    </row>
    <row r="318" s="1" customFormat="true" ht="28.5" hidden="false" customHeight="true" outlineLevel="0" collapsed="false">
      <c r="A318" s="44" t="s">
        <v>55</v>
      </c>
      <c r="B318" s="44" t="s">
        <v>641</v>
      </c>
      <c r="C318" s="44" t="n">
        <v>143.1947</v>
      </c>
      <c r="D318" s="44" t="n">
        <v>92.1147</v>
      </c>
      <c r="E318" s="44" t="n">
        <v>51.08</v>
      </c>
    </row>
    <row r="319" s="1" customFormat="true" ht="28.5" hidden="false" customHeight="true" outlineLevel="0" collapsed="false">
      <c r="A319" s="44" t="s">
        <v>642</v>
      </c>
      <c r="B319" s="44" t="s">
        <v>48</v>
      </c>
      <c r="C319" s="44" t="n">
        <v>117.1147</v>
      </c>
      <c r="D319" s="44" t="n">
        <v>92.1147</v>
      </c>
      <c r="E319" s="44" t="n">
        <v>25</v>
      </c>
    </row>
    <row r="320" s="1" customFormat="true" ht="28.5" hidden="false" customHeight="true" outlineLevel="0" collapsed="false">
      <c r="A320" s="44" t="s">
        <v>643</v>
      </c>
      <c r="B320" s="44" t="s">
        <v>644</v>
      </c>
      <c r="C320" s="44" t="n">
        <v>26.08</v>
      </c>
      <c r="D320" s="44"/>
      <c r="E320" s="44" t="n">
        <v>26.08</v>
      </c>
    </row>
    <row r="321" s="1" customFormat="true" ht="28.5" hidden="false" customHeight="true" outlineLevel="0" collapsed="false">
      <c r="A321" s="44" t="s">
        <v>81</v>
      </c>
      <c r="B321" s="44" t="s">
        <v>645</v>
      </c>
      <c r="C321" s="44" t="n">
        <v>4.6752</v>
      </c>
      <c r="D321" s="44" t="n">
        <v>4.6752</v>
      </c>
      <c r="E321" s="44"/>
    </row>
    <row r="322" s="1" customFormat="true" ht="28.5" hidden="false" customHeight="true" outlineLevel="0" collapsed="false">
      <c r="A322" s="44" t="s">
        <v>646</v>
      </c>
      <c r="B322" s="44" t="s">
        <v>48</v>
      </c>
      <c r="C322" s="44" t="n">
        <v>4.6752</v>
      </c>
      <c r="D322" s="44" t="n">
        <v>4.6752</v>
      </c>
      <c r="E322" s="44"/>
    </row>
    <row r="323" s="1" customFormat="true" ht="28.5" hidden="false" customHeight="true" outlineLevel="0" collapsed="false">
      <c r="A323" s="12" t="s">
        <v>652</v>
      </c>
      <c r="B323" s="44" t="s">
        <v>653</v>
      </c>
      <c r="C323" s="44" t="n">
        <v>1840.03086</v>
      </c>
      <c r="D323" s="44" t="n">
        <v>1156.95336</v>
      </c>
      <c r="E323" s="44" t="n">
        <v>683.0775</v>
      </c>
    </row>
    <row r="324" s="1" customFormat="true" ht="28.5" hidden="false" customHeight="true" outlineLevel="0" collapsed="false">
      <c r="A324" s="44" t="s">
        <v>45</v>
      </c>
      <c r="B324" s="44" t="s">
        <v>654</v>
      </c>
      <c r="C324" s="44" t="n">
        <v>1840.03086</v>
      </c>
      <c r="D324" s="44" t="n">
        <v>1156.95336</v>
      </c>
      <c r="E324" s="44" t="n">
        <v>683.0775</v>
      </c>
    </row>
    <row r="325" s="1" customFormat="true" ht="28.5" hidden="false" customHeight="true" outlineLevel="0" collapsed="false">
      <c r="A325" s="44" t="s">
        <v>655</v>
      </c>
      <c r="B325" s="44" t="s">
        <v>48</v>
      </c>
      <c r="C325" s="44" t="n">
        <v>964.2884</v>
      </c>
      <c r="D325" s="44" t="n">
        <v>907.6009</v>
      </c>
      <c r="E325" s="44" t="n">
        <v>56.6875</v>
      </c>
    </row>
    <row r="326" s="1" customFormat="true" ht="28.5" hidden="false" customHeight="true" outlineLevel="0" collapsed="false">
      <c r="A326" s="44" t="s">
        <v>656</v>
      </c>
      <c r="B326" s="44" t="s">
        <v>64</v>
      </c>
      <c r="C326" s="44" t="n">
        <v>190.148</v>
      </c>
      <c r="D326" s="44" t="n">
        <v>190.148</v>
      </c>
      <c r="E326" s="44"/>
    </row>
    <row r="327" s="1" customFormat="true" ht="28.5" hidden="false" customHeight="true" outlineLevel="0" collapsed="false">
      <c r="A327" s="44" t="s">
        <v>657</v>
      </c>
      <c r="B327" s="44" t="s">
        <v>658</v>
      </c>
      <c r="C327" s="44" t="n">
        <v>40</v>
      </c>
      <c r="D327" s="44"/>
      <c r="E327" s="44" t="n">
        <v>40</v>
      </c>
    </row>
    <row r="328" s="1" customFormat="true" ht="28.5" hidden="false" customHeight="true" outlineLevel="0" collapsed="false">
      <c r="A328" s="44" t="s">
        <v>659</v>
      </c>
      <c r="B328" s="44" t="s">
        <v>660</v>
      </c>
      <c r="C328" s="44" t="n">
        <v>49</v>
      </c>
      <c r="D328" s="44"/>
      <c r="E328" s="44" t="n">
        <v>49</v>
      </c>
    </row>
    <row r="329" s="1" customFormat="true" ht="28.5" hidden="false" customHeight="true" outlineLevel="0" collapsed="false">
      <c r="A329" s="44" t="s">
        <v>661</v>
      </c>
      <c r="B329" s="44" t="s">
        <v>662</v>
      </c>
      <c r="C329" s="44" t="n">
        <v>400</v>
      </c>
      <c r="D329" s="44"/>
      <c r="E329" s="44" t="n">
        <v>400</v>
      </c>
    </row>
    <row r="330" s="1" customFormat="true" ht="28.5" hidden="false" customHeight="true" outlineLevel="0" collapsed="false">
      <c r="A330" s="44" t="s">
        <v>663</v>
      </c>
      <c r="B330" s="44" t="s">
        <v>664</v>
      </c>
      <c r="C330" s="44" t="n">
        <v>59.20446</v>
      </c>
      <c r="D330" s="44" t="n">
        <v>59.20446</v>
      </c>
      <c r="E330" s="44"/>
    </row>
    <row r="331" s="1" customFormat="true" ht="28.5" hidden="false" customHeight="true" outlineLevel="0" collapsed="false">
      <c r="A331" s="44" t="s">
        <v>665</v>
      </c>
      <c r="B331" s="44" t="s">
        <v>666</v>
      </c>
      <c r="C331" s="44" t="n">
        <v>137.39</v>
      </c>
      <c r="D331" s="44"/>
      <c r="E331" s="44" t="n">
        <v>137.39</v>
      </c>
    </row>
    <row r="332" s="1" customFormat="true" ht="28.5" hidden="false" customHeight="true" outlineLevel="0" collapsed="false">
      <c r="A332" s="12" t="s">
        <v>667</v>
      </c>
      <c r="B332" s="44" t="s">
        <v>668</v>
      </c>
      <c r="C332" s="44" t="n">
        <v>6446.654732</v>
      </c>
      <c r="D332" s="44" t="n">
        <v>6075.239732</v>
      </c>
      <c r="E332" s="44" t="n">
        <v>371.415</v>
      </c>
    </row>
    <row r="333" s="1" customFormat="true" ht="28.5" hidden="false" customHeight="true" outlineLevel="0" collapsed="false">
      <c r="A333" s="44" t="s">
        <v>45</v>
      </c>
      <c r="B333" s="44" t="s">
        <v>669</v>
      </c>
      <c r="C333" s="44" t="n">
        <v>176.415</v>
      </c>
      <c r="D333" s="44"/>
      <c r="E333" s="44" t="n">
        <v>176.415</v>
      </c>
    </row>
    <row r="334" s="1" customFormat="true" ht="28.5" hidden="false" customHeight="true" outlineLevel="0" collapsed="false">
      <c r="A334" s="44" t="s">
        <v>670</v>
      </c>
      <c r="B334" s="44" t="s">
        <v>671</v>
      </c>
      <c r="C334" s="44" t="n">
        <v>124</v>
      </c>
      <c r="D334" s="44"/>
      <c r="E334" s="44" t="n">
        <v>124</v>
      </c>
    </row>
    <row r="335" s="1" customFormat="true" ht="28.5" hidden="false" customHeight="true" outlineLevel="0" collapsed="false">
      <c r="A335" s="44" t="s">
        <v>672</v>
      </c>
      <c r="B335" s="44" t="s">
        <v>673</v>
      </c>
      <c r="C335" s="44" t="n">
        <v>22.415</v>
      </c>
      <c r="D335" s="44"/>
      <c r="E335" s="44" t="n">
        <v>22.415</v>
      </c>
    </row>
    <row r="336" s="1" customFormat="true" ht="28.5" hidden="false" customHeight="true" outlineLevel="0" collapsed="false">
      <c r="A336" s="44" t="s">
        <v>674</v>
      </c>
      <c r="B336" s="44" t="s">
        <v>675</v>
      </c>
      <c r="C336" s="44" t="n">
        <v>30</v>
      </c>
      <c r="D336" s="44"/>
      <c r="E336" s="44" t="n">
        <v>30</v>
      </c>
    </row>
    <row r="337" s="1" customFormat="true" ht="28.5" hidden="false" customHeight="true" outlineLevel="0" collapsed="false">
      <c r="A337" s="44" t="s">
        <v>55</v>
      </c>
      <c r="B337" s="44" t="s">
        <v>676</v>
      </c>
      <c r="C337" s="44" t="n">
        <v>6223.239732</v>
      </c>
      <c r="D337" s="44" t="n">
        <v>6075.239732</v>
      </c>
      <c r="E337" s="44" t="n">
        <v>148</v>
      </c>
    </row>
    <row r="338" s="1" customFormat="true" ht="28.5" hidden="false" customHeight="true" outlineLevel="0" collapsed="false">
      <c r="A338" s="44" t="s">
        <v>677</v>
      </c>
      <c r="B338" s="44" t="s">
        <v>678</v>
      </c>
      <c r="C338" s="44" t="n">
        <v>6223.239732</v>
      </c>
      <c r="D338" s="44" t="n">
        <v>6075.239732</v>
      </c>
      <c r="E338" s="44" t="n">
        <v>148</v>
      </c>
    </row>
    <row r="339" s="1" customFormat="true" ht="28.5" hidden="false" customHeight="true" outlineLevel="0" collapsed="false">
      <c r="A339" s="44" t="s">
        <v>59</v>
      </c>
      <c r="B339" s="44" t="s">
        <v>679</v>
      </c>
      <c r="C339" s="44" t="n">
        <v>47</v>
      </c>
      <c r="D339" s="44"/>
      <c r="E339" s="44" t="n">
        <v>47</v>
      </c>
    </row>
    <row r="340" s="1" customFormat="true" ht="28.5" hidden="false" customHeight="true" outlineLevel="0" collapsed="false">
      <c r="A340" s="44" t="s">
        <v>680</v>
      </c>
      <c r="B340" s="44" t="s">
        <v>681</v>
      </c>
      <c r="C340" s="44" t="n">
        <v>47</v>
      </c>
      <c r="D340" s="44"/>
      <c r="E340" s="44" t="n">
        <v>47</v>
      </c>
    </row>
    <row r="341" s="1" customFormat="true" ht="28.5" hidden="false" customHeight="true" outlineLevel="0" collapsed="false">
      <c r="A341" s="12" t="s">
        <v>682</v>
      </c>
      <c r="B341" s="44" t="s">
        <v>683</v>
      </c>
      <c r="C341" s="44" t="n">
        <v>987.57416</v>
      </c>
      <c r="D341" s="44" t="n">
        <v>286.5437</v>
      </c>
      <c r="E341" s="44" t="n">
        <v>701.03046</v>
      </c>
    </row>
    <row r="342" s="1" customFormat="true" ht="28.5" hidden="false" customHeight="true" outlineLevel="0" collapsed="false">
      <c r="A342" s="44" t="s">
        <v>45</v>
      </c>
      <c r="B342" s="44" t="s">
        <v>684</v>
      </c>
      <c r="C342" s="44" t="n">
        <v>783.07416</v>
      </c>
      <c r="D342" s="44" t="n">
        <v>286.5437</v>
      </c>
      <c r="E342" s="44" t="n">
        <v>496.53046</v>
      </c>
    </row>
    <row r="343" s="1" customFormat="true" ht="28.5" hidden="false" customHeight="true" outlineLevel="0" collapsed="false">
      <c r="A343" s="44" t="s">
        <v>685</v>
      </c>
      <c r="B343" s="44" t="s">
        <v>48</v>
      </c>
      <c r="C343" s="44" t="n">
        <v>286.9287</v>
      </c>
      <c r="D343" s="44" t="n">
        <v>286.5437</v>
      </c>
      <c r="E343" s="44" t="n">
        <v>0.385</v>
      </c>
    </row>
    <row r="344" s="1" customFormat="true" ht="28.5" hidden="false" customHeight="true" outlineLevel="0" collapsed="false">
      <c r="A344" s="44" t="s">
        <v>686</v>
      </c>
      <c r="B344" s="44" t="s">
        <v>687</v>
      </c>
      <c r="C344" s="44" t="n">
        <v>128.75546</v>
      </c>
      <c r="D344" s="44"/>
      <c r="E344" s="44" t="n">
        <v>128.75546</v>
      </c>
    </row>
    <row r="345" s="1" customFormat="true" ht="28.5" hidden="false" customHeight="true" outlineLevel="0" collapsed="false">
      <c r="A345" s="44" t="s">
        <v>688</v>
      </c>
      <c r="B345" s="44" t="s">
        <v>689</v>
      </c>
      <c r="C345" s="44" t="n">
        <v>367.39</v>
      </c>
      <c r="D345" s="44"/>
      <c r="E345" s="44" t="n">
        <v>367.39</v>
      </c>
    </row>
    <row r="346" s="1" customFormat="true" ht="28.5" hidden="false" customHeight="true" outlineLevel="0" collapsed="false">
      <c r="A346" s="44" t="s">
        <v>55</v>
      </c>
      <c r="B346" s="44" t="s">
        <v>690</v>
      </c>
      <c r="C346" s="44" t="n">
        <v>180.02</v>
      </c>
      <c r="D346" s="44"/>
      <c r="E346" s="44" t="n">
        <v>180.02</v>
      </c>
    </row>
    <row r="347" s="1" customFormat="true" ht="28.5" hidden="false" customHeight="true" outlineLevel="0" collapsed="false">
      <c r="A347" s="44" t="s">
        <v>691</v>
      </c>
      <c r="B347" s="44" t="s">
        <v>692</v>
      </c>
      <c r="C347" s="44" t="n">
        <v>180.02</v>
      </c>
      <c r="D347" s="44"/>
      <c r="E347" s="44" t="n">
        <v>180.02</v>
      </c>
    </row>
    <row r="348" s="1" customFormat="true" ht="28.5" hidden="false" customHeight="true" outlineLevel="0" collapsed="false">
      <c r="A348" s="44" t="s">
        <v>205</v>
      </c>
      <c r="B348" s="44" t="s">
        <v>696</v>
      </c>
      <c r="C348" s="44" t="n">
        <v>24.48</v>
      </c>
      <c r="D348" s="44"/>
      <c r="E348" s="44" t="n">
        <v>24.48</v>
      </c>
    </row>
    <row r="349" s="1" customFormat="true" ht="28.5" hidden="false" customHeight="true" outlineLevel="0" collapsed="false">
      <c r="A349" s="44" t="s">
        <v>699</v>
      </c>
      <c r="B349" s="44" t="s">
        <v>700</v>
      </c>
      <c r="C349" s="44" t="n">
        <v>24.48</v>
      </c>
      <c r="D349" s="44"/>
      <c r="E349" s="44" t="n">
        <v>24.48</v>
      </c>
    </row>
    <row r="350" s="1" customFormat="true" ht="28.5" hidden="false" customHeight="true" outlineLevel="0" collapsed="false">
      <c r="A350" s="12" t="s">
        <v>701</v>
      </c>
      <c r="B350" s="44" t="s">
        <v>702</v>
      </c>
      <c r="C350" s="44" t="n">
        <v>106.105142</v>
      </c>
      <c r="D350" s="44" t="n">
        <v>8.1648</v>
      </c>
      <c r="E350" s="44" t="n">
        <v>97.940342</v>
      </c>
    </row>
    <row r="351" s="1" customFormat="true" ht="28.5" hidden="false" customHeight="true" outlineLevel="0" collapsed="false">
      <c r="A351" s="44" t="s">
        <v>154</v>
      </c>
      <c r="B351" s="44" t="s">
        <v>718</v>
      </c>
      <c r="C351" s="44" t="n">
        <v>106.105142</v>
      </c>
      <c r="D351" s="44" t="n">
        <v>8.1648</v>
      </c>
      <c r="E351" s="44" t="n">
        <v>97.940342</v>
      </c>
    </row>
    <row r="352" s="1" customFormat="true" ht="28.5" hidden="false" customHeight="true" outlineLevel="0" collapsed="false">
      <c r="A352" s="44" t="s">
        <v>719</v>
      </c>
      <c r="B352" s="44" t="s">
        <v>720</v>
      </c>
      <c r="C352" s="44" t="n">
        <v>106.105142</v>
      </c>
      <c r="D352" s="44" t="n">
        <v>8.1648</v>
      </c>
      <c r="E352" s="44" t="n">
        <v>97.940342</v>
      </c>
    </row>
    <row r="353" s="1" customFormat="true" ht="21" hidden="false" customHeight="true" outlineLevel="0" collapsed="false"/>
    <row r="354" s="1" customFormat="true" ht="21" hidden="false" customHeight="true" outlineLevel="0" collapsed="false"/>
    <row r="355" s="1" customFormat="true" ht="21" hidden="false" customHeight="true" outlineLevel="0" collapsed="false"/>
    <row r="356" s="1" customFormat="true" ht="21" hidden="false" customHeight="true" outlineLevel="0" collapsed="false"/>
    <row r="357" s="1" customFormat="true" ht="21" hidden="false" customHeight="true" outlineLevel="0" collapsed="false"/>
    <row r="358" s="1" customFormat="true" ht="21" hidden="false" customHeight="true" outlineLevel="0" collapsed="false"/>
    <row r="359" s="1" customFormat="true" ht="21" hidden="false" customHeight="true" outlineLevel="0" collapsed="false"/>
    <row r="360" s="1" customFormat="true" ht="21" hidden="false" customHeight="true" outlineLevel="0" collapsed="false"/>
    <row r="361" s="1" customFormat="true" ht="21" hidden="false" customHeight="true" outlineLevel="0" collapsed="false"/>
    <row r="362" s="1" customFormat="true" ht="21" hidden="false" customHeight="true" outlineLevel="0" collapsed="false"/>
    <row r="363" s="1" customFormat="true" ht="21" hidden="false" customHeight="true" outlineLevel="0" collapsed="false"/>
    <row r="364" s="1" customFormat="true" ht="15" hidden="false" customHeight="true" outlineLevel="0" collapsed="false"/>
    <row r="365" s="1" customFormat="true" ht="15" hidden="false" customHeight="true" outlineLevel="0" collapsed="false"/>
    <row r="366" s="1" customFormat="true" ht="15" hidden="false" customHeight="true" outlineLevel="0" collapsed="false"/>
    <row r="367" s="1" customFormat="true" ht="15" hidden="false" customHeight="true" outlineLevel="0" collapsed="false"/>
    <row r="368" s="1" customFormat="true" ht="15" hidden="false" customHeight="true" outlineLevel="0" collapsed="false"/>
    <row r="36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3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40</v>
      </c>
      <c r="B4" s="25"/>
      <c r="C4" s="60" t="s">
        <v>741</v>
      </c>
      <c r="D4" s="60"/>
      <c r="E4" s="60"/>
      <c r="F4" s="36"/>
      <c r="G4" s="36"/>
    </row>
    <row r="5" s="1" customFormat="true" ht="21" hidden="false" customHeight="true" outlineLevel="0" collapsed="false">
      <c r="A5" s="25" t="s">
        <v>726</v>
      </c>
      <c r="B5" s="42" t="s">
        <v>727</v>
      </c>
      <c r="C5" s="25" t="s">
        <v>28</v>
      </c>
      <c r="D5" s="25" t="s">
        <v>742</v>
      </c>
      <c r="E5" s="25" t="s">
        <v>743</v>
      </c>
      <c r="F5" s="36"/>
      <c r="G5" s="36"/>
    </row>
    <row r="6" s="1" customFormat="true" ht="21" hidden="false" customHeight="true" outlineLevel="0" collapsed="false">
      <c r="A6" s="31" t="s">
        <v>42</v>
      </c>
      <c r="B6" s="31" t="s">
        <v>42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8</v>
      </c>
      <c r="C7" s="14" t="n">
        <v>95443.29843</v>
      </c>
      <c r="D7" s="61" t="n">
        <v>88831.35843</v>
      </c>
      <c r="E7" s="61" t="n">
        <v>6611.94</v>
      </c>
      <c r="F7" s="62"/>
      <c r="G7" s="62"/>
      <c r="H7" s="58"/>
    </row>
    <row r="8" s="1" customFormat="true" ht="27" hidden="false" customHeight="true" outlineLevel="0" collapsed="false">
      <c r="A8" s="32" t="s">
        <v>744</v>
      </c>
      <c r="B8" s="35" t="s">
        <v>745</v>
      </c>
      <c r="C8" s="14" t="n">
        <v>88326.32563</v>
      </c>
      <c r="D8" s="61" t="n">
        <v>88326.32563</v>
      </c>
      <c r="E8" s="61"/>
    </row>
    <row r="9" s="1" customFormat="true" ht="27" hidden="false" customHeight="true" outlineLevel="0" collapsed="false">
      <c r="A9" s="35" t="s">
        <v>746</v>
      </c>
      <c r="B9" s="35" t="s">
        <v>747</v>
      </c>
      <c r="C9" s="14" t="n">
        <v>29213.27846</v>
      </c>
      <c r="D9" s="61" t="n">
        <v>29213.27846</v>
      </c>
      <c r="E9" s="61"/>
    </row>
    <row r="10" s="1" customFormat="true" ht="27" hidden="false" customHeight="true" outlineLevel="0" collapsed="false">
      <c r="A10" s="35" t="s">
        <v>748</v>
      </c>
      <c r="B10" s="35" t="s">
        <v>749</v>
      </c>
      <c r="C10" s="14" t="n">
        <v>18656.4552</v>
      </c>
      <c r="D10" s="61" t="n">
        <v>18656.4552</v>
      </c>
      <c r="E10" s="61"/>
    </row>
    <row r="11" s="1" customFormat="true" ht="27" hidden="false" customHeight="true" outlineLevel="0" collapsed="false">
      <c r="A11" s="35" t="s">
        <v>750</v>
      </c>
      <c r="B11" s="35" t="s">
        <v>751</v>
      </c>
      <c r="C11" s="14" t="n">
        <v>6119.356205</v>
      </c>
      <c r="D11" s="61" t="n">
        <v>6119.356205</v>
      </c>
      <c r="E11" s="61"/>
    </row>
    <row r="12" s="1" customFormat="true" ht="27" hidden="false" customHeight="true" outlineLevel="0" collapsed="false">
      <c r="A12" s="35" t="s">
        <v>752</v>
      </c>
      <c r="B12" s="35" t="s">
        <v>753</v>
      </c>
      <c r="C12" s="14" t="n">
        <v>8951.4384</v>
      </c>
      <c r="D12" s="61" t="n">
        <v>8951.4384</v>
      </c>
      <c r="E12" s="61"/>
    </row>
    <row r="13" s="1" customFormat="true" ht="27" hidden="false" customHeight="true" outlineLevel="0" collapsed="false">
      <c r="A13" s="35" t="s">
        <v>754</v>
      </c>
      <c r="B13" s="35" t="s">
        <v>755</v>
      </c>
      <c r="C13" s="14" t="n">
        <v>8844.618346</v>
      </c>
      <c r="D13" s="61" t="n">
        <v>8844.618346</v>
      </c>
      <c r="E13" s="61"/>
    </row>
    <row r="14" s="1" customFormat="true" ht="27" hidden="false" customHeight="true" outlineLevel="0" collapsed="false">
      <c r="A14" s="35" t="s">
        <v>756</v>
      </c>
      <c r="B14" s="35" t="s">
        <v>757</v>
      </c>
      <c r="C14" s="14" t="n">
        <v>4422.309173</v>
      </c>
      <c r="D14" s="61" t="n">
        <v>4422.309173</v>
      </c>
      <c r="E14" s="61"/>
    </row>
    <row r="15" s="1" customFormat="true" ht="27" hidden="false" customHeight="true" outlineLevel="0" collapsed="false">
      <c r="A15" s="35" t="s">
        <v>758</v>
      </c>
      <c r="B15" s="35" t="s">
        <v>759</v>
      </c>
      <c r="C15" s="14" t="n">
        <v>2299.48836</v>
      </c>
      <c r="D15" s="61" t="n">
        <v>2299.48836</v>
      </c>
      <c r="E15" s="61"/>
    </row>
    <row r="16" s="1" customFormat="true" ht="27" hidden="false" customHeight="true" outlineLevel="0" collapsed="false">
      <c r="A16" s="35" t="s">
        <v>760</v>
      </c>
      <c r="B16" s="35" t="s">
        <v>761</v>
      </c>
      <c r="C16" s="14" t="n">
        <v>110.557726</v>
      </c>
      <c r="D16" s="61" t="n">
        <v>110.557726</v>
      </c>
      <c r="E16" s="61"/>
    </row>
    <row r="17" s="1" customFormat="true" ht="27" hidden="false" customHeight="true" outlineLevel="0" collapsed="false">
      <c r="A17" s="35" t="s">
        <v>762</v>
      </c>
      <c r="B17" s="35" t="s">
        <v>763</v>
      </c>
      <c r="C17" s="14" t="n">
        <v>6633.46376</v>
      </c>
      <c r="D17" s="61" t="n">
        <v>6633.46376</v>
      </c>
      <c r="E17" s="61"/>
    </row>
    <row r="18" s="1" customFormat="true" ht="27" hidden="false" customHeight="true" outlineLevel="0" collapsed="false">
      <c r="A18" s="35" t="s">
        <v>764</v>
      </c>
      <c r="B18" s="35" t="s">
        <v>765</v>
      </c>
      <c r="C18" s="14" t="n">
        <v>3075.36</v>
      </c>
      <c r="D18" s="61" t="n">
        <v>3075.36</v>
      </c>
      <c r="E18" s="61"/>
    </row>
    <row r="19" s="1" customFormat="true" ht="27" hidden="false" customHeight="true" outlineLevel="0" collapsed="false">
      <c r="A19" s="32" t="s">
        <v>766</v>
      </c>
      <c r="B19" s="35" t="s">
        <v>767</v>
      </c>
      <c r="C19" s="14" t="n">
        <v>6403.22</v>
      </c>
      <c r="D19" s="61"/>
      <c r="E19" s="61" t="n">
        <v>6403.22</v>
      </c>
    </row>
    <row r="20" s="1" customFormat="true" ht="27" hidden="false" customHeight="true" outlineLevel="0" collapsed="false">
      <c r="A20" s="35" t="s">
        <v>768</v>
      </c>
      <c r="B20" s="35" t="s">
        <v>769</v>
      </c>
      <c r="C20" s="14" t="n">
        <v>898.5432</v>
      </c>
      <c r="D20" s="61"/>
      <c r="E20" s="61" t="n">
        <v>898.5432</v>
      </c>
    </row>
    <row r="21" s="1" customFormat="true" ht="27" hidden="false" customHeight="true" outlineLevel="0" collapsed="false">
      <c r="A21" s="35" t="s">
        <v>770</v>
      </c>
      <c r="B21" s="35" t="s">
        <v>771</v>
      </c>
      <c r="C21" s="14" t="n">
        <v>221.53</v>
      </c>
      <c r="D21" s="61"/>
      <c r="E21" s="61" t="n">
        <v>221.53</v>
      </c>
    </row>
    <row r="22" s="1" customFormat="true" ht="27" hidden="false" customHeight="true" outlineLevel="0" collapsed="false">
      <c r="A22" s="35" t="s">
        <v>772</v>
      </c>
      <c r="B22" s="35" t="s">
        <v>773</v>
      </c>
      <c r="C22" s="14" t="n">
        <v>37.332</v>
      </c>
      <c r="D22" s="61"/>
      <c r="E22" s="61" t="n">
        <v>37.332</v>
      </c>
    </row>
    <row r="23" s="1" customFormat="true" ht="27" hidden="false" customHeight="true" outlineLevel="0" collapsed="false">
      <c r="A23" s="35" t="s">
        <v>774</v>
      </c>
      <c r="B23" s="35" t="s">
        <v>775</v>
      </c>
      <c r="C23" s="14" t="n">
        <v>2.71</v>
      </c>
      <c r="D23" s="61"/>
      <c r="E23" s="61" t="n">
        <v>2.71</v>
      </c>
    </row>
    <row r="24" s="1" customFormat="true" ht="27" hidden="false" customHeight="true" outlineLevel="0" collapsed="false">
      <c r="A24" s="35" t="s">
        <v>776</v>
      </c>
      <c r="B24" s="35" t="s">
        <v>777</v>
      </c>
      <c r="C24" s="14" t="n">
        <v>64.95</v>
      </c>
      <c r="D24" s="61"/>
      <c r="E24" s="61" t="n">
        <v>64.95</v>
      </c>
    </row>
    <row r="25" s="1" customFormat="true" ht="27" hidden="false" customHeight="true" outlineLevel="0" collapsed="false">
      <c r="A25" s="35" t="s">
        <v>778</v>
      </c>
      <c r="B25" s="35" t="s">
        <v>779</v>
      </c>
      <c r="C25" s="14" t="n">
        <v>311.134</v>
      </c>
      <c r="D25" s="61"/>
      <c r="E25" s="61" t="n">
        <v>311.134</v>
      </c>
    </row>
    <row r="26" s="1" customFormat="true" ht="27" hidden="false" customHeight="true" outlineLevel="0" collapsed="false">
      <c r="A26" s="35" t="s">
        <v>780</v>
      </c>
      <c r="B26" s="35" t="s">
        <v>781</v>
      </c>
      <c r="C26" s="14" t="n">
        <v>101.6428</v>
      </c>
      <c r="D26" s="61"/>
      <c r="E26" s="61" t="n">
        <v>101.6428</v>
      </c>
    </row>
    <row r="27" s="1" customFormat="true" ht="27" hidden="false" customHeight="true" outlineLevel="0" collapsed="false">
      <c r="A27" s="35" t="s">
        <v>782</v>
      </c>
      <c r="B27" s="35" t="s">
        <v>783</v>
      </c>
      <c r="C27" s="14" t="n">
        <v>60.666</v>
      </c>
      <c r="D27" s="61"/>
      <c r="E27" s="61" t="n">
        <v>60.666</v>
      </c>
    </row>
    <row r="28" s="1" customFormat="true" ht="27" hidden="false" customHeight="true" outlineLevel="0" collapsed="false">
      <c r="A28" s="35" t="s">
        <v>784</v>
      </c>
      <c r="B28" s="35" t="s">
        <v>785</v>
      </c>
      <c r="C28" s="14" t="n">
        <v>143.47</v>
      </c>
      <c r="D28" s="61"/>
      <c r="E28" s="61" t="n">
        <v>143.47</v>
      </c>
    </row>
    <row r="29" s="1" customFormat="true" ht="27" hidden="false" customHeight="true" outlineLevel="0" collapsed="false">
      <c r="A29" s="35" t="s">
        <v>786</v>
      </c>
      <c r="B29" s="35" t="s">
        <v>787</v>
      </c>
      <c r="C29" s="14" t="n">
        <v>4</v>
      </c>
      <c r="D29" s="61"/>
      <c r="E29" s="61" t="n">
        <v>4</v>
      </c>
    </row>
    <row r="30" s="1" customFormat="true" ht="27" hidden="false" customHeight="true" outlineLevel="0" collapsed="false">
      <c r="A30" s="35" t="s">
        <v>788</v>
      </c>
      <c r="B30" s="35" t="s">
        <v>789</v>
      </c>
      <c r="C30" s="14" t="n">
        <v>214.3</v>
      </c>
      <c r="D30" s="61"/>
      <c r="E30" s="61" t="n">
        <v>214.3</v>
      </c>
    </row>
    <row r="31" s="1" customFormat="true" ht="27" hidden="false" customHeight="true" outlineLevel="0" collapsed="false">
      <c r="A31" s="35" t="s">
        <v>790</v>
      </c>
      <c r="B31" s="35" t="s">
        <v>791</v>
      </c>
      <c r="C31" s="14" t="n">
        <v>18.89</v>
      </c>
      <c r="D31" s="61"/>
      <c r="E31" s="61" t="n">
        <v>18.89</v>
      </c>
    </row>
    <row r="32" s="1" customFormat="true" ht="27" hidden="false" customHeight="true" outlineLevel="0" collapsed="false">
      <c r="A32" s="35" t="s">
        <v>792</v>
      </c>
      <c r="B32" s="35" t="s">
        <v>793</v>
      </c>
      <c r="C32" s="14" t="n">
        <v>12</v>
      </c>
      <c r="D32" s="61"/>
      <c r="E32" s="61" t="n">
        <v>12</v>
      </c>
    </row>
    <row r="33" s="1" customFormat="true" ht="27" hidden="false" customHeight="true" outlineLevel="0" collapsed="false">
      <c r="A33" s="35" t="s">
        <v>794</v>
      </c>
      <c r="B33" s="35" t="s">
        <v>795</v>
      </c>
      <c r="C33" s="14" t="n">
        <v>45.73</v>
      </c>
      <c r="D33" s="61"/>
      <c r="E33" s="61" t="n">
        <v>45.73</v>
      </c>
    </row>
    <row r="34" s="1" customFormat="true" ht="27" hidden="false" customHeight="true" outlineLevel="0" collapsed="false">
      <c r="A34" s="35" t="s">
        <v>796</v>
      </c>
      <c r="B34" s="35" t="s">
        <v>797</v>
      </c>
      <c r="C34" s="14" t="n">
        <v>776.326</v>
      </c>
      <c r="D34" s="61"/>
      <c r="E34" s="61" t="n">
        <v>776.326</v>
      </c>
    </row>
    <row r="35" s="1" customFormat="true" ht="27" hidden="false" customHeight="true" outlineLevel="0" collapsed="false">
      <c r="A35" s="35" t="s">
        <v>798</v>
      </c>
      <c r="B35" s="35" t="s">
        <v>799</v>
      </c>
      <c r="C35" s="14" t="n">
        <v>137.278</v>
      </c>
      <c r="D35" s="61"/>
      <c r="E35" s="61" t="n">
        <v>137.278</v>
      </c>
    </row>
    <row r="36" s="1" customFormat="true" ht="27" hidden="false" customHeight="true" outlineLevel="0" collapsed="false">
      <c r="A36" s="35" t="s">
        <v>800</v>
      </c>
      <c r="B36" s="35" t="s">
        <v>801</v>
      </c>
      <c r="C36" s="14" t="n">
        <v>217.6</v>
      </c>
      <c r="D36" s="61"/>
      <c r="E36" s="61" t="n">
        <v>217.6</v>
      </c>
    </row>
    <row r="37" s="1" customFormat="true" ht="27" hidden="false" customHeight="true" outlineLevel="0" collapsed="false">
      <c r="A37" s="35" t="s">
        <v>802</v>
      </c>
      <c r="B37" s="35" t="s">
        <v>803</v>
      </c>
      <c r="C37" s="14" t="n">
        <v>139.7</v>
      </c>
      <c r="D37" s="61"/>
      <c r="E37" s="61" t="n">
        <v>139.7</v>
      </c>
    </row>
    <row r="38" s="1" customFormat="true" ht="27" hidden="false" customHeight="true" outlineLevel="0" collapsed="false">
      <c r="A38" s="35" t="s">
        <v>804</v>
      </c>
      <c r="B38" s="35" t="s">
        <v>805</v>
      </c>
      <c r="C38" s="14" t="n">
        <v>694.12</v>
      </c>
      <c r="D38" s="61"/>
      <c r="E38" s="61" t="n">
        <v>694.12</v>
      </c>
    </row>
    <row r="39" s="1" customFormat="true" ht="27" hidden="false" customHeight="true" outlineLevel="0" collapsed="false">
      <c r="A39" s="35" t="s">
        <v>806</v>
      </c>
      <c r="B39" s="35" t="s">
        <v>807</v>
      </c>
      <c r="C39" s="14" t="n">
        <v>965.7</v>
      </c>
      <c r="D39" s="61"/>
      <c r="E39" s="61" t="n">
        <v>965.7</v>
      </c>
    </row>
    <row r="40" s="1" customFormat="true" ht="27" hidden="false" customHeight="true" outlineLevel="0" collapsed="false">
      <c r="A40" s="35" t="s">
        <v>808</v>
      </c>
      <c r="B40" s="35" t="s">
        <v>809</v>
      </c>
      <c r="C40" s="14" t="n">
        <v>2</v>
      </c>
      <c r="D40" s="61"/>
      <c r="E40" s="61" t="n">
        <v>2</v>
      </c>
    </row>
    <row r="41" s="1" customFormat="true" ht="27" hidden="false" customHeight="true" outlineLevel="0" collapsed="false">
      <c r="A41" s="35" t="s">
        <v>810</v>
      </c>
      <c r="B41" s="35" t="s">
        <v>811</v>
      </c>
      <c r="C41" s="14" t="n">
        <v>1333.598</v>
      </c>
      <c r="D41" s="61"/>
      <c r="E41" s="61" t="n">
        <v>1333.598</v>
      </c>
    </row>
    <row r="42" s="1" customFormat="true" ht="27" hidden="false" customHeight="true" outlineLevel="0" collapsed="false">
      <c r="A42" s="32" t="s">
        <v>812</v>
      </c>
      <c r="B42" s="35" t="s">
        <v>813</v>
      </c>
      <c r="C42" s="14" t="n">
        <v>505.0328</v>
      </c>
      <c r="D42" s="61" t="n">
        <v>505.0328</v>
      </c>
      <c r="E42" s="61"/>
    </row>
    <row r="43" s="1" customFormat="true" ht="27" hidden="false" customHeight="true" outlineLevel="0" collapsed="false">
      <c r="A43" s="35" t="s">
        <v>814</v>
      </c>
      <c r="B43" s="35" t="s">
        <v>815</v>
      </c>
      <c r="C43" s="14" t="n">
        <v>15.8544</v>
      </c>
      <c r="D43" s="61" t="n">
        <v>15.8544</v>
      </c>
      <c r="E43" s="61"/>
    </row>
    <row r="44" s="1" customFormat="true" ht="27" hidden="false" customHeight="true" outlineLevel="0" collapsed="false">
      <c r="A44" s="35" t="s">
        <v>816</v>
      </c>
      <c r="B44" s="35" t="s">
        <v>817</v>
      </c>
      <c r="C44" s="14" t="n">
        <v>482.6784</v>
      </c>
      <c r="D44" s="61" t="n">
        <v>482.6784</v>
      </c>
      <c r="E44" s="61"/>
    </row>
    <row r="45" s="1" customFormat="true" ht="27" hidden="false" customHeight="true" outlineLevel="0" collapsed="false">
      <c r="A45" s="35" t="s">
        <v>818</v>
      </c>
      <c r="B45" s="35" t="s">
        <v>819</v>
      </c>
      <c r="C45" s="14" t="n">
        <v>6.5</v>
      </c>
      <c r="D45" s="61" t="n">
        <v>6.5</v>
      </c>
      <c r="E45" s="61"/>
    </row>
    <row r="46" s="1" customFormat="true" ht="27" hidden="false" customHeight="true" outlineLevel="0" collapsed="false">
      <c r="A46" s="32" t="s">
        <v>820</v>
      </c>
      <c r="B46" s="35" t="s">
        <v>821</v>
      </c>
      <c r="C46" s="14" t="n">
        <v>208.72</v>
      </c>
      <c r="D46" s="61"/>
      <c r="E46" s="61" t="n">
        <v>208.72</v>
      </c>
    </row>
    <row r="47" s="1" customFormat="true" ht="27" hidden="false" customHeight="true" outlineLevel="0" collapsed="false">
      <c r="A47" s="35" t="s">
        <v>822</v>
      </c>
      <c r="B47" s="35" t="s">
        <v>823</v>
      </c>
      <c r="C47" s="14" t="n">
        <v>204.42</v>
      </c>
      <c r="D47" s="61"/>
      <c r="E47" s="61" t="n">
        <v>204.42</v>
      </c>
    </row>
    <row r="48" s="1" customFormat="true" ht="27" hidden="false" customHeight="true" outlineLevel="0" collapsed="false">
      <c r="A48" s="35" t="s">
        <v>824</v>
      </c>
      <c r="B48" s="35" t="s">
        <v>825</v>
      </c>
      <c r="C48" s="14" t="n">
        <v>1.3</v>
      </c>
      <c r="D48" s="61"/>
      <c r="E48" s="61" t="n">
        <v>1.3</v>
      </c>
    </row>
    <row r="49" s="1" customFormat="true" ht="27" hidden="false" customHeight="true" outlineLevel="0" collapsed="false">
      <c r="A49" s="35" t="s">
        <v>826</v>
      </c>
      <c r="B49" s="35" t="s">
        <v>827</v>
      </c>
      <c r="C49" s="14" t="n">
        <v>2</v>
      </c>
      <c r="D49" s="61"/>
      <c r="E49" s="61" t="n">
        <v>2</v>
      </c>
    </row>
    <row r="50" s="1" customFormat="true" ht="27" hidden="false" customHeight="true" outlineLevel="0" collapsed="false">
      <c r="A50" s="35" t="s">
        <v>828</v>
      </c>
      <c r="B50" s="35" t="s">
        <v>829</v>
      </c>
      <c r="C50" s="14" t="n">
        <v>1</v>
      </c>
      <c r="D50" s="61"/>
      <c r="E50" s="61" t="n">
        <v>1</v>
      </c>
    </row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3" t="s">
        <v>830</v>
      </c>
      <c r="H1" s="63"/>
      <c r="J1" s="64"/>
    </row>
    <row r="2" s="1" customFormat="true" ht="30" hidden="false" customHeight="true" outlineLevel="0" collapsed="false">
      <c r="A2" s="37" t="s">
        <v>831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5" t="s">
        <v>722</v>
      </c>
      <c r="B3" s="65"/>
      <c r="C3" s="65"/>
      <c r="D3" s="65"/>
      <c r="E3" s="65"/>
      <c r="F3" s="65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832</v>
      </c>
      <c r="B4" s="25" t="s">
        <v>833</v>
      </c>
      <c r="C4" s="25" t="s">
        <v>28</v>
      </c>
      <c r="D4" s="27" t="s">
        <v>834</v>
      </c>
      <c r="E4" s="27"/>
      <c r="F4" s="27"/>
      <c r="G4" s="27" t="s">
        <v>835</v>
      </c>
      <c r="H4" s="27" t="s">
        <v>836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8</v>
      </c>
      <c r="E5" s="27" t="s">
        <v>837</v>
      </c>
      <c r="F5" s="27" t="s">
        <v>838</v>
      </c>
      <c r="G5" s="27"/>
      <c r="H5" s="27" t="s">
        <v>38</v>
      </c>
      <c r="I5" s="27" t="s">
        <v>839</v>
      </c>
      <c r="J5" s="27" t="s">
        <v>840</v>
      </c>
    </row>
    <row r="6" s="1" customFormat="true" ht="21.75" hidden="false" customHeight="true" outlineLevel="0" collapsed="false">
      <c r="A6" s="66" t="s">
        <v>42</v>
      </c>
      <c r="B6" s="66" t="s">
        <v>42</v>
      </c>
      <c r="C6" s="67" t="n">
        <v>1</v>
      </c>
      <c r="D6" s="68" t="n">
        <v>2</v>
      </c>
      <c r="E6" s="68" t="n">
        <v>3</v>
      </c>
      <c r="F6" s="68" t="n">
        <v>4</v>
      </c>
      <c r="G6" s="67" t="n">
        <v>5</v>
      </c>
      <c r="H6" s="67" t="n">
        <v>6</v>
      </c>
      <c r="I6" s="67" t="n">
        <v>7</v>
      </c>
      <c r="J6" s="69" t="n">
        <v>8</v>
      </c>
    </row>
    <row r="7" s="1" customFormat="true" ht="27.75" hidden="false" customHeight="true" outlineLevel="0" collapsed="false">
      <c r="A7" s="70" t="s">
        <v>841</v>
      </c>
      <c r="B7" s="71" t="s">
        <v>842</v>
      </c>
      <c r="C7" s="16" t="n">
        <v>15</v>
      </c>
      <c r="D7" s="16"/>
      <c r="E7" s="16"/>
      <c r="F7" s="16"/>
      <c r="G7" s="72" t="n">
        <v>15</v>
      </c>
      <c r="H7" s="72"/>
      <c r="I7" s="16"/>
      <c r="J7" s="16"/>
    </row>
    <row r="8" s="1" customFormat="true" ht="27.75" hidden="false" customHeight="true" outlineLevel="0" collapsed="false">
      <c r="A8" s="70" t="s">
        <v>843</v>
      </c>
      <c r="B8" s="71" t="s">
        <v>844</v>
      </c>
      <c r="C8" s="16" t="n">
        <v>16</v>
      </c>
      <c r="D8" s="16"/>
      <c r="E8" s="16"/>
      <c r="F8" s="16"/>
      <c r="G8" s="72" t="n">
        <v>16</v>
      </c>
      <c r="H8" s="72"/>
      <c r="I8" s="16"/>
      <c r="J8" s="16"/>
    </row>
    <row r="9" s="1" customFormat="true" ht="27.75" hidden="false" customHeight="true" outlineLevel="0" collapsed="false">
      <c r="A9" s="70" t="s">
        <v>845</v>
      </c>
      <c r="B9" s="71" t="s">
        <v>846</v>
      </c>
      <c r="C9" s="16" t="n">
        <v>8.39</v>
      </c>
      <c r="D9" s="16"/>
      <c r="E9" s="16"/>
      <c r="F9" s="16"/>
      <c r="G9" s="72" t="n">
        <v>5.8</v>
      </c>
      <c r="H9" s="72" t="n">
        <v>2.59</v>
      </c>
      <c r="I9" s="16" t="n">
        <v>2.59</v>
      </c>
      <c r="J9" s="16"/>
    </row>
    <row r="10" s="1" customFormat="true" ht="27.75" hidden="false" customHeight="true" outlineLevel="0" collapsed="false">
      <c r="A10" s="70" t="s">
        <v>847</v>
      </c>
      <c r="B10" s="71" t="s">
        <v>848</v>
      </c>
      <c r="C10" s="16" t="n">
        <v>27</v>
      </c>
      <c r="D10" s="16"/>
      <c r="E10" s="16"/>
      <c r="F10" s="16"/>
      <c r="G10" s="72" t="n">
        <v>17</v>
      </c>
      <c r="H10" s="72" t="n">
        <v>10</v>
      </c>
      <c r="I10" s="16" t="n">
        <v>10</v>
      </c>
      <c r="J10" s="16"/>
    </row>
    <row r="11" s="1" customFormat="true" ht="27.75" hidden="false" customHeight="true" outlineLevel="0" collapsed="false">
      <c r="A11" s="70" t="s">
        <v>849</v>
      </c>
      <c r="B11" s="71" t="s">
        <v>850</v>
      </c>
      <c r="C11" s="16" t="n">
        <v>2.5</v>
      </c>
      <c r="D11" s="16"/>
      <c r="E11" s="16"/>
      <c r="F11" s="16"/>
      <c r="G11" s="72" t="n">
        <v>2.5</v>
      </c>
      <c r="H11" s="72"/>
      <c r="I11" s="16"/>
      <c r="J11" s="16"/>
    </row>
    <row r="12" s="1" customFormat="true" ht="27.75" hidden="false" customHeight="true" outlineLevel="0" collapsed="false">
      <c r="A12" s="70" t="s">
        <v>851</v>
      </c>
      <c r="B12" s="71" t="s">
        <v>852</v>
      </c>
      <c r="C12" s="16" t="n">
        <v>3</v>
      </c>
      <c r="D12" s="16"/>
      <c r="E12" s="16"/>
      <c r="F12" s="16"/>
      <c r="G12" s="72" t="n">
        <v>3</v>
      </c>
      <c r="H12" s="72"/>
      <c r="I12" s="16"/>
      <c r="J12" s="16"/>
    </row>
    <row r="13" s="1" customFormat="true" ht="27.75" hidden="false" customHeight="true" outlineLevel="0" collapsed="false">
      <c r="A13" s="70" t="s">
        <v>853</v>
      </c>
      <c r="B13" s="71" t="s">
        <v>854</v>
      </c>
      <c r="C13" s="16" t="n">
        <v>3.5</v>
      </c>
      <c r="D13" s="16"/>
      <c r="E13" s="16"/>
      <c r="F13" s="16"/>
      <c r="G13" s="72" t="n">
        <v>3.5</v>
      </c>
      <c r="H13" s="72"/>
      <c r="I13" s="16"/>
      <c r="J13" s="16"/>
    </row>
    <row r="14" s="1" customFormat="true" ht="27.75" hidden="false" customHeight="true" outlineLevel="0" collapsed="false">
      <c r="A14" s="70" t="s">
        <v>855</v>
      </c>
      <c r="B14" s="71" t="s">
        <v>856</v>
      </c>
      <c r="C14" s="16" t="n">
        <v>31.31</v>
      </c>
      <c r="D14" s="16"/>
      <c r="E14" s="16"/>
      <c r="F14" s="16"/>
      <c r="G14" s="72" t="n">
        <v>8</v>
      </c>
      <c r="H14" s="72" t="n">
        <v>23.31</v>
      </c>
      <c r="I14" s="16" t="n">
        <v>23.31</v>
      </c>
      <c r="J14" s="16"/>
    </row>
    <row r="15" s="1" customFormat="true" ht="27.75" hidden="false" customHeight="true" outlineLevel="0" collapsed="false">
      <c r="A15" s="70" t="s">
        <v>857</v>
      </c>
      <c r="B15" s="71" t="s">
        <v>858</v>
      </c>
      <c r="C15" s="16" t="n">
        <v>4</v>
      </c>
      <c r="D15" s="16"/>
      <c r="E15" s="16"/>
      <c r="F15" s="16"/>
      <c r="G15" s="72" t="n">
        <v>4</v>
      </c>
      <c r="H15" s="72"/>
      <c r="I15" s="16"/>
      <c r="J15" s="16"/>
    </row>
    <row r="16" s="1" customFormat="true" ht="27.75" hidden="false" customHeight="true" outlineLevel="0" collapsed="false">
      <c r="A16" s="70" t="s">
        <v>859</v>
      </c>
      <c r="B16" s="71" t="s">
        <v>860</v>
      </c>
      <c r="C16" s="16" t="n">
        <v>10</v>
      </c>
      <c r="D16" s="16"/>
      <c r="E16" s="16"/>
      <c r="F16" s="16"/>
      <c r="G16" s="72" t="n">
        <v>10</v>
      </c>
      <c r="H16" s="72"/>
      <c r="I16" s="16"/>
      <c r="J16" s="16"/>
    </row>
    <row r="17" s="1" customFormat="true" ht="27.75" hidden="false" customHeight="true" outlineLevel="0" collapsed="false">
      <c r="A17" s="70" t="s">
        <v>861</v>
      </c>
      <c r="B17" s="71" t="s">
        <v>862</v>
      </c>
      <c r="C17" s="16" t="n">
        <v>9.6</v>
      </c>
      <c r="D17" s="16"/>
      <c r="E17" s="16"/>
      <c r="F17" s="16"/>
      <c r="G17" s="72" t="n">
        <v>9.6</v>
      </c>
      <c r="H17" s="72"/>
      <c r="I17" s="16"/>
      <c r="J17" s="16"/>
    </row>
    <row r="18" s="1" customFormat="true" ht="27.75" hidden="false" customHeight="true" outlineLevel="0" collapsed="false">
      <c r="A18" s="70" t="s">
        <v>863</v>
      </c>
      <c r="B18" s="71" t="s">
        <v>864</v>
      </c>
      <c r="C18" s="16" t="n">
        <v>2.1</v>
      </c>
      <c r="D18" s="16"/>
      <c r="E18" s="16"/>
      <c r="F18" s="16"/>
      <c r="G18" s="72" t="n">
        <v>2.1</v>
      </c>
      <c r="H18" s="72"/>
      <c r="I18" s="16"/>
      <c r="J18" s="16"/>
    </row>
    <row r="19" s="1" customFormat="true" ht="27.75" hidden="false" customHeight="true" outlineLevel="0" collapsed="false">
      <c r="A19" s="70" t="s">
        <v>865</v>
      </c>
      <c r="B19" s="71" t="s">
        <v>866</v>
      </c>
      <c r="C19" s="16" t="n">
        <v>2.5</v>
      </c>
      <c r="D19" s="16"/>
      <c r="E19" s="16"/>
      <c r="F19" s="16"/>
      <c r="G19" s="72" t="n">
        <v>2.5</v>
      </c>
      <c r="H19" s="72"/>
      <c r="I19" s="16"/>
      <c r="J19" s="16"/>
    </row>
    <row r="20" s="1" customFormat="true" ht="27.75" hidden="false" customHeight="true" outlineLevel="0" collapsed="false">
      <c r="A20" s="70" t="s">
        <v>867</v>
      </c>
      <c r="B20" s="71" t="s">
        <v>868</v>
      </c>
      <c r="C20" s="16" t="n">
        <v>1.8</v>
      </c>
      <c r="D20" s="16"/>
      <c r="E20" s="16"/>
      <c r="F20" s="16"/>
      <c r="G20" s="72" t="n">
        <v>1.8</v>
      </c>
      <c r="H20" s="72"/>
      <c r="I20" s="16"/>
      <c r="J20" s="16"/>
    </row>
    <row r="21" s="1" customFormat="true" ht="27.75" hidden="false" customHeight="true" outlineLevel="0" collapsed="false">
      <c r="A21" s="70" t="s">
        <v>869</v>
      </c>
      <c r="B21" s="71" t="s">
        <v>870</v>
      </c>
      <c r="C21" s="16" t="n">
        <v>151.29</v>
      </c>
      <c r="D21" s="16"/>
      <c r="E21" s="16"/>
      <c r="F21" s="16"/>
      <c r="G21" s="72" t="n">
        <v>19.2</v>
      </c>
      <c r="H21" s="72" t="n">
        <v>132.09</v>
      </c>
      <c r="I21" s="16" t="n">
        <v>132.09</v>
      </c>
      <c r="J21" s="16"/>
    </row>
    <row r="22" s="1" customFormat="true" ht="27.75" hidden="false" customHeight="true" outlineLevel="0" collapsed="false">
      <c r="A22" s="70" t="s">
        <v>871</v>
      </c>
      <c r="B22" s="71" t="s">
        <v>872</v>
      </c>
      <c r="C22" s="16" t="n">
        <v>6.59</v>
      </c>
      <c r="D22" s="16"/>
      <c r="E22" s="16"/>
      <c r="F22" s="16"/>
      <c r="G22" s="72" t="n">
        <v>4</v>
      </c>
      <c r="H22" s="72" t="n">
        <v>2.59</v>
      </c>
      <c r="I22" s="16" t="n">
        <v>2.59</v>
      </c>
      <c r="J22" s="16"/>
    </row>
    <row r="23" s="1" customFormat="true" ht="27.75" hidden="false" customHeight="true" outlineLevel="0" collapsed="false">
      <c r="A23" s="70" t="s">
        <v>873</v>
      </c>
      <c r="B23" s="71" t="s">
        <v>874</v>
      </c>
      <c r="C23" s="16" t="n">
        <v>2.07</v>
      </c>
      <c r="D23" s="16"/>
      <c r="E23" s="16"/>
      <c r="F23" s="16"/>
      <c r="G23" s="72" t="n">
        <v>2.07</v>
      </c>
      <c r="H23" s="72"/>
      <c r="I23" s="16"/>
      <c r="J23" s="16"/>
    </row>
    <row r="24" s="1" customFormat="true" ht="27.75" hidden="false" customHeight="true" outlineLevel="0" collapsed="false">
      <c r="A24" s="70" t="s">
        <v>875</v>
      </c>
      <c r="B24" s="71" t="s">
        <v>876</v>
      </c>
      <c r="C24" s="16" t="n">
        <v>3.2</v>
      </c>
      <c r="D24" s="16"/>
      <c r="E24" s="16"/>
      <c r="F24" s="16"/>
      <c r="G24" s="72" t="n">
        <v>3.2</v>
      </c>
      <c r="H24" s="72"/>
      <c r="I24" s="16"/>
      <c r="J24" s="16"/>
    </row>
    <row r="25" s="1" customFormat="true" ht="27.75" hidden="false" customHeight="true" outlineLevel="0" collapsed="false">
      <c r="A25" s="70" t="s">
        <v>877</v>
      </c>
      <c r="B25" s="71" t="s">
        <v>878</v>
      </c>
      <c r="C25" s="16" t="n">
        <v>0.85</v>
      </c>
      <c r="D25" s="16"/>
      <c r="E25" s="16"/>
      <c r="F25" s="16"/>
      <c r="G25" s="72" t="n">
        <v>0.85</v>
      </c>
      <c r="H25" s="72"/>
      <c r="I25" s="16"/>
      <c r="J25" s="16"/>
    </row>
    <row r="26" s="1" customFormat="true" ht="27.75" hidden="false" customHeight="true" outlineLevel="0" collapsed="false">
      <c r="A26" s="70" t="s">
        <v>879</v>
      </c>
      <c r="B26" s="71" t="s">
        <v>880</v>
      </c>
      <c r="C26" s="16" t="n">
        <v>1.62</v>
      </c>
      <c r="D26" s="16"/>
      <c r="E26" s="16"/>
      <c r="F26" s="16"/>
      <c r="G26" s="72" t="n">
        <v>1.62</v>
      </c>
      <c r="H26" s="72"/>
      <c r="I26" s="16"/>
      <c r="J26" s="16"/>
    </row>
    <row r="27" s="1" customFormat="true" ht="27.75" hidden="false" customHeight="true" outlineLevel="0" collapsed="false">
      <c r="A27" s="70" t="s">
        <v>881</v>
      </c>
      <c r="B27" s="71" t="s">
        <v>882</v>
      </c>
      <c r="C27" s="16" t="n">
        <v>1.8</v>
      </c>
      <c r="D27" s="16"/>
      <c r="E27" s="16"/>
      <c r="F27" s="16"/>
      <c r="G27" s="72" t="n">
        <v>1.8</v>
      </c>
      <c r="H27" s="72"/>
      <c r="I27" s="16"/>
      <c r="J27" s="16"/>
    </row>
    <row r="28" s="1" customFormat="true" ht="27.75" hidden="false" customHeight="true" outlineLevel="0" collapsed="false">
      <c r="A28" s="70" t="s">
        <v>883</v>
      </c>
      <c r="B28" s="71" t="s">
        <v>884</v>
      </c>
      <c r="C28" s="16" t="n">
        <v>47.53</v>
      </c>
      <c r="D28" s="16"/>
      <c r="E28" s="16"/>
      <c r="F28" s="16"/>
      <c r="G28" s="72" t="n">
        <v>3.5</v>
      </c>
      <c r="H28" s="72" t="n">
        <v>44.03</v>
      </c>
      <c r="I28" s="16" t="n">
        <v>44.03</v>
      </c>
      <c r="J28" s="16"/>
    </row>
    <row r="29" s="1" customFormat="true" ht="27.75" hidden="false" customHeight="true" outlineLevel="0" collapsed="false">
      <c r="A29" s="70" t="s">
        <v>885</v>
      </c>
      <c r="B29" s="71" t="s">
        <v>886</v>
      </c>
      <c r="C29" s="16" t="n">
        <v>26.72</v>
      </c>
      <c r="D29" s="16"/>
      <c r="E29" s="16"/>
      <c r="F29" s="16"/>
      <c r="G29" s="72" t="n">
        <v>6</v>
      </c>
      <c r="H29" s="72" t="n">
        <v>20.72</v>
      </c>
      <c r="I29" s="16" t="n">
        <v>20.72</v>
      </c>
      <c r="J29" s="16"/>
    </row>
    <row r="30" s="1" customFormat="true" ht="27.75" hidden="false" customHeight="true" outlineLevel="0" collapsed="false">
      <c r="A30" s="70" t="s">
        <v>887</v>
      </c>
      <c r="B30" s="71" t="s">
        <v>888</v>
      </c>
      <c r="C30" s="16" t="n">
        <v>7.59</v>
      </c>
      <c r="D30" s="16"/>
      <c r="E30" s="16"/>
      <c r="F30" s="16"/>
      <c r="G30" s="72" t="n">
        <v>5</v>
      </c>
      <c r="H30" s="72" t="n">
        <v>2.59</v>
      </c>
      <c r="I30" s="16" t="n">
        <v>2.59</v>
      </c>
      <c r="J30" s="16"/>
    </row>
    <row r="31" s="1" customFormat="true" ht="27.75" hidden="false" customHeight="true" outlineLevel="0" collapsed="false">
      <c r="A31" s="70" t="s">
        <v>889</v>
      </c>
      <c r="B31" s="71" t="s">
        <v>890</v>
      </c>
      <c r="C31" s="16" t="n">
        <v>23</v>
      </c>
      <c r="D31" s="16"/>
      <c r="E31" s="16"/>
      <c r="F31" s="16"/>
      <c r="G31" s="72" t="n">
        <v>23</v>
      </c>
      <c r="H31" s="72"/>
      <c r="I31" s="16"/>
      <c r="J31" s="16"/>
    </row>
    <row r="32" s="1" customFormat="true" ht="27.75" hidden="false" customHeight="true" outlineLevel="0" collapsed="false">
      <c r="A32" s="70" t="s">
        <v>891</v>
      </c>
      <c r="B32" s="71" t="s">
        <v>892</v>
      </c>
      <c r="C32" s="16" t="n">
        <v>2</v>
      </c>
      <c r="D32" s="16"/>
      <c r="E32" s="16"/>
      <c r="F32" s="16"/>
      <c r="G32" s="72" t="n">
        <v>2</v>
      </c>
      <c r="H32" s="72"/>
      <c r="I32" s="16"/>
      <c r="J32" s="16"/>
    </row>
    <row r="33" s="1" customFormat="true" ht="27.75" hidden="false" customHeight="true" outlineLevel="0" collapsed="false">
      <c r="A33" s="70" t="s">
        <v>893</v>
      </c>
      <c r="B33" s="71" t="s">
        <v>894</v>
      </c>
      <c r="C33" s="16" t="n">
        <v>1.2</v>
      </c>
      <c r="D33" s="16"/>
      <c r="E33" s="16"/>
      <c r="F33" s="16"/>
      <c r="G33" s="72" t="n">
        <v>1.2</v>
      </c>
      <c r="H33" s="72"/>
      <c r="I33" s="16"/>
      <c r="J33" s="16"/>
    </row>
    <row r="34" s="1" customFormat="true" ht="27.75" hidden="false" customHeight="true" outlineLevel="0" collapsed="false">
      <c r="A34" s="70" t="s">
        <v>895</v>
      </c>
      <c r="B34" s="71" t="s">
        <v>896</v>
      </c>
      <c r="C34" s="16" t="n">
        <v>40.31</v>
      </c>
      <c r="D34" s="16"/>
      <c r="E34" s="16"/>
      <c r="F34" s="16"/>
      <c r="G34" s="72" t="n">
        <v>17</v>
      </c>
      <c r="H34" s="72" t="n">
        <v>23.31</v>
      </c>
      <c r="I34" s="16" t="n">
        <v>23.31</v>
      </c>
      <c r="J34" s="16"/>
    </row>
    <row r="35" s="1" customFormat="true" ht="27.75" hidden="false" customHeight="true" outlineLevel="0" collapsed="false">
      <c r="A35" s="70" t="s">
        <v>897</v>
      </c>
      <c r="B35" s="71" t="s">
        <v>898</v>
      </c>
      <c r="C35" s="16" t="n">
        <v>132.09</v>
      </c>
      <c r="D35" s="16"/>
      <c r="E35" s="16"/>
      <c r="F35" s="16"/>
      <c r="G35" s="72"/>
      <c r="H35" s="72" t="n">
        <v>132.09</v>
      </c>
      <c r="I35" s="16" t="n">
        <v>132.09</v>
      </c>
      <c r="J35" s="16"/>
    </row>
    <row r="36" s="1" customFormat="true" ht="27.75" hidden="false" customHeight="true" outlineLevel="0" collapsed="false">
      <c r="A36" s="70" t="s">
        <v>899</v>
      </c>
      <c r="B36" s="71" t="s">
        <v>900</v>
      </c>
      <c r="C36" s="16" t="n">
        <v>3.6</v>
      </c>
      <c r="D36" s="16"/>
      <c r="E36" s="16"/>
      <c r="F36" s="16"/>
      <c r="G36" s="72" t="n">
        <v>3.6</v>
      </c>
      <c r="H36" s="72"/>
      <c r="I36" s="16"/>
      <c r="J36" s="16"/>
    </row>
    <row r="37" s="1" customFormat="true" ht="27.75" hidden="false" customHeight="true" outlineLevel="0" collapsed="false">
      <c r="A37" s="70" t="s">
        <v>901</v>
      </c>
      <c r="B37" s="71" t="s">
        <v>902</v>
      </c>
      <c r="C37" s="16" t="n">
        <v>5</v>
      </c>
      <c r="D37" s="16"/>
      <c r="E37" s="16"/>
      <c r="F37" s="16"/>
      <c r="G37" s="72" t="n">
        <v>5</v>
      </c>
      <c r="H37" s="72"/>
      <c r="I37" s="16"/>
      <c r="J37" s="16"/>
    </row>
    <row r="38" s="1" customFormat="true" ht="27.75" hidden="false" customHeight="true" outlineLevel="0" collapsed="false">
      <c r="A38" s="70" t="s">
        <v>903</v>
      </c>
      <c r="B38" s="71" t="s">
        <v>904</v>
      </c>
      <c r="C38" s="16" t="n">
        <v>1</v>
      </c>
      <c r="D38" s="16"/>
      <c r="E38" s="16"/>
      <c r="F38" s="16"/>
      <c r="G38" s="72" t="n">
        <v>1</v>
      </c>
      <c r="H38" s="72"/>
      <c r="I38" s="16"/>
      <c r="J38" s="16"/>
    </row>
    <row r="39" s="1" customFormat="true" ht="27.75" hidden="false" customHeight="true" outlineLevel="0" collapsed="false">
      <c r="A39" s="70" t="s">
        <v>905</v>
      </c>
      <c r="B39" s="71" t="s">
        <v>906</v>
      </c>
      <c r="C39" s="16" t="n">
        <v>5</v>
      </c>
      <c r="D39" s="16"/>
      <c r="E39" s="16"/>
      <c r="F39" s="16"/>
      <c r="G39" s="72" t="n">
        <v>5</v>
      </c>
      <c r="H39" s="72"/>
      <c r="I39" s="16"/>
      <c r="J39" s="16"/>
    </row>
    <row r="40" s="1" customFormat="true" ht="27.75" hidden="false" customHeight="true" outlineLevel="0" collapsed="false">
      <c r="A40" s="70" t="s">
        <v>907</v>
      </c>
      <c r="B40" s="71" t="s">
        <v>908</v>
      </c>
      <c r="C40" s="16" t="n">
        <v>10</v>
      </c>
      <c r="D40" s="16"/>
      <c r="E40" s="16"/>
      <c r="F40" s="16"/>
      <c r="G40" s="72" t="n">
        <v>10</v>
      </c>
      <c r="H40" s="72"/>
      <c r="I40" s="16"/>
      <c r="J40" s="16"/>
    </row>
    <row r="41" s="1" customFormat="true" ht="27.75" hidden="false" customHeight="true" outlineLevel="0" collapsed="false">
      <c r="A41" s="70" t="s">
        <v>909</v>
      </c>
      <c r="B41" s="71" t="s">
        <v>910</v>
      </c>
      <c r="C41" s="16" t="n">
        <v>10.18</v>
      </c>
      <c r="D41" s="16"/>
      <c r="E41" s="16"/>
      <c r="F41" s="16"/>
      <c r="G41" s="72" t="n">
        <v>5</v>
      </c>
      <c r="H41" s="72" t="n">
        <v>5.18</v>
      </c>
      <c r="I41" s="16" t="n">
        <v>5.18</v>
      </c>
      <c r="J41" s="16"/>
    </row>
    <row r="42" s="1" customFormat="true" ht="27.75" hidden="false" customHeight="true" outlineLevel="0" collapsed="false">
      <c r="A42" s="70" t="s">
        <v>911</v>
      </c>
      <c r="B42" s="71" t="s">
        <v>912</v>
      </c>
      <c r="C42" s="16" t="n">
        <v>5.59</v>
      </c>
      <c r="D42" s="16"/>
      <c r="E42" s="16"/>
      <c r="F42" s="16"/>
      <c r="G42" s="72" t="n">
        <v>3</v>
      </c>
      <c r="H42" s="72" t="n">
        <v>2.59</v>
      </c>
      <c r="I42" s="16" t="n">
        <v>2.59</v>
      </c>
      <c r="J42" s="16"/>
    </row>
    <row r="43" s="1" customFormat="true" ht="27.75" hidden="false" customHeight="true" outlineLevel="0" collapsed="false">
      <c r="A43" s="70" t="s">
        <v>913</v>
      </c>
      <c r="B43" s="71" t="s">
        <v>914</v>
      </c>
      <c r="C43" s="16" t="n">
        <v>3.5</v>
      </c>
      <c r="D43" s="16"/>
      <c r="E43" s="16"/>
      <c r="F43" s="16"/>
      <c r="G43" s="72" t="n">
        <v>3.5</v>
      </c>
      <c r="H43" s="72"/>
      <c r="I43" s="16"/>
      <c r="J43" s="16"/>
    </row>
    <row r="44" s="1" customFormat="true" ht="27.75" hidden="false" customHeight="true" outlineLevel="0" collapsed="false">
      <c r="A44" s="70" t="s">
        <v>915</v>
      </c>
      <c r="B44" s="71" t="s">
        <v>916</v>
      </c>
      <c r="C44" s="16" t="n">
        <v>8</v>
      </c>
      <c r="D44" s="16"/>
      <c r="E44" s="16"/>
      <c r="F44" s="16"/>
      <c r="G44" s="72" t="n">
        <v>8</v>
      </c>
      <c r="H44" s="72"/>
      <c r="I44" s="16"/>
      <c r="J44" s="16"/>
    </row>
    <row r="45" s="1" customFormat="true" ht="27.75" hidden="false" customHeight="true" outlineLevel="0" collapsed="false">
      <c r="A45" s="70" t="s">
        <v>917</v>
      </c>
      <c r="B45" s="71" t="s">
        <v>918</v>
      </c>
      <c r="C45" s="16" t="n">
        <v>2.5</v>
      </c>
      <c r="D45" s="16"/>
      <c r="E45" s="16"/>
      <c r="F45" s="16"/>
      <c r="G45" s="72" t="n">
        <v>2.5</v>
      </c>
      <c r="H45" s="72"/>
      <c r="I45" s="16"/>
      <c r="J45" s="16"/>
    </row>
    <row r="46" s="1" customFormat="true" ht="27.75" hidden="false" customHeight="true" outlineLevel="0" collapsed="false">
      <c r="A46" s="70" t="s">
        <v>919</v>
      </c>
      <c r="B46" s="71" t="s">
        <v>920</v>
      </c>
      <c r="C46" s="16" t="n">
        <v>4</v>
      </c>
      <c r="D46" s="16" t="n">
        <v>3</v>
      </c>
      <c r="E46" s="16" t="n">
        <v>3</v>
      </c>
      <c r="F46" s="16"/>
      <c r="G46" s="72" t="n">
        <v>1</v>
      </c>
      <c r="H46" s="72"/>
      <c r="I46" s="16"/>
      <c r="J46" s="16"/>
    </row>
    <row r="47" s="1" customFormat="true" ht="27.75" hidden="false" customHeight="true" outlineLevel="0" collapsed="false">
      <c r="A47" s="70" t="s">
        <v>921</v>
      </c>
      <c r="B47" s="71" t="s">
        <v>922</v>
      </c>
      <c r="C47" s="16" t="n">
        <v>18</v>
      </c>
      <c r="D47" s="16"/>
      <c r="E47" s="16"/>
      <c r="F47" s="16"/>
      <c r="G47" s="72" t="n">
        <v>18</v>
      </c>
      <c r="H47" s="72"/>
      <c r="I47" s="16"/>
      <c r="J47" s="16"/>
    </row>
    <row r="48" s="1" customFormat="true" ht="27.75" hidden="false" customHeight="true" outlineLevel="0" collapsed="false">
      <c r="A48" s="70" t="s">
        <v>923</v>
      </c>
      <c r="B48" s="71" t="s">
        <v>924</v>
      </c>
      <c r="C48" s="16" t="n">
        <v>4</v>
      </c>
      <c r="D48" s="16"/>
      <c r="E48" s="16"/>
      <c r="F48" s="16"/>
      <c r="G48" s="72" t="n">
        <v>4</v>
      </c>
      <c r="H48" s="72"/>
      <c r="I48" s="16"/>
      <c r="J48" s="16"/>
    </row>
    <row r="49" s="1" customFormat="true" ht="27.75" hidden="false" customHeight="true" outlineLevel="0" collapsed="false">
      <c r="A49" s="70" t="s">
        <v>925</v>
      </c>
      <c r="B49" s="71" t="s">
        <v>926</v>
      </c>
      <c r="C49" s="16" t="n">
        <v>9.18</v>
      </c>
      <c r="D49" s="16"/>
      <c r="E49" s="16"/>
      <c r="F49" s="16"/>
      <c r="G49" s="72" t="n">
        <v>4</v>
      </c>
      <c r="H49" s="72" t="n">
        <v>5.18</v>
      </c>
      <c r="I49" s="16" t="n">
        <v>5.18</v>
      </c>
      <c r="J49" s="16"/>
    </row>
    <row r="50" s="1" customFormat="true" ht="27.75" hidden="false" customHeight="true" outlineLevel="0" collapsed="false">
      <c r="A50" s="70" t="s">
        <v>927</v>
      </c>
      <c r="B50" s="71" t="s">
        <v>928</v>
      </c>
      <c r="C50" s="16" t="n">
        <v>12.56</v>
      </c>
      <c r="D50" s="16"/>
      <c r="E50" s="16"/>
      <c r="F50" s="16"/>
      <c r="G50" s="72" t="n">
        <v>2.2</v>
      </c>
      <c r="H50" s="72" t="n">
        <v>10.36</v>
      </c>
      <c r="I50" s="16" t="n">
        <v>10.36</v>
      </c>
      <c r="J50" s="16"/>
    </row>
    <row r="51" s="1" customFormat="true" ht="27.75" hidden="false" customHeight="true" outlineLevel="0" collapsed="false">
      <c r="A51" s="70" t="s">
        <v>929</v>
      </c>
      <c r="B51" s="71" t="s">
        <v>930</v>
      </c>
      <c r="C51" s="16" t="n">
        <v>2.8</v>
      </c>
      <c r="D51" s="16"/>
      <c r="E51" s="16"/>
      <c r="F51" s="16"/>
      <c r="G51" s="72" t="n">
        <v>2.8</v>
      </c>
      <c r="H51" s="72"/>
      <c r="I51" s="16"/>
      <c r="J51" s="16"/>
    </row>
    <row r="52" s="1" customFormat="true" ht="27.75" hidden="false" customHeight="true" outlineLevel="0" collapsed="false">
      <c r="A52" s="70" t="s">
        <v>931</v>
      </c>
      <c r="B52" s="71" t="s">
        <v>932</v>
      </c>
      <c r="C52" s="16" t="n">
        <v>3</v>
      </c>
      <c r="D52" s="16"/>
      <c r="E52" s="16"/>
      <c r="F52" s="16"/>
      <c r="G52" s="72" t="n">
        <v>3</v>
      </c>
      <c r="H52" s="72"/>
      <c r="I52" s="16"/>
      <c r="J52" s="16"/>
    </row>
    <row r="53" s="1" customFormat="true" ht="27.75" hidden="false" customHeight="true" outlineLevel="0" collapsed="false">
      <c r="A53" s="70" t="s">
        <v>933</v>
      </c>
      <c r="B53" s="71" t="s">
        <v>934</v>
      </c>
      <c r="C53" s="16" t="n">
        <v>31.52</v>
      </c>
      <c r="D53" s="16"/>
      <c r="E53" s="16"/>
      <c r="F53" s="16"/>
      <c r="G53" s="72" t="n">
        <v>10.8</v>
      </c>
      <c r="H53" s="72" t="n">
        <v>20.72</v>
      </c>
      <c r="I53" s="16" t="n">
        <v>20.72</v>
      </c>
      <c r="J53" s="16"/>
    </row>
    <row r="54" s="1" customFormat="true" ht="27.75" hidden="false" customHeight="true" outlineLevel="0" collapsed="false">
      <c r="A54" s="70" t="s">
        <v>935</v>
      </c>
      <c r="B54" s="71" t="s">
        <v>936</v>
      </c>
      <c r="C54" s="16" t="n">
        <v>20</v>
      </c>
      <c r="D54" s="16"/>
      <c r="E54" s="16"/>
      <c r="F54" s="16"/>
      <c r="G54" s="72" t="n">
        <v>20</v>
      </c>
      <c r="H54" s="72"/>
      <c r="I54" s="16"/>
      <c r="J54" s="16"/>
    </row>
    <row r="55" s="1" customFormat="true" ht="27.75" hidden="false" customHeight="true" outlineLevel="0" collapsed="false">
      <c r="A55" s="70" t="s">
        <v>937</v>
      </c>
      <c r="B55" s="71" t="s">
        <v>938</v>
      </c>
      <c r="C55" s="16" t="n">
        <v>67.16</v>
      </c>
      <c r="D55" s="16"/>
      <c r="E55" s="16"/>
      <c r="F55" s="16"/>
      <c r="G55" s="72" t="n">
        <v>5</v>
      </c>
      <c r="H55" s="72" t="n">
        <v>62.16</v>
      </c>
      <c r="I55" s="16" t="n">
        <v>62.16</v>
      </c>
      <c r="J55" s="16"/>
    </row>
    <row r="56" s="1" customFormat="true" ht="27.75" hidden="false" customHeight="true" outlineLevel="0" collapsed="false">
      <c r="A56" s="70" t="s">
        <v>939</v>
      </c>
      <c r="B56" s="71" t="s">
        <v>940</v>
      </c>
      <c r="C56" s="16" t="n">
        <v>58.26</v>
      </c>
      <c r="D56" s="16"/>
      <c r="E56" s="16"/>
      <c r="F56" s="16"/>
      <c r="G56" s="72" t="n">
        <v>22</v>
      </c>
      <c r="H56" s="72" t="n">
        <v>36.26</v>
      </c>
      <c r="I56" s="16" t="n">
        <v>36.26</v>
      </c>
      <c r="J56" s="16"/>
    </row>
    <row r="57" s="1" customFormat="true" ht="27.75" hidden="false" customHeight="true" outlineLevel="0" collapsed="false">
      <c r="A57" s="70" t="s">
        <v>941</v>
      </c>
      <c r="B57" s="71" t="s">
        <v>942</v>
      </c>
      <c r="C57" s="16" t="n">
        <v>8.58</v>
      </c>
      <c r="D57" s="16"/>
      <c r="E57" s="16"/>
      <c r="F57" s="16"/>
      <c r="G57" s="72" t="n">
        <v>3.4</v>
      </c>
      <c r="H57" s="72" t="n">
        <v>5.18</v>
      </c>
      <c r="I57" s="16" t="n">
        <v>5.18</v>
      </c>
      <c r="J57" s="16"/>
    </row>
    <row r="58" s="1" customFormat="true" ht="27.75" hidden="false" customHeight="true" outlineLevel="0" collapsed="false">
      <c r="A58" s="70" t="s">
        <v>943</v>
      </c>
      <c r="B58" s="71" t="s">
        <v>944</v>
      </c>
      <c r="C58" s="16" t="n">
        <v>1.8</v>
      </c>
      <c r="D58" s="16"/>
      <c r="E58" s="16"/>
      <c r="F58" s="16"/>
      <c r="G58" s="72" t="n">
        <v>1.8</v>
      </c>
      <c r="H58" s="72"/>
      <c r="I58" s="16"/>
      <c r="J58" s="16"/>
    </row>
    <row r="59" s="1" customFormat="true" ht="27.75" hidden="false" customHeight="true" outlineLevel="0" collapsed="false">
      <c r="A59" s="70" t="s">
        <v>945</v>
      </c>
      <c r="B59" s="71" t="s">
        <v>946</v>
      </c>
      <c r="C59" s="16" t="n">
        <v>24.54</v>
      </c>
      <c r="D59" s="16"/>
      <c r="E59" s="16"/>
      <c r="F59" s="16"/>
      <c r="G59" s="72" t="n">
        <v>9</v>
      </c>
      <c r="H59" s="72" t="n">
        <v>15.54</v>
      </c>
      <c r="I59" s="16" t="n">
        <v>15.54</v>
      </c>
      <c r="J59" s="16"/>
    </row>
    <row r="60" s="1" customFormat="true" ht="27.75" hidden="false" customHeight="true" outlineLevel="0" collapsed="false">
      <c r="A60" s="70" t="s">
        <v>947</v>
      </c>
      <c r="B60" s="71" t="s">
        <v>948</v>
      </c>
      <c r="C60" s="16" t="n">
        <v>10.77</v>
      </c>
      <c r="D60" s="16"/>
      <c r="E60" s="16"/>
      <c r="F60" s="16"/>
      <c r="G60" s="72" t="n">
        <v>3</v>
      </c>
      <c r="H60" s="72" t="n">
        <v>7.77</v>
      </c>
      <c r="I60" s="16" t="n">
        <v>7.77</v>
      </c>
      <c r="J60" s="16"/>
    </row>
    <row r="61" s="1" customFormat="true" ht="27.75" hidden="false" customHeight="true" outlineLevel="0" collapsed="false">
      <c r="A61" s="70" t="s">
        <v>949</v>
      </c>
      <c r="B61" s="71" t="s">
        <v>950</v>
      </c>
      <c r="C61" s="16" t="n">
        <v>1.5</v>
      </c>
      <c r="D61" s="16"/>
      <c r="E61" s="16"/>
      <c r="F61" s="16"/>
      <c r="G61" s="72" t="n">
        <v>1.5</v>
      </c>
      <c r="H61" s="72"/>
      <c r="I61" s="16"/>
      <c r="J61" s="16"/>
    </row>
    <row r="62" s="1" customFormat="true" ht="27.75" hidden="false" customHeight="true" outlineLevel="0" collapsed="false">
      <c r="A62" s="70" t="s">
        <v>951</v>
      </c>
      <c r="B62" s="71" t="s">
        <v>952</v>
      </c>
      <c r="C62" s="16" t="n">
        <v>9.18</v>
      </c>
      <c r="D62" s="16"/>
      <c r="E62" s="16"/>
      <c r="F62" s="16"/>
      <c r="G62" s="72" t="n">
        <v>4</v>
      </c>
      <c r="H62" s="72" t="n">
        <v>5.18</v>
      </c>
      <c r="I62" s="16" t="n">
        <v>5.18</v>
      </c>
      <c r="J62" s="16"/>
    </row>
    <row r="63" s="1" customFormat="true" ht="27.75" hidden="false" customHeight="true" outlineLevel="0" collapsed="false">
      <c r="A63" s="70" t="s">
        <v>953</v>
      </c>
      <c r="B63" s="71" t="s">
        <v>954</v>
      </c>
      <c r="C63" s="16" t="n">
        <v>2.9</v>
      </c>
      <c r="D63" s="16"/>
      <c r="E63" s="16"/>
      <c r="F63" s="16"/>
      <c r="G63" s="72" t="n">
        <v>2.9</v>
      </c>
      <c r="H63" s="72"/>
      <c r="I63" s="16"/>
      <c r="J63" s="16"/>
    </row>
    <row r="64" s="1" customFormat="true" ht="27.75" hidden="false" customHeight="true" outlineLevel="0" collapsed="false">
      <c r="A64" s="70" t="s">
        <v>955</v>
      </c>
      <c r="B64" s="71" t="s">
        <v>956</v>
      </c>
      <c r="C64" s="16" t="n">
        <v>5</v>
      </c>
      <c r="D64" s="16"/>
      <c r="E64" s="16"/>
      <c r="F64" s="16"/>
      <c r="G64" s="72" t="n">
        <v>5</v>
      </c>
      <c r="H64" s="72"/>
      <c r="I64" s="16"/>
      <c r="J64" s="16"/>
    </row>
    <row r="65" s="1" customFormat="true" ht="27.75" hidden="false" customHeight="true" outlineLevel="0" collapsed="false">
      <c r="A65" s="70" t="s">
        <v>957</v>
      </c>
      <c r="B65" s="71" t="s">
        <v>958</v>
      </c>
      <c r="C65" s="16" t="n">
        <v>12.59</v>
      </c>
      <c r="D65" s="16"/>
      <c r="E65" s="16"/>
      <c r="F65" s="16"/>
      <c r="G65" s="72" t="n">
        <v>10</v>
      </c>
      <c r="H65" s="72" t="n">
        <v>2.59</v>
      </c>
      <c r="I65" s="16" t="n">
        <v>2.59</v>
      </c>
      <c r="J65" s="16"/>
    </row>
    <row r="66" s="1" customFormat="true" ht="27.75" hidden="false" customHeight="true" outlineLevel="0" collapsed="false">
      <c r="A66" s="70" t="s">
        <v>959</v>
      </c>
      <c r="B66" s="71" t="s">
        <v>960</v>
      </c>
      <c r="C66" s="16" t="n">
        <v>7.77</v>
      </c>
      <c r="D66" s="16"/>
      <c r="E66" s="16"/>
      <c r="F66" s="16"/>
      <c r="G66" s="72"/>
      <c r="H66" s="72" t="n">
        <v>7.77</v>
      </c>
      <c r="I66" s="16" t="n">
        <v>7.77</v>
      </c>
      <c r="J66" s="16"/>
    </row>
    <row r="67" s="1" customFormat="true" ht="27.75" hidden="false" customHeight="true" outlineLevel="0" collapsed="false">
      <c r="A67" s="70" t="s">
        <v>961</v>
      </c>
      <c r="B67" s="71" t="s">
        <v>962</v>
      </c>
      <c r="C67" s="16" t="n">
        <v>5.79</v>
      </c>
      <c r="D67" s="16"/>
      <c r="E67" s="16"/>
      <c r="F67" s="16"/>
      <c r="G67" s="72" t="n">
        <v>3.2</v>
      </c>
      <c r="H67" s="72" t="n">
        <v>2.59</v>
      </c>
      <c r="I67" s="16" t="n">
        <v>2.59</v>
      </c>
      <c r="J67" s="16"/>
    </row>
    <row r="68" s="1" customFormat="true" ht="27.75" hidden="false" customHeight="true" outlineLevel="0" collapsed="false">
      <c r="A68" s="70" t="s">
        <v>963</v>
      </c>
      <c r="B68" s="71" t="s">
        <v>964</v>
      </c>
      <c r="C68" s="16" t="n">
        <v>5.8</v>
      </c>
      <c r="D68" s="16"/>
      <c r="E68" s="16"/>
      <c r="F68" s="16"/>
      <c r="G68" s="72" t="n">
        <v>5.8</v>
      </c>
      <c r="H68" s="72"/>
      <c r="I68" s="16"/>
      <c r="J68" s="16"/>
    </row>
    <row r="69" s="1" customFormat="true" ht="27.75" hidden="false" customHeight="true" outlineLevel="0" collapsed="false">
      <c r="A69" s="70" t="s">
        <v>965</v>
      </c>
      <c r="B69" s="71" t="s">
        <v>966</v>
      </c>
      <c r="C69" s="16" t="n">
        <v>3.59</v>
      </c>
      <c r="D69" s="16"/>
      <c r="E69" s="16"/>
      <c r="F69" s="16"/>
      <c r="G69" s="72" t="n">
        <v>1</v>
      </c>
      <c r="H69" s="72" t="n">
        <v>2.59</v>
      </c>
      <c r="I69" s="16" t="n">
        <v>2.59</v>
      </c>
      <c r="J69" s="16"/>
    </row>
    <row r="70" s="1" customFormat="true" ht="27.75" hidden="false" customHeight="true" outlineLevel="0" collapsed="false">
      <c r="A70" s="70" t="s">
        <v>967</v>
      </c>
      <c r="B70" s="71" t="s">
        <v>968</v>
      </c>
      <c r="C70" s="16" t="n">
        <v>5</v>
      </c>
      <c r="D70" s="16"/>
      <c r="E70" s="16"/>
      <c r="F70" s="16"/>
      <c r="G70" s="72" t="n">
        <v>5</v>
      </c>
      <c r="H70" s="72"/>
      <c r="I70" s="16"/>
      <c r="J70" s="16"/>
    </row>
    <row r="71" s="1" customFormat="true" ht="27.75" hidden="false" customHeight="true" outlineLevel="0" collapsed="false">
      <c r="A71" s="70" t="s">
        <v>969</v>
      </c>
      <c r="B71" s="71" t="s">
        <v>970</v>
      </c>
      <c r="C71" s="16" t="n">
        <v>5.2</v>
      </c>
      <c r="D71" s="16"/>
      <c r="E71" s="16"/>
      <c r="F71" s="16"/>
      <c r="G71" s="72" t="n">
        <v>5.2</v>
      </c>
      <c r="H71" s="72"/>
      <c r="I71" s="16"/>
      <c r="J71" s="16"/>
    </row>
    <row r="72" s="1" customFormat="true" ht="27.75" hidden="false" customHeight="true" outlineLevel="0" collapsed="false">
      <c r="A72" s="70" t="s">
        <v>971</v>
      </c>
      <c r="B72" s="71" t="s">
        <v>972</v>
      </c>
      <c r="C72" s="16" t="n">
        <v>3</v>
      </c>
      <c r="D72" s="16"/>
      <c r="E72" s="16"/>
      <c r="F72" s="16"/>
      <c r="G72" s="72" t="n">
        <v>3</v>
      </c>
      <c r="H72" s="72"/>
      <c r="I72" s="16"/>
      <c r="J72" s="16"/>
    </row>
    <row r="73" s="1" customFormat="true" ht="27.75" hidden="false" customHeight="true" outlineLevel="0" collapsed="false">
      <c r="A73" s="70" t="s">
        <v>973</v>
      </c>
      <c r="B73" s="71" t="s">
        <v>974</v>
      </c>
      <c r="C73" s="16" t="n">
        <v>13</v>
      </c>
      <c r="D73" s="16"/>
      <c r="E73" s="16"/>
      <c r="F73" s="16"/>
      <c r="G73" s="72" t="n">
        <v>13</v>
      </c>
      <c r="H73" s="72"/>
      <c r="I73" s="16"/>
      <c r="J73" s="16"/>
    </row>
    <row r="74" s="1" customFormat="true" ht="27.75" hidden="false" customHeight="true" outlineLevel="0" collapsed="false">
      <c r="A74" s="70" t="s">
        <v>975</v>
      </c>
      <c r="B74" s="71" t="s">
        <v>976</v>
      </c>
      <c r="C74" s="16" t="n">
        <v>9.5</v>
      </c>
      <c r="D74" s="16"/>
      <c r="E74" s="16"/>
      <c r="F74" s="16"/>
      <c r="G74" s="72" t="n">
        <v>9.5</v>
      </c>
      <c r="H74" s="72"/>
      <c r="I74" s="16"/>
      <c r="J74" s="16"/>
    </row>
    <row r="75" s="1" customFormat="true" ht="27.75" hidden="false" customHeight="true" outlineLevel="0" collapsed="false">
      <c r="A75" s="70" t="s">
        <v>977</v>
      </c>
      <c r="B75" s="71" t="s">
        <v>978</v>
      </c>
      <c r="C75" s="16" t="n">
        <v>2.5</v>
      </c>
      <c r="D75" s="16"/>
      <c r="E75" s="16"/>
      <c r="F75" s="16"/>
      <c r="G75" s="72" t="n">
        <v>2.5</v>
      </c>
      <c r="H75" s="72"/>
      <c r="I75" s="16"/>
      <c r="J75" s="16"/>
    </row>
    <row r="76" s="1" customFormat="true" ht="27.75" hidden="false" customHeight="true" outlineLevel="0" collapsed="false">
      <c r="A76" s="70" t="s">
        <v>979</v>
      </c>
      <c r="B76" s="71" t="s">
        <v>980</v>
      </c>
      <c r="C76" s="16" t="n">
        <v>18.256</v>
      </c>
      <c r="D76" s="16"/>
      <c r="E76" s="16"/>
      <c r="F76" s="16"/>
      <c r="G76" s="72" t="n">
        <v>18.256</v>
      </c>
      <c r="H76" s="72"/>
      <c r="I76" s="16"/>
      <c r="J76" s="16"/>
    </row>
    <row r="77" s="1" customFormat="true" ht="27.75" hidden="false" customHeight="true" outlineLevel="0" collapsed="false">
      <c r="A77" s="70" t="s">
        <v>981</v>
      </c>
      <c r="B77" s="71" t="s">
        <v>982</v>
      </c>
      <c r="C77" s="16" t="n">
        <v>12</v>
      </c>
      <c r="D77" s="16" t="n">
        <v>1</v>
      </c>
      <c r="E77" s="16" t="n">
        <v>1</v>
      </c>
      <c r="F77" s="16"/>
      <c r="G77" s="72" t="n">
        <v>10</v>
      </c>
      <c r="H77" s="72" t="n">
        <v>1</v>
      </c>
      <c r="I77" s="16"/>
      <c r="J77" s="16" t="n">
        <v>1</v>
      </c>
    </row>
    <row r="78" s="1" customFormat="true" ht="27.75" hidden="false" customHeight="true" outlineLevel="0" collapsed="false">
      <c r="A78" s="70" t="s">
        <v>983</v>
      </c>
      <c r="B78" s="71" t="s">
        <v>984</v>
      </c>
      <c r="C78" s="16" t="n">
        <v>8</v>
      </c>
      <c r="D78" s="16"/>
      <c r="E78" s="16"/>
      <c r="F78" s="16"/>
      <c r="G78" s="72" t="n">
        <v>8</v>
      </c>
      <c r="H78" s="72"/>
      <c r="I78" s="16"/>
      <c r="J78" s="16"/>
    </row>
    <row r="79" s="1" customFormat="true" ht="27.75" hidden="false" customHeight="true" outlineLevel="0" collapsed="false">
      <c r="A79" s="70" t="s">
        <v>985</v>
      </c>
      <c r="B79" s="71" t="s">
        <v>986</v>
      </c>
      <c r="C79" s="16" t="n">
        <v>1</v>
      </c>
      <c r="D79" s="16"/>
      <c r="E79" s="16"/>
      <c r="F79" s="16"/>
      <c r="G79" s="72" t="n">
        <v>1</v>
      </c>
      <c r="H79" s="72"/>
      <c r="I79" s="16"/>
      <c r="J79" s="16"/>
    </row>
    <row r="80" s="1" customFormat="true" ht="27.75" hidden="false" customHeight="true" outlineLevel="0" collapsed="false">
      <c r="A80" s="70" t="s">
        <v>987</v>
      </c>
      <c r="B80" s="71" t="s">
        <v>988</v>
      </c>
      <c r="C80" s="16" t="n">
        <v>3</v>
      </c>
      <c r="D80" s="16"/>
      <c r="E80" s="16"/>
      <c r="F80" s="16"/>
      <c r="G80" s="72" t="n">
        <v>3</v>
      </c>
      <c r="H80" s="72"/>
      <c r="I80" s="16"/>
      <c r="J80" s="16"/>
    </row>
    <row r="81" s="1" customFormat="true" ht="27.75" hidden="false" customHeight="true" outlineLevel="0" collapsed="false">
      <c r="A81" s="70" t="s">
        <v>989</v>
      </c>
      <c r="B81" s="71" t="s">
        <v>990</v>
      </c>
      <c r="C81" s="16" t="n">
        <v>1.2</v>
      </c>
      <c r="D81" s="16"/>
      <c r="E81" s="16"/>
      <c r="F81" s="16"/>
      <c r="G81" s="72" t="n">
        <v>1.2</v>
      </c>
      <c r="H81" s="72"/>
      <c r="I81" s="16"/>
      <c r="J81" s="16"/>
    </row>
    <row r="82" s="1" customFormat="true" ht="27.75" hidden="false" customHeight="true" outlineLevel="0" collapsed="false">
      <c r="A82" s="70" t="s">
        <v>991</v>
      </c>
      <c r="B82" s="71" t="s">
        <v>992</v>
      </c>
      <c r="C82" s="16" t="n">
        <v>4</v>
      </c>
      <c r="D82" s="16"/>
      <c r="E82" s="16"/>
      <c r="F82" s="16"/>
      <c r="G82" s="72" t="n">
        <v>4</v>
      </c>
      <c r="H82" s="72"/>
      <c r="I82" s="16"/>
      <c r="J82" s="16"/>
    </row>
    <row r="83" s="1" customFormat="true" ht="27.75" hidden="false" customHeight="true" outlineLevel="0" collapsed="false">
      <c r="A83" s="70" t="s">
        <v>993</v>
      </c>
      <c r="B83" s="71" t="s">
        <v>994</v>
      </c>
      <c r="C83" s="16" t="n">
        <v>7</v>
      </c>
      <c r="D83" s="16"/>
      <c r="E83" s="16"/>
      <c r="F83" s="16"/>
      <c r="G83" s="72" t="n">
        <v>7</v>
      </c>
      <c r="H83" s="72"/>
      <c r="I83" s="16"/>
      <c r="J83" s="16"/>
    </row>
    <row r="84" s="1" customFormat="true" ht="27.75" hidden="false" customHeight="true" outlineLevel="0" collapsed="false">
      <c r="A84" s="70" t="s">
        <v>995</v>
      </c>
      <c r="B84" s="71" t="s">
        <v>996</v>
      </c>
      <c r="C84" s="16" t="n">
        <v>7</v>
      </c>
      <c r="D84" s="16"/>
      <c r="E84" s="16"/>
      <c r="F84" s="16"/>
      <c r="G84" s="72" t="n">
        <v>7</v>
      </c>
      <c r="H84" s="72"/>
      <c r="I84" s="16"/>
      <c r="J84" s="16"/>
    </row>
    <row r="85" s="1" customFormat="true" ht="27.75" hidden="false" customHeight="true" outlineLevel="0" collapsed="false">
      <c r="A85" s="70" t="s">
        <v>997</v>
      </c>
      <c r="B85" s="71" t="s">
        <v>998</v>
      </c>
      <c r="C85" s="16" t="n">
        <v>0.13</v>
      </c>
      <c r="D85" s="16"/>
      <c r="E85" s="16"/>
      <c r="F85" s="16"/>
      <c r="G85" s="72" t="n">
        <v>0.13</v>
      </c>
      <c r="H85" s="72"/>
      <c r="I85" s="16"/>
      <c r="J85" s="16"/>
    </row>
    <row r="86" s="1" customFormat="true" ht="27.75" hidden="false" customHeight="true" outlineLevel="0" collapsed="false">
      <c r="A86" s="70" t="s">
        <v>999</v>
      </c>
      <c r="B86" s="71" t="s">
        <v>1000</v>
      </c>
      <c r="C86" s="16" t="n">
        <v>38.78</v>
      </c>
      <c r="D86" s="16"/>
      <c r="E86" s="16"/>
      <c r="F86" s="16"/>
      <c r="G86" s="72" t="n">
        <v>33.6</v>
      </c>
      <c r="H86" s="72" t="n">
        <v>5.18</v>
      </c>
      <c r="I86" s="16" t="n">
        <v>5.18</v>
      </c>
      <c r="J86" s="16"/>
    </row>
    <row r="87" s="1" customFormat="true" ht="27.75" hidden="false" customHeight="true" outlineLevel="0" collapsed="false">
      <c r="A87" s="70" t="s">
        <v>1001</v>
      </c>
      <c r="B87" s="71" t="s">
        <v>1002</v>
      </c>
      <c r="C87" s="16" t="n">
        <v>50.36</v>
      </c>
      <c r="D87" s="16"/>
      <c r="E87" s="16"/>
      <c r="F87" s="16"/>
      <c r="G87" s="72" t="n">
        <v>40</v>
      </c>
      <c r="H87" s="72" t="n">
        <v>10.36</v>
      </c>
      <c r="I87" s="16" t="n">
        <v>10.36</v>
      </c>
      <c r="J87" s="16"/>
    </row>
    <row r="88" s="1" customFormat="true" ht="27.75" hidden="false" customHeight="true" outlineLevel="0" collapsed="false">
      <c r="A88" s="70" t="s">
        <v>1003</v>
      </c>
      <c r="B88" s="71" t="s">
        <v>1004</v>
      </c>
      <c r="C88" s="16" t="n">
        <v>62.77</v>
      </c>
      <c r="D88" s="16"/>
      <c r="E88" s="16"/>
      <c r="F88" s="16"/>
      <c r="G88" s="72" t="n">
        <v>55</v>
      </c>
      <c r="H88" s="72" t="n">
        <v>7.77</v>
      </c>
      <c r="I88" s="16" t="n">
        <v>7.77</v>
      </c>
      <c r="J88" s="16"/>
    </row>
    <row r="89" s="1" customFormat="true" ht="27.75" hidden="false" customHeight="true" outlineLevel="0" collapsed="false">
      <c r="A89" s="70" t="s">
        <v>1005</v>
      </c>
      <c r="B89" s="71" t="s">
        <v>1006</v>
      </c>
      <c r="C89" s="16" t="n">
        <v>6</v>
      </c>
      <c r="D89" s="16"/>
      <c r="E89" s="16"/>
      <c r="F89" s="16"/>
      <c r="G89" s="72" t="n">
        <v>6</v>
      </c>
      <c r="H89" s="72"/>
      <c r="I89" s="16"/>
      <c r="J89" s="16"/>
    </row>
    <row r="90" s="1" customFormat="true" ht="27.75" hidden="false" customHeight="true" outlineLevel="0" collapsed="false">
      <c r="A90" s="70" t="s">
        <v>1007</v>
      </c>
      <c r="B90" s="71" t="s">
        <v>1008</v>
      </c>
      <c r="C90" s="16" t="n">
        <v>16.36</v>
      </c>
      <c r="D90" s="16"/>
      <c r="E90" s="16"/>
      <c r="F90" s="16"/>
      <c r="G90" s="72"/>
      <c r="H90" s="72" t="n">
        <v>16.36</v>
      </c>
      <c r="I90" s="16" t="n">
        <v>16.36</v>
      </c>
      <c r="J90" s="16"/>
    </row>
    <row r="91" s="1" customFormat="true" ht="27.75" hidden="false" customHeight="true" outlineLevel="0" collapsed="false">
      <c r="A91" s="70" t="s">
        <v>1009</v>
      </c>
      <c r="B91" s="71" t="s">
        <v>1010</v>
      </c>
      <c r="C91" s="16" t="n">
        <v>12.9</v>
      </c>
      <c r="D91" s="16"/>
      <c r="E91" s="16"/>
      <c r="F91" s="16"/>
      <c r="G91" s="72" t="n">
        <v>5.13</v>
      </c>
      <c r="H91" s="72" t="n">
        <v>7.77</v>
      </c>
      <c r="I91" s="16" t="n">
        <v>7.77</v>
      </c>
      <c r="J91" s="16"/>
    </row>
    <row r="92" s="1" customFormat="true" ht="27.75" hidden="false" customHeight="true" outlineLevel="0" collapsed="false">
      <c r="A92" s="70" t="s">
        <v>1011</v>
      </c>
      <c r="B92" s="71" t="s">
        <v>1012</v>
      </c>
      <c r="C92" s="16" t="n">
        <v>47.4</v>
      </c>
      <c r="D92" s="16"/>
      <c r="E92" s="16"/>
      <c r="F92" s="16"/>
      <c r="G92" s="72" t="n">
        <v>41.4</v>
      </c>
      <c r="H92" s="72" t="n">
        <v>6</v>
      </c>
      <c r="I92" s="16" t="n">
        <v>6</v>
      </c>
      <c r="J92" s="16"/>
    </row>
    <row r="93" s="1" customFormat="true" ht="27.75" hidden="false" customHeight="true" outlineLevel="0" collapsed="false">
      <c r="A93" s="70" t="s">
        <v>1013</v>
      </c>
      <c r="B93" s="71" t="s">
        <v>1014</v>
      </c>
      <c r="C93" s="16" t="n">
        <v>29.77</v>
      </c>
      <c r="D93" s="16"/>
      <c r="E93" s="16"/>
      <c r="F93" s="16"/>
      <c r="G93" s="72" t="n">
        <v>22</v>
      </c>
      <c r="H93" s="72" t="n">
        <v>7.77</v>
      </c>
      <c r="I93" s="16" t="n">
        <v>7.77</v>
      </c>
      <c r="J93" s="16"/>
    </row>
    <row r="94" s="1" customFormat="true" ht="27.75" hidden="false" customHeight="true" outlineLevel="0" collapsed="false">
      <c r="A94" s="70" t="s">
        <v>1015</v>
      </c>
      <c r="B94" s="71" t="s">
        <v>1016</v>
      </c>
      <c r="C94" s="16" t="n">
        <v>32.95</v>
      </c>
      <c r="D94" s="16"/>
      <c r="E94" s="16"/>
      <c r="F94" s="16"/>
      <c r="G94" s="72" t="n">
        <v>20</v>
      </c>
      <c r="H94" s="72" t="n">
        <v>12.95</v>
      </c>
      <c r="I94" s="16" t="n">
        <v>12.95</v>
      </c>
      <c r="J94" s="16"/>
    </row>
    <row r="95" s="1" customFormat="true" ht="27.75" hidden="false" customHeight="true" outlineLevel="0" collapsed="false">
      <c r="A95" s="70" t="s">
        <v>1017</v>
      </c>
      <c r="B95" s="71" t="s">
        <v>1018</v>
      </c>
      <c r="C95" s="16" t="n">
        <v>27.77</v>
      </c>
      <c r="D95" s="16"/>
      <c r="E95" s="16"/>
      <c r="F95" s="16"/>
      <c r="G95" s="72" t="n">
        <v>20</v>
      </c>
      <c r="H95" s="72" t="n">
        <v>7.77</v>
      </c>
      <c r="I95" s="16" t="n">
        <v>7.77</v>
      </c>
      <c r="J95" s="16"/>
    </row>
    <row r="96" s="1" customFormat="true" ht="27.75" hidden="false" customHeight="true" outlineLevel="0" collapsed="false">
      <c r="A96" s="70" t="s">
        <v>1019</v>
      </c>
      <c r="B96" s="71" t="s">
        <v>1020</v>
      </c>
      <c r="C96" s="16" t="n">
        <v>22.77</v>
      </c>
      <c r="D96" s="16"/>
      <c r="E96" s="16"/>
      <c r="F96" s="16"/>
      <c r="G96" s="72" t="n">
        <v>15</v>
      </c>
      <c r="H96" s="72" t="n">
        <v>7.77</v>
      </c>
      <c r="I96" s="16" t="n">
        <v>7.77</v>
      </c>
      <c r="J96" s="16"/>
    </row>
    <row r="97" s="1" customFormat="true" ht="27.75" hidden="false" customHeight="true" outlineLevel="0" collapsed="false">
      <c r="A97" s="70" t="s">
        <v>1021</v>
      </c>
      <c r="B97" s="71" t="s">
        <v>1022</v>
      </c>
      <c r="C97" s="16" t="n">
        <v>25.18</v>
      </c>
      <c r="D97" s="16"/>
      <c r="E97" s="16"/>
      <c r="F97" s="16"/>
      <c r="G97" s="72" t="n">
        <v>20</v>
      </c>
      <c r="H97" s="72" t="n">
        <v>5.18</v>
      </c>
      <c r="I97" s="16" t="n">
        <v>5.18</v>
      </c>
      <c r="J97" s="16"/>
    </row>
    <row r="98" s="1" customFormat="true" ht="27.75" hidden="false" customHeight="true" outlineLevel="0" collapsed="false">
      <c r="A98" s="70" t="s">
        <v>1023</v>
      </c>
      <c r="B98" s="71" t="s">
        <v>1024</v>
      </c>
      <c r="C98" s="16" t="n">
        <v>30.34</v>
      </c>
      <c r="D98" s="16"/>
      <c r="E98" s="16"/>
      <c r="F98" s="16"/>
      <c r="G98" s="72" t="n">
        <v>22.57</v>
      </c>
      <c r="H98" s="72" t="n">
        <v>7.77</v>
      </c>
      <c r="I98" s="16" t="n">
        <v>7.77</v>
      </c>
      <c r="J98" s="16"/>
    </row>
    <row r="99" s="1" customFormat="true" ht="27.75" hidden="false" customHeight="true" outlineLevel="0" collapsed="false">
      <c r="A99" s="70" t="s">
        <v>1025</v>
      </c>
      <c r="B99" s="71" t="s">
        <v>1026</v>
      </c>
      <c r="C99" s="16" t="n">
        <v>5.18</v>
      </c>
      <c r="D99" s="16"/>
      <c r="E99" s="16"/>
      <c r="F99" s="16"/>
      <c r="G99" s="72"/>
      <c r="H99" s="72" t="n">
        <v>5.18</v>
      </c>
      <c r="I99" s="16" t="n">
        <v>5.18</v>
      </c>
      <c r="J99" s="16"/>
    </row>
    <row r="100" s="1" customFormat="true" ht="27.75" hidden="false" customHeight="true" outlineLevel="0" collapsed="false">
      <c r="A100" s="70" t="s">
        <v>1027</v>
      </c>
      <c r="B100" s="71" t="s">
        <v>1028</v>
      </c>
      <c r="C100" s="16" t="n">
        <v>17.18</v>
      </c>
      <c r="D100" s="16"/>
      <c r="E100" s="16"/>
      <c r="F100" s="16"/>
      <c r="G100" s="72" t="n">
        <v>12</v>
      </c>
      <c r="H100" s="72" t="n">
        <v>5.18</v>
      </c>
      <c r="I100" s="16" t="n">
        <v>5.18</v>
      </c>
      <c r="J100" s="16"/>
    </row>
    <row r="101" s="1" customFormat="true" ht="27.75" hidden="false" customHeight="true" outlineLevel="0" collapsed="false">
      <c r="A101" s="70" t="s">
        <v>1029</v>
      </c>
      <c r="B101" s="71" t="s">
        <v>1030</v>
      </c>
      <c r="C101" s="16" t="n">
        <v>47.54</v>
      </c>
      <c r="D101" s="16"/>
      <c r="E101" s="16"/>
      <c r="F101" s="16"/>
      <c r="G101" s="72" t="n">
        <v>32</v>
      </c>
      <c r="H101" s="72" t="n">
        <v>15.54</v>
      </c>
      <c r="I101" s="16" t="n">
        <v>15.54</v>
      </c>
      <c r="J101" s="16"/>
    </row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3" t="s">
        <v>1031</v>
      </c>
      <c r="E1" s="73"/>
      <c r="F1" s="36"/>
      <c r="G1" s="36"/>
    </row>
    <row r="2" s="1" customFormat="true" ht="29.25" hidden="false" customHeight="true" outlineLevel="0" collapsed="false">
      <c r="A2" s="37" t="s">
        <v>103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1</v>
      </c>
      <c r="B3" s="63"/>
      <c r="C3" s="63"/>
      <c r="D3" s="63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23</v>
      </c>
      <c r="B4" s="25"/>
      <c r="C4" s="60" t="s">
        <v>738</v>
      </c>
      <c r="D4" s="60"/>
      <c r="E4" s="60"/>
      <c r="F4" s="36"/>
      <c r="G4" s="36"/>
    </row>
    <row r="5" s="1" customFormat="true" ht="21" hidden="false" customHeight="true" outlineLevel="0" collapsed="false">
      <c r="A5" s="25" t="s">
        <v>726</v>
      </c>
      <c r="B5" s="25" t="s">
        <v>727</v>
      </c>
      <c r="C5" s="25" t="s">
        <v>28</v>
      </c>
      <c r="D5" s="25" t="s">
        <v>724</v>
      </c>
      <c r="E5" s="25" t="s">
        <v>725</v>
      </c>
      <c r="F5" s="36"/>
      <c r="G5" s="36"/>
    </row>
    <row r="6" s="1" customFormat="true" ht="21" hidden="false" customHeight="true" outlineLevel="0" collapsed="false">
      <c r="A6" s="31" t="s">
        <v>42</v>
      </c>
      <c r="B6" s="31" t="s">
        <v>42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8"/>
    </row>
    <row r="7" s="1" customFormat="true" ht="27" hidden="false" customHeight="true" outlineLevel="0" collapsed="false">
      <c r="A7" s="35"/>
      <c r="B7" s="35" t="s">
        <v>28</v>
      </c>
      <c r="C7" s="44" t="n">
        <v>18872.776864</v>
      </c>
      <c r="D7" s="44"/>
      <c r="E7" s="44" t="n">
        <v>18872.776864</v>
      </c>
      <c r="F7" s="36"/>
      <c r="G7" s="36"/>
    </row>
    <row r="8" s="1" customFormat="true" ht="27" hidden="false" customHeight="true" outlineLevel="0" collapsed="false">
      <c r="A8" s="32" t="s">
        <v>477</v>
      </c>
      <c r="B8" s="35" t="s">
        <v>478</v>
      </c>
      <c r="C8" s="44" t="n">
        <v>18872.776864</v>
      </c>
      <c r="D8" s="44"/>
      <c r="E8" s="44" t="n">
        <v>18872.776864</v>
      </c>
    </row>
    <row r="9" s="1" customFormat="true" ht="27" hidden="false" customHeight="true" outlineLevel="0" collapsed="false">
      <c r="A9" s="35" t="s">
        <v>87</v>
      </c>
      <c r="B9" s="35" t="s">
        <v>496</v>
      </c>
      <c r="C9" s="44" t="n">
        <v>18723.776864</v>
      </c>
      <c r="D9" s="44"/>
      <c r="E9" s="44" t="n">
        <v>18723.776864</v>
      </c>
    </row>
    <row r="10" s="1" customFormat="true" ht="27" hidden="false" customHeight="true" outlineLevel="0" collapsed="false">
      <c r="A10" s="35" t="s">
        <v>497</v>
      </c>
      <c r="B10" s="35" t="s">
        <v>498</v>
      </c>
      <c r="C10" s="44" t="n">
        <v>167.697871</v>
      </c>
      <c r="D10" s="44"/>
      <c r="E10" s="44" t="n">
        <v>167.697871</v>
      </c>
    </row>
    <row r="11" s="1" customFormat="true" ht="27" hidden="false" customHeight="true" outlineLevel="0" collapsed="false">
      <c r="A11" s="35" t="s">
        <v>499</v>
      </c>
      <c r="B11" s="35" t="s">
        <v>500</v>
      </c>
      <c r="C11" s="44" t="n">
        <v>2000</v>
      </c>
      <c r="D11" s="44"/>
      <c r="E11" s="44" t="n">
        <v>2000</v>
      </c>
    </row>
    <row r="12" s="1" customFormat="true" ht="27" hidden="false" customHeight="true" outlineLevel="0" collapsed="false">
      <c r="A12" s="35" t="s">
        <v>501</v>
      </c>
      <c r="B12" s="35" t="s">
        <v>502</v>
      </c>
      <c r="C12" s="44" t="n">
        <v>4685.919693</v>
      </c>
      <c r="D12" s="44"/>
      <c r="E12" s="44" t="n">
        <v>4685.919693</v>
      </c>
    </row>
    <row r="13" s="1" customFormat="true" ht="27" hidden="false" customHeight="true" outlineLevel="0" collapsed="false">
      <c r="A13" s="35" t="s">
        <v>503</v>
      </c>
      <c r="B13" s="35" t="s">
        <v>504</v>
      </c>
      <c r="C13" s="44" t="n">
        <v>6921.7855</v>
      </c>
      <c r="D13" s="44"/>
      <c r="E13" s="44" t="n">
        <v>6921.7855</v>
      </c>
    </row>
    <row r="14" s="1" customFormat="true" ht="27" hidden="false" customHeight="true" outlineLevel="0" collapsed="false">
      <c r="A14" s="35" t="s">
        <v>505</v>
      </c>
      <c r="B14" s="35" t="s">
        <v>506</v>
      </c>
      <c r="C14" s="44" t="n">
        <v>814.0738</v>
      </c>
      <c r="D14" s="44"/>
      <c r="E14" s="44" t="n">
        <v>814.0738</v>
      </c>
    </row>
    <row r="15" s="1" customFormat="true" ht="27" hidden="false" customHeight="true" outlineLevel="0" collapsed="false">
      <c r="A15" s="35" t="s">
        <v>507</v>
      </c>
      <c r="B15" s="35" t="s">
        <v>508</v>
      </c>
      <c r="C15" s="44" t="n">
        <v>4134.3</v>
      </c>
      <c r="D15" s="44"/>
      <c r="E15" s="44" t="n">
        <v>4134.3</v>
      </c>
    </row>
    <row r="16" s="1" customFormat="true" ht="27" hidden="false" customHeight="true" outlineLevel="0" collapsed="false">
      <c r="A16" s="35" t="s">
        <v>429</v>
      </c>
      <c r="B16" s="35" t="s">
        <v>509</v>
      </c>
      <c r="C16" s="44" t="n">
        <v>149</v>
      </c>
      <c r="D16" s="44"/>
      <c r="E16" s="44" t="n">
        <v>149</v>
      </c>
    </row>
    <row r="17" s="1" customFormat="true" ht="27" hidden="false" customHeight="true" outlineLevel="0" collapsed="false">
      <c r="A17" s="35" t="s">
        <v>510</v>
      </c>
      <c r="B17" s="35" t="s">
        <v>511</v>
      </c>
      <c r="C17" s="44" t="n">
        <v>149</v>
      </c>
      <c r="D17" s="44"/>
      <c r="E17" s="44" t="n">
        <v>149</v>
      </c>
    </row>
    <row r="18" s="1" customFormat="true" ht="21" hidden="false" customHeight="true" outlineLevel="0" collapsed="false">
      <c r="A18" s="17"/>
      <c r="B18" s="17"/>
      <c r="C18" s="17"/>
      <c r="D18" s="17"/>
      <c r="E18" s="17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033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03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5" t="s">
        <v>1</v>
      </c>
      <c r="B3" s="63"/>
      <c r="C3" s="63"/>
      <c r="D3" s="63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23</v>
      </c>
      <c r="B4" s="25"/>
      <c r="C4" s="60" t="s">
        <v>738</v>
      </c>
      <c r="D4" s="60"/>
      <c r="E4" s="60"/>
      <c r="F4" s="36"/>
      <c r="G4" s="36"/>
    </row>
    <row r="5" s="1" customFormat="true" ht="28.5" hidden="false" customHeight="true" outlineLevel="0" collapsed="false">
      <c r="A5" s="25" t="s">
        <v>726</v>
      </c>
      <c r="B5" s="25" t="s">
        <v>727</v>
      </c>
      <c r="C5" s="25" t="s">
        <v>28</v>
      </c>
      <c r="D5" s="25" t="s">
        <v>724</v>
      </c>
      <c r="E5" s="25" t="s">
        <v>725</v>
      </c>
      <c r="F5" s="36"/>
      <c r="G5" s="36"/>
    </row>
    <row r="6" s="1" customFormat="true" ht="21" hidden="false" customHeight="true" outlineLevel="0" collapsed="false">
      <c r="A6" s="31" t="s">
        <v>42</v>
      </c>
      <c r="B6" s="31" t="s">
        <v>42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8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6:02:07Z</dcterms:created>
  <dc:creator/>
  <dc:description/>
  <dc:language>en-US</dc:language>
  <cp:lastModifiedBy>123</cp:lastModifiedBy>
  <dcterms:modified xsi:type="dcterms:W3CDTF">2024-03-06T06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E70FFDF5D452CA0C56FF85736E8C6_12</vt:lpwstr>
  </property>
  <property fmtid="{D5CDD505-2E9C-101B-9397-08002B2CF9AE}" pid="3" name="KSOProductBuildVer">
    <vt:lpwstr>2052-12.1.0.16250</vt:lpwstr>
  </property>
</Properties>
</file>