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6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交通运输局</t>
  </si>
  <si>
    <t xml:space="preserve">编制日期：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2</t>
    </r>
    <r>
      <rPr>
        <sz val="12"/>
        <color rgb="FF000000"/>
        <rFont val="Noto Sans"/>
        <family val="2"/>
      </rPr>
      <t xml:space="preserve">浮梁县交通运输局 </t>
    </r>
    <r>
      <rPr>
        <sz val="12"/>
        <color rgb="FF000000"/>
        <rFont val="宋体"/>
        <family val="0"/>
        <charset val="134"/>
      </rPr>
      <t xml:space="preserve">, 302001</t>
    </r>
    <r>
      <rPr>
        <sz val="12"/>
        <color rgb="FF000000"/>
        <rFont val="Noto Sans"/>
        <family val="2"/>
      </rPr>
      <t xml:space="preserve">浮梁县交通运输局本级 </t>
    </r>
    <r>
      <rPr>
        <sz val="12"/>
        <color rgb="FF000000"/>
        <rFont val="宋体"/>
        <family val="0"/>
        <charset val="134"/>
      </rPr>
      <t xml:space="preserve">, 302002</t>
    </r>
    <r>
      <rPr>
        <sz val="12"/>
        <color rgb="FF000000"/>
        <rFont val="Noto Sans"/>
        <family val="2"/>
      </rPr>
      <t xml:space="preserve">浮梁县公路管理站 </t>
    </r>
    <r>
      <rPr>
        <sz val="12"/>
        <color rgb="FF000000"/>
        <rFont val="宋体"/>
        <family val="0"/>
        <charset val="134"/>
      </rPr>
      <t xml:space="preserve">, 302003</t>
    </r>
    <r>
      <rPr>
        <sz val="12"/>
        <color rgb="FF000000"/>
        <rFont val="Noto Sans"/>
        <family val="2"/>
      </rPr>
      <t xml:space="preserve">浮梁县公路运输管理所 </t>
    </r>
    <r>
      <rPr>
        <sz val="12"/>
        <color rgb="FF000000"/>
        <rFont val="宋体"/>
        <family val="0"/>
        <charset val="134"/>
      </rPr>
      <t xml:space="preserve">, 302004</t>
    </r>
    <r>
      <rPr>
        <sz val="12"/>
        <color rgb="FF000000"/>
        <rFont val="Noto Sans"/>
        <family val="2"/>
      </rPr>
      <t xml:space="preserve">浮梁县渡口管理站航运管理所 </t>
    </r>
    <r>
      <rPr>
        <sz val="12"/>
        <color rgb="FF000000"/>
        <rFont val="宋体"/>
        <family val="0"/>
        <charset val="134"/>
      </rPr>
      <t xml:space="preserve">, 302005</t>
    </r>
    <r>
      <rPr>
        <sz val="12"/>
        <color rgb="FF000000"/>
        <rFont val="Noto Sans"/>
        <family val="2"/>
      </rPr>
      <t xml:space="preserve">浮梁县交通工程质量监督站 </t>
    </r>
    <r>
      <rPr>
        <sz val="12"/>
        <color rgb="FF000000"/>
        <rFont val="宋体"/>
        <family val="0"/>
        <charset val="134"/>
      </rPr>
      <t xml:space="preserve">, 302006</t>
    </r>
    <r>
      <rPr>
        <sz val="12"/>
        <color rgb="FF000000"/>
        <rFont val="Noto Sans"/>
        <family val="2"/>
      </rPr>
      <t xml:space="preserve">浮梁县交通综合执法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8</t>
    </r>
  </si>
  <si>
    <t xml:space="preserve">　　成品油价格改革对渔业的补贴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成品油价格改革对交通运输的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402</t>
    </r>
  </si>
  <si>
    <t xml:space="preserve">　　对农村道路客运的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499</t>
    </r>
  </si>
  <si>
    <t xml:space="preserve">　　成品油价格改革补贴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车辆购置税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601</t>
    </r>
  </si>
  <si>
    <t xml:space="preserve">　　车辆购置税用于公路等基础设施建设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2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8"/>
      <c r="I10" s="14" t="s">
        <v>5</v>
      </c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10"/>
      <c r="I13" s="10" t="s">
        <v>3</v>
      </c>
      <c r="J13" s="10"/>
      <c r="K13" s="11"/>
      <c r="L13" s="11"/>
      <c r="M13" s="11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7</v>
      </c>
      <c r="B17" s="15"/>
      <c r="C17" s="15"/>
      <c r="D17" s="15"/>
      <c r="E17" s="16"/>
      <c r="F17" s="15"/>
      <c r="G17" s="15" t="s">
        <v>8</v>
      </c>
      <c r="H17" s="15"/>
      <c r="I17" s="16"/>
      <c r="J17" s="15"/>
      <c r="K17" s="15"/>
      <c r="L17" s="15"/>
      <c r="M17" s="15" t="s">
        <v>9</v>
      </c>
      <c r="N17" s="15"/>
      <c r="O17" s="17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83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84</v>
      </c>
      <c r="B4" s="23" t="s">
        <v>38</v>
      </c>
      <c r="C4" s="23" t="s">
        <v>31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2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38</v>
      </c>
      <c r="B7" s="63" t="n">
        <v>6559.15</v>
      </c>
      <c r="C7" s="80"/>
      <c r="D7" s="3"/>
      <c r="F7" s="3"/>
    </row>
    <row r="8" s="1" customFormat="true" ht="27.75" hidden="false" customHeight="true" outlineLevel="0" collapsed="false">
      <c r="A8" s="48" t="s">
        <v>54</v>
      </c>
      <c r="B8" s="63" t="n">
        <v>3</v>
      </c>
      <c r="C8" s="80"/>
    </row>
    <row r="9" s="1" customFormat="true" ht="27.75" hidden="false" customHeight="true" outlineLevel="0" collapsed="false">
      <c r="A9" s="48" t="s">
        <v>60</v>
      </c>
      <c r="B9" s="63" t="n">
        <v>6556.15</v>
      </c>
      <c r="C9" s="80"/>
    </row>
    <row r="10" s="1" customFormat="true" ht="27.75" hidden="false" customHeight="true" outlineLevel="0" collapsed="false">
      <c r="A10" s="81"/>
      <c r="B10" s="3"/>
      <c r="C10" s="3"/>
      <c r="E10" s="3"/>
    </row>
    <row r="11" s="1" customFormat="true" ht="27.75" hidden="false" customHeight="true" outlineLevel="0" collapsed="false">
      <c r="A11" s="81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85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84</v>
      </c>
      <c r="B4" s="23" t="s">
        <v>40</v>
      </c>
      <c r="C4" s="23" t="s">
        <v>89</v>
      </c>
      <c r="D4" s="23" t="s">
        <v>90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2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795.51</v>
      </c>
      <c r="C7" s="82" t="n">
        <v>795.51</v>
      </c>
      <c r="D7" s="63" t="n">
        <v>0</v>
      </c>
    </row>
    <row r="8" s="1" customFormat="true" ht="27.75" hidden="false" customHeight="true" outlineLevel="0" collapsed="false">
      <c r="A8" s="48" t="s">
        <v>60</v>
      </c>
      <c r="B8" s="63" t="n">
        <v>795.51</v>
      </c>
      <c r="C8" s="82" t="n">
        <v>795.51</v>
      </c>
      <c r="D8" s="63" t="n">
        <v>0</v>
      </c>
    </row>
    <row r="9" s="1" customFormat="true" ht="27.75" hidden="false" customHeight="true" outlineLevel="0" collapsed="false">
      <c r="A9" s="81"/>
      <c r="B9" s="83"/>
      <c r="C9" s="83"/>
      <c r="D9" s="83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10</v>
      </c>
      <c r="B2" s="19"/>
      <c r="C2" s="19"/>
      <c r="D2" s="19"/>
    </row>
    <row r="3" s="1" customFormat="true" ht="17.25" hidden="false" customHeight="true" outlineLevel="0" collapsed="false">
      <c r="A3" s="20" t="s">
        <v>11</v>
      </c>
      <c r="B3" s="21"/>
      <c r="C3" s="21"/>
      <c r="D3" s="22" t="s">
        <v>12</v>
      </c>
    </row>
    <row r="4" s="1" customFormat="true" ht="17.25" hidden="false" customHeight="true" outlineLevel="0" collapsed="false">
      <c r="A4" s="23" t="s">
        <v>13</v>
      </c>
      <c r="B4" s="23"/>
      <c r="C4" s="23" t="s">
        <v>14</v>
      </c>
      <c r="D4" s="23"/>
    </row>
    <row r="5" s="1" customFormat="true" ht="17.25" hidden="false" customHeight="true" outlineLevel="0" collapsed="false">
      <c r="A5" s="23" t="s">
        <v>15</v>
      </c>
      <c r="B5" s="24" t="s">
        <v>16</v>
      </c>
      <c r="C5" s="25" t="s">
        <v>17</v>
      </c>
      <c r="D5" s="25" t="s">
        <v>16</v>
      </c>
    </row>
    <row r="6" s="1" customFormat="true" ht="17.25" hidden="false" customHeight="true" outlineLevel="0" collapsed="false">
      <c r="A6" s="26" t="s">
        <v>18</v>
      </c>
      <c r="B6" s="27" t="n">
        <v>795.51</v>
      </c>
      <c r="C6" s="28" t="str">
        <f aca="false">'支出总表（引用）'!A8</f>
        <v>农林水支出</v>
      </c>
      <c r="D6" s="29" t="n">
        <f aca="false">'支出总表（引用）'!B8</f>
        <v>3</v>
      </c>
    </row>
    <row r="7" s="1" customFormat="true" ht="17.25" hidden="false" customHeight="true" outlineLevel="0" collapsed="false">
      <c r="A7" s="26" t="s">
        <v>19</v>
      </c>
      <c r="B7" s="27" t="n">
        <v>795.51</v>
      </c>
      <c r="C7" s="28" t="str">
        <f aca="false">'支出总表（引用）'!A9</f>
        <v>交通运输支出</v>
      </c>
      <c r="D7" s="29" t="n">
        <f aca="false">'支出总表（引用）'!B9</f>
        <v>6556.15</v>
      </c>
    </row>
    <row r="8" s="1" customFormat="true" ht="17.25" hidden="false" customHeight="true" outlineLevel="0" collapsed="false">
      <c r="A8" s="26" t="s">
        <v>20</v>
      </c>
      <c r="B8" s="27"/>
      <c r="C8" s="28" t="n">
        <f aca="false">'支出总表（引用）'!A10</f>
        <v>0</v>
      </c>
      <c r="D8" s="29" t="n">
        <f aca="false">'支出总表（引用）'!B10</f>
        <v>0</v>
      </c>
    </row>
    <row r="9" s="1" customFormat="true" ht="17.25" hidden="false" customHeight="true" outlineLevel="0" collapsed="false">
      <c r="A9" s="26" t="s">
        <v>21</v>
      </c>
      <c r="B9" s="27"/>
      <c r="C9" s="28" t="n">
        <f aca="false">'支出总表（引用）'!A11</f>
        <v>0</v>
      </c>
      <c r="D9" s="29" t="n">
        <f aca="false">'支出总表（引用）'!B11</f>
        <v>0</v>
      </c>
    </row>
    <row r="10" s="1" customFormat="true" ht="17.25" hidden="false" customHeight="true" outlineLevel="0" collapsed="false">
      <c r="A10" s="26" t="s">
        <v>22</v>
      </c>
      <c r="B10" s="27"/>
      <c r="C10" s="28" t="n">
        <f aca="false">'支出总表（引用）'!A12</f>
        <v>0</v>
      </c>
      <c r="D10" s="29" t="n">
        <f aca="false">'支出总表（引用）'!B12</f>
        <v>0</v>
      </c>
    </row>
    <row r="11" s="1" customFormat="true" ht="17.25" hidden="false" customHeight="true" outlineLevel="0" collapsed="false">
      <c r="A11" s="26" t="s">
        <v>23</v>
      </c>
      <c r="B11" s="27"/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6" t="s">
        <v>24</v>
      </c>
      <c r="B12" s="27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6" t="s">
        <v>25</v>
      </c>
      <c r="B13" s="27" t="n">
        <v>37.5</v>
      </c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6" t="s">
        <v>26</v>
      </c>
      <c r="B14" s="27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6" t="s">
        <v>27</v>
      </c>
      <c r="B15" s="30"/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7.25" hidden="false" customHeight="true" outlineLevel="0" collapsed="false">
      <c r="A18" s="31"/>
      <c r="B18" s="30"/>
      <c r="C18" s="28" t="n">
        <f aca="false">'支出总表（引用）'!A20</f>
        <v>0</v>
      </c>
      <c r="D18" s="29" t="n">
        <f aca="false">'支出总表（引用）'!B20</f>
        <v>0</v>
      </c>
    </row>
    <row r="19" s="1" customFormat="true" ht="17.25" hidden="false" customHeight="true" outlineLevel="0" collapsed="false">
      <c r="A19" s="29"/>
      <c r="B19" s="30"/>
      <c r="C19" s="28" t="n">
        <f aca="false">'支出总表（引用）'!A21</f>
        <v>0</v>
      </c>
      <c r="D19" s="29" t="n">
        <f aca="false">'支出总表（引用）'!B21</f>
        <v>0</v>
      </c>
    </row>
    <row r="20" s="1" customFormat="true" ht="17.25" hidden="false" customHeight="true" outlineLevel="0" collapsed="false">
      <c r="A20" s="31"/>
      <c r="B20" s="30"/>
      <c r="C20" s="28" t="n">
        <f aca="false">'支出总表（引用）'!A22</f>
        <v>0</v>
      </c>
      <c r="D20" s="29" t="n">
        <f aca="false">'支出总表（引用）'!B22</f>
        <v>0</v>
      </c>
    </row>
    <row r="21" s="1" customFormat="true" ht="17.25" hidden="false" customHeight="true" outlineLevel="0" collapsed="false">
      <c r="A21" s="31"/>
      <c r="B21" s="30"/>
      <c r="C21" s="28" t="n">
        <f aca="false">'支出总表（引用）'!A23</f>
        <v>0</v>
      </c>
      <c r="D21" s="29" t="n">
        <f aca="false">'支出总表（引用）'!B23</f>
        <v>0</v>
      </c>
    </row>
    <row r="22" s="1" customFormat="true" ht="17.25" hidden="false" customHeight="true" outlineLevel="0" collapsed="false">
      <c r="A22" s="31"/>
      <c r="B22" s="30"/>
      <c r="C22" s="28" t="n">
        <f aca="false">'支出总表（引用）'!A24</f>
        <v>0</v>
      </c>
      <c r="D22" s="29" t="n">
        <f aca="false">'支出总表（引用）'!B24</f>
        <v>0</v>
      </c>
    </row>
    <row r="23" s="1" customFormat="true" ht="17.25" hidden="false" customHeight="true" outlineLevel="0" collapsed="false">
      <c r="A23" s="31"/>
      <c r="B23" s="30"/>
      <c r="C23" s="28" t="n">
        <f aca="false">'支出总表（引用）'!A25</f>
        <v>0</v>
      </c>
      <c r="D23" s="29" t="n">
        <f aca="false">'支出总表（引用）'!B25</f>
        <v>0</v>
      </c>
    </row>
    <row r="24" s="1" customFormat="true" ht="17.25" hidden="false" customHeight="true" outlineLevel="0" collapsed="false">
      <c r="A24" s="31"/>
      <c r="B24" s="30"/>
      <c r="C24" s="28" t="n">
        <f aca="false">'支出总表（引用）'!A26</f>
        <v>0</v>
      </c>
      <c r="D24" s="29" t="n">
        <f aca="false">'支出总表（引用）'!B26</f>
        <v>0</v>
      </c>
    </row>
    <row r="25" s="1" customFormat="true" ht="17.25" hidden="false" customHeight="true" outlineLevel="0" collapsed="false">
      <c r="A25" s="31"/>
      <c r="B25" s="30"/>
      <c r="C25" s="28" t="n">
        <f aca="false">'支出总表（引用）'!A27</f>
        <v>0</v>
      </c>
      <c r="D25" s="29" t="n">
        <f aca="false">'支出总表（引用）'!B27</f>
        <v>0</v>
      </c>
    </row>
    <row r="26" s="1" customFormat="true" ht="19.5" hidden="false" customHeight="true" outlineLevel="0" collapsed="false">
      <c r="A26" s="31"/>
      <c r="B26" s="30"/>
      <c r="C26" s="28" t="n">
        <f aca="false">'支出总表（引用）'!A28</f>
        <v>0</v>
      </c>
      <c r="D26" s="29" t="n">
        <f aca="false">'支出总表（引用）'!B28</f>
        <v>0</v>
      </c>
    </row>
    <row r="27" s="1" customFormat="true" ht="19.5" hidden="false" customHeight="true" outlineLevel="0" collapsed="false">
      <c r="A27" s="31"/>
      <c r="B27" s="30"/>
      <c r="C27" s="28" t="n">
        <f aca="false">'支出总表（引用）'!A29</f>
        <v>0</v>
      </c>
      <c r="D27" s="29" t="n">
        <f aca="false">'支出总表（引用）'!B29</f>
        <v>0</v>
      </c>
    </row>
    <row r="28" s="1" customFormat="true" ht="19.5" hidden="false" customHeight="true" outlineLevel="0" collapsed="false">
      <c r="A28" s="31"/>
      <c r="B28" s="30"/>
      <c r="C28" s="28" t="n">
        <f aca="false">'支出总表（引用）'!A30</f>
        <v>0</v>
      </c>
      <c r="D28" s="29" t="n">
        <f aca="false">'支出总表（引用）'!B30</f>
        <v>0</v>
      </c>
    </row>
    <row r="29" s="1" customFormat="true" ht="19.5" hidden="false" customHeight="true" outlineLevel="0" collapsed="false">
      <c r="A29" s="31"/>
      <c r="B29" s="30"/>
      <c r="C29" s="28" t="n">
        <f aca="false">'支出总表（引用）'!A31</f>
        <v>0</v>
      </c>
      <c r="D29" s="29" t="n">
        <f aca="false">'支出总表（引用）'!B31</f>
        <v>0</v>
      </c>
    </row>
    <row r="30" s="1" customFormat="true" ht="19.5" hidden="false" customHeight="true" outlineLevel="0" collapsed="false">
      <c r="A30" s="31"/>
      <c r="B30" s="30"/>
      <c r="C30" s="28" t="n">
        <f aca="false">'支出总表（引用）'!A32</f>
        <v>0</v>
      </c>
      <c r="D30" s="29" t="n">
        <f aca="false">'支出总表（引用）'!B32</f>
        <v>0</v>
      </c>
    </row>
    <row r="31" s="1" customFormat="true" ht="19.5" hidden="false" customHeight="true" outlineLevel="0" collapsed="false">
      <c r="A31" s="31"/>
      <c r="B31" s="30"/>
      <c r="C31" s="28" t="n">
        <f aca="false">'支出总表（引用）'!A33</f>
        <v>0</v>
      </c>
      <c r="D31" s="29" t="n">
        <f aca="false">'支出总表（引用）'!B33</f>
        <v>0</v>
      </c>
    </row>
    <row r="32" s="1" customFormat="true" ht="19.5" hidden="false" customHeight="true" outlineLevel="0" collapsed="false">
      <c r="A32" s="31"/>
      <c r="B32" s="30"/>
      <c r="C32" s="28" t="n">
        <f aca="false">'支出总表（引用）'!A34</f>
        <v>0</v>
      </c>
      <c r="D32" s="29" t="n">
        <f aca="false">'支出总表（引用）'!B34</f>
        <v>0</v>
      </c>
    </row>
    <row r="33" s="1" customFormat="true" ht="19.5" hidden="false" customHeight="true" outlineLevel="0" collapsed="false">
      <c r="A33" s="31"/>
      <c r="B33" s="30"/>
      <c r="C33" s="28" t="n">
        <f aca="false">'支出总表（引用）'!A35</f>
        <v>0</v>
      </c>
      <c r="D33" s="29" t="n">
        <f aca="false">'支出总表（引用）'!B35</f>
        <v>0</v>
      </c>
    </row>
    <row r="34" s="1" customFormat="true" ht="19.5" hidden="false" customHeight="true" outlineLevel="0" collapsed="false">
      <c r="A34" s="31"/>
      <c r="B34" s="30"/>
      <c r="C34" s="28" t="n">
        <f aca="false">'支出总表（引用）'!A36</f>
        <v>0</v>
      </c>
      <c r="D34" s="29" t="n">
        <f aca="false">'支出总表（引用）'!B36</f>
        <v>0</v>
      </c>
    </row>
    <row r="35" s="1" customFormat="true" ht="19.5" hidden="false" customHeight="true" outlineLevel="0" collapsed="false">
      <c r="A35" s="31"/>
      <c r="B35" s="30"/>
      <c r="C35" s="28" t="n">
        <f aca="false">'支出总表（引用）'!A37</f>
        <v>0</v>
      </c>
      <c r="D35" s="29" t="n">
        <f aca="false">'支出总表（引用）'!B37</f>
        <v>0</v>
      </c>
    </row>
    <row r="36" s="1" customFormat="true" ht="19.5" hidden="false" customHeight="true" outlineLevel="0" collapsed="false">
      <c r="A36" s="31"/>
      <c r="B36" s="30"/>
      <c r="C36" s="28" t="n">
        <f aca="false">'支出总表（引用）'!A38</f>
        <v>0</v>
      </c>
      <c r="D36" s="29" t="n">
        <f aca="false">'支出总表（引用）'!B38</f>
        <v>0</v>
      </c>
    </row>
    <row r="37" s="1" customFormat="true" ht="19.5" hidden="false" customHeight="true" outlineLevel="0" collapsed="false">
      <c r="A37" s="31"/>
      <c r="B37" s="30"/>
      <c r="C37" s="28" t="n">
        <f aca="false">'支出总表（引用）'!A39</f>
        <v>0</v>
      </c>
      <c r="D37" s="29" t="n">
        <f aca="false">'支出总表（引用）'!B39</f>
        <v>0</v>
      </c>
    </row>
    <row r="38" s="1" customFormat="true" ht="19.5" hidden="false" customHeight="true" outlineLevel="0" collapsed="false">
      <c r="A38" s="31"/>
      <c r="B38" s="30"/>
      <c r="C38" s="28" t="n">
        <f aca="false">'支出总表（引用）'!A40</f>
        <v>0</v>
      </c>
      <c r="D38" s="29" t="n">
        <f aca="false">'支出总表（引用）'!B40</f>
        <v>0</v>
      </c>
    </row>
    <row r="39" s="1" customFormat="true" ht="19.5" hidden="false" customHeight="true" outlineLevel="0" collapsed="false">
      <c r="A39" s="31"/>
      <c r="B39" s="30"/>
      <c r="C39" s="28" t="n">
        <f aca="false">'支出总表（引用）'!A41</f>
        <v>0</v>
      </c>
      <c r="D39" s="29" t="n">
        <f aca="false">'支出总表（引用）'!B41</f>
        <v>0</v>
      </c>
    </row>
    <row r="40" s="1" customFormat="true" ht="19.5" hidden="false" customHeight="true" outlineLevel="0" collapsed="false">
      <c r="A40" s="31"/>
      <c r="B40" s="30"/>
      <c r="C40" s="28" t="n">
        <f aca="false">'支出总表（引用）'!A42</f>
        <v>0</v>
      </c>
      <c r="D40" s="29" t="n">
        <f aca="false">'支出总表（引用）'!B42</f>
        <v>0</v>
      </c>
    </row>
    <row r="41" s="1" customFormat="true" ht="19.5" hidden="false" customHeight="true" outlineLevel="0" collapsed="false">
      <c r="A41" s="31"/>
      <c r="B41" s="30"/>
      <c r="C41" s="28" t="n">
        <f aca="false">'支出总表（引用）'!A43</f>
        <v>0</v>
      </c>
      <c r="D41" s="29" t="n">
        <f aca="false">'支出总表（引用）'!B43</f>
        <v>0</v>
      </c>
    </row>
    <row r="42" s="1" customFormat="true" ht="19.5" hidden="false" customHeight="true" outlineLevel="0" collapsed="false">
      <c r="A42" s="31"/>
      <c r="B42" s="30"/>
      <c r="C42" s="28" t="n">
        <f aca="false">'支出总表（引用）'!A44</f>
        <v>0</v>
      </c>
      <c r="D42" s="29" t="n">
        <f aca="false">'支出总表（引用）'!B44</f>
        <v>0</v>
      </c>
    </row>
    <row r="43" s="1" customFormat="true" ht="19.5" hidden="false" customHeight="true" outlineLevel="0" collapsed="false">
      <c r="A43" s="31"/>
      <c r="B43" s="30"/>
      <c r="C43" s="28" t="n">
        <f aca="false">'支出总表（引用）'!A45</f>
        <v>0</v>
      </c>
      <c r="D43" s="29" t="n">
        <f aca="false">'支出总表（引用）'!B45</f>
        <v>0</v>
      </c>
    </row>
    <row r="44" s="1" customFormat="true" ht="19.5" hidden="false" customHeight="true" outlineLevel="0" collapsed="false">
      <c r="A44" s="31"/>
      <c r="B44" s="30"/>
      <c r="C44" s="28" t="n">
        <f aca="false">'支出总表（引用）'!A46</f>
        <v>0</v>
      </c>
      <c r="D44" s="29" t="n">
        <f aca="false">'支出总表（引用）'!B46</f>
        <v>0</v>
      </c>
    </row>
    <row r="45" s="1" customFormat="true" ht="19.5" hidden="false" customHeight="true" outlineLevel="0" collapsed="false">
      <c r="A45" s="31"/>
      <c r="B45" s="30"/>
      <c r="C45" s="28" t="n">
        <f aca="false">'支出总表（引用）'!A47</f>
        <v>0</v>
      </c>
      <c r="D45" s="29" t="n">
        <f aca="false">'支出总表（引用）'!B47</f>
        <v>0</v>
      </c>
    </row>
    <row r="46" s="1" customFormat="true" ht="19.5" hidden="false" customHeight="true" outlineLevel="0" collapsed="false">
      <c r="A46" s="31"/>
      <c r="B46" s="30"/>
      <c r="C46" s="28" t="n">
        <f aca="false">'支出总表（引用）'!A48</f>
        <v>0</v>
      </c>
      <c r="D46" s="29" t="n">
        <f aca="false">'支出总表（引用）'!B48</f>
        <v>0</v>
      </c>
    </row>
    <row r="47" s="1" customFormat="true" ht="19.5" hidden="false" customHeight="true" outlineLevel="0" collapsed="false">
      <c r="A47" s="31"/>
      <c r="B47" s="30"/>
      <c r="C47" s="28" t="n">
        <f aca="false">'支出总表（引用）'!A49</f>
        <v>0</v>
      </c>
      <c r="D47" s="29" t="n">
        <f aca="false">'支出总表（引用）'!B49</f>
        <v>0</v>
      </c>
    </row>
    <row r="48" s="1" customFormat="true" ht="19.5" hidden="false" customHeight="true" outlineLevel="0" collapsed="false">
      <c r="A48" s="31"/>
      <c r="B48" s="30"/>
      <c r="C48" s="28" t="n">
        <f aca="false">'支出总表（引用）'!A50</f>
        <v>0</v>
      </c>
      <c r="D48" s="29" t="n">
        <f aca="false">'支出总表（引用）'!B50</f>
        <v>0</v>
      </c>
    </row>
    <row r="49" s="1" customFormat="true" ht="17.25" hidden="false" customHeight="true" outlineLevel="0" collapsed="false">
      <c r="A49" s="33" t="s">
        <v>28</v>
      </c>
      <c r="B49" s="27" t="n">
        <f aca="false">SUM(B6,B11,B12,B13,B14,B15)</f>
        <v>833.01</v>
      </c>
      <c r="C49" s="33" t="s">
        <v>29</v>
      </c>
      <c r="D49" s="30" t="n">
        <f aca="false">'支出总表（引用）'!B7</f>
        <v>6559.15</v>
      </c>
    </row>
    <row r="50" s="1" customFormat="true" ht="17.25" hidden="false" customHeight="true" outlineLevel="0" collapsed="false">
      <c r="A50" s="26" t="s">
        <v>30</v>
      </c>
      <c r="B50" s="27"/>
      <c r="C50" s="34" t="s">
        <v>31</v>
      </c>
      <c r="D50" s="30"/>
    </row>
    <row r="51" s="1" customFormat="true" ht="17.25" hidden="false" customHeight="true" outlineLevel="0" collapsed="false">
      <c r="A51" s="26" t="s">
        <v>32</v>
      </c>
      <c r="B51" s="35" t="n">
        <v>5726.14</v>
      </c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3</v>
      </c>
      <c r="B53" s="39" t="n">
        <f aca="false">SUM(B49,B50,B51)</f>
        <v>6559.15</v>
      </c>
      <c r="C53" s="33" t="s">
        <v>34</v>
      </c>
      <c r="D53" s="30" t="n">
        <f aca="false">B53</f>
        <v>6559.1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2</v>
      </c>
    </row>
    <row r="4" s="1" customFormat="true" ht="17.25" hidden="false" customHeight="true" outlineLevel="0" collapsed="false">
      <c r="A4" s="23" t="s">
        <v>36</v>
      </c>
      <c r="B4" s="23" t="s">
        <v>37</v>
      </c>
      <c r="C4" s="43" t="s">
        <v>38</v>
      </c>
      <c r="D4" s="44" t="s">
        <v>39</v>
      </c>
      <c r="E4" s="23" t="s">
        <v>40</v>
      </c>
      <c r="F4" s="23"/>
      <c r="G4" s="23"/>
      <c r="H4" s="23"/>
      <c r="I4" s="23"/>
      <c r="J4" s="45" t="s">
        <v>41</v>
      </c>
      <c r="K4" s="45" t="s">
        <v>42</v>
      </c>
      <c r="L4" s="45" t="s">
        <v>43</v>
      </c>
      <c r="M4" s="45" t="s">
        <v>44</v>
      </c>
      <c r="N4" s="45" t="s">
        <v>45</v>
      </c>
      <c r="O4" s="44" t="s">
        <v>46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7</v>
      </c>
      <c r="F5" s="44" t="s">
        <v>48</v>
      </c>
      <c r="G5" s="44" t="s">
        <v>49</v>
      </c>
      <c r="H5" s="44" t="s">
        <v>50</v>
      </c>
      <c r="I5" s="44" t="s">
        <v>51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2</v>
      </c>
      <c r="B6" s="46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38</v>
      </c>
      <c r="C7" s="49" t="n">
        <v>6559.15</v>
      </c>
      <c r="D7" s="49" t="n">
        <v>5726.14</v>
      </c>
      <c r="E7" s="49" t="n">
        <v>795.51</v>
      </c>
      <c r="F7" s="49" t="n">
        <v>795.51</v>
      </c>
      <c r="G7" s="49"/>
      <c r="H7" s="49"/>
      <c r="I7" s="49"/>
      <c r="J7" s="49"/>
      <c r="K7" s="49"/>
      <c r="L7" s="30" t="n">
        <v>37.5</v>
      </c>
      <c r="M7" s="50"/>
      <c r="N7" s="51"/>
      <c r="O7" s="30"/>
    </row>
    <row r="8" s="1" customFormat="true" ht="25.5" hidden="false" customHeight="true" outlineLevel="0" collapsed="false">
      <c r="A8" s="47" t="s">
        <v>53</v>
      </c>
      <c r="B8" s="48" t="s">
        <v>54</v>
      </c>
      <c r="C8" s="49" t="n">
        <v>3</v>
      </c>
      <c r="D8" s="49" t="n">
        <v>3</v>
      </c>
      <c r="E8" s="49"/>
      <c r="F8" s="49"/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25.5" hidden="false" customHeight="true" outlineLevel="0" collapsed="false">
      <c r="A9" s="48" t="s">
        <v>55</v>
      </c>
      <c r="B9" s="48" t="s">
        <v>56</v>
      </c>
      <c r="C9" s="49" t="n">
        <v>3</v>
      </c>
      <c r="D9" s="49" t="n">
        <v>3</v>
      </c>
      <c r="E9" s="49"/>
      <c r="F9" s="49"/>
      <c r="G9" s="49"/>
      <c r="H9" s="49"/>
      <c r="I9" s="49"/>
      <c r="J9" s="49"/>
      <c r="K9" s="49"/>
      <c r="L9" s="30"/>
      <c r="M9" s="50"/>
      <c r="N9" s="51"/>
      <c r="O9" s="30"/>
    </row>
    <row r="10" s="1" customFormat="true" ht="37.5" hidden="false" customHeight="true" outlineLevel="0" collapsed="false">
      <c r="A10" s="48" t="s">
        <v>57</v>
      </c>
      <c r="B10" s="48" t="s">
        <v>58</v>
      </c>
      <c r="C10" s="49" t="n">
        <v>3</v>
      </c>
      <c r="D10" s="49" t="n">
        <v>3</v>
      </c>
      <c r="E10" s="49"/>
      <c r="F10" s="49"/>
      <c r="G10" s="49"/>
      <c r="H10" s="49"/>
      <c r="I10" s="49"/>
      <c r="J10" s="49"/>
      <c r="K10" s="49"/>
      <c r="L10" s="30"/>
      <c r="M10" s="50"/>
      <c r="N10" s="51"/>
      <c r="O10" s="30"/>
    </row>
    <row r="11" s="1" customFormat="true" ht="25.5" hidden="false" customHeight="true" outlineLevel="0" collapsed="false">
      <c r="A11" s="47" t="s">
        <v>59</v>
      </c>
      <c r="B11" s="48" t="s">
        <v>60</v>
      </c>
      <c r="C11" s="49" t="n">
        <v>6556.15</v>
      </c>
      <c r="D11" s="49" t="n">
        <v>5723.14</v>
      </c>
      <c r="E11" s="49" t="n">
        <v>795.51</v>
      </c>
      <c r="F11" s="49" t="n">
        <v>795.51</v>
      </c>
      <c r="G11" s="49"/>
      <c r="H11" s="49"/>
      <c r="I11" s="49"/>
      <c r="J11" s="49"/>
      <c r="K11" s="49"/>
      <c r="L11" s="30" t="n">
        <v>37.5</v>
      </c>
      <c r="M11" s="50"/>
      <c r="N11" s="51"/>
      <c r="O11" s="30"/>
    </row>
    <row r="12" s="1" customFormat="true" ht="25.5" hidden="false" customHeight="true" outlineLevel="0" collapsed="false">
      <c r="A12" s="48" t="s">
        <v>55</v>
      </c>
      <c r="B12" s="48" t="s">
        <v>61</v>
      </c>
      <c r="C12" s="49" t="n">
        <v>1868.88</v>
      </c>
      <c r="D12" s="49" t="n">
        <v>1035.87</v>
      </c>
      <c r="E12" s="49" t="n">
        <v>795.51</v>
      </c>
      <c r="F12" s="49" t="n">
        <v>795.51</v>
      </c>
      <c r="G12" s="49"/>
      <c r="H12" s="49"/>
      <c r="I12" s="49"/>
      <c r="J12" s="49"/>
      <c r="K12" s="49"/>
      <c r="L12" s="30" t="n">
        <v>37.5</v>
      </c>
      <c r="M12" s="50"/>
      <c r="N12" s="51"/>
      <c r="O12" s="30"/>
    </row>
    <row r="13" s="1" customFormat="true" ht="25.5" hidden="false" customHeight="true" outlineLevel="0" collapsed="false">
      <c r="A13" s="48" t="s">
        <v>62</v>
      </c>
      <c r="B13" s="48" t="s">
        <v>63</v>
      </c>
      <c r="C13" s="49" t="n">
        <v>466.73</v>
      </c>
      <c r="D13" s="49" t="n">
        <v>25.09</v>
      </c>
      <c r="E13" s="49" t="n">
        <v>441.64</v>
      </c>
      <c r="F13" s="49" t="n">
        <v>441.64</v>
      </c>
      <c r="G13" s="49"/>
      <c r="H13" s="49"/>
      <c r="I13" s="49"/>
      <c r="J13" s="49"/>
      <c r="K13" s="49"/>
      <c r="L13" s="30"/>
      <c r="M13" s="50"/>
      <c r="N13" s="51"/>
      <c r="O13" s="30"/>
    </row>
    <row r="14" s="1" customFormat="true" ht="25.5" hidden="false" customHeight="true" outlineLevel="0" collapsed="false">
      <c r="A14" s="48" t="s">
        <v>64</v>
      </c>
      <c r="B14" s="48" t="s">
        <v>65</v>
      </c>
      <c r="C14" s="49" t="n">
        <v>1010</v>
      </c>
      <c r="D14" s="49" t="n">
        <v>1010</v>
      </c>
      <c r="E14" s="49"/>
      <c r="F14" s="49"/>
      <c r="G14" s="49"/>
      <c r="H14" s="49"/>
      <c r="I14" s="49"/>
      <c r="J14" s="49"/>
      <c r="K14" s="49"/>
      <c r="L14" s="30"/>
      <c r="M14" s="50"/>
      <c r="N14" s="51"/>
      <c r="O14" s="30"/>
    </row>
    <row r="15" s="1" customFormat="true" ht="25.5" hidden="false" customHeight="true" outlineLevel="0" collapsed="false">
      <c r="A15" s="48" t="s">
        <v>66</v>
      </c>
      <c r="B15" s="48" t="s">
        <v>67</v>
      </c>
      <c r="C15" s="49" t="n">
        <v>392.15</v>
      </c>
      <c r="D15" s="49" t="n">
        <v>0.78</v>
      </c>
      <c r="E15" s="49" t="n">
        <v>353.87</v>
      </c>
      <c r="F15" s="49" t="n">
        <v>353.87</v>
      </c>
      <c r="G15" s="49"/>
      <c r="H15" s="49"/>
      <c r="I15" s="49"/>
      <c r="J15" s="49"/>
      <c r="K15" s="49"/>
      <c r="L15" s="30" t="n">
        <v>37.5</v>
      </c>
      <c r="M15" s="50"/>
      <c r="N15" s="51"/>
      <c r="O15" s="30"/>
    </row>
    <row r="16" s="1" customFormat="true" ht="37.5" hidden="false" customHeight="true" outlineLevel="0" collapsed="false">
      <c r="A16" s="48" t="s">
        <v>68</v>
      </c>
      <c r="B16" s="48" t="s">
        <v>69</v>
      </c>
      <c r="C16" s="49" t="n">
        <v>145.87</v>
      </c>
      <c r="D16" s="49" t="n">
        <v>145.87</v>
      </c>
      <c r="E16" s="49"/>
      <c r="F16" s="49"/>
      <c r="G16" s="49"/>
      <c r="H16" s="49"/>
      <c r="I16" s="49"/>
      <c r="J16" s="49"/>
      <c r="K16" s="49"/>
      <c r="L16" s="30"/>
      <c r="M16" s="50"/>
      <c r="N16" s="51"/>
      <c r="O16" s="30"/>
    </row>
    <row r="17" s="1" customFormat="true" ht="25.5" hidden="false" customHeight="true" outlineLevel="0" collapsed="false">
      <c r="A17" s="48" t="s">
        <v>70</v>
      </c>
      <c r="B17" s="48" t="s">
        <v>71</v>
      </c>
      <c r="C17" s="49" t="n">
        <v>135.2</v>
      </c>
      <c r="D17" s="49" t="n">
        <v>135.2</v>
      </c>
      <c r="E17" s="49"/>
      <c r="F17" s="49"/>
      <c r="G17" s="49"/>
      <c r="H17" s="49"/>
      <c r="I17" s="49"/>
      <c r="J17" s="49"/>
      <c r="K17" s="49"/>
      <c r="L17" s="30"/>
      <c r="M17" s="50"/>
      <c r="N17" s="51"/>
      <c r="O17" s="30"/>
    </row>
    <row r="18" s="1" customFormat="true" ht="37.5" hidden="false" customHeight="true" outlineLevel="0" collapsed="false">
      <c r="A18" s="48" t="s">
        <v>72</v>
      </c>
      <c r="B18" s="48" t="s">
        <v>73</v>
      </c>
      <c r="C18" s="49" t="n">
        <v>10.67</v>
      </c>
      <c r="D18" s="49" t="n">
        <v>10.67</v>
      </c>
      <c r="E18" s="49"/>
      <c r="F18" s="49"/>
      <c r="G18" s="49"/>
      <c r="H18" s="49"/>
      <c r="I18" s="49"/>
      <c r="J18" s="49"/>
      <c r="K18" s="49"/>
      <c r="L18" s="30"/>
      <c r="M18" s="50"/>
      <c r="N18" s="51"/>
      <c r="O18" s="30"/>
    </row>
    <row r="19" s="1" customFormat="true" ht="25.5" hidden="false" customHeight="true" outlineLevel="0" collapsed="false">
      <c r="A19" s="48" t="s">
        <v>74</v>
      </c>
      <c r="B19" s="48" t="s">
        <v>75</v>
      </c>
      <c r="C19" s="49" t="n">
        <v>4541.4</v>
      </c>
      <c r="D19" s="49" t="n">
        <v>4541.4</v>
      </c>
      <c r="E19" s="49"/>
      <c r="F19" s="49"/>
      <c r="G19" s="49"/>
      <c r="H19" s="49"/>
      <c r="I19" s="49"/>
      <c r="J19" s="49"/>
      <c r="K19" s="49"/>
      <c r="L19" s="30"/>
      <c r="M19" s="50"/>
      <c r="N19" s="51"/>
      <c r="O19" s="30"/>
    </row>
    <row r="20" s="1" customFormat="true" ht="37.5" hidden="false" customHeight="true" outlineLevel="0" collapsed="false">
      <c r="A20" s="48" t="s">
        <v>76</v>
      </c>
      <c r="B20" s="48" t="s">
        <v>77</v>
      </c>
      <c r="C20" s="49" t="n">
        <v>4541.4</v>
      </c>
      <c r="D20" s="49" t="n">
        <v>4541.4</v>
      </c>
      <c r="E20" s="49"/>
      <c r="F20" s="49"/>
      <c r="G20" s="49"/>
      <c r="H20" s="49"/>
      <c r="I20" s="49"/>
      <c r="J20" s="49"/>
      <c r="K20" s="49"/>
      <c r="L20" s="30"/>
      <c r="M20" s="50"/>
      <c r="N20" s="51"/>
      <c r="O20" s="30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1</v>
      </c>
      <c r="B3" s="21"/>
      <c r="C3" s="21"/>
      <c r="D3" s="21"/>
      <c r="E3" s="21"/>
      <c r="F3" s="21"/>
      <c r="G3" s="21"/>
      <c r="H3" s="22" t="s">
        <v>12</v>
      </c>
      <c r="I3" s="52"/>
      <c r="J3" s="52"/>
    </row>
    <row r="4" s="1" customFormat="true" ht="21" hidden="false" customHeight="true" outlineLevel="0" collapsed="false">
      <c r="A4" s="23" t="s">
        <v>79</v>
      </c>
      <c r="B4" s="23"/>
      <c r="C4" s="45" t="s">
        <v>38</v>
      </c>
      <c r="D4" s="56" t="s">
        <v>80</v>
      </c>
      <c r="E4" s="23" t="s">
        <v>81</v>
      </c>
      <c r="F4" s="57" t="s">
        <v>82</v>
      </c>
      <c r="G4" s="23" t="s">
        <v>83</v>
      </c>
      <c r="H4" s="58" t="s">
        <v>84</v>
      </c>
      <c r="I4" s="52"/>
      <c r="J4" s="52"/>
    </row>
    <row r="5" s="1" customFormat="true" ht="21" hidden="false" customHeight="true" outlineLevel="0" collapsed="false">
      <c r="A5" s="23" t="s">
        <v>85</v>
      </c>
      <c r="B5" s="23" t="s">
        <v>86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8</v>
      </c>
      <c r="C7" s="49" t="n">
        <v>6559.15</v>
      </c>
      <c r="D7" s="49" t="n">
        <v>533.88</v>
      </c>
      <c r="E7" s="49" t="n">
        <v>6025.27</v>
      </c>
      <c r="F7" s="49"/>
      <c r="G7" s="30"/>
      <c r="H7" s="50"/>
      <c r="I7" s="52"/>
      <c r="J7" s="52"/>
    </row>
    <row r="8" s="1" customFormat="true" ht="18.75" hidden="false" customHeight="true" outlineLevel="0" collapsed="false">
      <c r="A8" s="47" t="s">
        <v>53</v>
      </c>
      <c r="B8" s="48" t="s">
        <v>54</v>
      </c>
      <c r="C8" s="49" t="n">
        <v>3</v>
      </c>
      <c r="D8" s="49"/>
      <c r="E8" s="49" t="n">
        <v>3</v>
      </c>
      <c r="F8" s="49"/>
      <c r="G8" s="30"/>
      <c r="H8" s="50"/>
    </row>
    <row r="9" s="1" customFormat="true" ht="18.75" hidden="false" customHeight="true" outlineLevel="0" collapsed="false">
      <c r="A9" s="48" t="s">
        <v>55</v>
      </c>
      <c r="B9" s="48" t="s">
        <v>56</v>
      </c>
      <c r="C9" s="49" t="n">
        <v>3</v>
      </c>
      <c r="D9" s="49"/>
      <c r="E9" s="49" t="n">
        <v>3</v>
      </c>
      <c r="F9" s="49"/>
      <c r="G9" s="30"/>
      <c r="H9" s="50"/>
    </row>
    <row r="10" s="1" customFormat="true" ht="18.75" hidden="false" customHeight="true" outlineLevel="0" collapsed="false">
      <c r="A10" s="48" t="s">
        <v>57</v>
      </c>
      <c r="B10" s="48" t="s">
        <v>58</v>
      </c>
      <c r="C10" s="49" t="n">
        <v>3</v>
      </c>
      <c r="D10" s="49"/>
      <c r="E10" s="49" t="n">
        <v>3</v>
      </c>
      <c r="F10" s="49"/>
      <c r="G10" s="30"/>
      <c r="H10" s="50"/>
    </row>
    <row r="11" s="1" customFormat="true" ht="18.75" hidden="false" customHeight="true" outlineLevel="0" collapsed="false">
      <c r="A11" s="47" t="s">
        <v>59</v>
      </c>
      <c r="B11" s="48" t="s">
        <v>60</v>
      </c>
      <c r="C11" s="49" t="n">
        <v>6556.15</v>
      </c>
      <c r="D11" s="49" t="n">
        <v>533.88</v>
      </c>
      <c r="E11" s="49" t="n">
        <v>6022.27</v>
      </c>
      <c r="F11" s="49"/>
      <c r="G11" s="30"/>
      <c r="H11" s="50"/>
    </row>
    <row r="12" s="1" customFormat="true" ht="18.75" hidden="false" customHeight="true" outlineLevel="0" collapsed="false">
      <c r="A12" s="48" t="s">
        <v>55</v>
      </c>
      <c r="B12" s="48" t="s">
        <v>61</v>
      </c>
      <c r="C12" s="49" t="n">
        <v>1868.88</v>
      </c>
      <c r="D12" s="49" t="n">
        <v>533.88</v>
      </c>
      <c r="E12" s="49" t="n">
        <v>1335</v>
      </c>
      <c r="F12" s="49"/>
      <c r="G12" s="30"/>
      <c r="H12" s="50"/>
    </row>
    <row r="13" s="1" customFormat="true" ht="18.75" hidden="false" customHeight="true" outlineLevel="0" collapsed="false">
      <c r="A13" s="48" t="s">
        <v>62</v>
      </c>
      <c r="B13" s="48" t="s">
        <v>63</v>
      </c>
      <c r="C13" s="49" t="n">
        <v>466.73</v>
      </c>
      <c r="D13" s="49" t="n">
        <v>466.73</v>
      </c>
      <c r="E13" s="49"/>
      <c r="F13" s="49"/>
      <c r="G13" s="30"/>
      <c r="H13" s="50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1010</v>
      </c>
      <c r="D14" s="49"/>
      <c r="E14" s="49" t="n">
        <v>1010</v>
      </c>
      <c r="F14" s="49"/>
      <c r="G14" s="30"/>
      <c r="H14" s="50"/>
    </row>
    <row r="15" s="1" customFormat="true" ht="18.75" hidden="false" customHeight="true" outlineLevel="0" collapsed="false">
      <c r="A15" s="48" t="s">
        <v>66</v>
      </c>
      <c r="B15" s="48" t="s">
        <v>67</v>
      </c>
      <c r="C15" s="49" t="n">
        <v>392.15</v>
      </c>
      <c r="D15" s="49" t="n">
        <v>67.15</v>
      </c>
      <c r="E15" s="49" t="n">
        <v>325</v>
      </c>
      <c r="F15" s="49"/>
      <c r="G15" s="30"/>
      <c r="H15" s="50"/>
    </row>
    <row r="16" s="1" customFormat="true" ht="18.75" hidden="false" customHeight="true" outlineLevel="0" collapsed="false">
      <c r="A16" s="48" t="s">
        <v>68</v>
      </c>
      <c r="B16" s="48" t="s">
        <v>69</v>
      </c>
      <c r="C16" s="49" t="n">
        <v>145.87</v>
      </c>
      <c r="D16" s="49"/>
      <c r="E16" s="49" t="n">
        <v>145.87</v>
      </c>
      <c r="F16" s="49"/>
      <c r="G16" s="30"/>
      <c r="H16" s="50"/>
    </row>
    <row r="17" s="1" customFormat="true" ht="18.75" hidden="false" customHeight="true" outlineLevel="0" collapsed="false">
      <c r="A17" s="48" t="s">
        <v>70</v>
      </c>
      <c r="B17" s="48" t="s">
        <v>71</v>
      </c>
      <c r="C17" s="49" t="n">
        <v>135.2</v>
      </c>
      <c r="D17" s="49"/>
      <c r="E17" s="49" t="n">
        <v>135.2</v>
      </c>
      <c r="F17" s="49"/>
      <c r="G17" s="30"/>
      <c r="H17" s="50"/>
    </row>
    <row r="18" s="1" customFormat="true" ht="18.75" hidden="false" customHeight="true" outlineLevel="0" collapsed="false">
      <c r="A18" s="48" t="s">
        <v>72</v>
      </c>
      <c r="B18" s="48" t="s">
        <v>73</v>
      </c>
      <c r="C18" s="49" t="n">
        <v>10.67</v>
      </c>
      <c r="D18" s="49"/>
      <c r="E18" s="49" t="n">
        <v>10.67</v>
      </c>
      <c r="F18" s="49"/>
      <c r="G18" s="30"/>
      <c r="H18" s="50"/>
    </row>
    <row r="19" s="1" customFormat="true" ht="18.75" hidden="false" customHeight="true" outlineLevel="0" collapsed="false">
      <c r="A19" s="48" t="s">
        <v>74</v>
      </c>
      <c r="B19" s="48" t="s">
        <v>75</v>
      </c>
      <c r="C19" s="49" t="n">
        <v>4541.4</v>
      </c>
      <c r="D19" s="49"/>
      <c r="E19" s="49" t="n">
        <v>4541.4</v>
      </c>
      <c r="F19" s="49"/>
      <c r="G19" s="30"/>
      <c r="H19" s="50"/>
    </row>
    <row r="20" s="1" customFormat="true" ht="18.75" hidden="false" customHeight="true" outlineLevel="0" collapsed="false">
      <c r="A20" s="48" t="s">
        <v>76</v>
      </c>
      <c r="B20" s="48" t="s">
        <v>77</v>
      </c>
      <c r="C20" s="49" t="n">
        <v>4541.4</v>
      </c>
      <c r="D20" s="49"/>
      <c r="E20" s="49" t="n">
        <v>4541.4</v>
      </c>
      <c r="F20" s="49"/>
      <c r="G20" s="30"/>
      <c r="H20" s="50"/>
    </row>
    <row r="21" s="1" customFormat="true" ht="21" hidden="false" customHeight="true" outlineLevel="0" collapsed="false">
      <c r="A21" s="52"/>
      <c r="B21" s="52"/>
      <c r="D21" s="52"/>
      <c r="E21" s="52"/>
      <c r="F21" s="52"/>
      <c r="G21" s="52"/>
      <c r="H21" s="52"/>
      <c r="I21" s="52"/>
      <c r="J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1" customFormat="true" ht="21" hidden="false" customHeight="true" outlineLevel="0" collapsed="false"/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87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1</v>
      </c>
      <c r="B3" s="21"/>
      <c r="C3" s="21"/>
      <c r="D3" s="21"/>
      <c r="E3" s="21"/>
      <c r="F3" s="22" t="s">
        <v>12</v>
      </c>
      <c r="G3" s="52"/>
    </row>
    <row r="4" s="1" customFormat="true" ht="17.25" hidden="false" customHeight="true" outlineLevel="0" collapsed="false">
      <c r="A4" s="23" t="s">
        <v>13</v>
      </c>
      <c r="B4" s="60"/>
      <c r="C4" s="23" t="s">
        <v>88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5</v>
      </c>
      <c r="B5" s="24" t="s">
        <v>16</v>
      </c>
      <c r="C5" s="25" t="s">
        <v>17</v>
      </c>
      <c r="D5" s="61" t="s">
        <v>38</v>
      </c>
      <c r="E5" s="25" t="s">
        <v>89</v>
      </c>
      <c r="F5" s="61" t="s">
        <v>90</v>
      </c>
      <c r="G5" s="52"/>
    </row>
    <row r="6" s="1" customFormat="true" ht="17.25" hidden="false" customHeight="true" outlineLevel="0" collapsed="false">
      <c r="A6" s="26" t="s">
        <v>91</v>
      </c>
      <c r="B6" s="27" t="n">
        <v>795.51</v>
      </c>
      <c r="C6" s="62" t="s">
        <v>92</v>
      </c>
      <c r="D6" s="63" t="n">
        <f aca="false">'财拨总表（引用）'!B7</f>
        <v>795.51</v>
      </c>
      <c r="E6" s="63" t="n">
        <f aca="false">'财拨总表（引用）'!C7</f>
        <v>795.51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93</v>
      </c>
      <c r="B7" s="27" t="n">
        <v>795.51</v>
      </c>
      <c r="C7" s="64" t="str">
        <f aca="false">'财拨总表（引用）'!A8</f>
        <v>交通运输支出</v>
      </c>
      <c r="D7" s="65" t="n">
        <f aca="false">'财拨总表（引用）'!B8</f>
        <v>795.51</v>
      </c>
      <c r="E7" s="65" t="n">
        <f aca="false">'财拨总表（引用）'!C8</f>
        <v>795.51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6" t="s">
        <v>94</v>
      </c>
      <c r="B8" s="27"/>
      <c r="C8" s="64" t="n">
        <f aca="false">'财拨总表（引用）'!A9</f>
        <v>0</v>
      </c>
      <c r="D8" s="65" t="n">
        <f aca="false">'财拨总表（引用）'!B9</f>
        <v>0</v>
      </c>
      <c r="E8" s="65" t="n">
        <f aca="false">'财拨总表（引用）'!C9</f>
        <v>0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6" t="s">
        <v>95</v>
      </c>
      <c r="B9" s="27"/>
      <c r="C9" s="64" t="n">
        <f aca="false">'财拨总表（引用）'!A10</f>
        <v>0</v>
      </c>
      <c r="D9" s="65" t="n">
        <f aca="false">'财拨总表（引用）'!B10</f>
        <v>0</v>
      </c>
      <c r="E9" s="65" t="n">
        <f aca="false">'财拨总表（引用）'!C10</f>
        <v>0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6" t="s">
        <v>96</v>
      </c>
      <c r="B10" s="30"/>
      <c r="C10" s="64" t="n">
        <f aca="false">'财拨总表（引用）'!A11</f>
        <v>0</v>
      </c>
      <c r="D10" s="65" t="n">
        <f aca="false">'财拨总表（引用）'!B11</f>
        <v>0</v>
      </c>
      <c r="E10" s="65" t="n">
        <f aca="false">'财拨总表（引用）'!C11</f>
        <v>0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66" t="n">
        <f aca="false">'财拨总表（引用）'!A12</f>
        <v>0</v>
      </c>
      <c r="D11" s="65" t="n">
        <f aca="false">'财拨总表（引用）'!B12</f>
        <v>0</v>
      </c>
      <c r="E11" s="65" t="n">
        <f aca="false">'财拨总表（引用）'!C12</f>
        <v>0</v>
      </c>
      <c r="F11" s="65" t="n">
        <f aca="false">'财拨总表（引用）'!D12</f>
        <v>0</v>
      </c>
      <c r="G11" s="52"/>
    </row>
    <row r="12" s="1" customFormat="true" ht="17.25" hidden="false" customHeight="true" outlineLevel="0" collapsed="false">
      <c r="A12" s="31"/>
      <c r="B12" s="30"/>
      <c r="C12" s="66" t="n">
        <f aca="false">'财拨总表（引用）'!A13</f>
        <v>0</v>
      </c>
      <c r="D12" s="65" t="n">
        <f aca="false">'财拨总表（引用）'!B13</f>
        <v>0</v>
      </c>
      <c r="E12" s="65" t="n">
        <f aca="false">'财拨总表（引用）'!C13</f>
        <v>0</v>
      </c>
      <c r="F12" s="65" t="n">
        <f aca="false">'财拨总表（引用）'!D13</f>
        <v>0</v>
      </c>
      <c r="G12" s="52"/>
    </row>
    <row r="13" s="1" customFormat="true" ht="17.25" hidden="false" customHeight="true" outlineLevel="0" collapsed="false">
      <c r="A13" s="31"/>
      <c r="B13" s="30"/>
      <c r="C13" s="66" t="n">
        <f aca="false">'财拨总表（引用）'!A14</f>
        <v>0</v>
      </c>
      <c r="D13" s="65" t="n">
        <f aca="false">'财拨总表（引用）'!B14</f>
        <v>0</v>
      </c>
      <c r="E13" s="65" t="n">
        <f aca="false">'财拨总表（引用）'!C14</f>
        <v>0</v>
      </c>
      <c r="F13" s="65" t="n">
        <f aca="false">'财拨总表（引用）'!D14</f>
        <v>0</v>
      </c>
      <c r="G13" s="52"/>
    </row>
    <row r="14" s="1" customFormat="true" ht="17.25" hidden="false" customHeight="true" outlineLevel="0" collapsed="false">
      <c r="A14" s="31"/>
      <c r="B14" s="30"/>
      <c r="C14" s="66" t="n">
        <f aca="false">'财拨总表（引用）'!A15</f>
        <v>0</v>
      </c>
      <c r="D14" s="65" t="n">
        <f aca="false">'财拨总表（引用）'!B15</f>
        <v>0</v>
      </c>
      <c r="E14" s="65" t="n">
        <f aca="false">'财拨总表（引用）'!C15</f>
        <v>0</v>
      </c>
      <c r="F14" s="65" t="n">
        <f aca="false">'财拨总表（引用）'!D15</f>
        <v>0</v>
      </c>
      <c r="G14" s="52"/>
    </row>
    <row r="15" s="1" customFormat="true" ht="17.25" hidden="false" customHeight="true" outlineLevel="0" collapsed="false">
      <c r="A15" s="31"/>
      <c r="B15" s="30"/>
      <c r="C15" s="66" t="n">
        <f aca="false">'财拨总表（引用）'!A16</f>
        <v>0</v>
      </c>
      <c r="D15" s="65" t="n">
        <f aca="false">'财拨总表（引用）'!B16</f>
        <v>0</v>
      </c>
      <c r="E15" s="65" t="n">
        <f aca="false">'财拨总表（引用）'!C16</f>
        <v>0</v>
      </c>
      <c r="F15" s="65" t="n">
        <f aca="false">'财拨总表（引用）'!D16</f>
        <v>0</v>
      </c>
      <c r="G15" s="52"/>
    </row>
    <row r="16" s="1" customFormat="true" ht="17.25" hidden="false" customHeight="true" outlineLevel="0" collapsed="false">
      <c r="A16" s="31"/>
      <c r="B16" s="30"/>
      <c r="C16" s="66" t="n">
        <f aca="false">'财拨总表（引用）'!A17</f>
        <v>0</v>
      </c>
      <c r="D16" s="65" t="n">
        <f aca="false">'财拨总表（引用）'!B17</f>
        <v>0</v>
      </c>
      <c r="E16" s="65" t="n">
        <f aca="false">'财拨总表（引用）'!C17</f>
        <v>0</v>
      </c>
      <c r="F16" s="65" t="n">
        <f aca="false">'财拨总表（引用）'!D17</f>
        <v>0</v>
      </c>
      <c r="G16" s="52"/>
    </row>
    <row r="17" s="1" customFormat="true" ht="17.25" hidden="false" customHeight="true" outlineLevel="0" collapsed="false">
      <c r="A17" s="31"/>
      <c r="B17" s="30"/>
      <c r="C17" s="66" t="n">
        <f aca="false">'财拨总表（引用）'!A18</f>
        <v>0</v>
      </c>
      <c r="D17" s="65" t="n">
        <f aca="false">'财拨总表（引用）'!B18</f>
        <v>0</v>
      </c>
      <c r="E17" s="65" t="n">
        <f aca="false">'财拨总表（引用）'!C18</f>
        <v>0</v>
      </c>
      <c r="F17" s="65" t="n">
        <f aca="false">'财拨总表（引用）'!D18</f>
        <v>0</v>
      </c>
      <c r="G17" s="52"/>
    </row>
    <row r="18" s="1" customFormat="true" ht="17.25" hidden="false" customHeight="true" outlineLevel="0" collapsed="false">
      <c r="A18" s="31"/>
      <c r="B18" s="30"/>
      <c r="C18" s="66" t="n">
        <f aca="false">'财拨总表（引用）'!A19</f>
        <v>0</v>
      </c>
      <c r="D18" s="65" t="n">
        <f aca="false">'财拨总表（引用）'!B19</f>
        <v>0</v>
      </c>
      <c r="E18" s="65" t="n">
        <f aca="false">'财拨总表（引用）'!C19</f>
        <v>0</v>
      </c>
      <c r="F18" s="65" t="n">
        <f aca="false">'财拨总表（引用）'!D19</f>
        <v>0</v>
      </c>
      <c r="G18" s="52"/>
    </row>
    <row r="19" s="1" customFormat="true" ht="17.25" hidden="false" customHeight="true" outlineLevel="0" collapsed="false">
      <c r="A19" s="29"/>
      <c r="B19" s="30"/>
      <c r="C19" s="66" t="n">
        <f aca="false">'财拨总表（引用）'!A20</f>
        <v>0</v>
      </c>
      <c r="D19" s="65" t="n">
        <f aca="false">'财拨总表（引用）'!B20</f>
        <v>0</v>
      </c>
      <c r="E19" s="65" t="n">
        <f aca="false">'财拨总表（引用）'!C20</f>
        <v>0</v>
      </c>
      <c r="F19" s="65" t="n">
        <f aca="false">'财拨总表（引用）'!D20</f>
        <v>0</v>
      </c>
      <c r="G19" s="52"/>
    </row>
    <row r="20" s="1" customFormat="true" ht="17.25" hidden="false" customHeight="true" outlineLevel="0" collapsed="false">
      <c r="A20" s="31"/>
      <c r="B20" s="30"/>
      <c r="C20" s="66" t="n">
        <f aca="false">'财拨总表（引用）'!A21</f>
        <v>0</v>
      </c>
      <c r="D20" s="65" t="n">
        <f aca="false">'财拨总表（引用）'!B21</f>
        <v>0</v>
      </c>
      <c r="E20" s="65" t="n">
        <f aca="false">'财拨总表（引用）'!C21</f>
        <v>0</v>
      </c>
      <c r="F20" s="65" t="n">
        <f aca="false">'财拨总表（引用）'!D21</f>
        <v>0</v>
      </c>
      <c r="G20" s="52"/>
    </row>
    <row r="21" s="1" customFormat="true" ht="17.25" hidden="false" customHeight="true" outlineLevel="0" collapsed="false">
      <c r="A21" s="31"/>
      <c r="B21" s="30"/>
      <c r="C21" s="66" t="n">
        <f aca="false">'财拨总表（引用）'!A22</f>
        <v>0</v>
      </c>
      <c r="D21" s="65" t="n">
        <f aca="false">'财拨总表（引用）'!B22</f>
        <v>0</v>
      </c>
      <c r="E21" s="65" t="n">
        <f aca="false">'财拨总表（引用）'!C22</f>
        <v>0</v>
      </c>
      <c r="F21" s="65" t="n">
        <f aca="false">'财拨总表（引用）'!D22</f>
        <v>0</v>
      </c>
      <c r="G21" s="52"/>
    </row>
    <row r="22" s="1" customFormat="true" ht="17.25" hidden="false" customHeight="true" outlineLevel="0" collapsed="false">
      <c r="A22" s="31"/>
      <c r="B22" s="30"/>
      <c r="C22" s="66" t="n">
        <f aca="false">'财拨总表（引用）'!A23</f>
        <v>0</v>
      </c>
      <c r="D22" s="65" t="n">
        <f aca="false">'财拨总表（引用）'!B23</f>
        <v>0</v>
      </c>
      <c r="E22" s="65" t="n">
        <f aca="false">'财拨总表（引用）'!C23</f>
        <v>0</v>
      </c>
      <c r="F22" s="65" t="n">
        <f aca="false">'财拨总表（引用）'!D23</f>
        <v>0</v>
      </c>
      <c r="G22" s="52"/>
    </row>
    <row r="23" s="1" customFormat="true" ht="17.25" hidden="false" customHeight="true" outlineLevel="0" collapsed="false">
      <c r="A23" s="31"/>
      <c r="B23" s="30"/>
      <c r="C23" s="66" t="n">
        <f aca="false">'财拨总表（引用）'!A24</f>
        <v>0</v>
      </c>
      <c r="D23" s="65" t="n">
        <f aca="false">'财拨总表（引用）'!B24</f>
        <v>0</v>
      </c>
      <c r="E23" s="65" t="n">
        <f aca="false">'财拨总表（引用）'!C24</f>
        <v>0</v>
      </c>
      <c r="F23" s="65" t="n">
        <f aca="false">'财拨总表（引用）'!D24</f>
        <v>0</v>
      </c>
      <c r="G23" s="52"/>
    </row>
    <row r="24" s="1" customFormat="true" ht="17.25" hidden="false" customHeight="true" outlineLevel="0" collapsed="false">
      <c r="A24" s="31"/>
      <c r="B24" s="30"/>
      <c r="C24" s="66" t="n">
        <f aca="false">'财拨总表（引用）'!A25</f>
        <v>0</v>
      </c>
      <c r="D24" s="65" t="n">
        <f aca="false">'财拨总表（引用）'!B25</f>
        <v>0</v>
      </c>
      <c r="E24" s="65" t="n">
        <f aca="false">'财拨总表（引用）'!C25</f>
        <v>0</v>
      </c>
      <c r="F24" s="65" t="n">
        <f aca="false">'财拨总表（引用）'!D25</f>
        <v>0</v>
      </c>
      <c r="G24" s="52"/>
    </row>
    <row r="25" s="1" customFormat="true" ht="17.25" hidden="false" customHeight="true" outlineLevel="0" collapsed="false">
      <c r="A25" s="31"/>
      <c r="B25" s="30"/>
      <c r="C25" s="66" t="n">
        <f aca="false">'财拨总表（引用）'!A26</f>
        <v>0</v>
      </c>
      <c r="D25" s="65" t="n">
        <f aca="false">'财拨总表（引用）'!B26</f>
        <v>0</v>
      </c>
      <c r="E25" s="65" t="n">
        <f aca="false">'财拨总表（引用）'!C26</f>
        <v>0</v>
      </c>
      <c r="F25" s="65" t="n">
        <f aca="false">'财拨总表（引用）'!D26</f>
        <v>0</v>
      </c>
      <c r="G25" s="52"/>
    </row>
    <row r="26" s="1" customFormat="true" ht="19.5" hidden="false" customHeight="true" outlineLevel="0" collapsed="false">
      <c r="A26" s="31"/>
      <c r="B26" s="30"/>
      <c r="C26" s="66" t="n">
        <f aca="false">'财拨总表（引用）'!A27</f>
        <v>0</v>
      </c>
      <c r="D26" s="65" t="n">
        <f aca="false">'财拨总表（引用）'!B27</f>
        <v>0</v>
      </c>
      <c r="E26" s="65" t="n">
        <f aca="false">'财拨总表（引用）'!C27</f>
        <v>0</v>
      </c>
      <c r="F26" s="65" t="n">
        <f aca="false">'财拨总表（引用）'!D27</f>
        <v>0</v>
      </c>
      <c r="G26" s="52"/>
    </row>
    <row r="27" s="1" customFormat="true" ht="19.5" hidden="false" customHeight="true" outlineLevel="0" collapsed="false">
      <c r="A27" s="31"/>
      <c r="B27" s="30"/>
      <c r="C27" s="66" t="n">
        <f aca="false">'财拨总表（引用）'!A28</f>
        <v>0</v>
      </c>
      <c r="D27" s="65" t="n">
        <f aca="false">'财拨总表（引用）'!B28</f>
        <v>0</v>
      </c>
      <c r="E27" s="65" t="n">
        <f aca="false">'财拨总表（引用）'!C28</f>
        <v>0</v>
      </c>
      <c r="F27" s="65" t="n">
        <f aca="false">'财拨总表（引用）'!D28</f>
        <v>0</v>
      </c>
      <c r="G27" s="52"/>
    </row>
    <row r="28" s="1" customFormat="true" ht="19.5" hidden="false" customHeight="true" outlineLevel="0" collapsed="false">
      <c r="A28" s="31"/>
      <c r="B28" s="30"/>
      <c r="C28" s="66" t="n">
        <f aca="false">'财拨总表（引用）'!A29</f>
        <v>0</v>
      </c>
      <c r="D28" s="65" t="n">
        <f aca="false">'财拨总表（引用）'!B29</f>
        <v>0</v>
      </c>
      <c r="E28" s="65" t="n">
        <f aca="false">'财拨总表（引用）'!C29</f>
        <v>0</v>
      </c>
      <c r="F28" s="65" t="n">
        <f aca="false">'财拨总表（引用）'!D29</f>
        <v>0</v>
      </c>
      <c r="G28" s="52"/>
    </row>
    <row r="29" s="1" customFormat="true" ht="19.5" hidden="false" customHeight="true" outlineLevel="0" collapsed="false">
      <c r="A29" s="31"/>
      <c r="B29" s="30"/>
      <c r="C29" s="66" t="n">
        <f aca="false">'财拨总表（引用）'!A30</f>
        <v>0</v>
      </c>
      <c r="D29" s="65" t="n">
        <f aca="false">'财拨总表（引用）'!B30</f>
        <v>0</v>
      </c>
      <c r="E29" s="65" t="n">
        <f aca="false">'财拨总表（引用）'!C30</f>
        <v>0</v>
      </c>
      <c r="F29" s="65" t="n">
        <f aca="false">'财拨总表（引用）'!D30</f>
        <v>0</v>
      </c>
      <c r="G29" s="52"/>
    </row>
    <row r="30" s="1" customFormat="true" ht="19.5" hidden="false" customHeight="true" outlineLevel="0" collapsed="false">
      <c r="A30" s="31"/>
      <c r="B30" s="30"/>
      <c r="C30" s="66" t="n">
        <f aca="false">'财拨总表（引用）'!A31</f>
        <v>0</v>
      </c>
      <c r="D30" s="65" t="n">
        <f aca="false">'财拨总表（引用）'!B31</f>
        <v>0</v>
      </c>
      <c r="E30" s="65" t="n">
        <f aca="false">'财拨总表（引用）'!C31</f>
        <v>0</v>
      </c>
      <c r="F30" s="65" t="n">
        <f aca="false">'财拨总表（引用）'!D31</f>
        <v>0</v>
      </c>
      <c r="G30" s="52"/>
    </row>
    <row r="31" s="1" customFormat="true" ht="19.5" hidden="false" customHeight="true" outlineLevel="0" collapsed="false">
      <c r="A31" s="31"/>
      <c r="B31" s="30"/>
      <c r="C31" s="66" t="n">
        <f aca="false">'财拨总表（引用）'!A32</f>
        <v>0</v>
      </c>
      <c r="D31" s="65" t="n">
        <f aca="false">'财拨总表（引用）'!B32</f>
        <v>0</v>
      </c>
      <c r="E31" s="65" t="n">
        <f aca="false">'财拨总表（引用）'!C32</f>
        <v>0</v>
      </c>
      <c r="F31" s="65" t="n">
        <f aca="false">'财拨总表（引用）'!D32</f>
        <v>0</v>
      </c>
      <c r="G31" s="52"/>
    </row>
    <row r="32" s="1" customFormat="true" ht="19.5" hidden="false" customHeight="true" outlineLevel="0" collapsed="false">
      <c r="A32" s="31"/>
      <c r="B32" s="30"/>
      <c r="C32" s="66" t="n">
        <f aca="false">'财拨总表（引用）'!A33</f>
        <v>0</v>
      </c>
      <c r="D32" s="65" t="n">
        <f aca="false">'财拨总表（引用）'!B33</f>
        <v>0</v>
      </c>
      <c r="E32" s="65" t="n">
        <f aca="false">'财拨总表（引用）'!C33</f>
        <v>0</v>
      </c>
      <c r="F32" s="65" t="n">
        <f aca="false">'财拨总表（引用）'!D33</f>
        <v>0</v>
      </c>
      <c r="G32" s="52"/>
    </row>
    <row r="33" s="1" customFormat="true" ht="19.5" hidden="false" customHeight="true" outlineLevel="0" collapsed="false">
      <c r="A33" s="31"/>
      <c r="B33" s="30"/>
      <c r="C33" s="66" t="n">
        <f aca="false">'财拨总表（引用）'!A34</f>
        <v>0</v>
      </c>
      <c r="D33" s="65" t="n">
        <f aca="false">'财拨总表（引用）'!B34</f>
        <v>0</v>
      </c>
      <c r="E33" s="65" t="n">
        <f aca="false">'财拨总表（引用）'!C34</f>
        <v>0</v>
      </c>
      <c r="F33" s="65" t="n">
        <f aca="false">'财拨总表（引用）'!D34</f>
        <v>0</v>
      </c>
      <c r="G33" s="52"/>
    </row>
    <row r="34" s="1" customFormat="true" ht="19.5" hidden="false" customHeight="true" outlineLevel="0" collapsed="false">
      <c r="A34" s="31"/>
      <c r="B34" s="30"/>
      <c r="C34" s="66" t="n">
        <f aca="false">'财拨总表（引用）'!A35</f>
        <v>0</v>
      </c>
      <c r="D34" s="65" t="n">
        <f aca="false">'财拨总表（引用）'!B35</f>
        <v>0</v>
      </c>
      <c r="E34" s="65" t="n">
        <f aca="false">'财拨总表（引用）'!C35</f>
        <v>0</v>
      </c>
      <c r="F34" s="65" t="n">
        <f aca="false">'财拨总表（引用）'!D35</f>
        <v>0</v>
      </c>
      <c r="G34" s="52"/>
    </row>
    <row r="35" s="1" customFormat="true" ht="19.5" hidden="false" customHeight="true" outlineLevel="0" collapsed="false">
      <c r="A35" s="31"/>
      <c r="B35" s="30"/>
      <c r="C35" s="66" t="n">
        <f aca="false">'财拨总表（引用）'!A36</f>
        <v>0</v>
      </c>
      <c r="D35" s="65" t="n">
        <f aca="false">'财拨总表（引用）'!B36</f>
        <v>0</v>
      </c>
      <c r="E35" s="65" t="n">
        <f aca="false">'财拨总表（引用）'!C36</f>
        <v>0</v>
      </c>
      <c r="F35" s="65" t="n">
        <f aca="false">'财拨总表（引用）'!D36</f>
        <v>0</v>
      </c>
      <c r="G35" s="52"/>
    </row>
    <row r="36" s="1" customFormat="true" ht="19.5" hidden="false" customHeight="true" outlineLevel="0" collapsed="false">
      <c r="A36" s="31"/>
      <c r="B36" s="30"/>
      <c r="C36" s="66" t="n">
        <f aca="false">'财拨总表（引用）'!A37</f>
        <v>0</v>
      </c>
      <c r="D36" s="65" t="n">
        <f aca="false">'财拨总表（引用）'!B37</f>
        <v>0</v>
      </c>
      <c r="E36" s="65" t="n">
        <f aca="false">'财拨总表（引用）'!C37</f>
        <v>0</v>
      </c>
      <c r="F36" s="65" t="n">
        <f aca="false">'财拨总表（引用）'!D37</f>
        <v>0</v>
      </c>
      <c r="G36" s="52"/>
    </row>
    <row r="37" s="1" customFormat="true" ht="19.5" hidden="false" customHeight="true" outlineLevel="0" collapsed="false">
      <c r="A37" s="31"/>
      <c r="B37" s="30"/>
      <c r="C37" s="66" t="n">
        <f aca="false">'财拨总表（引用）'!A38</f>
        <v>0</v>
      </c>
      <c r="D37" s="65" t="n">
        <f aca="false">'财拨总表（引用）'!B38</f>
        <v>0</v>
      </c>
      <c r="E37" s="65" t="n">
        <f aca="false">'财拨总表（引用）'!C38</f>
        <v>0</v>
      </c>
      <c r="F37" s="65" t="n">
        <f aca="false">'财拨总表（引用）'!D38</f>
        <v>0</v>
      </c>
      <c r="G37" s="52"/>
    </row>
    <row r="38" s="1" customFormat="true" ht="19.5" hidden="false" customHeight="true" outlineLevel="0" collapsed="false">
      <c r="A38" s="31"/>
      <c r="B38" s="30"/>
      <c r="C38" s="66" t="n">
        <f aca="false">'财拨总表（引用）'!A39</f>
        <v>0</v>
      </c>
      <c r="D38" s="65" t="n">
        <f aca="false">'财拨总表（引用）'!B39</f>
        <v>0</v>
      </c>
      <c r="E38" s="65" t="n">
        <f aca="false">'财拨总表（引用）'!C39</f>
        <v>0</v>
      </c>
      <c r="F38" s="65" t="n">
        <f aca="false">'财拨总表（引用）'!D39</f>
        <v>0</v>
      </c>
      <c r="G38" s="52"/>
    </row>
    <row r="39" s="1" customFormat="true" ht="19.5" hidden="false" customHeight="true" outlineLevel="0" collapsed="false">
      <c r="A39" s="31"/>
      <c r="B39" s="30"/>
      <c r="C39" s="66" t="n">
        <f aca="false">'财拨总表（引用）'!A40</f>
        <v>0</v>
      </c>
      <c r="D39" s="65" t="n">
        <f aca="false">'财拨总表（引用）'!B40</f>
        <v>0</v>
      </c>
      <c r="E39" s="65" t="n">
        <f aca="false">'财拨总表（引用）'!C40</f>
        <v>0</v>
      </c>
      <c r="F39" s="65" t="n">
        <f aca="false">'财拨总表（引用）'!D40</f>
        <v>0</v>
      </c>
      <c r="G39" s="52"/>
    </row>
    <row r="40" s="1" customFormat="true" ht="19.5" hidden="false" customHeight="true" outlineLevel="0" collapsed="false">
      <c r="A40" s="31"/>
      <c r="B40" s="30"/>
      <c r="C40" s="66" t="n">
        <f aca="false">'财拨总表（引用）'!A41</f>
        <v>0</v>
      </c>
      <c r="D40" s="65" t="n">
        <f aca="false">'财拨总表（引用）'!B41</f>
        <v>0</v>
      </c>
      <c r="E40" s="65" t="n">
        <f aca="false">'财拨总表（引用）'!C41</f>
        <v>0</v>
      </c>
      <c r="F40" s="65" t="n">
        <f aca="false">'财拨总表（引用）'!D41</f>
        <v>0</v>
      </c>
      <c r="G40" s="52"/>
    </row>
    <row r="41" s="1" customFormat="true" ht="19.5" hidden="false" customHeight="true" outlineLevel="0" collapsed="false">
      <c r="A41" s="31"/>
      <c r="B41" s="30"/>
      <c r="C41" s="66" t="n">
        <f aca="false">'财拨总表（引用）'!A42</f>
        <v>0</v>
      </c>
      <c r="D41" s="65" t="n">
        <f aca="false">'财拨总表（引用）'!B42</f>
        <v>0</v>
      </c>
      <c r="E41" s="65" t="n">
        <f aca="false">'财拨总表（引用）'!C42</f>
        <v>0</v>
      </c>
      <c r="F41" s="65" t="n">
        <f aca="false">'财拨总表（引用）'!D42</f>
        <v>0</v>
      </c>
      <c r="G41" s="52"/>
    </row>
    <row r="42" s="1" customFormat="true" ht="19.5" hidden="false" customHeight="true" outlineLevel="0" collapsed="false">
      <c r="A42" s="31"/>
      <c r="B42" s="30"/>
      <c r="C42" s="66" t="n">
        <f aca="false">'财拨总表（引用）'!A43</f>
        <v>0</v>
      </c>
      <c r="D42" s="65" t="n">
        <f aca="false">'财拨总表（引用）'!B43</f>
        <v>0</v>
      </c>
      <c r="E42" s="65" t="n">
        <f aca="false">'财拨总表（引用）'!C43</f>
        <v>0</v>
      </c>
      <c r="F42" s="65" t="n">
        <f aca="false">'财拨总表（引用）'!D43</f>
        <v>0</v>
      </c>
      <c r="G42" s="52"/>
    </row>
    <row r="43" s="1" customFormat="true" ht="19.5" hidden="false" customHeight="true" outlineLevel="0" collapsed="false">
      <c r="A43" s="31"/>
      <c r="B43" s="30"/>
      <c r="C43" s="66" t="n">
        <f aca="false">'财拨总表（引用）'!A44</f>
        <v>0</v>
      </c>
      <c r="D43" s="65" t="n">
        <f aca="false">'财拨总表（引用）'!B44</f>
        <v>0</v>
      </c>
      <c r="E43" s="65" t="n">
        <f aca="false">'财拨总表（引用）'!C44</f>
        <v>0</v>
      </c>
      <c r="F43" s="65" t="n">
        <f aca="false">'财拨总表（引用）'!D44</f>
        <v>0</v>
      </c>
      <c r="G43" s="52"/>
    </row>
    <row r="44" s="1" customFormat="true" ht="19.5" hidden="false" customHeight="true" outlineLevel="0" collapsed="false">
      <c r="A44" s="31"/>
      <c r="B44" s="30"/>
      <c r="C44" s="66" t="n">
        <f aca="false">'财拨总表（引用）'!A45</f>
        <v>0</v>
      </c>
      <c r="D44" s="65" t="n">
        <f aca="false">'财拨总表（引用）'!B45</f>
        <v>0</v>
      </c>
      <c r="E44" s="65" t="n">
        <f aca="false">'财拨总表（引用）'!C45</f>
        <v>0</v>
      </c>
      <c r="F44" s="65" t="n">
        <f aca="false">'财拨总表（引用）'!D45</f>
        <v>0</v>
      </c>
      <c r="G44" s="52"/>
    </row>
    <row r="45" s="1" customFormat="true" ht="19.5" hidden="false" customHeight="true" outlineLevel="0" collapsed="false">
      <c r="A45" s="31"/>
      <c r="B45" s="30"/>
      <c r="C45" s="66" t="n">
        <f aca="false">'财拨总表（引用）'!A46</f>
        <v>0</v>
      </c>
      <c r="D45" s="65" t="n">
        <f aca="false">'财拨总表（引用）'!B46</f>
        <v>0</v>
      </c>
      <c r="E45" s="65" t="n">
        <f aca="false">'财拨总表（引用）'!C46</f>
        <v>0</v>
      </c>
      <c r="F45" s="65" t="n">
        <f aca="false">'财拨总表（引用）'!D46</f>
        <v>0</v>
      </c>
      <c r="G45" s="52"/>
    </row>
    <row r="46" s="1" customFormat="true" ht="19.5" hidden="false" customHeight="true" outlineLevel="0" collapsed="false">
      <c r="A46" s="31"/>
      <c r="B46" s="30"/>
      <c r="C46" s="66" t="n">
        <f aca="false">'财拨总表（引用）'!A47</f>
        <v>0</v>
      </c>
      <c r="D46" s="65" t="n">
        <f aca="false">'财拨总表（引用）'!B47</f>
        <v>0</v>
      </c>
      <c r="E46" s="65" t="n">
        <f aca="false">'财拨总表（引用）'!C47</f>
        <v>0</v>
      </c>
      <c r="F46" s="65" t="n">
        <f aca="false">'财拨总表（引用）'!D47</f>
        <v>0</v>
      </c>
      <c r="G46" s="52"/>
    </row>
    <row r="47" s="1" customFormat="true" ht="19.5" hidden="false" customHeight="true" outlineLevel="0" collapsed="false">
      <c r="A47" s="31"/>
      <c r="B47" s="30"/>
      <c r="C47" s="66" t="n">
        <f aca="false">'财拨总表（引用）'!A48</f>
        <v>0</v>
      </c>
      <c r="D47" s="65" t="n">
        <f aca="false">'财拨总表（引用）'!B48</f>
        <v>0</v>
      </c>
      <c r="E47" s="65" t="n">
        <f aca="false">'财拨总表（引用）'!C48</f>
        <v>0</v>
      </c>
      <c r="F47" s="65" t="n">
        <f aca="false">'财拨总表（引用）'!D48</f>
        <v>0</v>
      </c>
      <c r="G47" s="52"/>
    </row>
    <row r="48" s="1" customFormat="true" ht="19.5" hidden="false" customHeight="true" outlineLevel="0" collapsed="false">
      <c r="A48" s="31"/>
      <c r="B48" s="30"/>
      <c r="C48" s="66" t="n">
        <f aca="false">'财拨总表（引用）'!A49</f>
        <v>0</v>
      </c>
      <c r="D48" s="65" t="n">
        <f aca="false">'财拨总表（引用）'!B49</f>
        <v>0</v>
      </c>
      <c r="E48" s="65" t="n">
        <f aca="false">'财拨总表（引用）'!C49</f>
        <v>0</v>
      </c>
      <c r="F48" s="65" t="n">
        <f aca="false">'财拨总表（引用）'!D49</f>
        <v>0</v>
      </c>
      <c r="G48" s="52"/>
    </row>
    <row r="49" s="1" customFormat="true" ht="17.25" hidden="false" customHeight="true" outlineLevel="0" collapsed="false">
      <c r="A49" s="67" t="s">
        <v>97</v>
      </c>
      <c r="B49" s="30"/>
      <c r="C49" s="68" t="s">
        <v>98</v>
      </c>
      <c r="D49" s="68"/>
      <c r="E49" s="68"/>
      <c r="F49" s="30"/>
      <c r="G49" s="52"/>
    </row>
    <row r="50" s="1" customFormat="true" ht="17.25" hidden="false" customHeight="true" outlineLevel="0" collapsed="false">
      <c r="A50" s="69" t="s">
        <v>99</v>
      </c>
      <c r="B50" s="30"/>
      <c r="C50" s="68"/>
      <c r="D50" s="68"/>
      <c r="E50" s="68"/>
      <c r="F50" s="30"/>
      <c r="G50" s="52"/>
    </row>
    <row r="51" s="1" customFormat="true" ht="17.25" hidden="false" customHeight="true" outlineLevel="0" collapsed="false">
      <c r="A51" s="67" t="s">
        <v>100</v>
      </c>
      <c r="B51" s="63"/>
      <c r="C51" s="68"/>
      <c r="D51" s="68"/>
      <c r="E51" s="68"/>
      <c r="F51" s="30"/>
      <c r="G51" s="52"/>
    </row>
    <row r="52" s="1" customFormat="true" ht="17.25" hidden="false" customHeight="true" outlineLevel="0" collapsed="false">
      <c r="A52" s="67"/>
      <c r="B52" s="30"/>
      <c r="C52" s="68"/>
      <c r="D52" s="68"/>
      <c r="E52" s="68"/>
      <c r="F52" s="30"/>
      <c r="G52" s="52"/>
    </row>
    <row r="53" s="1" customFormat="true" ht="17.25" hidden="false" customHeight="true" outlineLevel="0" collapsed="false">
      <c r="A53" s="67"/>
      <c r="B53" s="30"/>
      <c r="C53" s="68"/>
      <c r="D53" s="68"/>
      <c r="E53" s="68"/>
      <c r="F53" s="30"/>
      <c r="G53" s="52"/>
    </row>
    <row r="54" s="1" customFormat="true" ht="17.25" hidden="false" customHeight="true" outlineLevel="0" collapsed="false">
      <c r="A54" s="33" t="s">
        <v>33</v>
      </c>
      <c r="B54" s="63" t="n">
        <f aca="false">B6</f>
        <v>795.51</v>
      </c>
      <c r="C54" s="33" t="s">
        <v>34</v>
      </c>
      <c r="D54" s="63" t="n">
        <f aca="false">'财拨总表（引用）'!B7</f>
        <v>795.51</v>
      </c>
      <c r="E54" s="63" t="n">
        <f aca="false">'财拨总表（引用）'!C7</f>
        <v>795.51</v>
      </c>
      <c r="F54" s="63" t="n">
        <f aca="false">'财拨总表（引用）'!D7</f>
        <v>0</v>
      </c>
      <c r="G54" s="5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0" t="s">
        <v>10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0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2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1</v>
      </c>
      <c r="B3" s="69"/>
      <c r="C3" s="69"/>
      <c r="D3" s="69"/>
      <c r="E3" s="22" t="s">
        <v>12</v>
      </c>
      <c r="F3" s="52"/>
      <c r="G3" s="52"/>
    </row>
    <row r="4" s="1" customFormat="true" ht="17.25" hidden="false" customHeight="true" outlineLevel="0" collapsed="false">
      <c r="A4" s="23" t="s">
        <v>79</v>
      </c>
      <c r="B4" s="23"/>
      <c r="C4" s="71" t="s">
        <v>103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5</v>
      </c>
      <c r="B5" s="23" t="s">
        <v>86</v>
      </c>
      <c r="C5" s="23" t="s">
        <v>38</v>
      </c>
      <c r="D5" s="23" t="s">
        <v>80</v>
      </c>
      <c r="E5" s="23" t="s">
        <v>81</v>
      </c>
      <c r="F5" s="52"/>
      <c r="G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8</v>
      </c>
      <c r="C7" s="49" t="n">
        <v>795.51</v>
      </c>
      <c r="D7" s="49" t="n">
        <v>470.51</v>
      </c>
      <c r="E7" s="30" t="n">
        <v>325</v>
      </c>
      <c r="F7" s="52"/>
      <c r="G7" s="52"/>
    </row>
    <row r="8" s="1" customFormat="true" ht="18.75" hidden="false" customHeight="true" outlineLevel="0" collapsed="false">
      <c r="A8" s="47" t="s">
        <v>59</v>
      </c>
      <c r="B8" s="48" t="s">
        <v>60</v>
      </c>
      <c r="C8" s="49" t="n">
        <v>795.51</v>
      </c>
      <c r="D8" s="49" t="n">
        <v>470.51</v>
      </c>
      <c r="E8" s="30" t="n">
        <v>325</v>
      </c>
    </row>
    <row r="9" s="1" customFormat="true" ht="18.75" hidden="false" customHeight="true" outlineLevel="0" collapsed="false">
      <c r="A9" s="48" t="s">
        <v>55</v>
      </c>
      <c r="B9" s="48" t="s">
        <v>61</v>
      </c>
      <c r="C9" s="49" t="n">
        <v>795.51</v>
      </c>
      <c r="D9" s="49" t="n">
        <v>470.51</v>
      </c>
      <c r="E9" s="30" t="n">
        <v>325</v>
      </c>
    </row>
    <row r="10" s="1" customFormat="true" ht="18.75" hidden="false" customHeight="true" outlineLevel="0" collapsed="false">
      <c r="A10" s="48" t="s">
        <v>62</v>
      </c>
      <c r="B10" s="48" t="s">
        <v>63</v>
      </c>
      <c r="C10" s="49" t="n">
        <v>441.64</v>
      </c>
      <c r="D10" s="49" t="n">
        <v>441.64</v>
      </c>
      <c r="E10" s="30"/>
    </row>
    <row r="11" s="1" customFormat="true" ht="18.75" hidden="false" customHeight="true" outlineLevel="0" collapsed="false">
      <c r="A11" s="48" t="s">
        <v>66</v>
      </c>
      <c r="B11" s="48" t="s">
        <v>67</v>
      </c>
      <c r="C11" s="49" t="n">
        <v>353.87</v>
      </c>
      <c r="D11" s="49" t="n">
        <v>28.87</v>
      </c>
      <c r="E11" s="30" t="n">
        <v>325</v>
      </c>
    </row>
    <row r="12" s="1" customFormat="tru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s="1" customFormat="tru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s="1" customFormat="tru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s="1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s="1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21" hidden="false" customHeight="true" outlineLevel="0" collapsed="false"/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4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1</v>
      </c>
      <c r="B3" s="69"/>
      <c r="C3" s="69"/>
      <c r="D3" s="69"/>
      <c r="E3" s="22" t="s">
        <v>12</v>
      </c>
      <c r="F3" s="52"/>
      <c r="G3" s="52"/>
    </row>
    <row r="4" s="1" customFormat="true" ht="17.25" hidden="false" customHeight="true" outlineLevel="0" collapsed="false">
      <c r="A4" s="23" t="s">
        <v>105</v>
      </c>
      <c r="B4" s="23"/>
      <c r="C4" s="71" t="s">
        <v>106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5</v>
      </c>
      <c r="B5" s="56" t="s">
        <v>86</v>
      </c>
      <c r="C5" s="25" t="s">
        <v>38</v>
      </c>
      <c r="D5" s="25" t="s">
        <v>107</v>
      </c>
      <c r="E5" s="25" t="s">
        <v>108</v>
      </c>
      <c r="F5" s="52"/>
      <c r="G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8</v>
      </c>
      <c r="C7" s="49" t="n">
        <v>470.51</v>
      </c>
      <c r="D7" s="49" t="n">
        <v>443.49</v>
      </c>
      <c r="E7" s="30" t="n">
        <v>27.02</v>
      </c>
      <c r="F7" s="72"/>
      <c r="G7" s="72"/>
      <c r="H7" s="3"/>
    </row>
    <row r="8" s="1" customFormat="true" ht="18.75" hidden="false" customHeight="true" outlineLevel="0" collapsed="false">
      <c r="A8" s="48"/>
      <c r="B8" s="48" t="s">
        <v>109</v>
      </c>
      <c r="C8" s="49" t="n">
        <v>441.64</v>
      </c>
      <c r="D8" s="49" t="n">
        <v>441.64</v>
      </c>
      <c r="E8" s="30"/>
    </row>
    <row r="9" s="1" customFormat="true" ht="18.75" hidden="false" customHeight="true" outlineLevel="0" collapsed="false">
      <c r="A9" s="47" t="s">
        <v>110</v>
      </c>
      <c r="B9" s="48" t="s">
        <v>111</v>
      </c>
      <c r="C9" s="49" t="n">
        <v>184.56</v>
      </c>
      <c r="D9" s="49" t="n">
        <v>184.56</v>
      </c>
      <c r="E9" s="30"/>
    </row>
    <row r="10" s="1" customFormat="true" ht="18.75" hidden="false" customHeight="true" outlineLevel="0" collapsed="false">
      <c r="A10" s="47" t="s">
        <v>112</v>
      </c>
      <c r="B10" s="48" t="s">
        <v>113</v>
      </c>
      <c r="C10" s="49" t="n">
        <v>17</v>
      </c>
      <c r="D10" s="49" t="n">
        <v>17</v>
      </c>
      <c r="E10" s="30"/>
    </row>
    <row r="11" s="1" customFormat="true" ht="18.75" hidden="false" customHeight="true" outlineLevel="0" collapsed="false">
      <c r="A11" s="47" t="s">
        <v>114</v>
      </c>
      <c r="B11" s="48" t="s">
        <v>115</v>
      </c>
      <c r="C11" s="49" t="n">
        <v>2.11</v>
      </c>
      <c r="D11" s="49" t="n">
        <v>2.11</v>
      </c>
      <c r="E11" s="30"/>
    </row>
    <row r="12" s="1" customFormat="true" ht="18.75" hidden="false" customHeight="true" outlineLevel="0" collapsed="false">
      <c r="A12" s="47" t="s">
        <v>116</v>
      </c>
      <c r="B12" s="48" t="s">
        <v>117</v>
      </c>
      <c r="C12" s="49" t="n">
        <v>122.21</v>
      </c>
      <c r="D12" s="49" t="n">
        <v>122.21</v>
      </c>
      <c r="E12" s="30"/>
    </row>
    <row r="13" s="1" customFormat="true" ht="18.75" hidden="false" customHeight="true" outlineLevel="0" collapsed="false">
      <c r="A13" s="47" t="s">
        <v>118</v>
      </c>
      <c r="B13" s="48" t="s">
        <v>119</v>
      </c>
      <c r="C13" s="49" t="n">
        <v>48.05</v>
      </c>
      <c r="D13" s="49" t="n">
        <v>48.05</v>
      </c>
      <c r="E13" s="30"/>
    </row>
    <row r="14" s="1" customFormat="true" ht="18.75" hidden="false" customHeight="true" outlineLevel="0" collapsed="false">
      <c r="A14" s="47" t="s">
        <v>120</v>
      </c>
      <c r="B14" s="48" t="s">
        <v>121</v>
      </c>
      <c r="C14" s="49" t="n">
        <v>24.03</v>
      </c>
      <c r="D14" s="49" t="n">
        <v>24.03</v>
      </c>
      <c r="E14" s="30"/>
    </row>
    <row r="15" s="1" customFormat="true" ht="18.75" hidden="false" customHeight="true" outlineLevel="0" collapsed="false">
      <c r="A15" s="47" t="s">
        <v>122</v>
      </c>
      <c r="B15" s="48" t="s">
        <v>123</v>
      </c>
      <c r="C15" s="49" t="n">
        <v>17.17</v>
      </c>
      <c r="D15" s="49" t="n">
        <v>17.17</v>
      </c>
      <c r="E15" s="30"/>
    </row>
    <row r="16" s="1" customFormat="true" ht="18.75" hidden="false" customHeight="true" outlineLevel="0" collapsed="false">
      <c r="A16" s="47" t="s">
        <v>124</v>
      </c>
      <c r="B16" s="48" t="s">
        <v>125</v>
      </c>
      <c r="C16" s="49" t="n">
        <v>0.6</v>
      </c>
      <c r="D16" s="49" t="n">
        <v>0.6</v>
      </c>
      <c r="E16" s="30"/>
    </row>
    <row r="17" s="1" customFormat="true" ht="18.75" hidden="false" customHeight="true" outlineLevel="0" collapsed="false">
      <c r="A17" s="47" t="s">
        <v>126</v>
      </c>
      <c r="B17" s="48" t="s">
        <v>127</v>
      </c>
      <c r="C17" s="49" t="n">
        <v>22.15</v>
      </c>
      <c r="D17" s="49" t="n">
        <v>22.15</v>
      </c>
      <c r="E17" s="30"/>
    </row>
    <row r="18" s="1" customFormat="true" ht="18.75" hidden="false" customHeight="true" outlineLevel="0" collapsed="false">
      <c r="A18" s="47" t="s">
        <v>128</v>
      </c>
      <c r="B18" s="48" t="s">
        <v>129</v>
      </c>
      <c r="C18" s="49" t="n">
        <v>3.76</v>
      </c>
      <c r="D18" s="49" t="n">
        <v>3.76</v>
      </c>
      <c r="E18" s="30"/>
    </row>
    <row r="19" s="1" customFormat="true" ht="18.75" hidden="false" customHeight="true" outlineLevel="0" collapsed="false">
      <c r="A19" s="48"/>
      <c r="B19" s="48" t="s">
        <v>130</v>
      </c>
      <c r="C19" s="49" t="n">
        <v>27.02</v>
      </c>
      <c r="D19" s="49"/>
      <c r="E19" s="30" t="n">
        <v>27.02</v>
      </c>
    </row>
    <row r="20" s="1" customFormat="true" ht="18.75" hidden="false" customHeight="true" outlineLevel="0" collapsed="false">
      <c r="A20" s="47" t="s">
        <v>131</v>
      </c>
      <c r="B20" s="48" t="s">
        <v>132</v>
      </c>
      <c r="C20" s="49" t="n">
        <v>2.4</v>
      </c>
      <c r="D20" s="49"/>
      <c r="E20" s="30" t="n">
        <v>2.4</v>
      </c>
    </row>
    <row r="21" s="1" customFormat="true" ht="18.75" hidden="false" customHeight="true" outlineLevel="0" collapsed="false">
      <c r="A21" s="47" t="s">
        <v>133</v>
      </c>
      <c r="B21" s="48" t="s">
        <v>134</v>
      </c>
      <c r="C21" s="49" t="n">
        <v>1.85</v>
      </c>
      <c r="D21" s="49"/>
      <c r="E21" s="30" t="n">
        <v>1.85</v>
      </c>
    </row>
    <row r="22" s="1" customFormat="true" ht="18.75" hidden="false" customHeight="true" outlineLevel="0" collapsed="false">
      <c r="A22" s="47" t="s">
        <v>135</v>
      </c>
      <c r="B22" s="48" t="s">
        <v>136</v>
      </c>
      <c r="C22" s="49" t="n">
        <v>1</v>
      </c>
      <c r="D22" s="49"/>
      <c r="E22" s="30" t="n">
        <v>1</v>
      </c>
    </row>
    <row r="23" s="1" customFormat="true" ht="18.75" hidden="false" customHeight="true" outlineLevel="0" collapsed="false">
      <c r="A23" s="47" t="s">
        <v>137</v>
      </c>
      <c r="B23" s="48" t="s">
        <v>138</v>
      </c>
      <c r="C23" s="49" t="n">
        <v>1.2</v>
      </c>
      <c r="D23" s="49"/>
      <c r="E23" s="30" t="n">
        <v>1.2</v>
      </c>
    </row>
    <row r="24" s="1" customFormat="true" ht="18.75" hidden="false" customHeight="true" outlineLevel="0" collapsed="false">
      <c r="A24" s="47" t="s">
        <v>139</v>
      </c>
      <c r="B24" s="48" t="s">
        <v>140</v>
      </c>
      <c r="C24" s="49" t="n">
        <v>1.7</v>
      </c>
      <c r="D24" s="49"/>
      <c r="E24" s="30" t="n">
        <v>1.7</v>
      </c>
    </row>
    <row r="25" s="1" customFormat="true" ht="18.75" hidden="false" customHeight="true" outlineLevel="0" collapsed="false">
      <c r="A25" s="47" t="s">
        <v>141</v>
      </c>
      <c r="B25" s="48" t="s">
        <v>142</v>
      </c>
      <c r="C25" s="49" t="n">
        <v>0.9</v>
      </c>
      <c r="D25" s="49"/>
      <c r="E25" s="30" t="n">
        <v>0.9</v>
      </c>
    </row>
    <row r="26" s="1" customFormat="true" ht="18.75" hidden="false" customHeight="true" outlineLevel="0" collapsed="false">
      <c r="A26" s="47" t="s">
        <v>143</v>
      </c>
      <c r="B26" s="48" t="s">
        <v>144</v>
      </c>
      <c r="C26" s="49" t="n">
        <v>1.3</v>
      </c>
      <c r="D26" s="49"/>
      <c r="E26" s="30" t="n">
        <v>1.3</v>
      </c>
    </row>
    <row r="27" s="1" customFormat="true" ht="18.75" hidden="false" customHeight="true" outlineLevel="0" collapsed="false">
      <c r="A27" s="47" t="s">
        <v>145</v>
      </c>
      <c r="B27" s="48" t="s">
        <v>146</v>
      </c>
      <c r="C27" s="49" t="n">
        <v>1.5</v>
      </c>
      <c r="D27" s="49"/>
      <c r="E27" s="30" t="n">
        <v>1.5</v>
      </c>
    </row>
    <row r="28" s="1" customFormat="true" ht="18.75" hidden="false" customHeight="true" outlineLevel="0" collapsed="false">
      <c r="A28" s="47" t="s">
        <v>147</v>
      </c>
      <c r="B28" s="48" t="s">
        <v>148</v>
      </c>
      <c r="C28" s="49" t="n">
        <v>0.3</v>
      </c>
      <c r="D28" s="49"/>
      <c r="E28" s="30" t="n">
        <v>0.3</v>
      </c>
    </row>
    <row r="29" s="1" customFormat="true" ht="18.75" hidden="false" customHeight="true" outlineLevel="0" collapsed="false">
      <c r="A29" s="47" t="s">
        <v>149</v>
      </c>
      <c r="B29" s="48" t="s">
        <v>150</v>
      </c>
      <c r="C29" s="49" t="n">
        <v>1</v>
      </c>
      <c r="D29" s="49"/>
      <c r="E29" s="30" t="n">
        <v>1</v>
      </c>
    </row>
    <row r="30" s="1" customFormat="true" ht="18.75" hidden="false" customHeight="true" outlineLevel="0" collapsed="false">
      <c r="A30" s="47" t="s">
        <v>151</v>
      </c>
      <c r="B30" s="48" t="s">
        <v>152</v>
      </c>
      <c r="C30" s="49" t="n">
        <v>1</v>
      </c>
      <c r="D30" s="49"/>
      <c r="E30" s="30" t="n">
        <v>1</v>
      </c>
    </row>
    <row r="31" s="1" customFormat="true" ht="18.75" hidden="false" customHeight="true" outlineLevel="0" collapsed="false">
      <c r="A31" s="47" t="s">
        <v>153</v>
      </c>
      <c r="B31" s="48" t="s">
        <v>154</v>
      </c>
      <c r="C31" s="49" t="n">
        <v>2</v>
      </c>
      <c r="D31" s="49"/>
      <c r="E31" s="30" t="n">
        <v>2</v>
      </c>
    </row>
    <row r="32" s="1" customFormat="true" ht="18.75" hidden="false" customHeight="true" outlineLevel="0" collapsed="false">
      <c r="A32" s="47" t="s">
        <v>155</v>
      </c>
      <c r="B32" s="48" t="s">
        <v>156</v>
      </c>
      <c r="C32" s="49" t="n">
        <v>0.5</v>
      </c>
      <c r="D32" s="49"/>
      <c r="E32" s="30" t="n">
        <v>0.5</v>
      </c>
    </row>
    <row r="33" s="1" customFormat="true" ht="18.75" hidden="false" customHeight="true" outlineLevel="0" collapsed="false">
      <c r="A33" s="47" t="s">
        <v>157</v>
      </c>
      <c r="B33" s="48" t="s">
        <v>158</v>
      </c>
      <c r="C33" s="49" t="n">
        <v>1.2</v>
      </c>
      <c r="D33" s="49"/>
      <c r="E33" s="30" t="n">
        <v>1.2</v>
      </c>
    </row>
    <row r="34" s="1" customFormat="true" ht="18.75" hidden="false" customHeight="true" outlineLevel="0" collapsed="false">
      <c r="A34" s="47" t="s">
        <v>159</v>
      </c>
      <c r="B34" s="48" t="s">
        <v>160</v>
      </c>
      <c r="C34" s="49" t="n">
        <v>1</v>
      </c>
      <c r="D34" s="49"/>
      <c r="E34" s="30" t="n">
        <v>1</v>
      </c>
    </row>
    <row r="35" s="1" customFormat="true" ht="18.75" hidden="false" customHeight="true" outlineLevel="0" collapsed="false">
      <c r="A35" s="47" t="s">
        <v>161</v>
      </c>
      <c r="B35" s="48" t="s">
        <v>162</v>
      </c>
      <c r="C35" s="49" t="n">
        <v>0.3</v>
      </c>
      <c r="D35" s="49"/>
      <c r="E35" s="30" t="n">
        <v>0.3</v>
      </c>
    </row>
    <row r="36" s="1" customFormat="true" ht="18.75" hidden="false" customHeight="true" outlineLevel="0" collapsed="false">
      <c r="A36" s="47" t="s">
        <v>163</v>
      </c>
      <c r="B36" s="48" t="s">
        <v>164</v>
      </c>
      <c r="C36" s="49" t="n">
        <v>1.5</v>
      </c>
      <c r="D36" s="49"/>
      <c r="E36" s="30" t="n">
        <v>1.5</v>
      </c>
    </row>
    <row r="37" s="1" customFormat="true" ht="18.75" hidden="false" customHeight="true" outlineLevel="0" collapsed="false">
      <c r="A37" s="47" t="s">
        <v>165</v>
      </c>
      <c r="B37" s="48" t="s">
        <v>166</v>
      </c>
      <c r="C37" s="49" t="n">
        <v>4.67</v>
      </c>
      <c r="D37" s="49"/>
      <c r="E37" s="30" t="n">
        <v>4.67</v>
      </c>
    </row>
    <row r="38" s="1" customFormat="true" ht="18.75" hidden="false" customHeight="true" outlineLevel="0" collapsed="false">
      <c r="A38" s="47" t="s">
        <v>167</v>
      </c>
      <c r="B38" s="48" t="s">
        <v>168</v>
      </c>
      <c r="C38" s="49" t="n">
        <v>1.7</v>
      </c>
      <c r="D38" s="49"/>
      <c r="E38" s="30" t="n">
        <v>1.7</v>
      </c>
    </row>
    <row r="39" s="1" customFormat="true" ht="18.75" hidden="false" customHeight="true" outlineLevel="0" collapsed="false">
      <c r="A39" s="48"/>
      <c r="B39" s="48" t="s">
        <v>169</v>
      </c>
      <c r="C39" s="49" t="n">
        <v>1.85</v>
      </c>
      <c r="D39" s="49" t="n">
        <v>1.85</v>
      </c>
      <c r="E39" s="30"/>
    </row>
    <row r="40" s="1" customFormat="true" ht="18.75" hidden="false" customHeight="true" outlineLevel="0" collapsed="false">
      <c r="A40" s="47" t="s">
        <v>170</v>
      </c>
      <c r="B40" s="48" t="s">
        <v>171</v>
      </c>
      <c r="C40" s="49" t="n">
        <v>0.77</v>
      </c>
      <c r="D40" s="49" t="n">
        <v>0.77</v>
      </c>
      <c r="E40" s="30"/>
    </row>
    <row r="41" s="1" customFormat="true" ht="18.75" hidden="false" customHeight="true" outlineLevel="0" collapsed="false">
      <c r="A41" s="47" t="s">
        <v>172</v>
      </c>
      <c r="B41" s="48" t="s">
        <v>173</v>
      </c>
      <c r="C41" s="49" t="n">
        <v>1.08</v>
      </c>
      <c r="D41" s="49" t="n">
        <v>1.08</v>
      </c>
      <c r="E41" s="30"/>
    </row>
    <row r="42" s="1" customFormat="true" ht="21" hidden="false" customHeight="true" outlineLevel="0" collapsed="false">
      <c r="A42" s="52"/>
      <c r="B42" s="52"/>
      <c r="C42" s="52"/>
      <c r="D42" s="52"/>
      <c r="E42" s="52"/>
      <c r="F42" s="52"/>
      <c r="G42" s="52"/>
      <c r="H42" s="3"/>
    </row>
    <row r="43" s="1" customFormat="true" ht="21" hidden="false" customHeight="true" outlineLevel="0" collapsed="false">
      <c r="A43" s="52"/>
      <c r="B43" s="52"/>
      <c r="C43" s="52"/>
      <c r="D43" s="52"/>
      <c r="E43" s="52"/>
      <c r="F43" s="52"/>
      <c r="G43" s="52"/>
    </row>
    <row r="44" s="1" customFormat="true" ht="21" hidden="false" customHeight="true" outlineLevel="0" collapsed="false">
      <c r="A44" s="52"/>
      <c r="B44" s="52"/>
      <c r="C44" s="52"/>
      <c r="D44" s="52"/>
      <c r="E44" s="52"/>
      <c r="F44" s="52"/>
    </row>
    <row r="45" s="1" customFormat="true" ht="21" hidden="false" customHeight="true" outlineLevel="0" collapsed="false">
      <c r="A45" s="52"/>
      <c r="B45" s="52"/>
      <c r="C45" s="52"/>
      <c r="D45" s="52"/>
      <c r="E45" s="52"/>
      <c r="F45" s="52"/>
      <c r="G45" s="52"/>
    </row>
    <row r="46" s="1" customFormat="true" ht="21" hidden="false" customHeight="true" outlineLevel="0" collapsed="false">
      <c r="A46" s="52"/>
      <c r="B46" s="52"/>
      <c r="C46" s="52"/>
      <c r="D46" s="52"/>
      <c r="E46" s="52"/>
      <c r="F46" s="52"/>
      <c r="G46" s="52"/>
    </row>
    <row r="47" s="1" customFormat="true" ht="21" hidden="false" customHeight="true" outlineLevel="0" collapsed="false">
      <c r="A47" s="52"/>
      <c r="B47" s="52"/>
      <c r="C47" s="52"/>
      <c r="D47" s="52"/>
      <c r="E47" s="52"/>
      <c r="F47" s="52"/>
      <c r="G47" s="52"/>
    </row>
    <row r="48" s="1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</row>
    <row r="49" s="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</row>
    <row r="50" s="1" customFormat="true" ht="21" hidden="false" customHeight="true" outlineLevel="0" collapsed="false">
      <c r="A50" s="52"/>
      <c r="B50" s="52"/>
      <c r="C50" s="52"/>
      <c r="D50" s="52"/>
      <c r="E50" s="52"/>
      <c r="F50" s="52"/>
      <c r="G50" s="52"/>
    </row>
    <row r="51" s="1" customFormat="true" ht="21" hidden="false" customHeight="true" outlineLevel="0" collapsed="false"/>
    <row r="52" s="1" customFormat="true" ht="21" hidden="false" customHeight="true" outlineLevel="0" collapsed="false">
      <c r="A52" s="52"/>
      <c r="B52" s="52"/>
      <c r="C52" s="52"/>
      <c r="D52" s="52"/>
      <c r="E52" s="52"/>
      <c r="F52" s="52"/>
      <c r="G52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54" t="s">
        <v>174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11</v>
      </c>
      <c r="B3" s="41"/>
      <c r="C3" s="41"/>
      <c r="D3" s="42"/>
      <c r="E3" s="42"/>
      <c r="F3" s="42"/>
      <c r="G3" s="22" t="s">
        <v>12</v>
      </c>
    </row>
    <row r="4" s="1" customFormat="true" ht="31.5" hidden="false" customHeight="true" outlineLevel="0" collapsed="false">
      <c r="A4" s="24" t="s">
        <v>175</v>
      </c>
      <c r="B4" s="24" t="s">
        <v>176</v>
      </c>
      <c r="C4" s="24" t="s">
        <v>38</v>
      </c>
      <c r="D4" s="74" t="s">
        <v>177</v>
      </c>
      <c r="E4" s="24" t="s">
        <v>178</v>
      </c>
      <c r="F4" s="75" t="s">
        <v>179</v>
      </c>
      <c r="G4" s="24" t="s">
        <v>180</v>
      </c>
    </row>
    <row r="5" s="1" customFormat="true" ht="21.75" hidden="false" customHeight="true" outlineLevel="0" collapsed="false">
      <c r="A5" s="76" t="s">
        <v>52</v>
      </c>
      <c r="B5" s="76" t="s">
        <v>52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8"/>
      <c r="B6" s="48"/>
      <c r="C6" s="49" t="n">
        <v>41</v>
      </c>
      <c r="D6" s="49"/>
      <c r="E6" s="49" t="n">
        <v>21</v>
      </c>
      <c r="F6" s="30" t="n">
        <v>20</v>
      </c>
      <c r="G6" s="30"/>
    </row>
    <row r="7" s="1" customFormat="true" ht="22.5" hidden="false" customHeight="true" outlineLevel="0" collapsed="false">
      <c r="A7" s="47" t="s">
        <v>181</v>
      </c>
      <c r="B7" s="48" t="s">
        <v>3</v>
      </c>
      <c r="C7" s="49" t="n">
        <v>1</v>
      </c>
      <c r="D7" s="49"/>
      <c r="E7" s="49" t="n">
        <v>1</v>
      </c>
      <c r="F7" s="30"/>
      <c r="G7" s="30"/>
    </row>
    <row r="8" s="1" customFormat="true" ht="22.5" hidden="false" customHeight="true" outlineLevel="0" collapsed="false">
      <c r="A8" s="47" t="s">
        <v>181</v>
      </c>
      <c r="B8" s="48" t="s">
        <v>3</v>
      </c>
      <c r="C8" s="49" t="n">
        <v>40</v>
      </c>
      <c r="D8" s="49"/>
      <c r="E8" s="49" t="n">
        <v>20</v>
      </c>
      <c r="F8" s="30" t="n">
        <v>20</v>
      </c>
      <c r="G8" s="30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5" hidden="false" customHeight="true" outlineLevel="0" collapsed="false">
      <c r="E17" s="3"/>
      <c r="F17" s="3"/>
      <c r="G17" s="3"/>
    </row>
    <row r="18" s="1" customFormat="true" ht="15" hidden="false" customHeight="true" outlineLevel="0" collapsed="false">
      <c r="D18" s="3"/>
      <c r="E18" s="3"/>
      <c r="F18" s="3"/>
    </row>
    <row r="19" s="1" customFormat="true" ht="15" hidden="false" customHeight="true" outlineLevel="0" collapsed="false">
      <c r="B19" s="3"/>
      <c r="C19" s="3"/>
      <c r="D19" s="3"/>
      <c r="F19" s="3"/>
    </row>
    <row r="20" s="1" customFormat="true" ht="15" hidden="false" customHeight="true" outlineLevel="0" collapsed="false">
      <c r="C20" s="3"/>
      <c r="E20" s="3"/>
      <c r="G20" s="3"/>
    </row>
    <row r="21" s="1" customFormat="true" ht="15" hidden="false" customHeight="true" outlineLevel="0" collapsed="false">
      <c r="C21" s="3"/>
      <c r="G21" s="3"/>
    </row>
    <row r="22" s="1" customFormat="true" ht="15" hidden="false" customHeight="true" outlineLevel="0" collapsed="false">
      <c r="E22" s="3"/>
      <c r="G22" s="3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>
      <c r="D26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82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1</v>
      </c>
      <c r="B3" s="69"/>
      <c r="C3" s="69"/>
      <c r="D3" s="69"/>
      <c r="E3" s="22" t="s">
        <v>12</v>
      </c>
      <c r="F3" s="52"/>
      <c r="G3" s="52"/>
    </row>
    <row r="4" s="1" customFormat="true" ht="17.25" hidden="false" customHeight="true" outlineLevel="0" collapsed="false">
      <c r="A4" s="23" t="s">
        <v>79</v>
      </c>
      <c r="B4" s="23"/>
      <c r="C4" s="71" t="s">
        <v>103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5</v>
      </c>
      <c r="B5" s="56" t="s">
        <v>86</v>
      </c>
      <c r="C5" s="25" t="s">
        <v>38</v>
      </c>
      <c r="D5" s="25" t="s">
        <v>80</v>
      </c>
      <c r="E5" s="25" t="s">
        <v>81</v>
      </c>
      <c r="F5" s="52"/>
      <c r="G5" s="52"/>
    </row>
    <row r="6" s="1" customFormat="true" ht="21" hidden="false" customHeight="true" outlineLevel="0" collapsed="false">
      <c r="A6" s="59" t="s">
        <v>52</v>
      </c>
      <c r="B6" s="59" t="s">
        <v>52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30" t="n">
        <v>0</v>
      </c>
      <c r="D7" s="49" t="n">
        <v>0</v>
      </c>
      <c r="E7" s="30" t="n">
        <v>0</v>
      </c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00:50Z</dcterms:created>
  <dc:creator/>
  <dc:description/>
  <dc:language>en-US</dc:language>
  <cp:lastModifiedBy>Administrator</cp:lastModifiedBy>
  <dcterms:modified xsi:type="dcterms:W3CDTF">2021-04-14T0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