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2001]</t>
    </r>
    <r>
      <rPr>
        <sz val="12"/>
        <color rgb="FF000000"/>
        <rFont val="Noto Sans"/>
        <family val="2"/>
      </rPr>
      <t xml:space="preserve">浮梁县公安局森林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浮梁县公安局森林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2001]</t>
    </r>
    <r>
      <rPr>
        <sz val="12"/>
        <color rgb="FF000000"/>
        <rFont val="Noto Sans"/>
        <family val="2"/>
      </rPr>
      <t xml:space="preserve">浮梁县公安局森林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2001</t>
  </si>
  <si>
    <t xml:space="preserve">浮梁县公安局森林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9.90923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792.6186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9.90923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4.6127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.1705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7.3063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9.909239</v>
      </c>
      <c r="C49" s="8" t="s">
        <v>19</v>
      </c>
      <c r="D49" s="16" t="n">
        <f aca="false">IF(ISBLANK('支出总表（引用）'!B7)," ",'支出总表（引用）'!B7)</f>
        <v>943.7082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3.79897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43.708212</v>
      </c>
      <c r="C53" s="8" t="s">
        <v>24</v>
      </c>
      <c r="D53" s="16" t="n">
        <f aca="false">B53</f>
        <v>943.7082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943.70821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792.618612</v>
      </c>
      <c r="C8" s="57"/>
    </row>
    <row r="9" s="1" customFormat="true" ht="27" hidden="false" customHeight="true" outlineLevel="0" collapsed="false">
      <c r="A9" s="75" t="s">
        <v>53</v>
      </c>
      <c r="B9" s="57" t="n">
        <v>94.612704</v>
      </c>
      <c r="C9" s="57"/>
    </row>
    <row r="10" s="1" customFormat="true" ht="27" hidden="false" customHeight="true" outlineLevel="0" collapsed="false">
      <c r="A10" s="75" t="s">
        <v>61</v>
      </c>
      <c r="B10" s="57" t="n">
        <v>9.170544</v>
      </c>
      <c r="C10" s="57"/>
    </row>
    <row r="11" s="1" customFormat="true" ht="27" hidden="false" customHeight="true" outlineLevel="0" collapsed="false">
      <c r="A11" s="75" t="s">
        <v>67</v>
      </c>
      <c r="B11" s="57" t="n">
        <v>47.30635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0</v>
      </c>
      <c r="D3" s="25" t="s">
        <v>81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99.909239</v>
      </c>
      <c r="C6" s="34" t="n">
        <v>799.90923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48.819639</v>
      </c>
      <c r="C7" s="34" t="n">
        <v>648.819639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94.612704</v>
      </c>
      <c r="C8" s="34" t="n">
        <v>94.612704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9.170544</v>
      </c>
      <c r="C9" s="34" t="n">
        <v>9.170544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47.306352</v>
      </c>
      <c r="C10" s="34" t="n">
        <v>47.30635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43.708212</v>
      </c>
      <c r="D7" s="14" t="n">
        <v>43.798973</v>
      </c>
      <c r="E7" s="14" t="n">
        <v>799.909239</v>
      </c>
      <c r="F7" s="14" t="n">
        <v>799.909239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92.618612</v>
      </c>
      <c r="D8" s="14" t="n">
        <v>43.798973</v>
      </c>
      <c r="E8" s="14" t="n">
        <v>648.819639</v>
      </c>
      <c r="F8" s="14" t="n">
        <v>648.819639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92.618612</v>
      </c>
      <c r="D9" s="14" t="n">
        <v>43.798973</v>
      </c>
      <c r="E9" s="14" t="n">
        <v>648.819639</v>
      </c>
      <c r="F9" s="14" t="n">
        <v>648.819639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48.819639</v>
      </c>
      <c r="D10" s="14"/>
      <c r="E10" s="14" t="n">
        <v>648.819639</v>
      </c>
      <c r="F10" s="14" t="n">
        <v>648.819639</v>
      </c>
      <c r="G10" s="34"/>
      <c r="H10" s="34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3.798973</v>
      </c>
      <c r="D11" s="14" t="n">
        <v>43.798973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94.612704</v>
      </c>
      <c r="D12" s="14"/>
      <c r="E12" s="14" t="n">
        <v>94.612704</v>
      </c>
      <c r="F12" s="14" t="n">
        <v>94.61270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4.612704</v>
      </c>
      <c r="D13" s="14"/>
      <c r="E13" s="14" t="n">
        <v>94.612704</v>
      </c>
      <c r="F13" s="14" t="n">
        <v>94.61270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3.075136</v>
      </c>
      <c r="D14" s="14"/>
      <c r="E14" s="14" t="n">
        <v>63.075136</v>
      </c>
      <c r="F14" s="14" t="n">
        <v>63.07513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1.537568</v>
      </c>
      <c r="D15" s="14"/>
      <c r="E15" s="14" t="n">
        <v>31.537568</v>
      </c>
      <c r="F15" s="14" t="n">
        <v>31.53756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9.170544</v>
      </c>
      <c r="D16" s="14"/>
      <c r="E16" s="14" t="n">
        <v>9.170544</v>
      </c>
      <c r="F16" s="14" t="n">
        <v>9.17054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9.170544</v>
      </c>
      <c r="D17" s="14"/>
      <c r="E17" s="14" t="n">
        <v>9.170544</v>
      </c>
      <c r="F17" s="14" t="n">
        <v>9.17054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9.170544</v>
      </c>
      <c r="D18" s="14"/>
      <c r="E18" s="14" t="n">
        <v>9.170544</v>
      </c>
      <c r="F18" s="14" t="n">
        <v>9.17054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47.306352</v>
      </c>
      <c r="D19" s="14"/>
      <c r="E19" s="14" t="n">
        <v>47.306352</v>
      </c>
      <c r="F19" s="14" t="n">
        <v>47.30635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46</v>
      </c>
      <c r="B20" s="33" t="s">
        <v>68</v>
      </c>
      <c r="C20" s="34" t="n">
        <v>47.306352</v>
      </c>
      <c r="D20" s="14"/>
      <c r="E20" s="14" t="n">
        <v>47.306352</v>
      </c>
      <c r="F20" s="14" t="n">
        <v>47.30635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47.306352</v>
      </c>
      <c r="D21" s="14"/>
      <c r="E21" s="14" t="n">
        <v>47.306352</v>
      </c>
      <c r="F21" s="14" t="n">
        <v>47.30635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3</v>
      </c>
      <c r="B4" s="25"/>
      <c r="C4" s="28" t="s">
        <v>29</v>
      </c>
      <c r="D4" s="42" t="s">
        <v>74</v>
      </c>
      <c r="E4" s="25" t="s">
        <v>75</v>
      </c>
      <c r="F4" s="36"/>
      <c r="G4" s="36"/>
    </row>
    <row r="5" s="1" customFormat="true" ht="21" hidden="false" customHeight="true" outlineLevel="0" collapsed="false">
      <c r="A5" s="25" t="s">
        <v>76</v>
      </c>
      <c r="B5" s="25" t="s">
        <v>7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43.708212</v>
      </c>
      <c r="D7" s="44" t="n">
        <v>826.549239</v>
      </c>
      <c r="E7" s="44" t="n">
        <v>117.15897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92.618612</v>
      </c>
      <c r="D8" s="44" t="n">
        <v>675.459639</v>
      </c>
      <c r="E8" s="44" t="n">
        <v>117.15897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92.618612</v>
      </c>
      <c r="D9" s="44" t="n">
        <v>675.459639</v>
      </c>
      <c r="E9" s="44" t="n">
        <v>117.15897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48.819639</v>
      </c>
      <c r="D10" s="44" t="n">
        <v>675.459639</v>
      </c>
      <c r="E10" s="44" t="n">
        <v>73.36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3.798973</v>
      </c>
      <c r="D11" s="44"/>
      <c r="E11" s="44" t="n">
        <v>43.798973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94.612704</v>
      </c>
      <c r="D12" s="44" t="n">
        <v>94.61270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4.612704</v>
      </c>
      <c r="D13" s="44" t="n">
        <v>94.61270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3.075136</v>
      </c>
      <c r="D14" s="44" t="n">
        <v>63.075136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1.537568</v>
      </c>
      <c r="D15" s="44" t="n">
        <v>31.537568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9.170544</v>
      </c>
      <c r="D16" s="44" t="n">
        <v>9.170544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9.170544</v>
      </c>
      <c r="D17" s="44" t="n">
        <v>9.170544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9.170544</v>
      </c>
      <c r="D18" s="44" t="n">
        <v>9.170544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47.306352</v>
      </c>
      <c r="D19" s="44" t="n">
        <v>47.306352</v>
      </c>
      <c r="E19" s="44"/>
    </row>
    <row r="20" s="1" customFormat="true" ht="27" hidden="false" customHeight="true" outlineLevel="0" collapsed="false">
      <c r="A20" s="44" t="s">
        <v>46</v>
      </c>
      <c r="B20" s="44" t="s">
        <v>68</v>
      </c>
      <c r="C20" s="44" t="n">
        <v>47.306352</v>
      </c>
      <c r="D20" s="44" t="n">
        <v>47.306352</v>
      </c>
      <c r="E20" s="44"/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47.306352</v>
      </c>
      <c r="D21" s="44" t="n">
        <v>47.306352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0</v>
      </c>
      <c r="F5" s="52" t="s">
        <v>81</v>
      </c>
      <c r="G5" s="53" t="s">
        <v>82</v>
      </c>
    </row>
    <row r="6" s="1" customFormat="true" ht="17.25" hidden="false" customHeight="true" outlineLevel="0" collapsed="false">
      <c r="A6" s="54" t="s">
        <v>8</v>
      </c>
      <c r="B6" s="34" t="n">
        <v>799.909239</v>
      </c>
      <c r="C6" s="44" t="s">
        <v>83</v>
      </c>
      <c r="D6" s="10" t="n">
        <f aca="false">IF(ISBLANK('财拨总表（引用）'!B6)," ",'财拨总表（引用）'!B6)</f>
        <v>799.909239</v>
      </c>
      <c r="E6" s="10" t="n">
        <f aca="false">IF(ISBLANK('财拨总表（引用）'!C6)," ",'财拨总表（引用）'!C6)</f>
        <v>799.90923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4</v>
      </c>
      <c r="B7" s="34" t="n">
        <v>799.909239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648.819639</v>
      </c>
      <c r="E7" s="10" t="n">
        <f aca="false">IF(ISBLANK('财拨总表（引用）'!C7)," ",'财拨总表（引用）'!C7)</f>
        <v>648.81963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5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4.612704</v>
      </c>
      <c r="E8" s="10" t="n">
        <f aca="false">IF(ISBLANK('财拨总表（引用）'!C8)," ",'财拨总表（引用）'!C8)</f>
        <v>94.61270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6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9.170544</v>
      </c>
      <c r="E9" s="10" t="n">
        <f aca="false">IF(ISBLANK('财拨总表（引用）'!C9)," ",'财拨总表（引用）'!C9)</f>
        <v>9.17054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7.306352</v>
      </c>
      <c r="E10" s="10" t="n">
        <f aca="false">IF(ISBLANK('财拨总表（引用）'!C10)," ",'财拨总表（引用）'!C10)</f>
        <v>47.30635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99.909239</v>
      </c>
      <c r="C52" s="58" t="s">
        <v>24</v>
      </c>
      <c r="D52" s="57" t="n">
        <f aca="false">IF(ISBLANK('财拨总表（引用）'!B6)," ",'财拨总表（引用）'!B6)</f>
        <v>799.909239</v>
      </c>
      <c r="E52" s="57" t="n">
        <f aca="false">IF(ISBLANK('财拨总表（引用）'!C6)," ",'财拨总表（引用）'!C6)</f>
        <v>799.90923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3</v>
      </c>
      <c r="B4" s="25"/>
      <c r="C4" s="61" t="s">
        <v>8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6</v>
      </c>
      <c r="B5" s="25" t="s">
        <v>77</v>
      </c>
      <c r="C5" s="25" t="s">
        <v>29</v>
      </c>
      <c r="D5" s="25" t="s">
        <v>74</v>
      </c>
      <c r="E5" s="25" t="s">
        <v>7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99.909239</v>
      </c>
      <c r="D7" s="44" t="n">
        <v>726.549239</v>
      </c>
      <c r="E7" s="44" t="n">
        <v>73.3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48.819639</v>
      </c>
      <c r="D8" s="44" t="n">
        <v>575.459639</v>
      </c>
      <c r="E8" s="44" t="n">
        <v>73.3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48.819639</v>
      </c>
      <c r="D9" s="44" t="n">
        <v>575.459639</v>
      </c>
      <c r="E9" s="44" t="n">
        <v>73.3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48.819639</v>
      </c>
      <c r="D10" s="44" t="n">
        <v>575.459639</v>
      </c>
      <c r="E10" s="44" t="n">
        <v>73.36</v>
      </c>
    </row>
    <row r="11" s="1" customFormat="true" ht="28.5" hidden="false" customHeight="true" outlineLevel="0" collapsed="false">
      <c r="A11" s="12" t="s">
        <v>52</v>
      </c>
      <c r="B11" s="44" t="s">
        <v>53</v>
      </c>
      <c r="C11" s="44" t="n">
        <v>94.612704</v>
      </c>
      <c r="D11" s="44" t="n">
        <v>94.612704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94.612704</v>
      </c>
      <c r="D12" s="44" t="n">
        <v>94.612704</v>
      </c>
      <c r="E12" s="44"/>
    </row>
    <row r="13" s="1" customFormat="true" ht="28.5" hidden="false" customHeight="true" outlineLevel="0" collapsed="false">
      <c r="A13" s="44" t="s">
        <v>56</v>
      </c>
      <c r="B13" s="44" t="s">
        <v>57</v>
      </c>
      <c r="C13" s="44" t="n">
        <v>63.075136</v>
      </c>
      <c r="D13" s="44" t="n">
        <v>63.075136</v>
      </c>
      <c r="E13" s="44"/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31.537568</v>
      </c>
      <c r="D14" s="44" t="n">
        <v>31.537568</v>
      </c>
      <c r="E14" s="44"/>
    </row>
    <row r="15" s="1" customFormat="true" ht="28.5" hidden="false" customHeight="true" outlineLevel="0" collapsed="false">
      <c r="A15" s="12" t="s">
        <v>60</v>
      </c>
      <c r="B15" s="44" t="s">
        <v>61</v>
      </c>
      <c r="C15" s="44" t="n">
        <v>9.170544</v>
      </c>
      <c r="D15" s="44" t="n">
        <v>9.170544</v>
      </c>
      <c r="E15" s="44"/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9.170544</v>
      </c>
      <c r="D16" s="44" t="n">
        <v>9.170544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9.170544</v>
      </c>
      <c r="D17" s="44" t="n">
        <v>9.170544</v>
      </c>
      <c r="E17" s="44"/>
    </row>
    <row r="18" s="1" customFormat="true" ht="28.5" hidden="false" customHeight="true" outlineLevel="0" collapsed="false">
      <c r="A18" s="12" t="s">
        <v>66</v>
      </c>
      <c r="B18" s="44" t="s">
        <v>67</v>
      </c>
      <c r="C18" s="44" t="n">
        <v>47.306352</v>
      </c>
      <c r="D18" s="44" t="n">
        <v>47.306352</v>
      </c>
      <c r="E18" s="44"/>
    </row>
    <row r="19" s="1" customFormat="true" ht="28.5" hidden="false" customHeight="true" outlineLevel="0" collapsed="false">
      <c r="A19" s="44" t="s">
        <v>46</v>
      </c>
      <c r="B19" s="44" t="s">
        <v>68</v>
      </c>
      <c r="C19" s="44" t="n">
        <v>47.306352</v>
      </c>
      <c r="D19" s="44" t="n">
        <v>47.306352</v>
      </c>
      <c r="E19" s="44"/>
    </row>
    <row r="20" s="1" customFormat="true" ht="28.5" hidden="false" customHeight="true" outlineLevel="0" collapsed="false">
      <c r="A20" s="44" t="s">
        <v>69</v>
      </c>
      <c r="B20" s="44" t="s">
        <v>70</v>
      </c>
      <c r="C20" s="44" t="n">
        <v>47.306352</v>
      </c>
      <c r="D20" s="44" t="n">
        <v>47.306352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0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6</v>
      </c>
      <c r="B5" s="42" t="s">
        <v>77</v>
      </c>
      <c r="C5" s="25" t="s">
        <v>29</v>
      </c>
      <c r="D5" s="25" t="s">
        <v>92</v>
      </c>
      <c r="E5" s="25" t="s">
        <v>9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26.549239</v>
      </c>
      <c r="D7" s="62" t="n">
        <v>620.549239</v>
      </c>
      <c r="E7" s="62" t="n">
        <v>106</v>
      </c>
      <c r="F7" s="63"/>
      <c r="G7" s="63"/>
      <c r="H7" s="59"/>
    </row>
    <row r="8" s="1" customFormat="true" ht="27" hidden="false" customHeight="true" outlineLevel="0" collapsed="false">
      <c r="A8" s="32" t="s">
        <v>94</v>
      </c>
      <c r="B8" s="35" t="s">
        <v>95</v>
      </c>
      <c r="C8" s="14" t="n">
        <v>618.079639</v>
      </c>
      <c r="D8" s="62" t="n">
        <v>618.079639</v>
      </c>
      <c r="E8" s="62"/>
    </row>
    <row r="9" s="1" customFormat="true" ht="27" hidden="false" customHeight="true" outlineLevel="0" collapsed="false">
      <c r="A9" s="35" t="s">
        <v>96</v>
      </c>
      <c r="B9" s="35" t="s">
        <v>97</v>
      </c>
      <c r="C9" s="14" t="n">
        <v>156.2344</v>
      </c>
      <c r="D9" s="62" t="n">
        <v>156.2344</v>
      </c>
      <c r="E9" s="62"/>
    </row>
    <row r="10" s="1" customFormat="true" ht="27" hidden="false" customHeight="true" outlineLevel="0" collapsed="false">
      <c r="A10" s="35" t="s">
        <v>98</v>
      </c>
      <c r="B10" s="35" t="s">
        <v>99</v>
      </c>
      <c r="C10" s="14" t="n">
        <v>157.092</v>
      </c>
      <c r="D10" s="62" t="n">
        <v>157.092</v>
      </c>
      <c r="E10" s="62"/>
    </row>
    <row r="11" s="1" customFormat="true" ht="27" hidden="false" customHeight="true" outlineLevel="0" collapsed="false">
      <c r="A11" s="35" t="s">
        <v>100</v>
      </c>
      <c r="B11" s="35" t="s">
        <v>101</v>
      </c>
      <c r="C11" s="14" t="n">
        <v>117.9952</v>
      </c>
      <c r="D11" s="62" t="n">
        <v>117.9952</v>
      </c>
      <c r="E11" s="62"/>
    </row>
    <row r="12" s="1" customFormat="true" ht="27" hidden="false" customHeight="true" outlineLevel="0" collapsed="false">
      <c r="A12" s="35" t="s">
        <v>102</v>
      </c>
      <c r="B12" s="35" t="s">
        <v>103</v>
      </c>
      <c r="C12" s="14" t="n">
        <v>63.075136</v>
      </c>
      <c r="D12" s="62" t="n">
        <v>63.075136</v>
      </c>
      <c r="E12" s="62"/>
    </row>
    <row r="13" s="1" customFormat="true" ht="27" hidden="false" customHeight="true" outlineLevel="0" collapsed="false">
      <c r="A13" s="35" t="s">
        <v>104</v>
      </c>
      <c r="B13" s="35" t="s">
        <v>105</v>
      </c>
      <c r="C13" s="14" t="n">
        <v>31.537568</v>
      </c>
      <c r="D13" s="62" t="n">
        <v>31.537568</v>
      </c>
      <c r="E13" s="62"/>
    </row>
    <row r="14" s="1" customFormat="true" ht="27" hidden="false" customHeight="true" outlineLevel="0" collapsed="false">
      <c r="A14" s="35" t="s">
        <v>106</v>
      </c>
      <c r="B14" s="35" t="s">
        <v>107</v>
      </c>
      <c r="C14" s="14" t="n">
        <v>9.170544</v>
      </c>
      <c r="D14" s="62" t="n">
        <v>9.170544</v>
      </c>
      <c r="E14" s="62"/>
    </row>
    <row r="15" s="1" customFormat="true" ht="27" hidden="false" customHeight="true" outlineLevel="0" collapsed="false">
      <c r="A15" s="35" t="s">
        <v>108</v>
      </c>
      <c r="B15" s="35" t="s">
        <v>109</v>
      </c>
      <c r="C15" s="14" t="n">
        <v>0.788439</v>
      </c>
      <c r="D15" s="62" t="n">
        <v>0.788439</v>
      </c>
      <c r="E15" s="62"/>
    </row>
    <row r="16" s="1" customFormat="true" ht="27" hidden="false" customHeight="true" outlineLevel="0" collapsed="false">
      <c r="A16" s="35" t="s">
        <v>110</v>
      </c>
      <c r="B16" s="35" t="s">
        <v>111</v>
      </c>
      <c r="C16" s="14" t="n">
        <v>47.306352</v>
      </c>
      <c r="D16" s="62" t="n">
        <v>47.306352</v>
      </c>
      <c r="E16" s="62"/>
    </row>
    <row r="17" s="1" customFormat="true" ht="27" hidden="false" customHeight="true" outlineLevel="0" collapsed="false">
      <c r="A17" s="35" t="s">
        <v>112</v>
      </c>
      <c r="B17" s="35" t="s">
        <v>113</v>
      </c>
      <c r="C17" s="14" t="n">
        <v>34.88</v>
      </c>
      <c r="D17" s="62" t="n">
        <v>34.88</v>
      </c>
      <c r="E17" s="62"/>
    </row>
    <row r="18" s="1" customFormat="true" ht="27" hidden="false" customHeight="true" outlineLevel="0" collapsed="false">
      <c r="A18" s="32" t="s">
        <v>114</v>
      </c>
      <c r="B18" s="35" t="s">
        <v>115</v>
      </c>
      <c r="C18" s="14" t="n">
        <v>105</v>
      </c>
      <c r="D18" s="62"/>
      <c r="E18" s="62" t="n">
        <v>105</v>
      </c>
    </row>
    <row r="19" s="1" customFormat="true" ht="27" hidden="false" customHeight="true" outlineLevel="0" collapsed="false">
      <c r="A19" s="35" t="s">
        <v>116</v>
      </c>
      <c r="B19" s="35" t="s">
        <v>117</v>
      </c>
      <c r="C19" s="14" t="n">
        <v>38.5</v>
      </c>
      <c r="D19" s="62"/>
      <c r="E19" s="62" t="n">
        <v>38.5</v>
      </c>
    </row>
    <row r="20" s="1" customFormat="true" ht="27" hidden="false" customHeight="true" outlineLevel="0" collapsed="false">
      <c r="A20" s="35" t="s">
        <v>118</v>
      </c>
      <c r="B20" s="35" t="s">
        <v>119</v>
      </c>
      <c r="C20" s="14" t="n">
        <v>4</v>
      </c>
      <c r="D20" s="62"/>
      <c r="E20" s="62" t="n">
        <v>4</v>
      </c>
    </row>
    <row r="21" s="1" customFormat="true" ht="27" hidden="false" customHeight="true" outlineLevel="0" collapsed="false">
      <c r="A21" s="35" t="s">
        <v>120</v>
      </c>
      <c r="B21" s="35" t="s">
        <v>121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22</v>
      </c>
      <c r="B22" s="35" t="s">
        <v>123</v>
      </c>
      <c r="C22" s="14" t="n">
        <v>5.3</v>
      </c>
      <c r="D22" s="62"/>
      <c r="E22" s="62" t="n">
        <v>5.3</v>
      </c>
    </row>
    <row r="23" s="1" customFormat="true" ht="27" hidden="false" customHeight="true" outlineLevel="0" collapsed="false">
      <c r="A23" s="35" t="s">
        <v>124</v>
      </c>
      <c r="B23" s="35" t="s">
        <v>125</v>
      </c>
      <c r="C23" s="14" t="n">
        <v>1.2</v>
      </c>
      <c r="D23" s="62"/>
      <c r="E23" s="62" t="n">
        <v>1.2</v>
      </c>
    </row>
    <row r="24" s="1" customFormat="true" ht="27" hidden="false" customHeight="true" outlineLevel="0" collapsed="false">
      <c r="A24" s="35" t="s">
        <v>126</v>
      </c>
      <c r="B24" s="35" t="s">
        <v>127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28</v>
      </c>
      <c r="B25" s="35" t="s">
        <v>129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30</v>
      </c>
      <c r="B26" s="35" t="s">
        <v>131</v>
      </c>
      <c r="C26" s="14" t="n">
        <v>9</v>
      </c>
      <c r="D26" s="62"/>
      <c r="E26" s="62" t="n">
        <v>9</v>
      </c>
    </row>
    <row r="27" s="1" customFormat="true" ht="27" hidden="false" customHeight="true" outlineLevel="0" collapsed="false">
      <c r="A27" s="35" t="s">
        <v>132</v>
      </c>
      <c r="B27" s="35" t="s">
        <v>133</v>
      </c>
      <c r="C27" s="14" t="n">
        <v>20.72</v>
      </c>
      <c r="D27" s="62"/>
      <c r="E27" s="62" t="n">
        <v>20.72</v>
      </c>
    </row>
    <row r="28" s="1" customFormat="true" ht="27" hidden="false" customHeight="true" outlineLevel="0" collapsed="false">
      <c r="A28" s="35" t="s">
        <v>134</v>
      </c>
      <c r="B28" s="35" t="s">
        <v>135</v>
      </c>
      <c r="C28" s="14" t="n">
        <v>23.28</v>
      </c>
      <c r="D28" s="62"/>
      <c r="E28" s="62" t="n">
        <v>23.28</v>
      </c>
    </row>
    <row r="29" s="1" customFormat="true" ht="27" hidden="false" customHeight="true" outlineLevel="0" collapsed="false">
      <c r="A29" s="32" t="s">
        <v>136</v>
      </c>
      <c r="B29" s="35" t="s">
        <v>137</v>
      </c>
      <c r="C29" s="14" t="n">
        <v>2.4696</v>
      </c>
      <c r="D29" s="62" t="n">
        <v>2.4696</v>
      </c>
      <c r="E29" s="62"/>
    </row>
    <row r="30" s="1" customFormat="true" ht="27" hidden="false" customHeight="true" outlineLevel="0" collapsed="false">
      <c r="A30" s="35" t="s">
        <v>138</v>
      </c>
      <c r="B30" s="35" t="s">
        <v>139</v>
      </c>
      <c r="C30" s="14" t="n">
        <v>2.4696</v>
      </c>
      <c r="D30" s="62" t="n">
        <v>2.4696</v>
      </c>
      <c r="E30" s="62"/>
    </row>
    <row r="31" s="1" customFormat="true" ht="27" hidden="false" customHeight="true" outlineLevel="0" collapsed="false">
      <c r="A31" s="32" t="s">
        <v>140</v>
      </c>
      <c r="B31" s="35" t="s">
        <v>141</v>
      </c>
      <c r="C31" s="14" t="n">
        <v>1</v>
      </c>
      <c r="D31" s="62"/>
      <c r="E31" s="62" t="n">
        <v>1</v>
      </c>
    </row>
    <row r="32" s="1" customFormat="true" ht="27" hidden="false" customHeight="true" outlineLevel="0" collapsed="false">
      <c r="A32" s="35" t="s">
        <v>142</v>
      </c>
      <c r="B32" s="35" t="s">
        <v>143</v>
      </c>
      <c r="C32" s="14" t="n">
        <v>1</v>
      </c>
      <c r="D32" s="62"/>
      <c r="E32" s="62" t="n">
        <v>1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4</v>
      </c>
      <c r="H1" s="64"/>
      <c r="J1" s="65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6</v>
      </c>
      <c r="B4" s="25" t="s">
        <v>147</v>
      </c>
      <c r="C4" s="25" t="s">
        <v>29</v>
      </c>
      <c r="D4" s="27" t="s">
        <v>148</v>
      </c>
      <c r="E4" s="27"/>
      <c r="F4" s="27"/>
      <c r="G4" s="27" t="s">
        <v>149</v>
      </c>
      <c r="H4" s="27" t="s">
        <v>15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1</v>
      </c>
      <c r="F5" s="27" t="s">
        <v>152</v>
      </c>
      <c r="G5" s="27"/>
      <c r="H5" s="27" t="s">
        <v>39</v>
      </c>
      <c r="I5" s="27" t="s">
        <v>153</v>
      </c>
      <c r="J5" s="27" t="s">
        <v>15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6" t="n">
        <v>21.72</v>
      </c>
      <c r="D7" s="16"/>
      <c r="E7" s="16"/>
      <c r="F7" s="16"/>
      <c r="G7" s="73" t="n">
        <v>1</v>
      </c>
      <c r="H7" s="73" t="n">
        <v>20.72</v>
      </c>
      <c r="I7" s="16" t="n">
        <v>20.72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7</v>
      </c>
      <c r="E1" s="74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3</v>
      </c>
      <c r="B4" s="25"/>
      <c r="C4" s="61" t="s">
        <v>8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6</v>
      </c>
      <c r="B5" s="25" t="s">
        <v>77</v>
      </c>
      <c r="C5" s="25" t="s">
        <v>29</v>
      </c>
      <c r="D5" s="25" t="s">
        <v>74</v>
      </c>
      <c r="E5" s="25" t="s">
        <v>7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3</v>
      </c>
      <c r="B4" s="25"/>
      <c r="C4" s="61" t="s">
        <v>8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6</v>
      </c>
      <c r="B5" s="25" t="s">
        <v>77</v>
      </c>
      <c r="C5" s="25" t="s">
        <v>29</v>
      </c>
      <c r="D5" s="25" t="s">
        <v>74</v>
      </c>
      <c r="E5" s="25" t="s">
        <v>7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8:08:40Z</dcterms:created>
  <dc:creator/>
  <dc:description/>
  <dc:language>en-US</dc:language>
  <cp:lastModifiedBy>Administrator</cp:lastModifiedBy>
  <dcterms:modified xsi:type="dcterms:W3CDTF">2025-06-12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