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0"/>
  </bookViews>
  <sheets>
    <sheet name="封面（总）" sheetId="1" state="visible" r:id="rId2"/>
    <sheet name="封面 (公共财政)" sheetId="2" state="visible" r:id="rId3"/>
    <sheet name="收入执行" sheetId="3" state="visible" r:id="rId4"/>
    <sheet name="支出执行" sheetId="4" state="visible" r:id="rId5"/>
    <sheet name="预算收入" sheetId="5" state="visible" r:id="rId6"/>
    <sheet name="预算支出" sheetId="6" state="visible" r:id="rId7"/>
    <sheet name="封面 (基金)" sheetId="7" state="visible" r:id="rId8"/>
    <sheet name="基金收入执行" sheetId="8" state="visible" r:id="rId9"/>
    <sheet name="基金支出执行" sheetId="9" state="visible" r:id="rId10"/>
    <sheet name="基金收入预算" sheetId="10" state="visible" r:id="rId11"/>
    <sheet name="基金支出预算" sheetId="11" state="visible" r:id="rId12"/>
    <sheet name="封面 (社保基金)" sheetId="12" state="visible" r:id="rId13"/>
    <sheet name="社保收入执行" sheetId="13" state="visible" r:id="rId14"/>
    <sheet name="社保支出执行" sheetId="14" state="visible" r:id="rId15"/>
    <sheet name="社保结余执行" sheetId="15" state="visible" r:id="rId16"/>
    <sheet name="社保收入预算" sheetId="16" state="visible" r:id="rId17"/>
    <sheet name="社保支出预算" sheetId="17" state="visible" r:id="rId18"/>
    <sheet name="社保结余预算" sheetId="18" state="visible" r:id="rId19"/>
    <sheet name="封面 (国有资本经营)" sheetId="19" state="visible" r:id="rId20"/>
    <sheet name="国有收入预算" sheetId="20" state="visible" r:id="rId21"/>
    <sheet name="国有支出预算" sheetId="21" state="visible" r:id="rId22"/>
  </sheets>
  <definedNames>
    <definedName function="false" hidden="false" name="地区名称" vbProcedure="false">#REF!</definedName>
    <definedName function="false" hidden="false" localSheetId="0" name="Print_Area" vbProcedure="false">'封面（总）'!$A$1:$A$4</definedName>
    <definedName function="false" hidden="false" localSheetId="0" name="地区名称" vbProcedure="false">'封面（总）'!$B$2:$B$6</definedName>
    <definedName function="false" hidden="false" localSheetId="1" name="地区名称" vbProcedure="false">'封面 (公共财政)'!$B$2:$B$6</definedName>
    <definedName function="false" hidden="false" localSheetId="2" name="Print_Area" vbProcedure="false">收入执行!$A$1:$D$26</definedName>
    <definedName function="false" hidden="false" localSheetId="3" name="Print_Titles" vbProcedure="false">支出执行!$1:$3</definedName>
    <definedName function="false" hidden="false" localSheetId="4" name="Print_Area" vbProcedure="false">预算收入!$A$1:$D$26</definedName>
    <definedName function="false" hidden="false" localSheetId="5" name="Print_Titles" vbProcedure="false">预算支出!$1:$4</definedName>
    <definedName function="false" hidden="false" localSheetId="6" name="Print_Area" vbProcedure="false">'封面 (基金)'!$A$1:$B$4</definedName>
    <definedName function="false" hidden="false" localSheetId="6" name="地区名称" vbProcedure="false">'封面 (基金)'!$B$2:$B$6</definedName>
    <definedName function="false" hidden="false" localSheetId="7" name="Print_Area" vbProcedure="false">基金收入执行!$A$1:$D$17</definedName>
    <definedName function="false" hidden="false" localSheetId="8" name="Excel_BuiltIn__FilterDatabase" vbProcedure="false">#REF!</definedName>
    <definedName function="false" hidden="false" localSheetId="8" name="Print_Titles" vbProcedure="false">基金支出执行!$1:$3</definedName>
    <definedName function="false" hidden="false" localSheetId="11" name="地区名称" vbProcedure="false">'封面 (社保基金)'!$B$2:$B$6</definedName>
    <definedName function="false" hidden="false" localSheetId="12" name="Excel_BuiltIn__FilterDatabase" vbProcedure="false">社保收入执行!$A$3:$D$23</definedName>
    <definedName function="false" hidden="false" localSheetId="12" name="Print_Titles" vbProcedure="false">社保收入执行!$1:$3</definedName>
    <definedName function="false" hidden="false" localSheetId="13" name="Excel_BuiltIn__FilterDatabase" vbProcedure="false">社保支出执行!$A$3:$D$17</definedName>
    <definedName function="false" hidden="false" localSheetId="15" name="Excel_BuiltIn__FilterDatabase" vbProcedure="false">社保收入预算!$A$3:$E$21</definedName>
    <definedName function="false" hidden="false" localSheetId="15" name="Print_Titles" vbProcedure="false">社保收入预算!$1:$3</definedName>
    <definedName function="false" hidden="false" localSheetId="16" name="Excel_BuiltIn__FilterDatabase" vbProcedure="false">社保支出预算!$A$3:$D$15</definedName>
    <definedName function="false" hidden="false" localSheetId="17" name="Excel_BuiltIn__FilterDatabase" vbProcedure="false">社保结余预算!$A$3:$C$21</definedName>
    <definedName function="false" hidden="false" localSheetId="18" name="地区名称" vbProcedure="false">'封面 (国有资本经营)'!$B$2:$B$6</definedName>
    <definedName function="false" hidden="false" localSheetId="20" name="Excel_BuiltIn__FilterDatabase" vbProcedure="false">国有支出预算!$A$3:$B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0">
  <si>
    <t xml:space="preserve">地区名称</t>
  </si>
  <si>
    <t xml:space="preserve">北京市</t>
  </si>
  <si>
    <t xml:space="preserve"> 浮梁县本级总预（决）算草案</t>
  </si>
  <si>
    <t xml:space="preserve">天津市</t>
  </si>
  <si>
    <t xml:space="preserve"> </t>
  </si>
  <si>
    <t xml:space="preserve">河北省</t>
  </si>
  <si>
    <t xml:space="preserve">山西省</t>
  </si>
  <si>
    <t xml:space="preserve">内蒙古自治区</t>
  </si>
  <si>
    <t xml:space="preserve">浮梁县县本级财政预算草案</t>
  </si>
  <si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县本级财政收入执行情况表（草案）</t>
    </r>
  </si>
  <si>
    <t xml:space="preserve">单位：万元</t>
  </si>
  <si>
    <t xml:space="preserve">收入项目</t>
  </si>
  <si>
    <r>
      <rPr>
        <b val="true"/>
        <sz val="14"/>
        <rFont val="仿宋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执行数</t>
    </r>
  </si>
  <si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执行数</t>
    </r>
  </si>
  <si>
    <r>
      <rPr>
        <b val="true"/>
        <sz val="14"/>
        <rFont val="Noto Sans"/>
        <family val="2"/>
      </rPr>
      <t xml:space="preserve">增长（</t>
    </r>
    <r>
      <rPr>
        <b val="true"/>
        <sz val="14"/>
        <rFont val="仿宋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般公共预算收入</t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环保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  <si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县本级一般公共预算支出执行情况表（草案</t>
    </r>
    <r>
      <rPr>
        <sz val="20"/>
        <rFont val="华文中宋"/>
        <family val="0"/>
        <charset val="134"/>
      </rPr>
      <t xml:space="preserve">)</t>
    </r>
  </si>
  <si>
    <t xml:space="preserve">支出科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十九、债务付息支出</t>
  </si>
  <si>
    <t xml:space="preserve">二十、其他支出</t>
  </si>
  <si>
    <t xml:space="preserve">一般公共预算支出合计</t>
  </si>
  <si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县本级一般公共预算收入预算表（草案）</t>
    </r>
  </si>
  <si>
    <r>
      <rPr>
        <b val="true"/>
        <sz val="14"/>
        <rFont val="仿宋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预算数</t>
    </r>
  </si>
  <si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县本级一般公共预算支出预算表（草案）</t>
    </r>
  </si>
  <si>
    <t xml:space="preserve">项         目</t>
  </si>
  <si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支出执行数</t>
    </r>
  </si>
  <si>
    <r>
      <rPr>
        <b val="true"/>
        <sz val="14"/>
        <rFont val="仿宋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支出预算数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仿宋"/>
        <family val="3"/>
        <charset val="134"/>
      </rPr>
      <t xml:space="preserve">%</t>
    </r>
  </si>
  <si>
    <t xml:space="preserve">备　　　注</t>
  </si>
  <si>
    <t xml:space="preserve">二、外交支出</t>
  </si>
  <si>
    <t xml:space="preserve">三、国防支出</t>
  </si>
  <si>
    <t xml:space="preserve">三、公共安全</t>
  </si>
  <si>
    <t xml:space="preserve">四、教育</t>
  </si>
  <si>
    <t xml:space="preserve">五、科学技术</t>
  </si>
  <si>
    <t xml:space="preserve">六、文化旅游体育与传媒</t>
  </si>
  <si>
    <t xml:space="preserve">七、社会保障和就业</t>
  </si>
  <si>
    <t xml:space="preserve">八、卫生健康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工业信息等事务</t>
  </si>
  <si>
    <t xml:space="preserve">十四、商业服务业等事务</t>
  </si>
  <si>
    <t xml:space="preserve">十五、金融服务业</t>
  </si>
  <si>
    <t xml:space="preserve">十八、粮油物资管理事务</t>
  </si>
  <si>
    <t xml:space="preserve">二十、预备费</t>
  </si>
  <si>
    <t xml:space="preserve">二十一、国债还本付息支出</t>
  </si>
  <si>
    <t xml:space="preserve">二十二、其他支出</t>
  </si>
  <si>
    <t xml:space="preserve">支出合计</t>
  </si>
  <si>
    <t xml:space="preserve">浮梁县县本级政府性基金预算草案</t>
  </si>
  <si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政府县本级性基金收入执行情况表（草案）</t>
    </r>
  </si>
  <si>
    <t xml:space="preserve">散装水泥专项资金收入</t>
  </si>
  <si>
    <t xml:space="preserve">新型墙体材料专项基金收入</t>
  </si>
  <si>
    <t xml:space="preserve">地方水利建设基金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彩票公益金收入</t>
  </si>
  <si>
    <t xml:space="preserve">城市基础设施配套费收入</t>
  </si>
  <si>
    <t xml:space="preserve">专项债务对应项目专项收入</t>
  </si>
  <si>
    <t xml:space="preserve">污水处理费相关收入</t>
  </si>
  <si>
    <t xml:space="preserve">基金收入合计</t>
  </si>
  <si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县本级政府性基金支出执行情况表（草案）</t>
    </r>
  </si>
  <si>
    <t xml:space="preserve">一般公共服务</t>
  </si>
  <si>
    <t xml:space="preserve">教育</t>
  </si>
  <si>
    <t xml:space="preserve">文化旅游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  <si>
    <t xml:space="preserve">债务付息及发行费用支出</t>
  </si>
  <si>
    <t xml:space="preserve">基金支出合计</t>
  </si>
  <si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县本级政府性基金收入预算表（草案）</t>
    </r>
  </si>
  <si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预算数</t>
    </r>
  </si>
  <si>
    <t xml:space="preserve">新增建设用地土地有偿使用费收入</t>
  </si>
  <si>
    <t xml:space="preserve">污水处理费收入</t>
  </si>
  <si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县本级政府性基金支出预算表（草案）</t>
    </r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新增专项债券安排的支出</t>
  </si>
  <si>
    <t xml:space="preserve">其他政府性基金债务还本支出</t>
  </si>
  <si>
    <t xml:space="preserve">其他政府性基金债务付息支出</t>
  </si>
  <si>
    <t xml:space="preserve">其他政府性基金债务发行费用支出</t>
  </si>
  <si>
    <t xml:space="preserve">调出支出</t>
  </si>
  <si>
    <r>
      <rPr>
        <sz val="12"/>
        <rFont val="Noto Sans"/>
        <family val="2"/>
      </rPr>
      <t xml:space="preserve">备注：城乡社区支出包括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征地和拆迁补偿金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浮梁县体育运动学校建设资金</t>
    </r>
    <r>
      <rPr>
        <sz val="12"/>
        <rFont val="仿宋"/>
        <family val="3"/>
        <charset val="134"/>
      </rPr>
      <t xml:space="preserve">9754</t>
    </r>
    <r>
      <rPr>
        <sz val="12"/>
        <rFont val="Noto Sans"/>
        <family val="2"/>
      </rPr>
      <t xml:space="preserve">万元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其他城乡基础设施建设支出等。</t>
    </r>
  </si>
  <si>
    <t xml:space="preserve">浮梁县社会保障基金预算草案</t>
  </si>
  <si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社会保险基金收入执行表（草案）</t>
    </r>
  </si>
  <si>
    <t xml:space="preserve">全县社会保险基金收入合计</t>
  </si>
  <si>
    <t xml:space="preserve">    其中：保险费收入</t>
  </si>
  <si>
    <t xml:space="preserve">          财政补贴收入</t>
  </si>
  <si>
    <t xml:space="preserve">          利息及其他收入</t>
  </si>
  <si>
    <t xml:space="preserve">           集体补助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           利息及其他收入</t>
  </si>
  <si>
    <t xml:space="preserve">七、城乡居民基本医疗保险基金收入</t>
  </si>
  <si>
    <t xml:space="preserve"> 八、 机关事业单位养老保险基金收入</t>
  </si>
  <si>
    <t xml:space="preserve">        其中：保险费收入</t>
  </si>
  <si>
    <t xml:space="preserve">              财政补贴收入</t>
  </si>
  <si>
    <t xml:space="preserve">               利息及其他收入</t>
  </si>
  <si>
    <t xml:space="preserve">               集体补助收入</t>
  </si>
  <si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社会保险基金支出执行表（草案）</t>
    </r>
  </si>
  <si>
    <t xml:space="preserve">支出项目</t>
  </si>
  <si>
    <t xml:space="preserve">全县社会保险基金支出合计</t>
  </si>
  <si>
    <t xml:space="preserve">　　其中：社会保险待遇支出</t>
  </si>
  <si>
    <t xml:space="preserve">          其他支出</t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五、城乡居民社会养老保险基金支出</t>
  </si>
  <si>
    <t xml:space="preserve">　　其中：基本养老金支出</t>
  </si>
  <si>
    <t xml:space="preserve">六、居民基本医疗保险基金支出</t>
  </si>
  <si>
    <t xml:space="preserve">七、机关事业单位养老保险基金支出</t>
  </si>
  <si>
    <t xml:space="preserve">　　其中：机关事业单位养老保险待遇支出</t>
  </si>
  <si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社会保险基金结余执行表（草案）</t>
    </r>
  </si>
  <si>
    <t xml:space="preserve">项    　目</t>
  </si>
  <si>
    <t xml:space="preserve">全县社会保险基金本年收支结余</t>
  </si>
  <si>
    <t xml:space="preserve">全县社会保险基金年末滚存结余</t>
  </si>
  <si>
    <t xml:space="preserve">一、企业职工基本养老保险基金本年收支结余</t>
  </si>
  <si>
    <t xml:space="preserve">　　企业职工基本养老保险基金年末滚存结余</t>
  </si>
  <si>
    <t xml:space="preserve">二、失业保险基金本年收支结余</t>
  </si>
  <si>
    <t xml:space="preserve">　　失业保险基金年末滚存结余</t>
  </si>
  <si>
    <t xml:space="preserve">三、城镇职工基本医疗保险基金本年收支结余</t>
  </si>
  <si>
    <t xml:space="preserve">　　城镇职工基本医疗保险基金年末滚存结余</t>
  </si>
  <si>
    <t xml:space="preserve">四、工伤保险基金本年收支结余</t>
  </si>
  <si>
    <t xml:space="preserve">　　工伤保险基金年末滚存结余</t>
  </si>
  <si>
    <t xml:space="preserve">五、生育保险基金本年收支结余</t>
  </si>
  <si>
    <t xml:space="preserve">　　生育保险基金年末滚存结余</t>
  </si>
  <si>
    <t xml:space="preserve">六、城乡居民社会养老保险基金本年收支结余</t>
  </si>
  <si>
    <t xml:space="preserve">　　城乡居民社会养老保险基金年末滚存结余</t>
  </si>
  <si>
    <t xml:space="preserve">七、居民基本医疗保险基金本年收支结余</t>
  </si>
  <si>
    <t xml:space="preserve">　　居民基本医疗保险基金年末滚存结余</t>
  </si>
  <si>
    <t xml:space="preserve">八、机关事业单位养老保险基金本年收支结余</t>
  </si>
  <si>
    <t xml:space="preserve">　　其中：机关事业单位养老保险末滚存结余</t>
  </si>
  <si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社会保险基金收入预算表（草案）</t>
    </r>
  </si>
  <si>
    <t xml:space="preserve">          利息收入</t>
  </si>
  <si>
    <t xml:space="preserve">一、失业保险基金收入</t>
  </si>
  <si>
    <t xml:space="preserve">二、城乡居民基本养老保险基金收入</t>
  </si>
  <si>
    <t xml:space="preserve">三、 机关事业单位养老保险基金收入</t>
  </si>
  <si>
    <t xml:space="preserve">              利息收入</t>
  </si>
  <si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社会保险基金支出预算表（草案）</t>
    </r>
  </si>
  <si>
    <t xml:space="preserve">一、失业保险基金支出</t>
  </si>
  <si>
    <t xml:space="preserve">二、城乡居民社会养老保险基金支出</t>
  </si>
  <si>
    <t xml:space="preserve">七、居民基本医疗保险基金支出</t>
  </si>
  <si>
    <t xml:space="preserve">三、机关事业单位养老保险基金支出</t>
  </si>
  <si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社会保险基金结余预算表（草案）</t>
    </r>
  </si>
  <si>
    <t xml:space="preserve">一、失业保险基金本年收支结余</t>
  </si>
  <si>
    <t xml:space="preserve">二、城乡居民社会养老保险基金本年收支结余</t>
  </si>
  <si>
    <t xml:space="preserve">三、机关事业单位养老保险基金本年收支结余</t>
  </si>
  <si>
    <t xml:space="preserve">浮梁县国有资本预（决）算表</t>
  </si>
  <si>
    <r>
      <rPr>
        <sz val="20"/>
        <rFont val="华文中宋"/>
        <family val="0"/>
        <charset val="134"/>
      </rPr>
      <t xml:space="preserve">2025</t>
    </r>
    <r>
      <rPr>
        <sz val="20"/>
        <rFont val="Noto Sans"/>
        <family val="2"/>
      </rPr>
      <t xml:space="preserve">年国有资本经营预算（执行）收入情况表</t>
    </r>
  </si>
  <si>
    <t xml:space="preserve">一、利润收入</t>
  </si>
  <si>
    <t xml:space="preserve">（一）国有企业利润收入</t>
  </si>
  <si>
    <t xml:space="preserve">（二）其他国有资本经营预算企业利润收入</t>
  </si>
  <si>
    <t xml:space="preserve">浮梁发展集团有限公司</t>
  </si>
  <si>
    <t xml:space="preserve">二、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其他国有资本经营预算收入</t>
  </si>
  <si>
    <t xml:space="preserve">合计</t>
  </si>
  <si>
    <t xml:space="preserve">上年结转收入</t>
  </si>
  <si>
    <t xml:space="preserve">上级转移支付收入</t>
  </si>
  <si>
    <t xml:space="preserve">总计</t>
  </si>
  <si>
    <r>
      <rPr>
        <sz val="17"/>
        <rFont val="华文中宋"/>
        <family val="0"/>
        <charset val="134"/>
      </rPr>
      <t xml:space="preserve">2025</t>
    </r>
    <r>
      <rPr>
        <sz val="17"/>
        <rFont val="Noto Sans"/>
        <family val="2"/>
      </rPr>
      <t xml:space="preserve">年国有资本经营预算（执行）支出情况表</t>
    </r>
  </si>
  <si>
    <t xml:space="preserve">一、社会保障和就业支出</t>
  </si>
  <si>
    <t xml:space="preserve">    补充全国社会保障基金</t>
  </si>
  <si>
    <t xml:space="preserve">二、国有资本经营预算支出</t>
  </si>
  <si>
    <t xml:space="preserve">    解决历史遗留问题及改革成本支出</t>
  </si>
  <si>
    <t xml:space="preserve">    国有企业资本金注入</t>
  </si>
  <si>
    <t xml:space="preserve">    国有企业政策性补贴</t>
  </si>
  <si>
    <t xml:space="preserve">    其他国有资本经营预算支出</t>
  </si>
  <si>
    <t xml:space="preserve">三、转移性支出</t>
  </si>
  <si>
    <t xml:space="preserve">    国有资本经营预算转移支付</t>
  </si>
  <si>
    <t xml:space="preserve">    上解资金</t>
  </si>
  <si>
    <t xml:space="preserve">    调出资金</t>
  </si>
  <si>
    <t xml:space="preserve">    年终结余</t>
  </si>
  <si>
    <t xml:space="preserve">合     计</t>
  </si>
  <si>
    <t xml:space="preserve">结转下年支出</t>
  </si>
  <si>
    <t xml:space="preserve"> 总    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%"/>
    <numFmt numFmtId="167" formatCode="0.0%"/>
    <numFmt numFmtId="168" formatCode="0_ "/>
    <numFmt numFmtId="169" formatCode="General"/>
    <numFmt numFmtId="170" formatCode="#,##0"/>
    <numFmt numFmtId="171" formatCode="_ * #,##0.00_ ;_ * \-#,##0.00_ ;_ * \-??_ ;_ @_ "/>
    <numFmt numFmtId="172" formatCode="0.00%"/>
    <numFmt numFmtId="173" formatCode="0_);[RED]\(0\)"/>
    <numFmt numFmtId="174" formatCode="0.0_ "/>
    <numFmt numFmtId="175" formatCode="_ * #,##0_ ;_ * \-#,##0_ ;_ * \-??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Noto Sans"/>
      <family val="2"/>
    </font>
    <font>
      <sz val="48"/>
      <name val="黑体"/>
      <family val="3"/>
      <charset val="134"/>
    </font>
    <font>
      <sz val="22"/>
      <name val="楷体_GB2312"/>
      <family val="0"/>
      <charset val="134"/>
    </font>
    <font>
      <sz val="9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  <font>
      <sz val="9"/>
      <name val="仿宋"/>
      <family val="3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2"/>
      <color rgb="FFFF0000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Arial"/>
      <family val="2"/>
    </font>
    <font>
      <sz val="17"/>
      <name val="华文中宋"/>
      <family val="0"/>
      <charset val="134"/>
    </font>
    <font>
      <sz val="17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2016市本级国有资本经营预算收支表1" xfId="22"/>
    <cellStyle name="好_2016市本级国有资本经营预算收支表2" xfId="23"/>
    <cellStyle name="差_2016市本级国有资本经营预算收支表1" xfId="24"/>
    <cellStyle name="差_2016市本级国有资本经营预算收支表2" xfId="25"/>
    <cellStyle name="常规 104" xfId="26"/>
    <cellStyle name="常规 11 7" xfId="27"/>
    <cellStyle name="常规 2" xfId="28"/>
    <cellStyle name="常规 3" xfId="29"/>
    <cellStyle name="常规 4" xfId="30"/>
    <cellStyle name="常规_2003年3月月报" xfId="31"/>
    <cellStyle name="常规_2003年人大预算表（全省）" xfId="32"/>
    <cellStyle name="常规_2003年人大预算表（全省）_全市社保基金预算" xfId="33"/>
    <cellStyle name="常规_2010年财政预算草案（原始稿）" xfId="34"/>
    <cellStyle name="常规_2016市本级国有资本经营预算收支表1" xfId="35"/>
    <cellStyle name="常规_Sheet1" xfId="36"/>
    <cellStyle name="常规_Sheet1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4.24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/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6.1171875" defaultRowHeight="14.25" zeroHeight="false" outlineLevelRow="0" outlineLevelCol="0"/>
  <cols>
    <col collapsed="false" customWidth="true" hidden="false" outlineLevel="0" max="1" min="1" style="36" width="32.75"/>
    <col collapsed="false" customWidth="true" hidden="false" outlineLevel="0" max="4" min="2" style="36" width="17.12"/>
    <col collapsed="false" customWidth="false" hidden="false" outlineLevel="0" max="257" min="5" style="36" width="6.12"/>
  </cols>
  <sheetData>
    <row r="1" customFormat="false" ht="30.75" hidden="false" customHeight="true" outlineLevel="0" collapsed="false">
      <c r="A1" s="38" t="s">
        <v>120</v>
      </c>
      <c r="B1" s="38"/>
      <c r="C1" s="38"/>
      <c r="D1" s="38"/>
    </row>
    <row r="2" customFormat="false" ht="23.25" hidden="false" customHeight="true" outlineLevel="0" collapsed="false">
      <c r="A2" s="39"/>
      <c r="D2" s="40" t="s">
        <v>10</v>
      </c>
    </row>
    <row r="3" s="37" customFormat="true" ht="30.75" hidden="false" customHeight="true" outlineLevel="0" collapsed="false">
      <c r="A3" s="12" t="s">
        <v>11</v>
      </c>
      <c r="B3" s="13" t="s">
        <v>121</v>
      </c>
      <c r="C3" s="13" t="s">
        <v>63</v>
      </c>
      <c r="D3" s="41" t="s">
        <v>14</v>
      </c>
    </row>
    <row r="4" customFormat="false" ht="28.5" hidden="false" customHeight="true" outlineLevel="0" collapsed="false">
      <c r="A4" s="49" t="s">
        <v>92</v>
      </c>
      <c r="B4" s="78"/>
      <c r="C4" s="78"/>
      <c r="D4" s="79" t="str">
        <f aca="false">IF(B4=0,"",(C4/B4-1))</f>
        <v/>
      </c>
    </row>
    <row r="5" customFormat="false" ht="28.5" hidden="false" customHeight="true" outlineLevel="0" collapsed="false">
      <c r="A5" s="49" t="s">
        <v>93</v>
      </c>
      <c r="B5" s="78"/>
      <c r="C5" s="78"/>
      <c r="D5" s="79" t="str">
        <f aca="false">IF(B5=0,"",(C5/B5-1))</f>
        <v/>
      </c>
    </row>
    <row r="6" customFormat="false" ht="28.5" hidden="false" customHeight="true" outlineLevel="0" collapsed="false">
      <c r="A6" s="49" t="s">
        <v>122</v>
      </c>
      <c r="B6" s="78"/>
      <c r="C6" s="78"/>
      <c r="D6" s="79" t="str">
        <f aca="false">IF(B6=0,"",(C6/B6-1))</f>
        <v/>
      </c>
    </row>
    <row r="7" customFormat="false" ht="28.5" hidden="false" customHeight="true" outlineLevel="0" collapsed="false">
      <c r="A7" s="49" t="s">
        <v>96</v>
      </c>
      <c r="B7" s="78"/>
      <c r="C7" s="78"/>
      <c r="D7" s="79" t="str">
        <f aca="false">IF(B7=0,"",(C7/B7-1))</f>
        <v/>
      </c>
    </row>
    <row r="8" customFormat="false" ht="28.5" hidden="false" customHeight="true" outlineLevel="0" collapsed="false">
      <c r="A8" s="49" t="s">
        <v>97</v>
      </c>
      <c r="B8" s="78"/>
      <c r="C8" s="78"/>
      <c r="D8" s="79" t="str">
        <f aca="false">IF(B8=0,"",(C8/B8-1))</f>
        <v/>
      </c>
    </row>
    <row r="9" customFormat="false" ht="28.5" hidden="false" customHeight="true" outlineLevel="0" collapsed="false">
      <c r="A9" s="49" t="s">
        <v>98</v>
      </c>
      <c r="B9" s="78" t="n">
        <v>5000</v>
      </c>
      <c r="C9" s="80" t="n">
        <v>10000</v>
      </c>
      <c r="D9" s="79" t="n">
        <f aca="false">IF(B9=0,"",(C9/B9-1))</f>
        <v>1</v>
      </c>
    </row>
    <row r="10" customFormat="false" ht="28.5" hidden="false" customHeight="true" outlineLevel="0" collapsed="false">
      <c r="A10" s="49" t="s">
        <v>99</v>
      </c>
      <c r="B10" s="78" t="n">
        <v>350</v>
      </c>
      <c r="C10" s="80" t="n">
        <v>300</v>
      </c>
      <c r="D10" s="79" t="n">
        <f aca="false">IF(B10=0,"",(C10/B10-1))</f>
        <v>-0.1429</v>
      </c>
    </row>
    <row r="11" customFormat="false" ht="28.5" hidden="false" customHeight="true" outlineLevel="0" collapsed="false">
      <c r="A11" s="49" t="s">
        <v>100</v>
      </c>
      <c r="B11" s="78" t="n">
        <v>247650</v>
      </c>
      <c r="C11" s="80" t="n">
        <v>189700</v>
      </c>
      <c r="D11" s="79" t="n">
        <f aca="false">IF(B11=0,"",(C11/B11-1))</f>
        <v>-0.234</v>
      </c>
    </row>
    <row r="12" customFormat="false" ht="28.5" hidden="false" customHeight="true" outlineLevel="0" collapsed="false">
      <c r="A12" s="49" t="s">
        <v>101</v>
      </c>
      <c r="B12" s="78" t="n">
        <v>270</v>
      </c>
      <c r="C12" s="80" t="n">
        <v>215</v>
      </c>
      <c r="D12" s="79" t="n">
        <f aca="false">IF(B12=0,"",(C12/B12-1))</f>
        <v>-0.2037</v>
      </c>
    </row>
    <row r="13" customFormat="false" ht="28.5" hidden="false" customHeight="true" outlineLevel="0" collapsed="false">
      <c r="A13" s="49" t="s">
        <v>102</v>
      </c>
      <c r="B13" s="78" t="n">
        <v>900</v>
      </c>
      <c r="C13" s="80" t="n">
        <v>200</v>
      </c>
      <c r="D13" s="79" t="n">
        <f aca="false">IF(B13=0,"",(C13/B13-1))</f>
        <v>-0.7778</v>
      </c>
    </row>
    <row r="14" customFormat="false" ht="28.5" hidden="false" customHeight="true" outlineLevel="0" collapsed="false">
      <c r="A14" s="81" t="s">
        <v>123</v>
      </c>
      <c r="B14" s="78" t="n">
        <v>600</v>
      </c>
      <c r="C14" s="80" t="n">
        <v>600</v>
      </c>
      <c r="D14" s="79" t="n">
        <f aca="false">IF(B14=0,"",(C14/B14-1))</f>
        <v>0</v>
      </c>
    </row>
    <row r="15" customFormat="false" ht="28.5" hidden="false" customHeight="true" outlineLevel="0" collapsed="false">
      <c r="A15" s="81" t="s">
        <v>103</v>
      </c>
      <c r="B15" s="78" t="n">
        <v>21674</v>
      </c>
      <c r="C15" s="80" t="n">
        <v>17433</v>
      </c>
      <c r="D15" s="79" t="n">
        <f aca="false">IF(B15=0,"",(C15/B15-1))</f>
        <v>-0.1957</v>
      </c>
    </row>
    <row r="16" customFormat="false" ht="28.5" hidden="false" customHeight="true" outlineLevel="0" collapsed="false">
      <c r="A16" s="42" t="s">
        <v>105</v>
      </c>
      <c r="B16" s="82" t="n">
        <f aca="false">SUM(B4:B15)</f>
        <v>276444</v>
      </c>
      <c r="C16" s="82" t="n">
        <f aca="false">SUM(C4:C15)</f>
        <v>218448</v>
      </c>
      <c r="D16" s="83" t="n">
        <f aca="false">C16/B16-1</f>
        <v>-0.2098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基金预算 第3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7" activeCellId="0" sqref="K17"/>
    </sheetView>
  </sheetViews>
  <sheetFormatPr defaultColWidth="6.1171875" defaultRowHeight="14.25" zeroHeight="false" outlineLevelRow="0" outlineLevelCol="0"/>
  <cols>
    <col collapsed="false" customWidth="true" hidden="false" outlineLevel="0" max="1" min="1" style="36" width="32.75"/>
    <col collapsed="false" customWidth="true" hidden="false" outlineLevel="0" max="4" min="2" style="36" width="16.74"/>
    <col collapsed="false" customWidth="false" hidden="false" outlineLevel="0" max="5" min="5" style="36" width="6.12"/>
    <col collapsed="false" customWidth="true" hidden="false" outlineLevel="0" max="6" min="6" style="84" width="7.37"/>
    <col collapsed="false" customWidth="false" hidden="false" outlineLevel="0" max="257" min="7" style="36" width="6.12"/>
  </cols>
  <sheetData>
    <row r="1" customFormat="false" ht="30.75" hidden="false" customHeight="true" outlineLevel="0" collapsed="false">
      <c r="A1" s="38" t="s">
        <v>124</v>
      </c>
      <c r="B1" s="38"/>
      <c r="C1" s="38"/>
      <c r="D1" s="38"/>
    </row>
    <row r="2" customFormat="false" ht="23.25" hidden="false" customHeight="true" outlineLevel="0" collapsed="false">
      <c r="A2" s="39"/>
      <c r="D2" s="40" t="s">
        <v>10</v>
      </c>
    </row>
    <row r="3" s="37" customFormat="true" ht="38.25" hidden="false" customHeight="true" outlineLevel="0" collapsed="false">
      <c r="A3" s="12" t="s">
        <v>11</v>
      </c>
      <c r="B3" s="13" t="s">
        <v>121</v>
      </c>
      <c r="C3" s="13" t="s">
        <v>63</v>
      </c>
      <c r="D3" s="41" t="s">
        <v>14</v>
      </c>
      <c r="F3" s="85"/>
    </row>
    <row r="4" customFormat="false" ht="33" hidden="false" customHeight="true" outlineLevel="0" collapsed="false">
      <c r="A4" s="86" t="s">
        <v>125</v>
      </c>
      <c r="B4" s="78"/>
      <c r="C4" s="78"/>
      <c r="D4" s="79" t="str">
        <f aca="false">IF(B4=0,"",(C4/B4-1))</f>
        <v/>
      </c>
    </row>
    <row r="5" customFormat="false" ht="33" hidden="false" customHeight="true" outlineLevel="0" collapsed="false">
      <c r="A5" s="86" t="s">
        <v>126</v>
      </c>
      <c r="B5" s="78"/>
      <c r="C5" s="78"/>
      <c r="D5" s="79" t="str">
        <f aca="false">IF(B5=0,"",(C5/B5-1))</f>
        <v/>
      </c>
    </row>
    <row r="6" customFormat="false" ht="33" hidden="false" customHeight="true" outlineLevel="0" collapsed="false">
      <c r="A6" s="86" t="s">
        <v>127</v>
      </c>
      <c r="B6" s="78"/>
      <c r="C6" s="78"/>
      <c r="D6" s="79" t="str">
        <f aca="false">IF(B6=0,"",(C6/B6-1))</f>
        <v/>
      </c>
    </row>
    <row r="7" customFormat="false" ht="33" hidden="false" customHeight="true" outlineLevel="0" collapsed="false">
      <c r="A7" s="87" t="s">
        <v>128</v>
      </c>
      <c r="B7" s="78" t="n">
        <v>183159</v>
      </c>
      <c r="C7" s="78" t="n">
        <v>111288</v>
      </c>
      <c r="D7" s="79" t="n">
        <f aca="false">IF(B7=0,"",(C7/B7-1))</f>
        <v>-0.3924</v>
      </c>
    </row>
    <row r="8" customFormat="false" ht="33" hidden="false" customHeight="true" outlineLevel="0" collapsed="false">
      <c r="A8" s="86" t="s">
        <v>129</v>
      </c>
      <c r="B8" s="78" t="n">
        <v>350</v>
      </c>
      <c r="C8" s="78"/>
      <c r="D8" s="79" t="n">
        <f aca="false">IF(B8=0,"",(C8/B8-1))</f>
        <v>-1</v>
      </c>
    </row>
    <row r="9" customFormat="false" ht="33" hidden="false" customHeight="true" outlineLevel="0" collapsed="false">
      <c r="A9" s="86" t="s">
        <v>130</v>
      </c>
      <c r="B9" s="78"/>
      <c r="C9" s="78"/>
      <c r="D9" s="79" t="str">
        <f aca="false">IF(B9=0,"",(C9/B9-1))</f>
        <v/>
      </c>
    </row>
    <row r="10" customFormat="false" ht="33" hidden="false" customHeight="true" outlineLevel="0" collapsed="false">
      <c r="A10" s="86" t="s">
        <v>131</v>
      </c>
      <c r="B10" s="78"/>
      <c r="C10" s="78"/>
      <c r="D10" s="79" t="str">
        <f aca="false">IF(B10=0,"",(C10/B10-1))</f>
        <v/>
      </c>
    </row>
    <row r="11" customFormat="false" ht="33" hidden="false" customHeight="true" outlineLevel="0" collapsed="false">
      <c r="A11" s="86" t="s">
        <v>132</v>
      </c>
      <c r="B11" s="78"/>
      <c r="C11" s="78"/>
      <c r="D11" s="79" t="str">
        <f aca="false">IF(B11=0,"",(C11/B11-1))</f>
        <v/>
      </c>
    </row>
    <row r="12" customFormat="false" ht="33" hidden="false" customHeight="true" outlineLevel="0" collapsed="false">
      <c r="A12" s="86" t="s">
        <v>133</v>
      </c>
      <c r="B12" s="78"/>
      <c r="C12" s="78"/>
      <c r="D12" s="79" t="str">
        <f aca="false">IF(B12=0,"",(C12/B12-1))</f>
        <v/>
      </c>
    </row>
    <row r="13" customFormat="false" ht="33" hidden="false" customHeight="true" outlineLevel="0" collapsed="false">
      <c r="A13" s="86" t="s">
        <v>134</v>
      </c>
      <c r="B13" s="78"/>
      <c r="C13" s="78" t="n">
        <v>5000</v>
      </c>
      <c r="D13" s="79" t="str">
        <f aca="false">IF(B13=0,"",(C13/B13-1))</f>
        <v/>
      </c>
    </row>
    <row r="14" customFormat="false" ht="33" hidden="false" customHeight="true" outlineLevel="0" collapsed="false">
      <c r="A14" s="86" t="s">
        <v>135</v>
      </c>
      <c r="B14" s="78" t="n">
        <v>15594</v>
      </c>
      <c r="C14" s="78" t="n">
        <v>17100</v>
      </c>
      <c r="D14" s="79" t="n">
        <f aca="false">IF(B14=0,"",(C14/B14-1))</f>
        <v>0.0966</v>
      </c>
    </row>
    <row r="15" customFormat="false" ht="37.5" hidden="false" customHeight="true" outlineLevel="0" collapsed="false">
      <c r="A15" s="88" t="s">
        <v>136</v>
      </c>
      <c r="B15" s="78"/>
      <c r="C15" s="78" t="n">
        <v>60</v>
      </c>
      <c r="D15" s="79" t="str">
        <f aca="false">IF(B15=0,"",(C15/B15-1))</f>
        <v/>
      </c>
    </row>
    <row r="16" customFormat="false" ht="33" hidden="false" customHeight="true" outlineLevel="0" collapsed="false">
      <c r="A16" s="86" t="s">
        <v>137</v>
      </c>
      <c r="B16" s="78" t="n">
        <v>77341</v>
      </c>
      <c r="C16" s="78" t="n">
        <v>85000</v>
      </c>
      <c r="D16" s="79" t="n">
        <f aca="false">IF(B16=0,"",(C16/B16-1))</f>
        <v>0.099</v>
      </c>
    </row>
    <row r="17" customFormat="false" ht="33" hidden="false" customHeight="true" outlineLevel="0" collapsed="false">
      <c r="A17" s="89" t="s">
        <v>119</v>
      </c>
      <c r="B17" s="82" t="n">
        <f aca="false">SUM(B4:B16)</f>
        <v>276444</v>
      </c>
      <c r="C17" s="82" t="n">
        <f aca="false">SUM(C4:C16)</f>
        <v>218448</v>
      </c>
      <c r="D17" s="83" t="n">
        <f aca="false">C17/B17-1</f>
        <v>-0.2098</v>
      </c>
    </row>
    <row r="18" customFormat="false" ht="45" hidden="false" customHeight="true" outlineLevel="0" collapsed="false">
      <c r="A18" s="90" t="s">
        <v>138</v>
      </c>
      <c r="B18" s="90"/>
      <c r="C18" s="90"/>
      <c r="D18" s="90"/>
    </row>
  </sheetData>
  <mergeCells count="2">
    <mergeCell ref="A1:D1"/>
    <mergeCell ref="A18:D1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基金预算 第4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2.8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139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6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0" width="16.24"/>
    <col collapsed="false" customWidth="true" hidden="false" outlineLevel="0" max="4" min="4" style="91" width="12.75"/>
  </cols>
  <sheetData>
    <row r="1" customFormat="false" ht="30" hidden="false" customHeight="true" outlineLevel="0" collapsed="false">
      <c r="A1" s="92" t="s">
        <v>140</v>
      </c>
      <c r="B1" s="92"/>
      <c r="C1" s="92"/>
      <c r="D1" s="92"/>
    </row>
    <row r="2" customFormat="false" ht="14.25" hidden="false" customHeight="false" outlineLevel="0" collapsed="false">
      <c r="A2" s="93"/>
      <c r="B2" s="93"/>
      <c r="C2" s="93"/>
      <c r="D2" s="94" t="s">
        <v>10</v>
      </c>
    </row>
    <row r="3" customFormat="false" ht="37.5" hidden="false" customHeight="false" outlineLevel="0" collapsed="false">
      <c r="A3" s="41" t="s">
        <v>11</v>
      </c>
      <c r="B3" s="95" t="s">
        <v>12</v>
      </c>
      <c r="C3" s="95" t="s">
        <v>13</v>
      </c>
      <c r="D3" s="41" t="s">
        <v>14</v>
      </c>
    </row>
    <row r="4" customFormat="false" ht="15.75" hidden="false" customHeight="true" outlineLevel="0" collapsed="false">
      <c r="A4" s="96" t="s">
        <v>141</v>
      </c>
      <c r="B4" s="97" t="n">
        <f aca="false">B14+B20</f>
        <v>30550</v>
      </c>
      <c r="C4" s="97" t="n">
        <f aca="false">C14+C20</f>
        <v>30134</v>
      </c>
      <c r="D4" s="98" t="n">
        <f aca="false">IF(B4=0,"",(C4/B4-1))</f>
        <v>-0.014</v>
      </c>
    </row>
    <row r="5" customFormat="false" ht="15.75" hidden="false" customHeight="true" outlineLevel="0" collapsed="false">
      <c r="A5" s="99" t="s">
        <v>142</v>
      </c>
      <c r="B5" s="100" t="n">
        <f aca="false">B15+B21</f>
        <v>18121</v>
      </c>
      <c r="C5" s="100" t="n">
        <f aca="false">C15+C21</f>
        <v>17536</v>
      </c>
      <c r="D5" s="98" t="n">
        <f aca="false">IF(B5=0,"",(C5/B5-1))</f>
        <v>-0.032</v>
      </c>
    </row>
    <row r="6" customFormat="false" ht="15.75" hidden="false" customHeight="true" outlineLevel="0" collapsed="false">
      <c r="A6" s="99" t="s">
        <v>143</v>
      </c>
      <c r="B6" s="100" t="n">
        <f aca="false">B16+B22</f>
        <v>11215</v>
      </c>
      <c r="C6" s="100" t="n">
        <f aca="false">C16+C22</f>
        <v>10924</v>
      </c>
      <c r="D6" s="98" t="n">
        <f aca="false">IF(B6=0,"",(C6/B6-1))</f>
        <v>-0.026</v>
      </c>
    </row>
    <row r="7" customFormat="false" ht="15.75" hidden="false" customHeight="true" outlineLevel="0" collapsed="false">
      <c r="A7" s="99" t="s">
        <v>144</v>
      </c>
      <c r="B7" s="100" t="n">
        <f aca="false">B17+B23</f>
        <v>350</v>
      </c>
      <c r="C7" s="100" t="n">
        <f aca="false">C17+C23</f>
        <v>1079</v>
      </c>
      <c r="D7" s="98" t="n">
        <f aca="false">IF(B7=0,"",(C7/B7-1))</f>
        <v>2.083</v>
      </c>
    </row>
    <row r="8" customFormat="false" ht="15.75" hidden="false" customHeight="true" outlineLevel="0" collapsed="false">
      <c r="A8" s="99" t="s">
        <v>145</v>
      </c>
      <c r="B8" s="100"/>
      <c r="C8" s="100" t="n">
        <f aca="false">C18+C24</f>
        <v>595</v>
      </c>
      <c r="D8" s="98"/>
    </row>
    <row r="9" customFormat="false" ht="15.75" hidden="false" customHeight="true" outlineLevel="0" collapsed="false">
      <c r="A9" s="99" t="s">
        <v>146</v>
      </c>
      <c r="B9" s="101"/>
      <c r="C9" s="101"/>
      <c r="D9" s="98" t="str">
        <f aca="false">IF(B9=0,"",(C9/B9-1))</f>
        <v/>
      </c>
    </row>
    <row r="10" customFormat="false" ht="15.75" hidden="false" customHeight="true" outlineLevel="0" collapsed="false">
      <c r="A10" s="99" t="s">
        <v>147</v>
      </c>
      <c r="B10" s="101"/>
      <c r="C10" s="101"/>
      <c r="D10" s="98" t="str">
        <f aca="false">IF(B10=0,"",(C10/B10-1))</f>
        <v/>
      </c>
    </row>
    <row r="11" customFormat="false" ht="15.75" hidden="false" customHeight="true" outlineLevel="0" collapsed="false">
      <c r="A11" s="99" t="s">
        <v>148</v>
      </c>
      <c r="B11" s="101"/>
      <c r="C11" s="101"/>
      <c r="D11" s="98" t="str">
        <f aca="false">IF(B11=0,"",(C11/B11-1))</f>
        <v/>
      </c>
    </row>
    <row r="12" customFormat="false" ht="15.75" hidden="false" customHeight="true" outlineLevel="0" collapsed="false">
      <c r="A12" s="99" t="s">
        <v>149</v>
      </c>
      <c r="B12" s="101"/>
      <c r="C12" s="101"/>
      <c r="D12" s="98" t="str">
        <f aca="false">IF(B12=0,"",(C12/B12-1))</f>
        <v/>
      </c>
    </row>
    <row r="13" customFormat="false" ht="15.75" hidden="false" customHeight="true" outlineLevel="0" collapsed="false">
      <c r="A13" s="99" t="s">
        <v>150</v>
      </c>
      <c r="B13" s="101"/>
      <c r="C13" s="101"/>
      <c r="D13" s="98" t="str">
        <f aca="false">IF(B13=0,"",(C13/B13-1))</f>
        <v/>
      </c>
    </row>
    <row r="14" customFormat="false" ht="15.75" hidden="false" customHeight="true" outlineLevel="0" collapsed="false">
      <c r="A14" s="99" t="s">
        <v>151</v>
      </c>
      <c r="B14" s="101" t="n">
        <v>12582</v>
      </c>
      <c r="C14" s="101" t="n">
        <v>13296</v>
      </c>
      <c r="D14" s="98" t="n">
        <f aca="false">IF(B14=0,"",(C14/B14-1))</f>
        <v>0.057</v>
      </c>
    </row>
    <row r="15" customFormat="false" ht="15.75" hidden="false" customHeight="true" outlineLevel="0" collapsed="false">
      <c r="A15" s="99" t="s">
        <v>142</v>
      </c>
      <c r="B15" s="101" t="n">
        <v>2448</v>
      </c>
      <c r="C15" s="101" t="n">
        <v>2664</v>
      </c>
      <c r="D15" s="98" t="n">
        <f aca="false">IF(B15=0,"",(C15/B15-1))</f>
        <v>0.088</v>
      </c>
    </row>
    <row r="16" customFormat="false" ht="15.75" hidden="false" customHeight="true" outlineLevel="0" collapsed="false">
      <c r="A16" s="99" t="s">
        <v>143</v>
      </c>
      <c r="B16" s="101" t="n">
        <v>9575</v>
      </c>
      <c r="C16" s="101" t="n">
        <v>9198</v>
      </c>
      <c r="D16" s="98" t="n">
        <f aca="false">IF(B16=0,"",(C16/B16-1))</f>
        <v>-0.039</v>
      </c>
    </row>
    <row r="17" customFormat="false" ht="15.75" hidden="false" customHeight="true" outlineLevel="0" collapsed="false">
      <c r="A17" s="99" t="s">
        <v>152</v>
      </c>
      <c r="B17" s="101" t="n">
        <v>338</v>
      </c>
      <c r="C17" s="101" t="n">
        <v>839</v>
      </c>
      <c r="D17" s="98" t="n">
        <f aca="false">IF(B17=0,"",(C17/B17-1))</f>
        <v>1.482</v>
      </c>
    </row>
    <row r="18" customFormat="false" ht="15.75" hidden="false" customHeight="true" outlineLevel="0" collapsed="false">
      <c r="A18" s="99" t="s">
        <v>145</v>
      </c>
      <c r="B18" s="101"/>
      <c r="C18" s="101" t="n">
        <v>595</v>
      </c>
      <c r="D18" s="98"/>
    </row>
    <row r="19" customFormat="false" ht="15.75" hidden="false" customHeight="true" outlineLevel="0" collapsed="false">
      <c r="A19" s="99" t="s">
        <v>153</v>
      </c>
      <c r="B19" s="101"/>
      <c r="C19" s="101"/>
      <c r="D19" s="98" t="str">
        <f aca="false">IF(B19=0,"",(C19/B19-1))</f>
        <v/>
      </c>
    </row>
    <row r="20" customFormat="false" ht="15.75" hidden="false" customHeight="true" outlineLevel="0" collapsed="false">
      <c r="A20" s="99" t="s">
        <v>154</v>
      </c>
      <c r="B20" s="101" t="n">
        <v>17968</v>
      </c>
      <c r="C20" s="101" t="n">
        <f aca="false">SUM(C21:C23)</f>
        <v>16838</v>
      </c>
      <c r="D20" s="98" t="n">
        <f aca="false">IF(B20=0,"",(C20/B20-1))</f>
        <v>-0.063</v>
      </c>
    </row>
    <row r="21" customFormat="false" ht="15.75" hidden="false" customHeight="true" outlineLevel="0" collapsed="false">
      <c r="A21" s="99" t="s">
        <v>155</v>
      </c>
      <c r="B21" s="101" t="n">
        <v>15673</v>
      </c>
      <c r="C21" s="101" t="n">
        <v>14872</v>
      </c>
      <c r="D21" s="98" t="n">
        <f aca="false">IF(B21=0,"",(C21/B21-1))</f>
        <v>-0.051</v>
      </c>
    </row>
    <row r="22" customFormat="false" ht="15.75" hidden="false" customHeight="true" outlineLevel="0" collapsed="false">
      <c r="A22" s="99" t="s">
        <v>156</v>
      </c>
      <c r="B22" s="101" t="n">
        <v>1640</v>
      </c>
      <c r="C22" s="101" t="n">
        <v>1726</v>
      </c>
      <c r="D22" s="98" t="n">
        <f aca="false">IF(B22=0,"",(C22/B22-1))</f>
        <v>0.052</v>
      </c>
    </row>
    <row r="23" customFormat="false" ht="16" hidden="false" customHeight="true" outlineLevel="0" collapsed="false">
      <c r="A23" s="99" t="s">
        <v>157</v>
      </c>
      <c r="B23" s="101" t="n">
        <v>12</v>
      </c>
      <c r="C23" s="101" t="n">
        <v>240</v>
      </c>
      <c r="D23" s="98" t="n">
        <f aca="false">IF(B23=0,"",(C23/B23-1))</f>
        <v>19</v>
      </c>
    </row>
    <row r="24" customFormat="false" ht="15.75" hidden="false" customHeight="true" outlineLevel="0" collapsed="false">
      <c r="A24" s="99" t="s">
        <v>158</v>
      </c>
      <c r="B24" s="101"/>
      <c r="C24" s="101"/>
      <c r="D24" s="98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1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102" width="13.37"/>
    <col collapsed="false" customWidth="true" hidden="false" outlineLevel="0" max="4" min="4" style="103" width="13.37"/>
  </cols>
  <sheetData>
    <row r="1" customFormat="false" ht="44.25" hidden="false" customHeight="true" outlineLevel="0" collapsed="false">
      <c r="A1" s="104" t="s">
        <v>159</v>
      </c>
      <c r="B1" s="104"/>
      <c r="C1" s="104"/>
      <c r="D1" s="104"/>
    </row>
    <row r="2" customFormat="false" ht="24" hidden="false" customHeight="true" outlineLevel="0" collapsed="false">
      <c r="A2" s="93"/>
      <c r="B2" s="105"/>
      <c r="C2" s="105"/>
      <c r="D2" s="106" t="s">
        <v>10</v>
      </c>
    </row>
    <row r="3" customFormat="false" ht="51.75" hidden="false" customHeight="true" outlineLevel="0" collapsed="false">
      <c r="A3" s="41" t="s">
        <v>160</v>
      </c>
      <c r="B3" s="95" t="s">
        <v>12</v>
      </c>
      <c r="C3" s="95" t="s">
        <v>13</v>
      </c>
      <c r="D3" s="41" t="s">
        <v>14</v>
      </c>
    </row>
    <row r="4" customFormat="false" ht="22.5" hidden="false" customHeight="true" outlineLevel="0" collapsed="false">
      <c r="A4" s="107" t="s">
        <v>161</v>
      </c>
      <c r="B4" s="97" t="n">
        <f aca="false">B12+B16</f>
        <v>24138</v>
      </c>
      <c r="C4" s="97" t="n">
        <f aca="false">C12+C16</f>
        <v>27305</v>
      </c>
      <c r="D4" s="98" t="n">
        <f aca="false">IF(B4=0,"",(C4/B4-1))</f>
        <v>0.131</v>
      </c>
    </row>
    <row r="5" customFormat="false" ht="22.5" hidden="false" customHeight="true" outlineLevel="0" collapsed="false">
      <c r="A5" s="108" t="s">
        <v>162</v>
      </c>
      <c r="B5" s="101" t="n">
        <f aca="false">B13+B17</f>
        <v>24127</v>
      </c>
      <c r="C5" s="101" t="n">
        <f aca="false">C13+C17</f>
        <v>27248</v>
      </c>
      <c r="D5" s="98" t="n">
        <f aca="false">IF(B5=0,"",(C5/B5-1))</f>
        <v>0.129</v>
      </c>
    </row>
    <row r="6" customFormat="false" ht="22.5" hidden="false" customHeight="true" outlineLevel="0" collapsed="false">
      <c r="A6" s="108" t="s">
        <v>163</v>
      </c>
      <c r="B6" s="101"/>
      <c r="C6" s="101" t="n">
        <f aca="false">C14+C18</f>
        <v>57</v>
      </c>
      <c r="D6" s="98"/>
    </row>
    <row r="7" customFormat="false" ht="22.5" hidden="false" customHeight="true" outlineLevel="0" collapsed="false">
      <c r="A7" s="108" t="s">
        <v>164</v>
      </c>
      <c r="B7" s="101"/>
      <c r="C7" s="101"/>
      <c r="D7" s="98" t="str">
        <f aca="false">IF(B7=0,"",(C7/B7-1))</f>
        <v/>
      </c>
    </row>
    <row r="8" customFormat="false" ht="22.5" hidden="false" customHeight="true" outlineLevel="0" collapsed="false">
      <c r="A8" s="108" t="s">
        <v>165</v>
      </c>
      <c r="B8" s="101"/>
      <c r="C8" s="101"/>
      <c r="D8" s="98" t="str">
        <f aca="false">IF(B8=0,"",(C8/B8-1))</f>
        <v/>
      </c>
    </row>
    <row r="9" customFormat="false" ht="22.5" hidden="false" customHeight="true" outlineLevel="0" collapsed="false">
      <c r="A9" s="108" t="s">
        <v>166</v>
      </c>
      <c r="B9" s="101"/>
      <c r="C9" s="101"/>
      <c r="D9" s="98" t="str">
        <f aca="false">IF(B9=0,"",(C9/B9-1))</f>
        <v/>
      </c>
    </row>
    <row r="10" customFormat="false" ht="22.5" hidden="false" customHeight="true" outlineLevel="0" collapsed="false">
      <c r="A10" s="108" t="s">
        <v>167</v>
      </c>
      <c r="B10" s="101"/>
      <c r="C10" s="101"/>
      <c r="D10" s="98" t="str">
        <f aca="false">IF(B10=0,"",(C10/B10-1))</f>
        <v/>
      </c>
    </row>
    <row r="11" customFormat="false" ht="22.5" hidden="false" customHeight="true" outlineLevel="0" collapsed="false">
      <c r="A11" s="108" t="s">
        <v>168</v>
      </c>
      <c r="B11" s="101"/>
      <c r="C11" s="101"/>
      <c r="D11" s="98" t="str">
        <f aca="false">IF(B11=0,"",(C11/B11-1))</f>
        <v/>
      </c>
    </row>
    <row r="12" customFormat="false" ht="22.5" hidden="false" customHeight="true" outlineLevel="0" collapsed="false">
      <c r="A12" s="108" t="s">
        <v>169</v>
      </c>
      <c r="B12" s="101" t="n">
        <v>9210</v>
      </c>
      <c r="C12" s="101" t="n">
        <f aca="false">SUM(C13:C14)</f>
        <v>10437</v>
      </c>
      <c r="D12" s="98" t="n">
        <f aca="false">IF(B12=0,"",(C12/B12-1))</f>
        <v>0.133</v>
      </c>
    </row>
    <row r="13" customFormat="false" ht="22.5" hidden="false" customHeight="true" outlineLevel="0" collapsed="false">
      <c r="A13" s="108" t="s">
        <v>170</v>
      </c>
      <c r="B13" s="101" t="n">
        <v>9206</v>
      </c>
      <c r="C13" s="101" t="n">
        <v>10427</v>
      </c>
      <c r="D13" s="98" t="n">
        <f aca="false">IF(B13=0,"",(C13/B13-1))</f>
        <v>0.133</v>
      </c>
    </row>
    <row r="14" customFormat="false" ht="22.5" hidden="false" customHeight="true" outlineLevel="0" collapsed="false">
      <c r="A14" s="108" t="s">
        <v>163</v>
      </c>
      <c r="B14" s="101"/>
      <c r="C14" s="101" t="n">
        <v>10</v>
      </c>
      <c r="D14" s="98"/>
    </row>
    <row r="15" customFormat="false" ht="22.5" hidden="false" customHeight="true" outlineLevel="0" collapsed="false">
      <c r="A15" s="108" t="s">
        <v>171</v>
      </c>
      <c r="B15" s="101"/>
      <c r="C15" s="101"/>
      <c r="D15" s="98" t="str">
        <f aca="false">IF(B15=0,"",(C15/B15-1))</f>
        <v/>
      </c>
    </row>
    <row r="16" customFormat="false" ht="22.5" hidden="false" customHeight="true" outlineLevel="0" collapsed="false">
      <c r="A16" s="108" t="s">
        <v>172</v>
      </c>
      <c r="B16" s="101" t="n">
        <v>14928</v>
      </c>
      <c r="C16" s="101" t="n">
        <f aca="false">SUM(C17:C18)</f>
        <v>16868</v>
      </c>
      <c r="D16" s="98" t="n">
        <f aca="false">IF(B16=0,"",(C16/B16-1))</f>
        <v>0.13</v>
      </c>
    </row>
    <row r="17" customFormat="false" ht="22.5" hidden="false" customHeight="true" outlineLevel="0" collapsed="false">
      <c r="A17" s="108" t="s">
        <v>173</v>
      </c>
      <c r="B17" s="101" t="n">
        <v>14921</v>
      </c>
      <c r="C17" s="101" t="n">
        <v>16821</v>
      </c>
      <c r="D17" s="98" t="n">
        <f aca="false">IF(B17=0,"",(C17/B17-1))</f>
        <v>0.127</v>
      </c>
    </row>
    <row r="18" customFormat="false" ht="22.5" hidden="false" customHeight="true" outlineLevel="0" collapsed="false">
      <c r="A18" s="108" t="s">
        <v>163</v>
      </c>
      <c r="B18" s="101"/>
      <c r="C18" s="101" t="n">
        <v>47</v>
      </c>
      <c r="D18" s="98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8.75"/>
    <col collapsed="false" customWidth="true" hidden="false" outlineLevel="0" max="3" min="2" style="110" width="19.87"/>
    <col collapsed="false" customWidth="false" hidden="false" outlineLevel="0" max="257" min="4" style="109" width="8.99"/>
  </cols>
  <sheetData>
    <row r="1" customFormat="false" ht="44.25" hidden="false" customHeight="true" outlineLevel="0" collapsed="false">
      <c r="A1" s="111" t="s">
        <v>174</v>
      </c>
      <c r="B1" s="111"/>
      <c r="C1" s="111"/>
    </row>
    <row r="2" customFormat="false" ht="21" hidden="false" customHeight="true" outlineLevel="0" collapsed="false">
      <c r="A2" s="93"/>
      <c r="B2" s="105"/>
      <c r="C2" s="112" t="s">
        <v>10</v>
      </c>
    </row>
    <row r="3" customFormat="false" ht="31.5" hidden="false" customHeight="true" outlineLevel="0" collapsed="false">
      <c r="A3" s="113" t="s">
        <v>175</v>
      </c>
      <c r="B3" s="114" t="s">
        <v>12</v>
      </c>
      <c r="C3" s="114" t="s">
        <v>13</v>
      </c>
    </row>
    <row r="4" customFormat="false" ht="26.25" hidden="false" customHeight="true" outlineLevel="0" collapsed="false">
      <c r="A4" s="108" t="s">
        <v>176</v>
      </c>
      <c r="B4" s="115" t="n">
        <f aca="false">社保收入执行!B4-社保支出执行!B4</f>
        <v>6412</v>
      </c>
      <c r="C4" s="115" t="n">
        <v>2829</v>
      </c>
    </row>
    <row r="5" customFormat="false" ht="26.25" hidden="false" customHeight="true" outlineLevel="0" collapsed="false">
      <c r="A5" s="108" t="s">
        <v>177</v>
      </c>
      <c r="B5" s="116" t="n">
        <v>29973</v>
      </c>
      <c r="C5" s="117" t="n">
        <v>33022</v>
      </c>
    </row>
    <row r="6" customFormat="false" ht="26.25" hidden="false" customHeight="true" outlineLevel="0" collapsed="false">
      <c r="A6" s="108" t="s">
        <v>178</v>
      </c>
      <c r="B6" s="116"/>
      <c r="C6" s="115"/>
    </row>
    <row r="7" customFormat="false" ht="26.25" hidden="false" customHeight="true" outlineLevel="0" collapsed="false">
      <c r="A7" s="108" t="s">
        <v>179</v>
      </c>
      <c r="B7" s="116"/>
      <c r="C7" s="117"/>
    </row>
    <row r="8" customFormat="false" ht="26.25" hidden="false" customHeight="true" outlineLevel="0" collapsed="false">
      <c r="A8" s="108" t="s">
        <v>180</v>
      </c>
      <c r="B8" s="116"/>
      <c r="C8" s="115"/>
    </row>
    <row r="9" customFormat="false" ht="26.25" hidden="false" customHeight="true" outlineLevel="0" collapsed="false">
      <c r="A9" s="108" t="s">
        <v>181</v>
      </c>
      <c r="B9" s="116"/>
      <c r="C9" s="117"/>
    </row>
    <row r="10" customFormat="false" ht="26.25" hidden="false" customHeight="true" outlineLevel="0" collapsed="false">
      <c r="A10" s="108" t="s">
        <v>182</v>
      </c>
      <c r="B10" s="116"/>
      <c r="C10" s="115"/>
    </row>
    <row r="11" customFormat="false" ht="26.25" hidden="false" customHeight="true" outlineLevel="0" collapsed="false">
      <c r="A11" s="108" t="s">
        <v>183</v>
      </c>
      <c r="B11" s="116"/>
      <c r="C11" s="117"/>
    </row>
    <row r="12" customFormat="false" ht="26.25" hidden="false" customHeight="true" outlineLevel="0" collapsed="false">
      <c r="A12" s="108" t="s">
        <v>184</v>
      </c>
      <c r="B12" s="116"/>
      <c r="C12" s="115"/>
    </row>
    <row r="13" customFormat="false" ht="26.25" hidden="false" customHeight="true" outlineLevel="0" collapsed="false">
      <c r="A13" s="108" t="s">
        <v>185</v>
      </c>
      <c r="B13" s="116"/>
      <c r="C13" s="117"/>
    </row>
    <row r="14" customFormat="false" ht="26.25" hidden="false" customHeight="true" outlineLevel="0" collapsed="false">
      <c r="A14" s="108" t="s">
        <v>186</v>
      </c>
      <c r="B14" s="116"/>
      <c r="C14" s="117"/>
    </row>
    <row r="15" customFormat="false" ht="26.25" hidden="false" customHeight="true" outlineLevel="0" collapsed="false">
      <c r="A15" s="108" t="s">
        <v>187</v>
      </c>
      <c r="B15" s="116"/>
      <c r="C15" s="117"/>
    </row>
    <row r="16" customFormat="false" ht="26.25" hidden="false" customHeight="true" outlineLevel="0" collapsed="false">
      <c r="A16" s="108" t="s">
        <v>188</v>
      </c>
      <c r="B16" s="116" t="n">
        <f aca="false">社保收入执行!B14-社保支出执行!B12</f>
        <v>3372</v>
      </c>
      <c r="C16" s="117" t="n">
        <v>2859</v>
      </c>
    </row>
    <row r="17" customFormat="false" ht="26.25" hidden="false" customHeight="true" outlineLevel="0" collapsed="false">
      <c r="A17" s="108" t="s">
        <v>189</v>
      </c>
      <c r="B17" s="116" t="n">
        <v>25702</v>
      </c>
      <c r="C17" s="117" t="n">
        <v>28781</v>
      </c>
    </row>
    <row r="18" customFormat="false" ht="26.25" hidden="false" customHeight="true" outlineLevel="0" collapsed="false">
      <c r="A18" s="108" t="s">
        <v>190</v>
      </c>
      <c r="B18" s="116"/>
      <c r="C18" s="115"/>
    </row>
    <row r="19" customFormat="false" ht="26.25" hidden="false" customHeight="true" outlineLevel="0" collapsed="false">
      <c r="A19" s="108" t="s">
        <v>191</v>
      </c>
      <c r="B19" s="116"/>
      <c r="C19" s="117"/>
    </row>
    <row r="20" customFormat="false" ht="26.25" hidden="false" customHeight="true" outlineLevel="0" collapsed="false">
      <c r="A20" s="108" t="s">
        <v>192</v>
      </c>
      <c r="B20" s="116" t="n">
        <f aca="false">社保收入执行!B20-社保支出执行!B16</f>
        <v>3040</v>
      </c>
      <c r="C20" s="115" t="n">
        <v>-30</v>
      </c>
    </row>
    <row r="21" customFormat="false" ht="26.25" hidden="false" customHeight="true" outlineLevel="0" collapsed="false">
      <c r="A21" s="108" t="s">
        <v>193</v>
      </c>
      <c r="B21" s="116" t="n">
        <v>4271</v>
      </c>
      <c r="C21" s="117" t="n">
        <v>4241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3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0" width="16.24"/>
    <col collapsed="false" customWidth="true" hidden="false" outlineLevel="0" max="4" min="4" style="91" width="13.37"/>
  </cols>
  <sheetData>
    <row r="1" customFormat="false" ht="30" hidden="false" customHeight="true" outlineLevel="0" collapsed="false">
      <c r="A1" s="92" t="s">
        <v>194</v>
      </c>
      <c r="B1" s="92"/>
      <c r="C1" s="92"/>
      <c r="D1" s="92"/>
    </row>
    <row r="2" customFormat="false" ht="14.25" hidden="false" customHeight="false" outlineLevel="0" collapsed="false">
      <c r="A2" s="93"/>
      <c r="B2" s="93"/>
      <c r="C2" s="93"/>
      <c r="D2" s="94" t="s">
        <v>10</v>
      </c>
    </row>
    <row r="3" customFormat="false" ht="37.5" hidden="false" customHeight="false" outlineLevel="0" collapsed="false">
      <c r="A3" s="41" t="s">
        <v>11</v>
      </c>
      <c r="B3" s="95" t="s">
        <v>121</v>
      </c>
      <c r="C3" s="95" t="s">
        <v>63</v>
      </c>
      <c r="D3" s="41" t="s">
        <v>14</v>
      </c>
    </row>
    <row r="4" customFormat="false" ht="15.75" hidden="false" customHeight="true" outlineLevel="0" collapsed="false">
      <c r="A4" s="96" t="s">
        <v>141</v>
      </c>
      <c r="B4" s="42" t="n">
        <v>29418</v>
      </c>
      <c r="C4" s="42" t="n">
        <f aca="false">C13+C18</f>
        <v>32845</v>
      </c>
      <c r="D4" s="98" t="n">
        <f aca="false">IF(B4=0,"",(C4/B4-1))</f>
        <v>0.116</v>
      </c>
    </row>
    <row r="5" customFormat="false" ht="15.75" hidden="false" customHeight="true" outlineLevel="0" collapsed="false">
      <c r="A5" s="99" t="s">
        <v>142</v>
      </c>
      <c r="B5" s="47" t="n">
        <v>17012</v>
      </c>
      <c r="C5" s="47" t="n">
        <f aca="false">C14+C19</f>
        <v>17128</v>
      </c>
      <c r="D5" s="98" t="n">
        <f aca="false">IF(B5=0,"",(C5/B5-1))</f>
        <v>0.007</v>
      </c>
    </row>
    <row r="6" customFormat="false" ht="15.75" hidden="false" customHeight="true" outlineLevel="0" collapsed="false">
      <c r="A6" s="99" t="s">
        <v>143</v>
      </c>
      <c r="B6" s="47" t="n">
        <v>11347</v>
      </c>
      <c r="C6" s="47" t="n">
        <f aca="false">C15+C20</f>
        <v>14919</v>
      </c>
      <c r="D6" s="98" t="n">
        <f aca="false">IF(B6=0,"",(C6/B6-1))</f>
        <v>0.315</v>
      </c>
    </row>
    <row r="7" customFormat="false" ht="15.75" hidden="false" customHeight="true" outlineLevel="0" collapsed="false">
      <c r="A7" s="99" t="s">
        <v>195</v>
      </c>
      <c r="B7" s="47" t="n">
        <v>343</v>
      </c>
      <c r="C7" s="47" t="n">
        <f aca="false">C16+C21</f>
        <v>262</v>
      </c>
      <c r="D7" s="98" t="n">
        <f aca="false">IF(B7=0,"",(C7/B7-1))</f>
        <v>-0.236</v>
      </c>
    </row>
    <row r="8" customFormat="false" ht="15.75" hidden="false" customHeight="true" outlineLevel="0" collapsed="false">
      <c r="A8" s="99" t="s">
        <v>146</v>
      </c>
      <c r="B8" s="47"/>
      <c r="C8" s="47"/>
      <c r="D8" s="98" t="str">
        <f aca="false">IF(B8=0,"",(C8/B8-1))</f>
        <v/>
      </c>
    </row>
    <row r="9" customFormat="false" ht="15.75" hidden="false" customHeight="true" outlineLevel="0" collapsed="false">
      <c r="A9" s="99" t="s">
        <v>196</v>
      </c>
      <c r="B9" s="47"/>
      <c r="C9" s="47"/>
      <c r="D9" s="98" t="str">
        <f aca="false">IF(B9=0,"",(C9/B9-1))</f>
        <v/>
      </c>
    </row>
    <row r="10" customFormat="false" ht="15.75" hidden="false" customHeight="true" outlineLevel="0" collapsed="false">
      <c r="A10" s="99" t="s">
        <v>148</v>
      </c>
      <c r="B10" s="47"/>
      <c r="C10" s="47"/>
      <c r="D10" s="98" t="str">
        <f aca="false">IF(B10=0,"",(C10/B10-1))</f>
        <v/>
      </c>
    </row>
    <row r="11" customFormat="false" ht="15.75" hidden="false" customHeight="true" outlineLevel="0" collapsed="false">
      <c r="A11" s="99" t="s">
        <v>149</v>
      </c>
      <c r="B11" s="47"/>
      <c r="C11" s="47"/>
      <c r="D11" s="98" t="str">
        <f aca="false">IF(B11=0,"",(C11/B11-1))</f>
        <v/>
      </c>
    </row>
    <row r="12" customFormat="false" ht="15.75" hidden="false" customHeight="true" outlineLevel="0" collapsed="false">
      <c r="A12" s="99" t="s">
        <v>150</v>
      </c>
      <c r="B12" s="47"/>
      <c r="C12" s="47"/>
      <c r="D12" s="98" t="str">
        <f aca="false">IF(B12=0,"",(C12/B12-1))</f>
        <v/>
      </c>
    </row>
    <row r="13" customFormat="false" ht="15.75" hidden="false" customHeight="true" outlineLevel="0" collapsed="false">
      <c r="A13" s="99" t="s">
        <v>197</v>
      </c>
      <c r="B13" s="47" t="n">
        <v>12807</v>
      </c>
      <c r="C13" s="47" t="n">
        <v>14331</v>
      </c>
      <c r="D13" s="98" t="n">
        <f aca="false">IF(B13=0,"",(C13/B13-1))</f>
        <v>0.119</v>
      </c>
    </row>
    <row r="14" customFormat="false" ht="15.75" hidden="false" customHeight="true" outlineLevel="0" collapsed="false">
      <c r="A14" s="99" t="s">
        <v>142</v>
      </c>
      <c r="B14" s="47" t="n">
        <v>2528</v>
      </c>
      <c r="C14" s="47" t="n">
        <v>3034</v>
      </c>
      <c r="D14" s="98" t="n">
        <f aca="false">IF(B14=0,"",(C14/B14-1))</f>
        <v>0.2</v>
      </c>
    </row>
    <row r="15" customFormat="false" ht="15.75" hidden="false" customHeight="true" outlineLevel="0" collapsed="false">
      <c r="A15" s="99" t="s">
        <v>143</v>
      </c>
      <c r="B15" s="47" t="n">
        <v>9707</v>
      </c>
      <c r="C15" s="47" t="n">
        <v>10719</v>
      </c>
      <c r="D15" s="98" t="n">
        <f aca="false">IF(B15=0,"",(C15/B15-1))</f>
        <v>0.104</v>
      </c>
    </row>
    <row r="16" customFormat="false" ht="15.75" hidden="false" customHeight="true" outlineLevel="0" collapsed="false">
      <c r="A16" s="99" t="s">
        <v>195</v>
      </c>
      <c r="B16" s="47" t="n">
        <v>330</v>
      </c>
      <c r="C16" s="47" t="n">
        <v>222</v>
      </c>
      <c r="D16" s="98" t="n">
        <f aca="false">IF(B16=0,"",(C16/B16-1))</f>
        <v>-0.327</v>
      </c>
    </row>
    <row r="17" customFormat="false" ht="15.75" hidden="false" customHeight="true" outlineLevel="0" collapsed="false">
      <c r="A17" s="99" t="s">
        <v>153</v>
      </c>
      <c r="B17" s="47"/>
      <c r="C17" s="47"/>
      <c r="D17" s="98" t="str">
        <f aca="false">IF(B17=0,"",(C17/B17-1))</f>
        <v/>
      </c>
    </row>
    <row r="18" customFormat="false" ht="15.75" hidden="false" customHeight="true" outlineLevel="0" collapsed="false">
      <c r="A18" s="99" t="s">
        <v>198</v>
      </c>
      <c r="B18" s="47" t="n">
        <v>16612</v>
      </c>
      <c r="C18" s="47" t="n">
        <v>18514</v>
      </c>
      <c r="D18" s="98" t="n">
        <f aca="false">IF(B18=0,"",(C18/B18-1))</f>
        <v>0.114</v>
      </c>
    </row>
    <row r="19" customFormat="false" ht="15.75" hidden="false" customHeight="true" outlineLevel="0" collapsed="false">
      <c r="A19" s="99" t="s">
        <v>155</v>
      </c>
      <c r="B19" s="47" t="n">
        <v>14484</v>
      </c>
      <c r="C19" s="47" t="n">
        <v>14094</v>
      </c>
      <c r="D19" s="98" t="n">
        <f aca="false">IF(B19=0,"",(C19/B19-1))</f>
        <v>-0.027</v>
      </c>
    </row>
    <row r="20" customFormat="false" ht="15.75" hidden="false" customHeight="true" outlineLevel="0" collapsed="false">
      <c r="A20" s="99" t="s">
        <v>156</v>
      </c>
      <c r="B20" s="47" t="n">
        <v>1640</v>
      </c>
      <c r="C20" s="47" t="n">
        <v>4200</v>
      </c>
      <c r="D20" s="98" t="n">
        <f aca="false">IF(B20=0,"",(C20/B20-1))</f>
        <v>1.561</v>
      </c>
    </row>
    <row r="21" customFormat="false" ht="15.75" hidden="false" customHeight="true" outlineLevel="0" collapsed="false">
      <c r="A21" s="99" t="s">
        <v>199</v>
      </c>
      <c r="B21" s="47" t="n">
        <v>13</v>
      </c>
      <c r="C21" s="47" t="n">
        <v>40</v>
      </c>
      <c r="D21" s="98" t="n">
        <f aca="false">IF(B21=0,"",(C21/B21-1))</f>
        <v>2.077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4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2" style="102" width="13.37"/>
    <col collapsed="false" customWidth="true" hidden="false" outlineLevel="0" max="4" min="4" style="103" width="13.37"/>
  </cols>
  <sheetData>
    <row r="1" customFormat="false" ht="44.25" hidden="false" customHeight="true" outlineLevel="0" collapsed="false">
      <c r="A1" s="104" t="s">
        <v>200</v>
      </c>
      <c r="B1" s="104"/>
      <c r="C1" s="104"/>
      <c r="D1" s="104"/>
    </row>
    <row r="2" customFormat="false" ht="24" hidden="false" customHeight="true" outlineLevel="0" collapsed="false">
      <c r="A2" s="93"/>
      <c r="B2" s="105"/>
      <c r="C2" s="105"/>
      <c r="D2" s="106" t="s">
        <v>10</v>
      </c>
    </row>
    <row r="3" customFormat="false" ht="51.75" hidden="false" customHeight="true" outlineLevel="0" collapsed="false">
      <c r="A3" s="41" t="s">
        <v>160</v>
      </c>
      <c r="B3" s="95" t="s">
        <v>121</v>
      </c>
      <c r="C3" s="95" t="s">
        <v>63</v>
      </c>
      <c r="D3" s="41" t="s">
        <v>14</v>
      </c>
    </row>
    <row r="4" customFormat="false" ht="22.5" hidden="false" customHeight="true" outlineLevel="0" collapsed="false">
      <c r="A4" s="107" t="s">
        <v>161</v>
      </c>
      <c r="B4" s="118" t="n">
        <f aca="false">B11+B14</f>
        <v>26566</v>
      </c>
      <c r="C4" s="118" t="n">
        <f aca="false">C11+C14</f>
        <v>29548</v>
      </c>
      <c r="D4" s="98" t="n">
        <f aca="false">IF(B4=0,"",(C4/B4-1))</f>
        <v>0.112</v>
      </c>
    </row>
    <row r="5" customFormat="false" ht="22.5" hidden="false" customHeight="true" outlineLevel="0" collapsed="false">
      <c r="A5" s="108" t="s">
        <v>162</v>
      </c>
      <c r="B5" s="119" t="n">
        <f aca="false">B12+B15</f>
        <v>26560</v>
      </c>
      <c r="C5" s="119" t="n">
        <f aca="false">C12+C15</f>
        <v>29389</v>
      </c>
      <c r="D5" s="98" t="n">
        <f aca="false">IF(B5=0,"",(C5/B5-1))</f>
        <v>0.107</v>
      </c>
    </row>
    <row r="6" customFormat="false" ht="22.5" hidden="false" customHeight="true" outlineLevel="0" collapsed="false">
      <c r="A6" s="108" t="s">
        <v>164</v>
      </c>
      <c r="B6" s="119"/>
      <c r="C6" s="119"/>
      <c r="D6" s="98" t="str">
        <f aca="false">IF(B6=0,"",(C6/B6-1))</f>
        <v/>
      </c>
    </row>
    <row r="7" customFormat="false" ht="22.5" hidden="false" customHeight="true" outlineLevel="0" collapsed="false">
      <c r="A7" s="108" t="s">
        <v>201</v>
      </c>
      <c r="B7" s="119"/>
      <c r="C7" s="119"/>
      <c r="D7" s="98" t="str">
        <f aca="false">IF(B7=0,"",(C7/B7-1))</f>
        <v/>
      </c>
    </row>
    <row r="8" customFormat="false" ht="22.5" hidden="false" customHeight="true" outlineLevel="0" collapsed="false">
      <c r="A8" s="108" t="s">
        <v>166</v>
      </c>
      <c r="B8" s="119"/>
      <c r="C8" s="119"/>
      <c r="D8" s="98" t="str">
        <f aca="false">IF(B8=0,"",(C8/B8-1))</f>
        <v/>
      </c>
    </row>
    <row r="9" customFormat="false" ht="22.5" hidden="false" customHeight="true" outlineLevel="0" collapsed="false">
      <c r="A9" s="108" t="s">
        <v>167</v>
      </c>
      <c r="B9" s="119"/>
      <c r="C9" s="119"/>
      <c r="D9" s="98" t="str">
        <f aca="false">IF(B9=0,"",(C9/B9-1))</f>
        <v/>
      </c>
    </row>
    <row r="10" customFormat="false" ht="22.5" hidden="false" customHeight="true" outlineLevel="0" collapsed="false">
      <c r="A10" s="108" t="s">
        <v>168</v>
      </c>
      <c r="B10" s="119"/>
      <c r="C10" s="119"/>
      <c r="D10" s="98" t="str">
        <f aca="false">IF(B10=0,"",(C10/B10-1))</f>
        <v/>
      </c>
    </row>
    <row r="11" customFormat="false" ht="22.5" hidden="false" customHeight="true" outlineLevel="0" collapsed="false">
      <c r="A11" s="108" t="s">
        <v>202</v>
      </c>
      <c r="B11" s="119" t="n">
        <v>9960</v>
      </c>
      <c r="C11" s="119" t="n">
        <v>11053</v>
      </c>
      <c r="D11" s="98" t="n">
        <f aca="false">IF(B11=0,"",(C11/B11-1))</f>
        <v>0.11</v>
      </c>
    </row>
    <row r="12" customFormat="false" ht="22.5" hidden="false" customHeight="true" outlineLevel="0" collapsed="false">
      <c r="A12" s="108" t="s">
        <v>170</v>
      </c>
      <c r="B12" s="119" t="n">
        <v>9954</v>
      </c>
      <c r="C12" s="119" t="n">
        <v>10914</v>
      </c>
      <c r="D12" s="98" t="n">
        <f aca="false">IF(B12=0,"",(C12/B12-1))</f>
        <v>0.096</v>
      </c>
    </row>
    <row r="13" customFormat="false" ht="22.5" hidden="false" customHeight="true" outlineLevel="0" collapsed="false">
      <c r="A13" s="108" t="s">
        <v>203</v>
      </c>
      <c r="B13" s="119"/>
      <c r="C13" s="119"/>
      <c r="D13" s="98" t="str">
        <f aca="false">IF(B13=0,"",(C13/B13-1))</f>
        <v/>
      </c>
    </row>
    <row r="14" customFormat="false" ht="22.5" hidden="false" customHeight="true" outlineLevel="0" collapsed="false">
      <c r="A14" s="108" t="s">
        <v>204</v>
      </c>
      <c r="B14" s="119" t="n">
        <v>16606</v>
      </c>
      <c r="C14" s="119" t="n">
        <v>18495</v>
      </c>
      <c r="D14" s="98" t="n">
        <f aca="false">IF(B14=0,"",(C14/B14-1))</f>
        <v>0.114</v>
      </c>
    </row>
    <row r="15" customFormat="false" ht="22.5" hidden="false" customHeight="true" outlineLevel="0" collapsed="false">
      <c r="A15" s="108" t="s">
        <v>173</v>
      </c>
      <c r="B15" s="119" t="n">
        <v>16606</v>
      </c>
      <c r="C15" s="119" t="n">
        <v>18475</v>
      </c>
      <c r="D15" s="98" t="n">
        <f aca="false">IF(B15=0,"",(C15/B15-1))</f>
        <v>0.113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5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3" min="2" style="102" width="19.87"/>
  </cols>
  <sheetData>
    <row r="1" customFormat="false" ht="44.25" hidden="false" customHeight="true" outlineLevel="0" collapsed="false">
      <c r="A1" s="104" t="s">
        <v>205</v>
      </c>
      <c r="B1" s="104"/>
      <c r="C1" s="104"/>
    </row>
    <row r="2" customFormat="false" ht="21" hidden="false" customHeight="true" outlineLevel="0" collapsed="false">
      <c r="A2" s="93"/>
      <c r="B2" s="105"/>
      <c r="C2" s="112" t="s">
        <v>10</v>
      </c>
    </row>
    <row r="3" customFormat="false" ht="31.5" hidden="false" customHeight="true" outlineLevel="0" collapsed="false">
      <c r="A3" s="41" t="s">
        <v>175</v>
      </c>
      <c r="B3" s="95" t="s">
        <v>121</v>
      </c>
      <c r="C3" s="95" t="s">
        <v>63</v>
      </c>
    </row>
    <row r="4" customFormat="false" ht="26.25" hidden="false" customHeight="true" outlineLevel="0" collapsed="false">
      <c r="A4" s="108" t="s">
        <v>176</v>
      </c>
      <c r="B4" s="56" t="n">
        <f aca="false">社保收入预算!B4-社保支出预算!B4</f>
        <v>2852</v>
      </c>
      <c r="C4" s="56" t="n">
        <f aca="false">社保收入预算!C4-社保支出预算!C4</f>
        <v>3297</v>
      </c>
    </row>
    <row r="5" customFormat="false" ht="26.25" hidden="false" customHeight="true" outlineLevel="0" collapsed="false">
      <c r="A5" s="108" t="s">
        <v>177</v>
      </c>
      <c r="B5" s="56" t="n">
        <f aca="false">B4+社保结余执行!B5</f>
        <v>32825</v>
      </c>
      <c r="C5" s="56" t="n">
        <f aca="false">C4+社保结余执行!C5</f>
        <v>36319</v>
      </c>
    </row>
    <row r="6" customFormat="false" ht="26.25" hidden="false" customHeight="true" outlineLevel="0" collapsed="false">
      <c r="A6" s="108" t="s">
        <v>178</v>
      </c>
      <c r="B6" s="56"/>
      <c r="C6" s="56"/>
    </row>
    <row r="7" customFormat="false" ht="26.25" hidden="false" customHeight="true" outlineLevel="0" collapsed="false">
      <c r="A7" s="108" t="s">
        <v>179</v>
      </c>
      <c r="B7" s="56"/>
      <c r="C7" s="56"/>
    </row>
    <row r="8" customFormat="false" ht="26.25" hidden="false" customHeight="true" outlineLevel="0" collapsed="false">
      <c r="A8" s="108" t="s">
        <v>206</v>
      </c>
      <c r="B8" s="56"/>
      <c r="C8" s="56"/>
    </row>
    <row r="9" customFormat="false" ht="26.25" hidden="false" customHeight="true" outlineLevel="0" collapsed="false">
      <c r="A9" s="108" t="s">
        <v>181</v>
      </c>
      <c r="B9" s="56"/>
      <c r="C9" s="56"/>
    </row>
    <row r="10" customFormat="false" ht="26.25" hidden="false" customHeight="true" outlineLevel="0" collapsed="false">
      <c r="A10" s="108" t="s">
        <v>182</v>
      </c>
      <c r="B10" s="56"/>
      <c r="C10" s="56"/>
    </row>
    <row r="11" customFormat="false" ht="26.25" hidden="false" customHeight="true" outlineLevel="0" collapsed="false">
      <c r="A11" s="108" t="s">
        <v>183</v>
      </c>
      <c r="B11" s="56"/>
      <c r="C11" s="56"/>
    </row>
    <row r="12" customFormat="false" ht="26.25" hidden="false" customHeight="true" outlineLevel="0" collapsed="false">
      <c r="A12" s="108" t="s">
        <v>184</v>
      </c>
      <c r="B12" s="56"/>
      <c r="C12" s="56"/>
    </row>
    <row r="13" customFormat="false" ht="26.25" hidden="false" customHeight="true" outlineLevel="0" collapsed="false">
      <c r="A13" s="108" t="s">
        <v>185</v>
      </c>
      <c r="B13" s="56"/>
      <c r="C13" s="56"/>
    </row>
    <row r="14" customFormat="false" ht="26.25" hidden="false" customHeight="true" outlineLevel="0" collapsed="false">
      <c r="A14" s="108" t="s">
        <v>186</v>
      </c>
      <c r="B14" s="56"/>
      <c r="C14" s="56"/>
    </row>
    <row r="15" customFormat="false" ht="26.25" hidden="false" customHeight="true" outlineLevel="0" collapsed="false">
      <c r="A15" s="108" t="s">
        <v>187</v>
      </c>
      <c r="B15" s="56"/>
      <c r="C15" s="56"/>
    </row>
    <row r="16" customFormat="false" ht="26.25" hidden="false" customHeight="true" outlineLevel="0" collapsed="false">
      <c r="A16" s="108" t="s">
        <v>207</v>
      </c>
      <c r="B16" s="56" t="n">
        <f aca="false">社保收入预算!B13-社保支出预算!B11</f>
        <v>2847</v>
      </c>
      <c r="C16" s="56" t="n">
        <f aca="false">社保收入预算!C13-社保支出预算!C11</f>
        <v>3278</v>
      </c>
    </row>
    <row r="17" customFormat="false" ht="26.25" hidden="false" customHeight="true" outlineLevel="0" collapsed="false">
      <c r="A17" s="108" t="s">
        <v>189</v>
      </c>
      <c r="B17" s="56" t="n">
        <f aca="false">B16+社保结余执行!B17</f>
        <v>28549</v>
      </c>
      <c r="C17" s="56" t="n">
        <f aca="false">C16+社保结余执行!C17</f>
        <v>32059</v>
      </c>
    </row>
    <row r="18" customFormat="false" ht="26.25" hidden="false" customHeight="true" outlineLevel="0" collapsed="false">
      <c r="A18" s="108" t="s">
        <v>190</v>
      </c>
      <c r="B18" s="56"/>
      <c r="C18" s="56"/>
    </row>
    <row r="19" customFormat="false" ht="26.25" hidden="false" customHeight="true" outlineLevel="0" collapsed="false">
      <c r="A19" s="108" t="s">
        <v>191</v>
      </c>
      <c r="B19" s="56"/>
      <c r="C19" s="56"/>
    </row>
    <row r="20" customFormat="false" ht="26.25" hidden="false" customHeight="true" outlineLevel="0" collapsed="false">
      <c r="A20" s="108" t="s">
        <v>208</v>
      </c>
      <c r="B20" s="56" t="n">
        <f aca="false">社保收入预算!B18-社保支出预算!B14</f>
        <v>6</v>
      </c>
      <c r="C20" s="56" t="n">
        <f aca="false">社保收入预算!C18-社保支出预算!C14</f>
        <v>19</v>
      </c>
    </row>
    <row r="21" customFormat="false" ht="26.25" hidden="false" customHeight="true" outlineLevel="0" collapsed="false">
      <c r="A21" s="108" t="s">
        <v>193</v>
      </c>
      <c r="B21" s="56" t="n">
        <f aca="false">B20+社保结余执行!B21</f>
        <v>4277</v>
      </c>
      <c r="C21" s="56" t="n">
        <f aca="false">C20+社保结余执行!C21</f>
        <v>4260</v>
      </c>
    </row>
  </sheetData>
  <mergeCells count="1">
    <mergeCell ref="A1:C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社保基金预算 第6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2.87"/>
    <col collapsed="false" customWidth="true" hidden="true" outlineLevel="0" max="2" min="2" style="1" width="8.99"/>
    <col collapsed="false" customWidth="true" hidden="false" outlineLevel="0" max="32" min="3" style="1" width="8.99"/>
    <col collapsed="false" customWidth="false" hidden="false" outlineLevel="0" max="257" min="33" style="1" width="8.62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209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609722222222222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2.24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8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  <row r="29" customFormat="false" ht="14.25" hidden="false" customHeight="false" outlineLevel="0" collapsed="false">
      <c r="C29" s="1" t="n">
        <f aca="false">C6/0.35</f>
        <v>0</v>
      </c>
    </row>
    <row r="32" customFormat="false" ht="14.25" hidden="false" customHeight="false" outlineLevel="0" collapsed="false">
      <c r="B32" s="1" t="n">
        <v>1741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0" width="42.99"/>
    <col collapsed="false" customWidth="true" hidden="false" outlineLevel="0" max="4" min="2" style="121" width="13.62"/>
    <col collapsed="false" customWidth="false" hidden="false" outlineLevel="0" max="257" min="5" style="121" width="7.99"/>
  </cols>
  <sheetData>
    <row r="1" customFormat="false" ht="30" hidden="false" customHeight="true" outlineLevel="0" collapsed="false">
      <c r="A1" s="104" t="s">
        <v>210</v>
      </c>
      <c r="B1" s="104"/>
      <c r="C1" s="104"/>
      <c r="D1" s="104"/>
    </row>
    <row r="2" customFormat="false" ht="20.25" hidden="false" customHeight="true" outlineLevel="0" collapsed="false">
      <c r="B2" s="122" t="s">
        <v>10</v>
      </c>
      <c r="C2" s="122"/>
      <c r="D2" s="122"/>
    </row>
    <row r="3" s="123" customFormat="true" ht="37.5" hidden="false" customHeight="false" outlineLevel="0" collapsed="false">
      <c r="A3" s="12" t="s">
        <v>11</v>
      </c>
      <c r="B3" s="13" t="s">
        <v>13</v>
      </c>
      <c r="C3" s="13" t="s">
        <v>63</v>
      </c>
      <c r="D3" s="41" t="s">
        <v>14</v>
      </c>
    </row>
    <row r="4" s="127" customFormat="true" ht="20.1" hidden="false" customHeight="true" outlineLevel="0" collapsed="false">
      <c r="A4" s="124" t="s">
        <v>211</v>
      </c>
      <c r="B4" s="125"/>
      <c r="C4" s="125"/>
      <c r="D4" s="126"/>
    </row>
    <row r="5" s="127" customFormat="true" ht="20.1" hidden="false" customHeight="true" outlineLevel="0" collapsed="false">
      <c r="A5" s="128" t="s">
        <v>212</v>
      </c>
      <c r="B5" s="125"/>
      <c r="C5" s="125"/>
      <c r="D5" s="126"/>
    </row>
    <row r="6" s="130" customFormat="true" ht="20.1" hidden="true" customHeight="true" outlineLevel="0" collapsed="false">
      <c r="A6" s="129"/>
      <c r="B6" s="125"/>
      <c r="C6" s="125"/>
      <c r="D6" s="126"/>
    </row>
    <row r="7" s="130" customFormat="true" ht="20.1" hidden="false" customHeight="true" outlineLevel="0" collapsed="false">
      <c r="A7" s="131" t="s">
        <v>213</v>
      </c>
      <c r="B7" s="125"/>
      <c r="C7" s="125"/>
      <c r="D7" s="126"/>
    </row>
    <row r="8" s="130" customFormat="true" ht="20.1" hidden="false" customHeight="true" outlineLevel="0" collapsed="false">
      <c r="A8" s="132" t="s">
        <v>214</v>
      </c>
      <c r="B8" s="125"/>
      <c r="C8" s="125"/>
      <c r="D8" s="126"/>
    </row>
    <row r="9" s="130" customFormat="true" ht="20.1" hidden="false" customHeight="true" outlineLevel="0" collapsed="false">
      <c r="A9" s="131" t="s">
        <v>215</v>
      </c>
      <c r="B9" s="125"/>
      <c r="C9" s="125"/>
      <c r="D9" s="126"/>
    </row>
    <row r="10" s="130" customFormat="true" ht="17.25" hidden="true" customHeight="true" outlineLevel="0" collapsed="false">
      <c r="A10" s="133"/>
      <c r="B10" s="125"/>
      <c r="C10" s="125"/>
      <c r="D10" s="126"/>
    </row>
    <row r="11" s="130" customFormat="true" ht="20.1" hidden="false" customHeight="true" outlineLevel="0" collapsed="false">
      <c r="A11" s="131" t="s">
        <v>216</v>
      </c>
      <c r="B11" s="125" t="n">
        <v>15900</v>
      </c>
      <c r="C11" s="125" t="n">
        <v>12000</v>
      </c>
      <c r="D11" s="126"/>
    </row>
    <row r="12" s="130" customFormat="true" ht="15" hidden="false" customHeight="true" outlineLevel="0" collapsed="false">
      <c r="A12" s="134" t="s">
        <v>217</v>
      </c>
      <c r="B12" s="125" t="n">
        <v>15900</v>
      </c>
      <c r="C12" s="125" t="n">
        <v>12000</v>
      </c>
      <c r="D12" s="126"/>
    </row>
    <row r="13" s="130" customFormat="true" ht="20.1" hidden="false" customHeight="true" outlineLevel="0" collapsed="false">
      <c r="A13" s="131" t="s">
        <v>218</v>
      </c>
      <c r="B13" s="125"/>
      <c r="C13" s="125"/>
      <c r="D13" s="126"/>
    </row>
    <row r="14" s="130" customFormat="true" ht="20.1" hidden="true" customHeight="true" outlineLevel="0" collapsed="false">
      <c r="A14" s="134"/>
      <c r="B14" s="125"/>
      <c r="C14" s="125"/>
      <c r="D14" s="126"/>
    </row>
    <row r="15" s="130" customFormat="true" ht="20.1" hidden="false" customHeight="true" outlineLevel="0" collapsed="false">
      <c r="A15" s="135" t="s">
        <v>219</v>
      </c>
      <c r="B15" s="125"/>
      <c r="C15" s="125"/>
      <c r="D15" s="126"/>
    </row>
    <row r="16" s="130" customFormat="true" ht="20.1" hidden="true" customHeight="true" outlineLevel="0" collapsed="false">
      <c r="A16" s="129"/>
      <c r="B16" s="125"/>
      <c r="C16" s="125"/>
      <c r="D16" s="126"/>
    </row>
    <row r="17" s="130" customFormat="true" ht="20.1" hidden="true" customHeight="true" outlineLevel="0" collapsed="false">
      <c r="A17" s="129"/>
      <c r="B17" s="125"/>
      <c r="C17" s="125"/>
      <c r="D17" s="126"/>
    </row>
    <row r="18" s="130" customFormat="true" ht="20.1" hidden="false" customHeight="true" outlineLevel="0" collapsed="false">
      <c r="A18" s="136" t="s">
        <v>220</v>
      </c>
      <c r="B18" s="125" t="n">
        <f aca="false">B4+B9+B11+B13+B15</f>
        <v>15900</v>
      </c>
      <c r="C18" s="125" t="n">
        <f aca="false">C4+C9+C11+C13+C15</f>
        <v>12000</v>
      </c>
      <c r="D18" s="126"/>
    </row>
    <row r="19" s="130" customFormat="true" ht="20.1" hidden="false" customHeight="true" outlineLevel="0" collapsed="false">
      <c r="A19" s="137" t="s">
        <v>221</v>
      </c>
      <c r="B19" s="125"/>
      <c r="C19" s="125"/>
      <c r="D19" s="126"/>
    </row>
    <row r="20" s="130" customFormat="true" ht="20.1" hidden="false" customHeight="true" outlineLevel="0" collapsed="false">
      <c r="A20" s="137" t="s">
        <v>222</v>
      </c>
      <c r="B20" s="125" t="n">
        <v>7</v>
      </c>
      <c r="C20" s="125"/>
      <c r="D20" s="126"/>
    </row>
    <row r="21" s="130" customFormat="true" ht="27" hidden="false" customHeight="true" outlineLevel="0" collapsed="false">
      <c r="A21" s="138" t="s">
        <v>223</v>
      </c>
      <c r="B21" s="125" t="n">
        <f aca="false">SUM(B18:B20)</f>
        <v>15907</v>
      </c>
      <c r="C21" s="125" t="n">
        <f aca="false">SUM(C18:C20)</f>
        <v>12000</v>
      </c>
      <c r="D21" s="139" t="n">
        <f aca="false">C21/B21-1</f>
        <v>-0.246</v>
      </c>
    </row>
  </sheetData>
  <mergeCells count="2">
    <mergeCell ref="A1:D1"/>
    <mergeCell ref="B2:D2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国有资本预算  第1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26" activeCellId="0" sqref="I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1" width="30.75"/>
    <col collapsed="false" customWidth="true" hidden="false" outlineLevel="0" max="4" min="2" style="121" width="13.62"/>
    <col collapsed="false" customWidth="false" hidden="false" outlineLevel="0" max="257" min="5" style="121" width="7.99"/>
  </cols>
  <sheetData>
    <row r="1" customFormat="false" ht="27" hidden="false" customHeight="true" outlineLevel="0" collapsed="false">
      <c r="A1" s="140" t="s">
        <v>224</v>
      </c>
      <c r="B1" s="140"/>
      <c r="C1" s="140"/>
      <c r="D1" s="140"/>
    </row>
    <row r="2" customFormat="false" ht="17.25" hidden="false" customHeight="true" outlineLevel="0" collapsed="false">
      <c r="B2" s="141"/>
      <c r="D2" s="40" t="s">
        <v>10</v>
      </c>
    </row>
    <row r="3" customFormat="false" ht="37.5" hidden="false" customHeight="false" outlineLevel="0" collapsed="false">
      <c r="A3" s="12" t="s">
        <v>160</v>
      </c>
      <c r="B3" s="13" t="s">
        <v>13</v>
      </c>
      <c r="C3" s="13" t="s">
        <v>63</v>
      </c>
      <c r="D3" s="41" t="s">
        <v>14</v>
      </c>
    </row>
    <row r="4" customFormat="false" ht="15.6" hidden="false" customHeight="true" outlineLevel="0" collapsed="false">
      <c r="A4" s="142" t="s">
        <v>225</v>
      </c>
      <c r="B4" s="125" t="n">
        <f aca="false">B5</f>
        <v>0</v>
      </c>
      <c r="C4" s="125" t="n">
        <f aca="false">C5</f>
        <v>0</v>
      </c>
      <c r="D4" s="125"/>
    </row>
    <row r="5" customFormat="false" ht="15.6" hidden="false" customHeight="true" outlineLevel="0" collapsed="false">
      <c r="A5" s="143" t="s">
        <v>226</v>
      </c>
      <c r="B5" s="125"/>
      <c r="C5" s="125"/>
      <c r="D5" s="125"/>
    </row>
    <row r="6" customFormat="false" ht="15.6" hidden="false" customHeight="true" outlineLevel="0" collapsed="false">
      <c r="A6" s="142" t="s">
        <v>227</v>
      </c>
      <c r="B6" s="125" t="n">
        <f aca="false">SUM(B7:B10)</f>
        <v>7</v>
      </c>
      <c r="C6" s="125" t="n">
        <f aca="false">SUM(C7:C10)</f>
        <v>0</v>
      </c>
      <c r="D6" s="125"/>
    </row>
    <row r="7" customFormat="false" ht="15.6" hidden="false" customHeight="true" outlineLevel="0" collapsed="false">
      <c r="A7" s="143" t="s">
        <v>228</v>
      </c>
      <c r="B7" s="125" t="n">
        <v>7</v>
      </c>
      <c r="C7" s="125"/>
      <c r="D7" s="125"/>
    </row>
    <row r="8" customFormat="false" ht="15.6" hidden="false" customHeight="true" outlineLevel="0" collapsed="false">
      <c r="A8" s="143" t="s">
        <v>229</v>
      </c>
      <c r="B8" s="125"/>
      <c r="C8" s="125"/>
      <c r="D8" s="125"/>
    </row>
    <row r="9" customFormat="false" ht="15.6" hidden="false" customHeight="true" outlineLevel="0" collapsed="false">
      <c r="A9" s="143" t="s">
        <v>230</v>
      </c>
      <c r="B9" s="125"/>
      <c r="C9" s="125"/>
      <c r="D9" s="125"/>
    </row>
    <row r="10" customFormat="false" ht="15.6" hidden="false" customHeight="true" outlineLevel="0" collapsed="false">
      <c r="A10" s="143" t="s">
        <v>231</v>
      </c>
      <c r="B10" s="125"/>
      <c r="C10" s="125"/>
      <c r="D10" s="125"/>
    </row>
    <row r="11" customFormat="false" ht="15.6" hidden="false" customHeight="true" outlineLevel="0" collapsed="false">
      <c r="A11" s="142" t="s">
        <v>232</v>
      </c>
      <c r="B11" s="125" t="n">
        <f aca="false">SUM(B12:B15)</f>
        <v>15900</v>
      </c>
      <c r="C11" s="125" t="n">
        <f aca="false">SUM(C12:C15)</f>
        <v>12000</v>
      </c>
      <c r="D11" s="125"/>
    </row>
    <row r="12" customFormat="false" ht="15.6" hidden="false" customHeight="true" outlineLevel="0" collapsed="false">
      <c r="A12" s="143" t="s">
        <v>233</v>
      </c>
      <c r="B12" s="125"/>
      <c r="C12" s="125"/>
      <c r="D12" s="125"/>
    </row>
    <row r="13" customFormat="false" ht="15.6" hidden="false" customHeight="true" outlineLevel="0" collapsed="false">
      <c r="A13" s="143" t="s">
        <v>234</v>
      </c>
      <c r="B13" s="125"/>
      <c r="C13" s="125"/>
      <c r="D13" s="125"/>
    </row>
    <row r="14" customFormat="false" ht="15.6" hidden="false" customHeight="true" outlineLevel="0" collapsed="false">
      <c r="A14" s="143" t="s">
        <v>235</v>
      </c>
      <c r="B14" s="125" t="n">
        <v>15900</v>
      </c>
      <c r="C14" s="125" t="n">
        <v>12000</v>
      </c>
      <c r="D14" s="125"/>
    </row>
    <row r="15" customFormat="false" ht="15.6" hidden="false" customHeight="true" outlineLevel="0" collapsed="false">
      <c r="A15" s="143" t="s">
        <v>236</v>
      </c>
      <c r="B15" s="125"/>
      <c r="C15" s="125"/>
      <c r="D15" s="125"/>
    </row>
    <row r="16" customFormat="false" ht="15.6" hidden="false" customHeight="true" outlineLevel="0" collapsed="false">
      <c r="A16" s="144" t="s">
        <v>237</v>
      </c>
      <c r="B16" s="125" t="n">
        <f aca="false">B4+B6+B11</f>
        <v>15907</v>
      </c>
      <c r="C16" s="125" t="n">
        <f aca="false">C4+C6+C11</f>
        <v>12000</v>
      </c>
      <c r="D16" s="126" t="n">
        <f aca="false">(C16/B16-1)*100</f>
        <v>-24.6</v>
      </c>
    </row>
    <row r="17" customFormat="false" ht="15.6" hidden="false" customHeight="true" outlineLevel="0" collapsed="false">
      <c r="A17" s="145" t="s">
        <v>238</v>
      </c>
      <c r="B17" s="125"/>
      <c r="C17" s="125"/>
      <c r="D17" s="126"/>
    </row>
    <row r="18" customFormat="false" ht="18.75" hidden="false" customHeight="true" outlineLevel="0" collapsed="false">
      <c r="A18" s="146" t="s">
        <v>239</v>
      </c>
      <c r="B18" s="125" t="n">
        <f aca="false">B16+B17</f>
        <v>15907</v>
      </c>
      <c r="C18" s="125" t="n">
        <f aca="false">C16+C17</f>
        <v>12000</v>
      </c>
      <c r="D18" s="126" t="n">
        <f aca="false">(C18/B18-1)*100</f>
        <v>-24.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511805555555556" top="1.10208333333333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国有资本预算&amp;"Arial,Regular"  &amp;"宋体,Regular"第&amp;"Arial,Regular"2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7" activeCellId="0" sqref="B27"/>
    </sheetView>
  </sheetViews>
  <sheetFormatPr defaultColWidth="6.1171875" defaultRowHeight="14.25" zeroHeight="false" outlineLevelRow="0" outlineLevelCol="0"/>
  <cols>
    <col collapsed="false" customWidth="true" hidden="false" outlineLevel="0" max="1" min="1" style="8" width="33.24"/>
    <col collapsed="false" customWidth="true" hidden="false" outlineLevel="0" max="4" min="2" style="8" width="16.99"/>
    <col collapsed="false" customWidth="false" hidden="false" outlineLevel="0" max="257" min="5" style="8" width="6.12"/>
  </cols>
  <sheetData>
    <row r="1" customFormat="false" ht="30.75" hidden="false" customHeight="true" outlineLevel="0" collapsed="false">
      <c r="A1" s="9" t="s">
        <v>9</v>
      </c>
      <c r="B1" s="9"/>
      <c r="C1" s="9"/>
      <c r="D1" s="9"/>
    </row>
    <row r="2" customFormat="false" ht="23.25" hidden="false" customHeight="true" outlineLevel="0" collapsed="false">
      <c r="A2" s="10"/>
      <c r="D2" s="11" t="s">
        <v>10</v>
      </c>
    </row>
    <row r="3" s="15" customFormat="true" ht="18.75" hidden="false" customHeight="true" outlineLevel="0" collapsed="false">
      <c r="A3" s="12" t="s">
        <v>11</v>
      </c>
      <c r="B3" s="13" t="s">
        <v>12</v>
      </c>
      <c r="C3" s="13" t="s">
        <v>13</v>
      </c>
      <c r="D3" s="14" t="s">
        <v>14</v>
      </c>
    </row>
    <row r="4" customFormat="false" ht="18.75" hidden="false" customHeight="true" outlineLevel="0" collapsed="false">
      <c r="A4" s="16" t="s">
        <v>15</v>
      </c>
      <c r="B4" s="17" t="n">
        <f aca="false">B5+B20</f>
        <v>51378</v>
      </c>
      <c r="C4" s="17" t="n">
        <f aca="false">C5+C20</f>
        <v>57704</v>
      </c>
      <c r="D4" s="18" t="n">
        <f aca="false">IF(B4=0,"",C4/B4-1)</f>
        <v>0.123</v>
      </c>
    </row>
    <row r="5" customFormat="false" ht="18.75" hidden="false" customHeight="true" outlineLevel="0" collapsed="false">
      <c r="A5" s="19" t="s">
        <v>16</v>
      </c>
      <c r="B5" s="20" t="n">
        <f aca="false">SUM(B6:B19)</f>
        <v>35929</v>
      </c>
      <c r="C5" s="20" t="n">
        <f aca="false">SUM(C6:C19)</f>
        <v>40396</v>
      </c>
      <c r="D5" s="21" t="n">
        <f aca="false">IF(B5=0,"",C5/B5-1)</f>
        <v>0.124</v>
      </c>
    </row>
    <row r="6" customFormat="false" ht="18.75" hidden="false" customHeight="true" outlineLevel="0" collapsed="false">
      <c r="A6" s="22" t="s">
        <v>17</v>
      </c>
      <c r="B6" s="20" t="n">
        <v>15128</v>
      </c>
      <c r="C6" s="20" t="n">
        <v>4807</v>
      </c>
      <c r="D6" s="21" t="n">
        <f aca="false">IF(B6=0,"",C6/B6-1)</f>
        <v>-0.682</v>
      </c>
    </row>
    <row r="7" customFormat="false" ht="18.75" hidden="false" customHeight="true" outlineLevel="0" collapsed="false">
      <c r="A7" s="22" t="s">
        <v>18</v>
      </c>
      <c r="B7" s="20" t="n">
        <v>2799</v>
      </c>
      <c r="C7" s="20" t="n">
        <v>1789</v>
      </c>
      <c r="D7" s="21" t="n">
        <f aca="false">IF(B7=0,"",C7/B7-1)</f>
        <v>-0.361</v>
      </c>
    </row>
    <row r="8" customFormat="false" ht="18.75" hidden="false" customHeight="true" outlineLevel="0" collapsed="false">
      <c r="A8" s="22" t="s">
        <v>19</v>
      </c>
      <c r="B8" s="20" t="n">
        <v>1059</v>
      </c>
      <c r="C8" s="20" t="n">
        <v>1072</v>
      </c>
      <c r="D8" s="21" t="n">
        <f aca="false">IF(B8=0,"",C8/B8-1)</f>
        <v>0.012</v>
      </c>
    </row>
    <row r="9" customFormat="false" ht="18.75" hidden="false" customHeight="true" outlineLevel="0" collapsed="false">
      <c r="A9" s="22" t="s">
        <v>20</v>
      </c>
      <c r="B9" s="20" t="n">
        <v>500</v>
      </c>
      <c r="C9" s="20" t="n">
        <v>753</v>
      </c>
      <c r="D9" s="21" t="n">
        <f aca="false">IF(B9=0,"",C9/B9-1)</f>
        <v>0.506</v>
      </c>
    </row>
    <row r="10" customFormat="false" ht="18.75" hidden="false" customHeight="true" outlineLevel="0" collapsed="false">
      <c r="A10" s="22" t="s">
        <v>21</v>
      </c>
      <c r="B10" s="20" t="n">
        <v>1935</v>
      </c>
      <c r="C10" s="20" t="n">
        <v>2256</v>
      </c>
      <c r="D10" s="21" t="n">
        <f aca="false">IF(B10=0,"",C10/B10-1)</f>
        <v>0.166</v>
      </c>
    </row>
    <row r="11" customFormat="false" ht="18.75" hidden="false" customHeight="true" outlineLevel="0" collapsed="false">
      <c r="A11" s="22" t="s">
        <v>22</v>
      </c>
      <c r="B11" s="20" t="n">
        <v>1212</v>
      </c>
      <c r="C11" s="20" t="n">
        <v>4124</v>
      </c>
      <c r="D11" s="21" t="n">
        <f aca="false">IF(B11=0,"",C11/B11-1)</f>
        <v>2.403</v>
      </c>
    </row>
    <row r="12" customFormat="false" ht="18.75" hidden="false" customHeight="true" outlineLevel="0" collapsed="false">
      <c r="A12" s="22" t="s">
        <v>23</v>
      </c>
      <c r="B12" s="20" t="n">
        <v>1604</v>
      </c>
      <c r="C12" s="20" t="n">
        <v>955</v>
      </c>
      <c r="D12" s="21" t="n">
        <f aca="false">IF(B12=0,"",C12/B12-1)</f>
        <v>-0.405</v>
      </c>
    </row>
    <row r="13" customFormat="false" ht="18.75" hidden="false" customHeight="true" outlineLevel="0" collapsed="false">
      <c r="A13" s="22" t="s">
        <v>24</v>
      </c>
      <c r="B13" s="20" t="n">
        <v>2200</v>
      </c>
      <c r="C13" s="20" t="n">
        <v>4700</v>
      </c>
      <c r="D13" s="21" t="n">
        <f aca="false">IF(B13=0,"",C13/B13-1)</f>
        <v>1.136</v>
      </c>
    </row>
    <row r="14" customFormat="false" ht="18.75" hidden="false" customHeight="true" outlineLevel="0" collapsed="false">
      <c r="A14" s="22" t="s">
        <v>25</v>
      </c>
      <c r="B14" s="20" t="n">
        <v>1233</v>
      </c>
      <c r="C14" s="20" t="n">
        <v>7876</v>
      </c>
      <c r="D14" s="21" t="n">
        <f aca="false">IF(B14=0,"",C14/B14-1)</f>
        <v>5.388</v>
      </c>
    </row>
    <row r="15" customFormat="false" ht="18.75" hidden="false" customHeight="true" outlineLevel="0" collapsed="false">
      <c r="A15" s="22" t="s">
        <v>26</v>
      </c>
      <c r="B15" s="20" t="n">
        <v>1566</v>
      </c>
      <c r="C15" s="20" t="n">
        <v>1284</v>
      </c>
      <c r="D15" s="21" t="n">
        <f aca="false">IF(B15=0,"",C15/B15-1)</f>
        <v>-0.18</v>
      </c>
    </row>
    <row r="16" customFormat="false" ht="18.75" hidden="false" customHeight="true" outlineLevel="0" collapsed="false">
      <c r="A16" s="22" t="s">
        <v>27</v>
      </c>
      <c r="B16" s="20" t="n">
        <v>1794</v>
      </c>
      <c r="C16" s="20" t="n">
        <v>237</v>
      </c>
      <c r="D16" s="21" t="n">
        <f aca="false">IF(B16=0,"",C16/B16-1)</f>
        <v>-0.868</v>
      </c>
    </row>
    <row r="17" customFormat="false" ht="18.75" hidden="false" customHeight="true" outlineLevel="0" collapsed="false">
      <c r="A17" s="22" t="s">
        <v>28</v>
      </c>
      <c r="B17" s="20" t="n">
        <v>4881</v>
      </c>
      <c r="C17" s="20" t="n">
        <v>10518</v>
      </c>
      <c r="D17" s="21" t="n">
        <f aca="false">IF(B17=0,"",C17/B17-1)</f>
        <v>1.155</v>
      </c>
    </row>
    <row r="18" customFormat="false" ht="18.75" hidden="false" customHeight="true" outlineLevel="0" collapsed="false">
      <c r="A18" s="22" t="s">
        <v>29</v>
      </c>
      <c r="B18" s="20" t="n">
        <v>18</v>
      </c>
      <c r="C18" s="20" t="n">
        <v>25</v>
      </c>
      <c r="D18" s="21" t="n">
        <f aca="false">IF(B18=0,"",C18/B18-1)</f>
        <v>0.389</v>
      </c>
    </row>
    <row r="19" customFormat="false" ht="18.75" hidden="false" customHeight="true" outlineLevel="0" collapsed="false">
      <c r="A19" s="19" t="s">
        <v>30</v>
      </c>
      <c r="B19" s="20"/>
      <c r="C19" s="20"/>
      <c r="D19" s="21" t="str">
        <f aca="false">IF(B19=0,"",C19/B19-1)</f>
        <v/>
      </c>
    </row>
    <row r="20" customFormat="false" ht="18.75" hidden="false" customHeight="true" outlineLevel="0" collapsed="false">
      <c r="A20" s="19" t="s">
        <v>31</v>
      </c>
      <c r="B20" s="20" t="n">
        <f aca="false">SUM(B21:B26)</f>
        <v>15449</v>
      </c>
      <c r="C20" s="20" t="n">
        <f aca="false">SUM(C21:C26)</f>
        <v>17308</v>
      </c>
      <c r="D20" s="21" t="n">
        <f aca="false">IF(B20=0,"",C20/B20-1)</f>
        <v>0.12</v>
      </c>
    </row>
    <row r="21" customFormat="false" ht="18.75" hidden="false" customHeight="true" outlineLevel="0" collapsed="false">
      <c r="A21" s="19" t="s">
        <v>32</v>
      </c>
      <c r="B21" s="20" t="n">
        <v>2249</v>
      </c>
      <c r="C21" s="20" t="n">
        <v>1893</v>
      </c>
      <c r="D21" s="21" t="n">
        <f aca="false">IF(B21=0,"",C21/B21-1)</f>
        <v>-0.158</v>
      </c>
    </row>
    <row r="22" customFormat="false" ht="18.75" hidden="false" customHeight="true" outlineLevel="0" collapsed="false">
      <c r="A22" s="19" t="s">
        <v>33</v>
      </c>
      <c r="B22" s="20" t="n">
        <v>2715</v>
      </c>
      <c r="C22" s="20" t="n">
        <v>1748</v>
      </c>
      <c r="D22" s="21" t="n">
        <f aca="false">IF(B22=0,"",C22/B22-1)</f>
        <v>-0.356</v>
      </c>
    </row>
    <row r="23" customFormat="false" ht="18.75" hidden="false" customHeight="true" outlineLevel="0" collapsed="false">
      <c r="A23" s="19" t="s">
        <v>34</v>
      </c>
      <c r="B23" s="20" t="n">
        <v>6369</v>
      </c>
      <c r="C23" s="20" t="n">
        <v>8859</v>
      </c>
      <c r="D23" s="21" t="n">
        <f aca="false">IF(B23=0,"",C23/B23-1)</f>
        <v>0.391</v>
      </c>
    </row>
    <row r="24" customFormat="false" ht="18.75" hidden="false" customHeight="true" outlineLevel="0" collapsed="false">
      <c r="A24" s="19" t="s">
        <v>35</v>
      </c>
      <c r="B24" s="20"/>
      <c r="C24" s="20"/>
      <c r="D24" s="21" t="str">
        <f aca="false">IF(B24=0,"",C24/B24-1)</f>
        <v/>
      </c>
    </row>
    <row r="25" customFormat="false" ht="18.75" hidden="false" customHeight="true" outlineLevel="0" collapsed="false">
      <c r="A25" s="19" t="s">
        <v>36</v>
      </c>
      <c r="B25" s="20" t="n">
        <v>3719</v>
      </c>
      <c r="C25" s="20" t="n">
        <v>4808</v>
      </c>
      <c r="D25" s="21" t="n">
        <f aca="false">IF(B25=0,"",C25/B25-1)</f>
        <v>0.293</v>
      </c>
    </row>
    <row r="26" customFormat="false" ht="18.75" hidden="false" customHeight="true" outlineLevel="0" collapsed="false">
      <c r="A26" s="19" t="s">
        <v>37</v>
      </c>
      <c r="B26" s="20" t="n">
        <v>397</v>
      </c>
      <c r="C26" s="20"/>
      <c r="D26" s="21" t="n">
        <f aca="false">IF(B26=0,"",C26/B26-1)</f>
        <v>-1</v>
      </c>
    </row>
    <row r="27" customFormat="false" ht="14.25" hidden="false" customHeight="true" outlineLevel="0" collapsed="false">
      <c r="B27" s="23"/>
      <c r="C27" s="23"/>
      <c r="D27" s="23"/>
    </row>
    <row r="28" customFormat="false" ht="14.25" hidden="false" customHeight="true" outlineLevel="0" collapsed="false">
      <c r="B28" s="23"/>
      <c r="C28" s="23"/>
      <c r="D28" s="23"/>
    </row>
    <row r="29" customFormat="false" ht="14.25" hidden="false" customHeight="true" outlineLevel="0" collapsed="false">
      <c r="B29" s="23"/>
      <c r="C29" s="23"/>
      <c r="D29" s="23"/>
    </row>
    <row r="30" customFormat="false" ht="14.25" hidden="false" customHeight="true" outlineLevel="0" collapsed="false">
      <c r="B30" s="23"/>
      <c r="C30" s="23"/>
      <c r="D30" s="23"/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预算 第1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85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2.62"/>
    <col collapsed="false" customWidth="true" hidden="false" outlineLevel="0" max="3" min="2" style="24" width="11.99"/>
    <col collapsed="false" customWidth="true" hidden="false" outlineLevel="0" max="4" min="4" style="24" width="14.5"/>
    <col collapsed="false" customWidth="false" hidden="false" outlineLevel="0" max="257" min="5" style="24" width="8.99"/>
  </cols>
  <sheetData>
    <row r="1" customFormat="false" ht="51" hidden="false" customHeight="true" outlineLevel="0" collapsed="false">
      <c r="A1" s="9" t="s">
        <v>38</v>
      </c>
      <c r="B1" s="9"/>
      <c r="C1" s="9"/>
      <c r="D1" s="9"/>
    </row>
    <row r="2" customFormat="false" ht="18.75" hidden="false" customHeight="false" outlineLevel="0" collapsed="false">
      <c r="A2" s="25"/>
      <c r="B2" s="26"/>
      <c r="C2" s="26"/>
      <c r="D2" s="27" t="s">
        <v>10</v>
      </c>
    </row>
    <row r="3" customFormat="false" ht="38.1" hidden="false" customHeight="true" outlineLevel="0" collapsed="false">
      <c r="A3" s="28" t="s">
        <v>39</v>
      </c>
      <c r="B3" s="29" t="s">
        <v>12</v>
      </c>
      <c r="C3" s="29" t="s">
        <v>13</v>
      </c>
      <c r="D3" s="14" t="s">
        <v>14</v>
      </c>
    </row>
    <row r="4" customFormat="false" ht="27" hidden="false" customHeight="true" outlineLevel="0" collapsed="false">
      <c r="A4" s="30" t="s">
        <v>40</v>
      </c>
      <c r="B4" s="31" t="n">
        <v>18104</v>
      </c>
      <c r="C4" s="31" t="n">
        <v>18319</v>
      </c>
      <c r="D4" s="32" t="n">
        <f aca="false">IF(B4=0,"",(C4/B4)-1)</f>
        <v>0.012</v>
      </c>
    </row>
    <row r="5" customFormat="false" ht="27" hidden="false" customHeight="true" outlineLevel="0" collapsed="false">
      <c r="A5" s="30" t="s">
        <v>41</v>
      </c>
      <c r="B5" s="31" t="n">
        <v>1505</v>
      </c>
      <c r="C5" s="31" t="n">
        <v>380</v>
      </c>
      <c r="D5" s="32" t="n">
        <f aca="false">IF(B5=0,"",(C5/B5)-1)</f>
        <v>-0.748</v>
      </c>
    </row>
    <row r="6" customFormat="false" ht="27" hidden="false" customHeight="true" outlineLevel="0" collapsed="false">
      <c r="A6" s="30" t="s">
        <v>42</v>
      </c>
      <c r="B6" s="31" t="n">
        <v>11451</v>
      </c>
      <c r="C6" s="31" t="n">
        <v>11471</v>
      </c>
      <c r="D6" s="32" t="n">
        <f aca="false">IF(B6=0,"",(C6/B6)-1)</f>
        <v>0.002</v>
      </c>
    </row>
    <row r="7" customFormat="false" ht="27" hidden="false" customHeight="true" outlineLevel="0" collapsed="false">
      <c r="A7" s="30" t="s">
        <v>43</v>
      </c>
      <c r="B7" s="31" t="n">
        <v>53597</v>
      </c>
      <c r="C7" s="31" t="n">
        <v>54601</v>
      </c>
      <c r="D7" s="32" t="n">
        <f aca="false">IF(B7=0,"",(C7/B7)-1)</f>
        <v>0.019</v>
      </c>
    </row>
    <row r="8" customFormat="false" ht="27" hidden="false" customHeight="true" outlineLevel="0" collapsed="false">
      <c r="A8" s="30" t="s">
        <v>44</v>
      </c>
      <c r="B8" s="31" t="n">
        <v>7314</v>
      </c>
      <c r="C8" s="31" t="n">
        <v>6687</v>
      </c>
      <c r="D8" s="32" t="n">
        <f aca="false">IF(B8=0,"",(C8/B8)-1)</f>
        <v>-0.086</v>
      </c>
    </row>
    <row r="9" customFormat="false" ht="27" hidden="false" customHeight="true" outlineLevel="0" collapsed="false">
      <c r="A9" s="30" t="s">
        <v>45</v>
      </c>
      <c r="B9" s="31" t="n">
        <v>4427</v>
      </c>
      <c r="C9" s="31" t="n">
        <v>5000</v>
      </c>
      <c r="D9" s="32" t="n">
        <f aca="false">IF(B9=0,"",(C9/B9)-1)</f>
        <v>0.129</v>
      </c>
    </row>
    <row r="10" customFormat="false" ht="27" hidden="false" customHeight="true" outlineLevel="0" collapsed="false">
      <c r="A10" s="30" t="s">
        <v>46</v>
      </c>
      <c r="B10" s="31" t="n">
        <v>42729</v>
      </c>
      <c r="C10" s="31" t="n">
        <v>42913</v>
      </c>
      <c r="D10" s="32" t="n">
        <f aca="false">IF(B10=0,"",(C10/B10)-1)</f>
        <v>0.004</v>
      </c>
    </row>
    <row r="11" customFormat="false" ht="27" hidden="false" customHeight="true" outlineLevel="0" collapsed="false">
      <c r="A11" s="30" t="s">
        <v>47</v>
      </c>
      <c r="B11" s="31" t="n">
        <v>18639</v>
      </c>
      <c r="C11" s="31" t="n">
        <v>24870</v>
      </c>
      <c r="D11" s="32" t="n">
        <f aca="false">IF(B11=0,"",(C11/B11)-1)</f>
        <v>0.334</v>
      </c>
    </row>
    <row r="12" customFormat="false" ht="27" hidden="false" customHeight="true" outlineLevel="0" collapsed="false">
      <c r="A12" s="30" t="s">
        <v>48</v>
      </c>
      <c r="B12" s="31" t="n">
        <v>10926</v>
      </c>
      <c r="C12" s="31" t="n">
        <v>5092</v>
      </c>
      <c r="D12" s="32" t="n">
        <f aca="false">IF(B12=0,"",(C12/B12)-1)</f>
        <v>-0.534</v>
      </c>
    </row>
    <row r="13" customFormat="false" ht="27" hidden="false" customHeight="true" outlineLevel="0" collapsed="false">
      <c r="A13" s="30" t="s">
        <v>49</v>
      </c>
      <c r="B13" s="31" t="n">
        <v>13347</v>
      </c>
      <c r="C13" s="31" t="n">
        <v>10076</v>
      </c>
      <c r="D13" s="32" t="n">
        <f aca="false">IF(B13=0,"",(C13/B13)-1)</f>
        <v>-0.245</v>
      </c>
    </row>
    <row r="14" customFormat="false" ht="27" hidden="false" customHeight="true" outlineLevel="0" collapsed="false">
      <c r="A14" s="30" t="s">
        <v>50</v>
      </c>
      <c r="B14" s="31" t="n">
        <v>49909</v>
      </c>
      <c r="C14" s="31" t="n">
        <v>45552</v>
      </c>
      <c r="D14" s="32" t="n">
        <f aca="false">IF(B14=0,"",(C14/B14)-1)</f>
        <v>-0.087</v>
      </c>
    </row>
    <row r="15" customFormat="false" ht="27" hidden="false" customHeight="true" outlineLevel="0" collapsed="false">
      <c r="A15" s="30" t="s">
        <v>51</v>
      </c>
      <c r="B15" s="31" t="n">
        <v>7474</v>
      </c>
      <c r="C15" s="31" t="n">
        <v>9613</v>
      </c>
      <c r="D15" s="32" t="n">
        <f aca="false">IF(B15=0,"",(C15/B15)-1)</f>
        <v>0.286</v>
      </c>
    </row>
    <row r="16" customFormat="false" ht="27" hidden="false" customHeight="true" outlineLevel="0" collapsed="false">
      <c r="A16" s="30" t="s">
        <v>52</v>
      </c>
      <c r="B16" s="31" t="n">
        <v>2075</v>
      </c>
      <c r="C16" s="31" t="n">
        <v>3074</v>
      </c>
      <c r="D16" s="32" t="n">
        <f aca="false">IF(B16=0,"",(C16/B16)-1)</f>
        <v>0.481</v>
      </c>
    </row>
    <row r="17" customFormat="false" ht="27" hidden="false" customHeight="true" outlineLevel="0" collapsed="false">
      <c r="A17" s="30" t="s">
        <v>53</v>
      </c>
      <c r="B17" s="31" t="n">
        <v>888</v>
      </c>
      <c r="C17" s="31" t="n">
        <v>849</v>
      </c>
      <c r="D17" s="32" t="n">
        <f aca="false">IF(B17=0,"",(C17/B17)-1)</f>
        <v>-0.044</v>
      </c>
    </row>
    <row r="18" customFormat="false" ht="27" hidden="false" customHeight="true" outlineLevel="0" collapsed="false">
      <c r="A18" s="30" t="s">
        <v>54</v>
      </c>
      <c r="B18" s="31" t="n">
        <v>0</v>
      </c>
      <c r="C18" s="31" t="n">
        <v>20</v>
      </c>
      <c r="D18" s="32" t="str">
        <f aca="false">IF(B18=0,"",(C18/B18)-1)</f>
        <v/>
      </c>
    </row>
    <row r="19" customFormat="false" ht="27" hidden="false" customHeight="true" outlineLevel="0" collapsed="false">
      <c r="A19" s="30" t="s">
        <v>55</v>
      </c>
      <c r="B19" s="31" t="n">
        <v>2760</v>
      </c>
      <c r="C19" s="31" t="n">
        <v>2492</v>
      </c>
      <c r="D19" s="32" t="n">
        <f aca="false">IF(B19=0,"",(C19/B19)-1)</f>
        <v>-0.097</v>
      </c>
    </row>
    <row r="20" customFormat="false" ht="27" hidden="false" customHeight="true" outlineLevel="0" collapsed="false">
      <c r="A20" s="30" t="s">
        <v>56</v>
      </c>
      <c r="B20" s="31" t="n">
        <v>6119</v>
      </c>
      <c r="C20" s="31" t="n">
        <v>4751</v>
      </c>
      <c r="D20" s="32" t="n">
        <f aca="false">IF(B20=0,"",(C20/B20)-1)</f>
        <v>-0.224</v>
      </c>
    </row>
    <row r="21" customFormat="false" ht="27" hidden="false" customHeight="true" outlineLevel="0" collapsed="false">
      <c r="A21" s="30" t="s">
        <v>57</v>
      </c>
      <c r="B21" s="31" t="n">
        <v>1153</v>
      </c>
      <c r="C21" s="31" t="n">
        <v>1407</v>
      </c>
      <c r="D21" s="32" t="n">
        <f aca="false">IF(B21=0,"",(C21/B21)-1)</f>
        <v>0.22</v>
      </c>
    </row>
    <row r="22" customFormat="false" ht="27" hidden="false" customHeight="true" outlineLevel="0" collapsed="false">
      <c r="A22" s="30" t="s">
        <v>58</v>
      </c>
      <c r="B22" s="31" t="n">
        <v>4828</v>
      </c>
      <c r="C22" s="31" t="n">
        <v>3190</v>
      </c>
      <c r="D22" s="32" t="n">
        <f aca="false">IF(B22=0,"",(C22/B22)-1)</f>
        <v>-0.339</v>
      </c>
    </row>
    <row r="23" customFormat="false" ht="27" hidden="false" customHeight="true" outlineLevel="0" collapsed="false">
      <c r="A23" s="30" t="s">
        <v>59</v>
      </c>
      <c r="B23" s="31" t="n">
        <v>4514</v>
      </c>
      <c r="C23" s="31" t="n">
        <v>4560</v>
      </c>
      <c r="D23" s="32" t="n">
        <f aca="false">IF(B23=0,"",(C23/B23)-1)</f>
        <v>0.01</v>
      </c>
    </row>
    <row r="24" customFormat="false" ht="27" hidden="false" customHeight="true" outlineLevel="0" collapsed="false">
      <c r="A24" s="30" t="s">
        <v>60</v>
      </c>
      <c r="B24" s="31" t="n">
        <v>105</v>
      </c>
      <c r="C24" s="31" t="n">
        <v>71</v>
      </c>
      <c r="D24" s="32" t="n">
        <f aca="false">IF(B24=0,"",(C24/B24)-1)</f>
        <v>-0.324</v>
      </c>
    </row>
    <row r="25" customFormat="false" ht="27" hidden="false" customHeight="true" outlineLevel="0" collapsed="false">
      <c r="A25" s="16" t="s">
        <v>61</v>
      </c>
      <c r="B25" s="33" t="n">
        <f aca="false">SUM(B4:B24)</f>
        <v>261864</v>
      </c>
      <c r="C25" s="34" t="n">
        <f aca="false">SUM(C4:C24)</f>
        <v>254988</v>
      </c>
      <c r="D25" s="35" t="n">
        <f aca="false">(C25/B25)-1</f>
        <v>-0.026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仿宋_GB2312,Regular"县本级预算 第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23" activeCellId="0" sqref="I23"/>
    </sheetView>
  </sheetViews>
  <sheetFormatPr defaultColWidth="6.1171875" defaultRowHeight="14.25" zeroHeight="false" outlineLevelRow="0" outlineLevelCol="0"/>
  <cols>
    <col collapsed="false" customWidth="true" hidden="false" outlineLevel="0" max="1" min="1" style="36" width="33.24"/>
    <col collapsed="false" customWidth="true" hidden="false" outlineLevel="0" max="3" min="2" style="37" width="16.99"/>
    <col collapsed="false" customWidth="true" hidden="false" outlineLevel="0" max="4" min="4" style="36" width="16.99"/>
    <col collapsed="false" customWidth="false" hidden="false" outlineLevel="0" max="257" min="5" style="36" width="6.12"/>
  </cols>
  <sheetData>
    <row r="1" customFormat="false" ht="30.75" hidden="false" customHeight="true" outlineLevel="0" collapsed="false">
      <c r="A1" s="38" t="s">
        <v>62</v>
      </c>
      <c r="B1" s="38"/>
      <c r="C1" s="38"/>
      <c r="D1" s="38"/>
    </row>
    <row r="2" customFormat="false" ht="23.25" hidden="false" customHeight="true" outlineLevel="0" collapsed="false">
      <c r="A2" s="39"/>
      <c r="D2" s="40" t="s">
        <v>10</v>
      </c>
    </row>
    <row r="3" s="37" customFormat="true" ht="23.25" hidden="false" customHeight="true" outlineLevel="0" collapsed="false">
      <c r="A3" s="12" t="s">
        <v>11</v>
      </c>
      <c r="B3" s="13" t="s">
        <v>13</v>
      </c>
      <c r="C3" s="13" t="s">
        <v>63</v>
      </c>
      <c r="D3" s="41" t="s">
        <v>14</v>
      </c>
    </row>
    <row r="4" customFormat="false" ht="18" hidden="false" customHeight="true" outlineLevel="0" collapsed="false">
      <c r="A4" s="42" t="s">
        <v>15</v>
      </c>
      <c r="B4" s="43" t="n">
        <f aca="false">收入执行!C4</f>
        <v>57704</v>
      </c>
      <c r="C4" s="42" t="n">
        <f aca="false">C5+C20</f>
        <v>58000</v>
      </c>
      <c r="D4" s="44" t="n">
        <f aca="false">IF(B4=0,"",C4/B4-1)</f>
        <v>0.005</v>
      </c>
    </row>
    <row r="5" customFormat="false" ht="18" hidden="false" customHeight="true" outlineLevel="0" collapsed="false">
      <c r="A5" s="45" t="s">
        <v>16</v>
      </c>
      <c r="B5" s="46" t="n">
        <f aca="false">SUM(B6:B19)</f>
        <v>40396</v>
      </c>
      <c r="C5" s="47" t="n">
        <f aca="false">SUM(C6:C19)</f>
        <v>44600</v>
      </c>
      <c r="D5" s="48" t="n">
        <f aca="false">IF(B5=0,"",C5/B5-1)</f>
        <v>0.104</v>
      </c>
    </row>
    <row r="6" customFormat="false" ht="18" hidden="false" customHeight="true" outlineLevel="0" collapsed="false">
      <c r="A6" s="49" t="s">
        <v>17</v>
      </c>
      <c r="B6" s="47" t="n">
        <f aca="false">收入执行!C6</f>
        <v>4807</v>
      </c>
      <c r="C6" s="47" t="n">
        <v>13400</v>
      </c>
      <c r="D6" s="48" t="n">
        <f aca="false">IF(B6=0,"",C6/B6-1)</f>
        <v>1.788</v>
      </c>
    </row>
    <row r="7" customFormat="false" ht="18" hidden="false" customHeight="true" outlineLevel="0" collapsed="false">
      <c r="A7" s="49" t="s">
        <v>18</v>
      </c>
      <c r="B7" s="47" t="n">
        <f aca="false">收入执行!C7</f>
        <v>1789</v>
      </c>
      <c r="C7" s="47" t="n">
        <v>3100</v>
      </c>
      <c r="D7" s="48" t="n">
        <f aca="false">IF(B7=0,"",C7/B7-1)</f>
        <v>0.733</v>
      </c>
    </row>
    <row r="8" customFormat="false" ht="18" hidden="false" customHeight="true" outlineLevel="0" collapsed="false">
      <c r="A8" s="49" t="s">
        <v>19</v>
      </c>
      <c r="B8" s="47" t="n">
        <f aca="false">收入执行!C8</f>
        <v>1072</v>
      </c>
      <c r="C8" s="47" t="n">
        <v>1200</v>
      </c>
      <c r="D8" s="48" t="n">
        <f aca="false">IF(B8=0,"",C8/B8-1)</f>
        <v>0.119</v>
      </c>
    </row>
    <row r="9" customFormat="false" ht="18" hidden="false" customHeight="true" outlineLevel="0" collapsed="false">
      <c r="A9" s="49" t="s">
        <v>20</v>
      </c>
      <c r="B9" s="47" t="n">
        <f aca="false">收入执行!C9</f>
        <v>753</v>
      </c>
      <c r="C9" s="47" t="n">
        <v>700</v>
      </c>
      <c r="D9" s="48" t="n">
        <f aca="false">IF(B9=0,"",C9/B9-1)</f>
        <v>-0.07</v>
      </c>
    </row>
    <row r="10" customFormat="false" ht="18" hidden="false" customHeight="true" outlineLevel="0" collapsed="false">
      <c r="A10" s="49" t="s">
        <v>21</v>
      </c>
      <c r="B10" s="47" t="n">
        <f aca="false">收入执行!C10</f>
        <v>2256</v>
      </c>
      <c r="C10" s="47" t="n">
        <v>1900</v>
      </c>
      <c r="D10" s="48" t="n">
        <f aca="false">IF(B10=0,"",C10/B10-1)</f>
        <v>-0.158</v>
      </c>
    </row>
    <row r="11" customFormat="false" ht="18" hidden="false" customHeight="true" outlineLevel="0" collapsed="false">
      <c r="A11" s="49" t="s">
        <v>22</v>
      </c>
      <c r="B11" s="47" t="n">
        <f aca="false">收入执行!C11</f>
        <v>4124</v>
      </c>
      <c r="C11" s="47" t="n">
        <v>3300</v>
      </c>
      <c r="D11" s="48" t="n">
        <f aca="false">IF(B11=0,"",C11/B11-1)</f>
        <v>-0.2</v>
      </c>
    </row>
    <row r="12" customFormat="false" ht="18" hidden="false" customHeight="true" outlineLevel="0" collapsed="false">
      <c r="A12" s="49" t="s">
        <v>23</v>
      </c>
      <c r="B12" s="47" t="n">
        <f aca="false">收入执行!C12</f>
        <v>955</v>
      </c>
      <c r="C12" s="47" t="n">
        <v>800</v>
      </c>
      <c r="D12" s="48" t="n">
        <f aca="false">IF(B12=0,"",C12/B12-1)</f>
        <v>-0.162</v>
      </c>
    </row>
    <row r="13" customFormat="false" ht="18" hidden="false" customHeight="true" outlineLevel="0" collapsed="false">
      <c r="A13" s="49" t="s">
        <v>24</v>
      </c>
      <c r="B13" s="47" t="n">
        <f aca="false">收入执行!C13</f>
        <v>4700</v>
      </c>
      <c r="C13" s="47" t="n">
        <v>3800</v>
      </c>
      <c r="D13" s="48" t="n">
        <f aca="false">IF(B13=0,"",C13/B13-1)</f>
        <v>-0.191</v>
      </c>
    </row>
    <row r="14" customFormat="false" ht="18" hidden="false" customHeight="true" outlineLevel="0" collapsed="false">
      <c r="A14" s="49" t="s">
        <v>25</v>
      </c>
      <c r="B14" s="47" t="n">
        <f aca="false">收入执行!C14</f>
        <v>7876</v>
      </c>
      <c r="C14" s="47" t="n">
        <v>6000</v>
      </c>
      <c r="D14" s="48" t="n">
        <f aca="false">IF(B14=0,"",C14/B14-1)</f>
        <v>-0.238</v>
      </c>
    </row>
    <row r="15" customFormat="false" ht="18" hidden="false" customHeight="true" outlineLevel="0" collapsed="false">
      <c r="A15" s="49" t="s">
        <v>26</v>
      </c>
      <c r="B15" s="47" t="n">
        <f aca="false">收入执行!C15</f>
        <v>1284</v>
      </c>
      <c r="C15" s="47" t="n">
        <v>1100</v>
      </c>
      <c r="D15" s="48" t="n">
        <f aca="false">IF(B15=0,"",C15/B15-1)</f>
        <v>-0.143</v>
      </c>
    </row>
    <row r="16" customFormat="false" ht="18" hidden="false" customHeight="true" outlineLevel="0" collapsed="false">
      <c r="A16" s="49" t="s">
        <v>27</v>
      </c>
      <c r="B16" s="47" t="n">
        <f aca="false">收入执行!C16</f>
        <v>237</v>
      </c>
      <c r="C16" s="47" t="n">
        <v>880</v>
      </c>
      <c r="D16" s="48" t="n">
        <f aca="false">IF(B16=0,"",C16/B16-1)</f>
        <v>2.713</v>
      </c>
    </row>
    <row r="17" customFormat="false" ht="18" hidden="false" customHeight="true" outlineLevel="0" collapsed="false">
      <c r="A17" s="49" t="s">
        <v>28</v>
      </c>
      <c r="B17" s="47" t="n">
        <f aca="false">收入执行!C17</f>
        <v>10518</v>
      </c>
      <c r="C17" s="47" t="n">
        <v>8400</v>
      </c>
      <c r="D17" s="48" t="n">
        <f aca="false">IF(B17=0,"",C17/B17-1)</f>
        <v>-0.201</v>
      </c>
    </row>
    <row r="18" customFormat="false" ht="18" hidden="false" customHeight="true" outlineLevel="0" collapsed="false">
      <c r="A18" s="49" t="s">
        <v>29</v>
      </c>
      <c r="B18" s="47" t="n">
        <f aca="false">收入执行!C18</f>
        <v>25</v>
      </c>
      <c r="C18" s="47" t="n">
        <v>20</v>
      </c>
      <c r="D18" s="48" t="n">
        <f aca="false">IF(B18=0,"",C18/B18-1)</f>
        <v>-0.2</v>
      </c>
    </row>
    <row r="19" customFormat="false" ht="18" hidden="false" customHeight="true" outlineLevel="0" collapsed="false">
      <c r="A19" s="45" t="s">
        <v>30</v>
      </c>
      <c r="B19" s="47" t="n">
        <f aca="false">收入执行!C19</f>
        <v>0</v>
      </c>
      <c r="C19" s="47"/>
      <c r="D19" s="48" t="str">
        <f aca="false">IF(B19=0,"",C19/B19-1)</f>
        <v/>
      </c>
    </row>
    <row r="20" customFormat="false" ht="18" hidden="false" customHeight="true" outlineLevel="0" collapsed="false">
      <c r="A20" s="45" t="s">
        <v>31</v>
      </c>
      <c r="B20" s="47" t="n">
        <f aca="false">SUM(B21:B26)</f>
        <v>17308</v>
      </c>
      <c r="C20" s="47" t="n">
        <f aca="false">SUM(C21:C26)</f>
        <v>13400</v>
      </c>
      <c r="D20" s="48" t="n">
        <f aca="false">IF(B20=0,"",C20/B20-1)</f>
        <v>-0.226</v>
      </c>
    </row>
    <row r="21" customFormat="false" ht="18" hidden="false" customHeight="true" outlineLevel="0" collapsed="false">
      <c r="A21" s="45" t="s">
        <v>32</v>
      </c>
      <c r="B21" s="47" t="n">
        <f aca="false">收入执行!C21</f>
        <v>1893</v>
      </c>
      <c r="C21" s="47" t="n">
        <v>1500</v>
      </c>
      <c r="D21" s="48" t="n">
        <f aca="false">IF(B21=0,"",C21/B21-1)</f>
        <v>-0.208</v>
      </c>
    </row>
    <row r="22" customFormat="false" ht="18" hidden="false" customHeight="true" outlineLevel="0" collapsed="false">
      <c r="A22" s="45" t="s">
        <v>33</v>
      </c>
      <c r="B22" s="47" t="n">
        <f aca="false">收入执行!C22</f>
        <v>1748</v>
      </c>
      <c r="C22" s="47" t="n">
        <v>1300</v>
      </c>
      <c r="D22" s="48" t="n">
        <f aca="false">IF(B22=0,"",C22/B22-1)</f>
        <v>-0.256</v>
      </c>
    </row>
    <row r="23" customFormat="false" ht="18" hidden="false" customHeight="true" outlineLevel="0" collapsed="false">
      <c r="A23" s="45" t="s">
        <v>34</v>
      </c>
      <c r="B23" s="47" t="n">
        <f aca="false">收入执行!C23</f>
        <v>8859</v>
      </c>
      <c r="C23" s="47" t="n">
        <v>6900</v>
      </c>
      <c r="D23" s="48" t="n">
        <f aca="false">IF(B23=0,"",C23/B23-1)</f>
        <v>-0.221</v>
      </c>
    </row>
    <row r="24" customFormat="false" ht="18" hidden="false" customHeight="true" outlineLevel="0" collapsed="false">
      <c r="A24" s="45" t="s">
        <v>35</v>
      </c>
      <c r="B24" s="47"/>
      <c r="C24" s="47"/>
      <c r="D24" s="48" t="str">
        <f aca="false">IF(B24=0,"",C24/B24-1)</f>
        <v/>
      </c>
    </row>
    <row r="25" customFormat="false" ht="18" hidden="false" customHeight="true" outlineLevel="0" collapsed="false">
      <c r="A25" s="45" t="s">
        <v>36</v>
      </c>
      <c r="B25" s="47" t="n">
        <f aca="false">收入执行!C25</f>
        <v>4808</v>
      </c>
      <c r="C25" s="47" t="n">
        <v>3700</v>
      </c>
      <c r="D25" s="48" t="n">
        <f aca="false">IF(B25=0,"",C25/B25-1)</f>
        <v>-0.23</v>
      </c>
    </row>
    <row r="26" customFormat="false" ht="18" hidden="false" customHeight="true" outlineLevel="0" collapsed="false">
      <c r="A26" s="45" t="s">
        <v>37</v>
      </c>
      <c r="B26" s="47"/>
      <c r="C26" s="47"/>
      <c r="D26" s="48" t="str">
        <f aca="false">IF(B26=0,"",C26/B26-1)</f>
        <v/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预算 第3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5.24"/>
    <col collapsed="false" customWidth="true" hidden="false" outlineLevel="0" max="5" min="5" style="0" width="19.12"/>
  </cols>
  <sheetData>
    <row r="1" customFormat="false" ht="33.75" hidden="false" customHeight="true" outlineLevel="0" collapsed="false">
      <c r="A1" s="38" t="s">
        <v>64</v>
      </c>
      <c r="B1" s="38"/>
      <c r="C1" s="38"/>
      <c r="D1" s="38"/>
      <c r="E1" s="38"/>
    </row>
    <row r="2" customFormat="false" ht="19.5" hidden="false" customHeight="true" outlineLevel="0" collapsed="false">
      <c r="A2" s="50"/>
      <c r="B2" s="51"/>
      <c r="C2" s="51"/>
      <c r="D2" s="51"/>
      <c r="E2" s="52" t="s">
        <v>10</v>
      </c>
    </row>
    <row r="3" customFormat="false" ht="21.75" hidden="false" customHeight="true" outlineLevel="0" collapsed="false">
      <c r="A3" s="53" t="s">
        <v>65</v>
      </c>
      <c r="B3" s="54" t="s">
        <v>66</v>
      </c>
      <c r="C3" s="54" t="s">
        <v>67</v>
      </c>
      <c r="D3" s="53" t="s">
        <v>68</v>
      </c>
      <c r="E3" s="53" t="s">
        <v>69</v>
      </c>
    </row>
    <row r="4" customFormat="false" ht="18" hidden="false" customHeight="true" outlineLevel="0" collapsed="false">
      <c r="A4" s="53"/>
      <c r="B4" s="53"/>
      <c r="C4" s="53"/>
      <c r="D4" s="53"/>
      <c r="E4" s="53"/>
    </row>
    <row r="5" customFormat="false" ht="28.5" hidden="false" customHeight="true" outlineLevel="0" collapsed="false">
      <c r="A5" s="55" t="s">
        <v>40</v>
      </c>
      <c r="B5" s="56" t="n">
        <f aca="false">支出执行!C4</f>
        <v>18319</v>
      </c>
      <c r="C5" s="56" t="n">
        <v>17100</v>
      </c>
      <c r="D5" s="57" t="n">
        <f aca="false">IF(B5=0,"",C5/B5-1)</f>
        <v>-0.067</v>
      </c>
      <c r="E5" s="58"/>
      <c r="G5" s="0" t="n">
        <f aca="false">B5-支出执行!C4</f>
        <v>0</v>
      </c>
    </row>
    <row r="6" customFormat="false" ht="28.5" hidden="false" customHeight="true" outlineLevel="0" collapsed="false">
      <c r="A6" s="55" t="s">
        <v>70</v>
      </c>
      <c r="B6" s="56" t="n">
        <v>0</v>
      </c>
      <c r="C6" s="56"/>
      <c r="D6" s="57" t="str">
        <f aca="false">IF(B6=0,"",C6/B6-1)</f>
        <v/>
      </c>
      <c r="E6" s="59"/>
    </row>
    <row r="7" customFormat="false" ht="28.5" hidden="false" customHeight="true" outlineLevel="0" collapsed="false">
      <c r="A7" s="55" t="s">
        <v>71</v>
      </c>
      <c r="B7" s="56" t="n">
        <f aca="false">支出执行!C5</f>
        <v>380</v>
      </c>
      <c r="C7" s="56" t="n">
        <v>300</v>
      </c>
      <c r="D7" s="57" t="n">
        <f aca="false">IF(B7=0,"",C7/B7-1)</f>
        <v>-0.211</v>
      </c>
      <c r="E7" s="59"/>
      <c r="G7" s="0" t="n">
        <f aca="false">B7-支出执行!C5</f>
        <v>0</v>
      </c>
    </row>
    <row r="8" customFormat="false" ht="28.5" hidden="false" customHeight="true" outlineLevel="0" collapsed="false">
      <c r="A8" s="55" t="s">
        <v>72</v>
      </c>
      <c r="B8" s="56" t="n">
        <f aca="false">支出执行!C6</f>
        <v>11471</v>
      </c>
      <c r="C8" s="56" t="n">
        <v>12700</v>
      </c>
      <c r="D8" s="57" t="n">
        <f aca="false">IF(B8=0,"",C8/B8-1)</f>
        <v>0.107</v>
      </c>
      <c r="E8" s="60"/>
      <c r="G8" s="0" t="n">
        <f aca="false">B8-支出执行!C6</f>
        <v>0</v>
      </c>
    </row>
    <row r="9" customFormat="false" ht="29.25" hidden="false" customHeight="true" outlineLevel="0" collapsed="false">
      <c r="A9" s="55" t="s">
        <v>73</v>
      </c>
      <c r="B9" s="56" t="n">
        <f aca="false">支出执行!C7</f>
        <v>54601</v>
      </c>
      <c r="C9" s="56" t="n">
        <v>49900</v>
      </c>
      <c r="D9" s="57" t="n">
        <f aca="false">IF(B9=0,"",C9/B9-1)</f>
        <v>-0.086</v>
      </c>
      <c r="E9" s="59"/>
      <c r="G9" s="0" t="n">
        <f aca="false">B9-支出执行!C7</f>
        <v>0</v>
      </c>
    </row>
    <row r="10" customFormat="false" ht="29.25" hidden="false" customHeight="true" outlineLevel="0" collapsed="false">
      <c r="A10" s="55" t="s">
        <v>74</v>
      </c>
      <c r="B10" s="56" t="n">
        <f aca="false">支出执行!C8</f>
        <v>6687</v>
      </c>
      <c r="C10" s="56" t="n">
        <v>6400</v>
      </c>
      <c r="D10" s="57" t="n">
        <f aca="false">IF(B10=0,"",C10/B10-1)</f>
        <v>-0.043</v>
      </c>
      <c r="E10" s="61"/>
      <c r="G10" s="0" t="n">
        <f aca="false">B10-支出执行!C8</f>
        <v>0</v>
      </c>
    </row>
    <row r="11" customFormat="false" ht="29.25" hidden="false" customHeight="true" outlineLevel="0" collapsed="false">
      <c r="A11" s="55" t="s">
        <v>75</v>
      </c>
      <c r="B11" s="56" t="n">
        <f aca="false">支出执行!C9</f>
        <v>5000</v>
      </c>
      <c r="C11" s="56" t="n">
        <v>4600</v>
      </c>
      <c r="D11" s="57" t="n">
        <f aca="false">IF(B11=0,"",C11/B11-1)</f>
        <v>-0.08</v>
      </c>
      <c r="E11" s="55"/>
      <c r="G11" s="0" t="n">
        <f aca="false">B11-支出执行!C9</f>
        <v>0</v>
      </c>
    </row>
    <row r="12" customFormat="false" ht="29.25" hidden="false" customHeight="true" outlineLevel="0" collapsed="false">
      <c r="A12" s="55" t="s">
        <v>76</v>
      </c>
      <c r="B12" s="56" t="n">
        <f aca="false">支出执行!C10</f>
        <v>42913</v>
      </c>
      <c r="C12" s="56" t="n">
        <v>44800</v>
      </c>
      <c r="D12" s="57" t="n">
        <f aca="false">IF(B12=0,"",C12/B12-1)</f>
        <v>0.044</v>
      </c>
      <c r="E12" s="55"/>
      <c r="G12" s="0" t="n">
        <f aca="false">B12-支出执行!C10</f>
        <v>0</v>
      </c>
    </row>
    <row r="13" customFormat="false" ht="29.25" hidden="false" customHeight="true" outlineLevel="0" collapsed="false">
      <c r="A13" s="55" t="s">
        <v>77</v>
      </c>
      <c r="B13" s="56" t="n">
        <f aca="false">支出执行!C11</f>
        <v>24870</v>
      </c>
      <c r="C13" s="56" t="n">
        <v>19500</v>
      </c>
      <c r="D13" s="57" t="n">
        <f aca="false">IF(B13=0,"",C13/B13-1)</f>
        <v>-0.216</v>
      </c>
      <c r="E13" s="55"/>
      <c r="G13" s="0" t="n">
        <f aca="false">B13-支出执行!C11</f>
        <v>0</v>
      </c>
    </row>
    <row r="14" customFormat="false" ht="29.25" hidden="false" customHeight="true" outlineLevel="0" collapsed="false">
      <c r="A14" s="55" t="s">
        <v>78</v>
      </c>
      <c r="B14" s="56" t="n">
        <f aca="false">支出执行!C12</f>
        <v>5092</v>
      </c>
      <c r="C14" s="56" t="n">
        <v>4100</v>
      </c>
      <c r="D14" s="57" t="n">
        <f aca="false">IF(B14=0,"",C14/B14-1)</f>
        <v>-0.195</v>
      </c>
      <c r="E14" s="59"/>
      <c r="G14" s="0" t="n">
        <f aca="false">B14-支出执行!C12</f>
        <v>0</v>
      </c>
    </row>
    <row r="15" customFormat="false" ht="28.5" hidden="false" customHeight="true" outlineLevel="0" collapsed="false">
      <c r="A15" s="55" t="s">
        <v>79</v>
      </c>
      <c r="B15" s="56" t="n">
        <f aca="false">支出执行!C13</f>
        <v>10076</v>
      </c>
      <c r="C15" s="56" t="n">
        <v>13200</v>
      </c>
      <c r="D15" s="57" t="n">
        <f aca="false">IF(B15=0,"",C15/B15-1)</f>
        <v>0.31</v>
      </c>
      <c r="E15" s="59"/>
      <c r="G15" s="0" t="n">
        <f aca="false">B15-支出执行!C13</f>
        <v>0</v>
      </c>
    </row>
    <row r="16" customFormat="false" ht="28.5" hidden="false" customHeight="true" outlineLevel="0" collapsed="false">
      <c r="A16" s="55" t="s">
        <v>80</v>
      </c>
      <c r="B16" s="56" t="n">
        <f aca="false">支出执行!C14</f>
        <v>45552</v>
      </c>
      <c r="C16" s="56" t="n">
        <v>32200</v>
      </c>
      <c r="D16" s="57" t="n">
        <f aca="false">IF(B16=0,"",C16/B16-1)</f>
        <v>-0.293</v>
      </c>
      <c r="E16" s="59"/>
      <c r="G16" s="0" t="n">
        <f aca="false">B16-支出执行!C14</f>
        <v>0</v>
      </c>
    </row>
    <row r="17" customFormat="false" ht="28.5" hidden="false" customHeight="true" outlineLevel="0" collapsed="false">
      <c r="A17" s="55" t="s">
        <v>81</v>
      </c>
      <c r="B17" s="56" t="n">
        <f aca="false">支出执行!C15</f>
        <v>9613</v>
      </c>
      <c r="C17" s="56" t="n">
        <v>8300</v>
      </c>
      <c r="D17" s="57" t="n">
        <f aca="false">IF(B17=0,"",C17/B17-1)</f>
        <v>-0.137</v>
      </c>
      <c r="E17" s="59"/>
      <c r="G17" s="0" t="n">
        <f aca="false">B17-支出执行!C15</f>
        <v>0</v>
      </c>
    </row>
    <row r="18" customFormat="false" ht="28.5" hidden="false" customHeight="true" outlineLevel="0" collapsed="false">
      <c r="A18" s="55" t="s">
        <v>82</v>
      </c>
      <c r="B18" s="56" t="n">
        <f aca="false">支出执行!C16</f>
        <v>3074</v>
      </c>
      <c r="C18" s="56" t="n">
        <v>3900</v>
      </c>
      <c r="D18" s="57" t="n">
        <f aca="false">IF(B18=0,"",C18/B18-1)</f>
        <v>0.269</v>
      </c>
      <c r="E18" s="59"/>
      <c r="G18" s="0" t="n">
        <f aca="false">B18-支出执行!C16</f>
        <v>0</v>
      </c>
    </row>
    <row r="19" customFormat="false" ht="28.5" hidden="false" customHeight="true" outlineLevel="0" collapsed="false">
      <c r="A19" s="55" t="s">
        <v>83</v>
      </c>
      <c r="B19" s="56" t="n">
        <f aca="false">支出执行!C17</f>
        <v>849</v>
      </c>
      <c r="C19" s="56" t="n">
        <v>800</v>
      </c>
      <c r="D19" s="57" t="n">
        <f aca="false">IF(B19=0,"",C19/B19-1)</f>
        <v>-0.058</v>
      </c>
      <c r="E19" s="59"/>
      <c r="G19" s="0" t="n">
        <f aca="false">B19-支出执行!C17</f>
        <v>0</v>
      </c>
    </row>
    <row r="20" customFormat="false" ht="28.5" hidden="false" customHeight="true" outlineLevel="0" collapsed="false">
      <c r="A20" s="55" t="s">
        <v>84</v>
      </c>
      <c r="B20" s="56" t="n">
        <f aca="false">支出执行!C18</f>
        <v>20</v>
      </c>
      <c r="C20" s="56"/>
      <c r="D20" s="57" t="n">
        <f aca="false">IF(B20=0,"",C20/B20-1)</f>
        <v>-1</v>
      </c>
      <c r="E20" s="59"/>
      <c r="G20" s="0" t="n">
        <f aca="false">B20-支出执行!C18</f>
        <v>0</v>
      </c>
    </row>
    <row r="21" customFormat="false" ht="28.5" hidden="false" customHeight="true" outlineLevel="0" collapsed="false">
      <c r="A21" s="55" t="s">
        <v>55</v>
      </c>
      <c r="B21" s="56" t="n">
        <f aca="false">支出执行!C19</f>
        <v>2492</v>
      </c>
      <c r="C21" s="56" t="n">
        <v>2500</v>
      </c>
      <c r="D21" s="57" t="n">
        <f aca="false">IF(B21=0,"",C21/B21-1)</f>
        <v>0.003</v>
      </c>
      <c r="E21" s="59"/>
      <c r="G21" s="0" t="n">
        <f aca="false">B21-支出执行!C19</f>
        <v>0</v>
      </c>
    </row>
    <row r="22" customFormat="false" ht="28.5" hidden="false" customHeight="true" outlineLevel="0" collapsed="false">
      <c r="A22" s="55" t="s">
        <v>56</v>
      </c>
      <c r="B22" s="56" t="n">
        <f aca="false">支出执行!C20</f>
        <v>4751</v>
      </c>
      <c r="C22" s="56" t="n">
        <v>3900</v>
      </c>
      <c r="D22" s="57" t="n">
        <f aca="false">IF(B22=0,"",C22/B22-1)</f>
        <v>-0.179</v>
      </c>
      <c r="E22" s="59"/>
      <c r="G22" s="0" t="n">
        <f aca="false">B22-支出执行!C20</f>
        <v>0</v>
      </c>
    </row>
    <row r="23" customFormat="false" ht="28.5" hidden="false" customHeight="true" outlineLevel="0" collapsed="false">
      <c r="A23" s="55" t="s">
        <v>85</v>
      </c>
      <c r="B23" s="56" t="n">
        <f aca="false">支出执行!C21</f>
        <v>1407</v>
      </c>
      <c r="C23" s="56" t="n">
        <v>2600</v>
      </c>
      <c r="D23" s="57" t="n">
        <f aca="false">IF(B23=0,"",C23/B23-1)</f>
        <v>0.848</v>
      </c>
      <c r="E23" s="59"/>
      <c r="G23" s="0" t="n">
        <f aca="false">B23-支出执行!C21</f>
        <v>0</v>
      </c>
    </row>
    <row r="24" customFormat="false" ht="28.5" hidden="false" customHeight="true" outlineLevel="0" collapsed="false">
      <c r="A24" s="55" t="s">
        <v>58</v>
      </c>
      <c r="B24" s="56" t="n">
        <f aca="false">支出执行!C22</f>
        <v>3190</v>
      </c>
      <c r="C24" s="56" t="n">
        <v>2730</v>
      </c>
      <c r="D24" s="57" t="n">
        <f aca="false">IF(B24=0,"",C24/B24-1)</f>
        <v>-0.144</v>
      </c>
      <c r="E24" s="59"/>
    </row>
    <row r="25" customFormat="false" ht="28.5" hidden="false" customHeight="true" outlineLevel="0" collapsed="false">
      <c r="A25" s="55" t="s">
        <v>86</v>
      </c>
      <c r="B25" s="56"/>
      <c r="C25" s="56" t="n">
        <v>3000</v>
      </c>
      <c r="D25" s="57" t="str">
        <f aca="false">IF(B25=0,"",C25/B25-1)</f>
        <v/>
      </c>
      <c r="E25" s="59"/>
    </row>
    <row r="26" customFormat="false" ht="28.5" hidden="false" customHeight="true" outlineLevel="0" collapsed="false">
      <c r="A26" s="55" t="s">
        <v>87</v>
      </c>
      <c r="B26" s="56" t="n">
        <f aca="false">支出执行!C23</f>
        <v>4560</v>
      </c>
      <c r="C26" s="56" t="n">
        <v>4800</v>
      </c>
      <c r="D26" s="57" t="n">
        <f aca="false">IF(B26=0,"",C26/B26-1)</f>
        <v>0.053</v>
      </c>
      <c r="E26" s="59"/>
    </row>
    <row r="27" customFormat="false" ht="28.5" hidden="false" customHeight="true" outlineLevel="0" collapsed="false">
      <c r="A27" s="55" t="s">
        <v>88</v>
      </c>
      <c r="B27" s="56" t="n">
        <f aca="false">支出执行!C24</f>
        <v>71</v>
      </c>
      <c r="C27" s="56" t="n">
        <v>119</v>
      </c>
      <c r="D27" s="57" t="n">
        <f aca="false">IF(B27=0,"",C27/B27-1)</f>
        <v>0.676</v>
      </c>
      <c r="E27" s="59"/>
    </row>
    <row r="28" customFormat="false" ht="22.5" hidden="false" customHeight="true" outlineLevel="0" collapsed="false">
      <c r="A28" s="62" t="s">
        <v>89</v>
      </c>
      <c r="B28" s="63" t="n">
        <f aca="false">SUM(B5:B27)</f>
        <v>254988</v>
      </c>
      <c r="C28" s="63" t="n">
        <f aca="false">SUM(C5:C27)</f>
        <v>237449</v>
      </c>
      <c r="D28" s="64" t="n">
        <f aca="false">C28/B28-1</f>
        <v>-0.069</v>
      </c>
      <c r="E28" s="61"/>
    </row>
    <row r="29" customFormat="false" ht="21" hidden="false" customHeight="true" outlineLevel="0" collapsed="false">
      <c r="A29" s="65"/>
      <c r="B29" s="66"/>
      <c r="C29" s="66"/>
      <c r="D29" s="66"/>
      <c r="E29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县本级预算 第4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7.74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4</v>
      </c>
      <c r="B1" s="3" t="s">
        <v>0</v>
      </c>
    </row>
    <row r="2" customFormat="false" ht="52.5" hidden="false" customHeight="true" outlineLevel="0" collapsed="false">
      <c r="A2" s="4"/>
      <c r="B2" s="3" t="s">
        <v>1</v>
      </c>
    </row>
    <row r="3" customFormat="false" ht="178.5" hidden="false" customHeight="true" outlineLevel="0" collapsed="false">
      <c r="A3" s="5" t="s">
        <v>90</v>
      </c>
      <c r="B3" s="3" t="s">
        <v>3</v>
      </c>
    </row>
    <row r="4" customFormat="false" ht="51.75" hidden="false" customHeight="true" outlineLevel="0" collapsed="false">
      <c r="A4" s="6" t="s">
        <v>4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6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" activeCellId="0" sqref="H16"/>
    </sheetView>
  </sheetViews>
  <sheetFormatPr defaultColWidth="6.1171875" defaultRowHeight="14.25" zeroHeight="false" outlineLevelRow="0" outlineLevelCol="0"/>
  <cols>
    <col collapsed="false" customWidth="true" hidden="false" outlineLevel="0" max="1" min="1" style="8" width="30.5"/>
    <col collapsed="false" customWidth="true" hidden="false" outlineLevel="0" max="4" min="2" style="8" width="17.12"/>
    <col collapsed="false" customWidth="false" hidden="false" outlineLevel="0" max="257" min="5" style="8" width="6.12"/>
  </cols>
  <sheetData>
    <row r="1" customFormat="false" ht="30.75" hidden="false" customHeight="true" outlineLevel="0" collapsed="false">
      <c r="A1" s="9" t="s">
        <v>91</v>
      </c>
      <c r="B1" s="9"/>
      <c r="C1" s="9"/>
      <c r="D1" s="9"/>
    </row>
    <row r="2" customFormat="false" ht="23.25" hidden="false" customHeight="true" outlineLevel="0" collapsed="false">
      <c r="A2" s="10"/>
      <c r="D2" s="11" t="s">
        <v>10</v>
      </c>
    </row>
    <row r="3" s="15" customFormat="true" ht="30.75" hidden="false" customHeight="true" outlineLevel="0" collapsed="false">
      <c r="A3" s="12" t="s">
        <v>11</v>
      </c>
      <c r="B3" s="13" t="s">
        <v>12</v>
      </c>
      <c r="C3" s="13" t="s">
        <v>13</v>
      </c>
      <c r="D3" s="14" t="s">
        <v>14</v>
      </c>
    </row>
    <row r="4" s="15" customFormat="true" ht="30.75" hidden="false" customHeight="true" outlineLevel="0" collapsed="false">
      <c r="A4" s="49" t="s">
        <v>92</v>
      </c>
      <c r="B4" s="28"/>
      <c r="C4" s="28"/>
      <c r="D4" s="21" t="str">
        <f aca="false">IF(B4=0,"",(C4/B4-1))</f>
        <v/>
      </c>
    </row>
    <row r="5" s="15" customFormat="true" ht="30.75" hidden="false" customHeight="true" outlineLevel="0" collapsed="false">
      <c r="A5" s="49" t="s">
        <v>93</v>
      </c>
      <c r="B5" s="28"/>
      <c r="C5" s="28"/>
      <c r="D5" s="21" t="str">
        <f aca="false">IF(B5=0,"",(C5/B5-1))</f>
        <v/>
      </c>
    </row>
    <row r="6" customFormat="false" ht="30" hidden="false" customHeight="true" outlineLevel="0" collapsed="false">
      <c r="A6" s="22" t="s">
        <v>94</v>
      </c>
      <c r="B6" s="67"/>
      <c r="C6" s="67"/>
      <c r="D6" s="21" t="str">
        <f aca="false">IF(B6=0,"",(C6/B6-1))</f>
        <v/>
      </c>
    </row>
    <row r="7" customFormat="false" ht="30" hidden="false" customHeight="true" outlineLevel="0" collapsed="false">
      <c r="A7" s="22" t="s">
        <v>95</v>
      </c>
      <c r="B7" s="67"/>
      <c r="C7" s="67"/>
      <c r="D7" s="21" t="str">
        <f aca="false">IF(B7=0,"",(C7/B7-1))</f>
        <v/>
      </c>
    </row>
    <row r="8" customFormat="false" ht="30" hidden="false" customHeight="true" outlineLevel="0" collapsed="false">
      <c r="A8" s="22" t="s">
        <v>96</v>
      </c>
      <c r="B8" s="67"/>
      <c r="C8" s="67"/>
      <c r="D8" s="21" t="str">
        <f aca="false">IF(B8=0,"",(C8/B8-1))</f>
        <v/>
      </c>
    </row>
    <row r="9" customFormat="false" ht="30" hidden="false" customHeight="true" outlineLevel="0" collapsed="false">
      <c r="A9" s="22" t="s">
        <v>97</v>
      </c>
      <c r="B9" s="67"/>
      <c r="C9" s="67"/>
      <c r="D9" s="21" t="str">
        <f aca="false">IF(B9=0,"",(C9/B9-1))</f>
        <v/>
      </c>
    </row>
    <row r="10" customFormat="false" ht="30" hidden="false" customHeight="true" outlineLevel="0" collapsed="false">
      <c r="A10" s="22" t="s">
        <v>98</v>
      </c>
      <c r="B10" s="67" t="n">
        <v>6331</v>
      </c>
      <c r="C10" s="67" t="n">
        <v>8300</v>
      </c>
      <c r="D10" s="21" t="n">
        <f aca="false">IF(B10=0,"",(C10/B10-1))</f>
        <v>0.311</v>
      </c>
    </row>
    <row r="11" customFormat="false" ht="30" hidden="false" customHeight="true" outlineLevel="0" collapsed="false">
      <c r="A11" s="22" t="s">
        <v>99</v>
      </c>
      <c r="B11" s="67" t="n">
        <v>230</v>
      </c>
      <c r="C11" s="67" t="n">
        <v>150</v>
      </c>
      <c r="D11" s="21" t="n">
        <f aca="false">IF(B11=0,"",(C11/B11-1))</f>
        <v>-0.348</v>
      </c>
    </row>
    <row r="12" customFormat="false" ht="30" hidden="false" customHeight="true" outlineLevel="0" collapsed="false">
      <c r="A12" s="22" t="s">
        <v>100</v>
      </c>
      <c r="B12" s="67" t="n">
        <v>179359</v>
      </c>
      <c r="C12" s="67" t="n">
        <v>180365</v>
      </c>
      <c r="D12" s="21" t="n">
        <f aca="false">C12/B12-1</f>
        <v>0.006</v>
      </c>
    </row>
    <row r="13" customFormat="false" ht="30" hidden="false" customHeight="true" outlineLevel="0" collapsed="false">
      <c r="A13" s="22" t="s">
        <v>101</v>
      </c>
      <c r="B13" s="67" t="n">
        <v>353</v>
      </c>
      <c r="C13" s="67" t="n">
        <v>473</v>
      </c>
      <c r="D13" s="21" t="n">
        <f aca="false">C13/B13-1</f>
        <v>0.34</v>
      </c>
    </row>
    <row r="14" customFormat="false" ht="30" hidden="false" customHeight="true" outlineLevel="0" collapsed="false">
      <c r="A14" s="22" t="s">
        <v>102</v>
      </c>
      <c r="B14" s="67" t="n">
        <v>607</v>
      </c>
      <c r="C14" s="67" t="n">
        <v>621</v>
      </c>
      <c r="D14" s="21" t="n">
        <f aca="false">C14/B14-1</f>
        <v>0.023</v>
      </c>
    </row>
    <row r="15" customFormat="false" ht="30" hidden="false" customHeight="true" outlineLevel="0" collapsed="false">
      <c r="A15" s="22" t="s">
        <v>103</v>
      </c>
      <c r="B15" s="67" t="n">
        <v>9380</v>
      </c>
      <c r="C15" s="67" t="n">
        <v>14245</v>
      </c>
      <c r="D15" s="21" t="n">
        <f aca="false">C15/B15-1</f>
        <v>0.519</v>
      </c>
    </row>
    <row r="16" customFormat="false" ht="30" hidden="false" customHeight="true" outlineLevel="0" collapsed="false">
      <c r="A16" s="22" t="s">
        <v>104</v>
      </c>
      <c r="B16" s="67" t="n">
        <v>388</v>
      </c>
      <c r="C16" s="67" t="n">
        <v>669</v>
      </c>
      <c r="D16" s="21" t="n">
        <f aca="false">C16/B16-1</f>
        <v>0.724</v>
      </c>
    </row>
    <row r="17" customFormat="false" ht="30" hidden="false" customHeight="true" outlineLevel="0" collapsed="false">
      <c r="A17" s="16" t="s">
        <v>105</v>
      </c>
      <c r="B17" s="68" t="n">
        <f aca="false">SUM(B4:B16)</f>
        <v>196648</v>
      </c>
      <c r="C17" s="68" t="n">
        <f aca="false">SUM(C4:C16)</f>
        <v>204823</v>
      </c>
      <c r="D17" s="18" t="n">
        <f aca="false">C17/B17-1</f>
        <v>0.042</v>
      </c>
    </row>
    <row r="18" customFormat="false" ht="14.25" hidden="false" customHeight="true" outlineLevel="0" collapsed="false">
      <c r="B18" s="69"/>
    </row>
  </sheetData>
  <mergeCells count="1">
    <mergeCell ref="A1:D1"/>
  </mergeCells>
  <printOptions headings="false" gridLines="false" gridLinesSet="true" horizontalCentered="true" verticalCentered="false"/>
  <pageMargins left="0.433333333333333" right="0.315277777777778" top="1.02361111111111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县本级基金预算 第1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8.87"/>
    <col collapsed="false" customWidth="true" hidden="false" outlineLevel="0" max="4" min="2" style="24" width="19.12"/>
    <col collapsed="false" customWidth="false" hidden="false" outlineLevel="0" max="5" min="5" style="24" width="8.99"/>
    <col collapsed="false" customWidth="true" hidden="false" outlineLevel="0" max="6" min="6" style="24" width="12.62"/>
    <col collapsed="false" customWidth="true" hidden="false" outlineLevel="0" max="7" min="7" style="24" width="13.74"/>
    <col collapsed="false" customWidth="false" hidden="false" outlineLevel="0" max="257" min="8" style="24" width="8.99"/>
  </cols>
  <sheetData>
    <row r="1" customFormat="false" ht="33.75" hidden="false" customHeight="true" outlineLevel="0" collapsed="false">
      <c r="A1" s="70" t="s">
        <v>106</v>
      </c>
      <c r="B1" s="70"/>
      <c r="C1" s="70"/>
      <c r="D1" s="70"/>
    </row>
    <row r="2" customFormat="false" ht="18.75" hidden="false" customHeight="false" outlineLevel="0" collapsed="false">
      <c r="A2" s="25"/>
      <c r="B2" s="26"/>
      <c r="C2" s="26"/>
      <c r="D2" s="27" t="s">
        <v>10</v>
      </c>
    </row>
    <row r="3" customFormat="false" ht="31.5" hidden="false" customHeight="true" outlineLevel="0" collapsed="false">
      <c r="A3" s="12" t="s">
        <v>39</v>
      </c>
      <c r="B3" s="13" t="s">
        <v>12</v>
      </c>
      <c r="C3" s="13" t="s">
        <v>13</v>
      </c>
      <c r="D3" s="14" t="s">
        <v>14</v>
      </c>
    </row>
    <row r="4" customFormat="false" ht="30.75" hidden="false" customHeight="true" outlineLevel="0" collapsed="false">
      <c r="A4" s="71" t="s">
        <v>107</v>
      </c>
      <c r="B4" s="72"/>
      <c r="C4" s="72"/>
      <c r="D4" s="73" t="str">
        <f aca="false">IF(B4=0,"",(C4/B4-1))</f>
        <v/>
      </c>
    </row>
    <row r="5" customFormat="false" ht="30.75" hidden="false" customHeight="true" outlineLevel="0" collapsed="false">
      <c r="A5" s="71" t="s">
        <v>108</v>
      </c>
      <c r="B5" s="72"/>
      <c r="C5" s="72"/>
      <c r="D5" s="73" t="str">
        <f aca="false">IF(B5=0,"",(C5/B5-1))</f>
        <v/>
      </c>
    </row>
    <row r="6" customFormat="false" ht="30.75" hidden="false" customHeight="true" outlineLevel="0" collapsed="false">
      <c r="A6" s="71" t="s">
        <v>109</v>
      </c>
      <c r="B6" s="72"/>
      <c r="C6" s="72" t="n">
        <v>62</v>
      </c>
      <c r="D6" s="73" t="str">
        <f aca="false">IF(B6=0,"",(C6/B6)-1)</f>
        <v/>
      </c>
      <c r="G6" s="74"/>
    </row>
    <row r="7" customFormat="false" ht="30.75" hidden="false" customHeight="true" outlineLevel="0" collapsed="false">
      <c r="A7" s="75" t="s">
        <v>110</v>
      </c>
      <c r="B7" s="72" t="n">
        <v>1564</v>
      </c>
      <c r="C7" s="72" t="n">
        <v>0</v>
      </c>
      <c r="D7" s="73" t="n">
        <f aca="false">IF(B7=0,"",(C7/B7)-1)</f>
        <v>-1</v>
      </c>
      <c r="G7" s="74"/>
    </row>
    <row r="8" customFormat="false" ht="30.75" hidden="false" customHeight="true" outlineLevel="0" collapsed="false">
      <c r="A8" s="71" t="s">
        <v>111</v>
      </c>
      <c r="B8" s="72"/>
      <c r="C8" s="72" t="n">
        <v>0</v>
      </c>
      <c r="D8" s="73" t="str">
        <f aca="false">IF(B8=0,"",(C8/B8)-1)</f>
        <v/>
      </c>
      <c r="G8" s="74"/>
    </row>
    <row r="9" customFormat="false" ht="30.75" hidden="false" customHeight="true" outlineLevel="0" collapsed="false">
      <c r="A9" s="71" t="s">
        <v>112</v>
      </c>
      <c r="B9" s="72" t="n">
        <v>172798</v>
      </c>
      <c r="C9" s="72" t="n">
        <v>176115</v>
      </c>
      <c r="D9" s="73" t="n">
        <f aca="false">IF(B9=0,"",(C9/B9)-1)</f>
        <v>0.02</v>
      </c>
      <c r="G9" s="74"/>
    </row>
    <row r="10" customFormat="false" ht="30.75" hidden="false" customHeight="true" outlineLevel="0" collapsed="false">
      <c r="A10" s="71" t="s">
        <v>113</v>
      </c>
      <c r="B10" s="72" t="n">
        <v>25</v>
      </c>
      <c r="C10" s="72" t="n">
        <v>1209</v>
      </c>
      <c r="D10" s="73" t="n">
        <f aca="false">IF(B10=0,"",(C10/B10)-1)</f>
        <v>47.36</v>
      </c>
      <c r="G10" s="74"/>
    </row>
    <row r="11" customFormat="false" ht="30.75" hidden="false" customHeight="true" outlineLevel="0" collapsed="false">
      <c r="A11" s="71" t="s">
        <v>114</v>
      </c>
      <c r="B11" s="72" t="n">
        <v>1397</v>
      </c>
      <c r="C11" s="72" t="n">
        <v>2266</v>
      </c>
      <c r="D11" s="73" t="n">
        <f aca="false">IF(B11=0,"",(C11/B11)-1)</f>
        <v>0.62</v>
      </c>
      <c r="G11" s="74"/>
    </row>
    <row r="12" customFormat="false" ht="30.75" hidden="false" customHeight="true" outlineLevel="0" collapsed="false">
      <c r="A12" s="71" t="s">
        <v>115</v>
      </c>
      <c r="B12" s="72"/>
      <c r="C12" s="72" t="n">
        <v>1445</v>
      </c>
      <c r="D12" s="73" t="str">
        <f aca="false">IF(B12=0,"",(C12/B12)-1)</f>
        <v/>
      </c>
      <c r="G12" s="74"/>
    </row>
    <row r="13" customFormat="false" ht="30.75" hidden="false" customHeight="true" outlineLevel="0" collapsed="false">
      <c r="A13" s="71" t="s">
        <v>116</v>
      </c>
      <c r="B13" s="72"/>
      <c r="C13" s="72" t="n">
        <v>0</v>
      </c>
      <c r="D13" s="73" t="str">
        <f aca="false">IF(B13=0,"",(C13/B13)-1)</f>
        <v/>
      </c>
      <c r="G13" s="74"/>
    </row>
    <row r="14" customFormat="false" ht="30.75" hidden="false" customHeight="true" outlineLevel="0" collapsed="false">
      <c r="A14" s="71" t="s">
        <v>117</v>
      </c>
      <c r="B14" s="72" t="n">
        <v>13315</v>
      </c>
      <c r="C14" s="72" t="n">
        <v>37180</v>
      </c>
      <c r="D14" s="73" t="n">
        <f aca="false">IF(B14=0,"",(C14/B14)-1)</f>
        <v>1.79</v>
      </c>
      <c r="G14" s="74"/>
    </row>
    <row r="15" customFormat="false" ht="30.75" hidden="false" customHeight="true" outlineLevel="0" collapsed="false">
      <c r="A15" s="71" t="s">
        <v>118</v>
      </c>
      <c r="B15" s="72" t="n">
        <v>15947</v>
      </c>
      <c r="C15" s="72" t="n">
        <v>17200</v>
      </c>
      <c r="D15" s="73" t="n">
        <f aca="false">IF(B15=0,"",(C15/B15)-1)</f>
        <v>0.08</v>
      </c>
      <c r="G15" s="74"/>
    </row>
    <row r="16" customFormat="false" ht="30.75" hidden="false" customHeight="true" outlineLevel="0" collapsed="false">
      <c r="A16" s="76" t="s">
        <v>119</v>
      </c>
      <c r="B16" s="77" t="n">
        <f aca="false">SUM(B4:B15)</f>
        <v>205046</v>
      </c>
      <c r="C16" s="77" t="n">
        <f aca="false">SUM(C4:C15)</f>
        <v>235477</v>
      </c>
      <c r="D16" s="18" t="n">
        <f aca="false">C16/B16-1</f>
        <v>0.148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县本级基金预算 第2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1:09:41Z</dcterms:created>
  <dc:creator>柴立群</dc:creator>
  <dc:description/>
  <dc:language>en-US</dc:language>
  <cp:lastModifiedBy>张扬个性</cp:lastModifiedBy>
  <cp:lastPrinted>2020-05-16T05:44:17Z</cp:lastPrinted>
  <dcterms:modified xsi:type="dcterms:W3CDTF">2025-07-10T02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1DB8DCCA54FDE97F4D91C4E3EECEC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