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24"/>
  </bookViews>
  <sheets>
    <sheet name="封面" sheetId="1" state="visible" r:id="rId2"/>
    <sheet name="目录" sheetId="2" state="visible" r:id="rId3"/>
    <sheet name="表一" sheetId="3" state="visible" r:id="rId4"/>
    <sheet name="表1（分县区过表）" sheetId="4" state="visible" r:id="rId5"/>
    <sheet name="表二" sheetId="5" state="visible" r:id="rId6"/>
    <sheet name="表二（分县区过表）" sheetId="6" state="visible" r:id="rId7"/>
    <sheet name="表三" sheetId="7" state="visible" r:id="rId8"/>
    <sheet name="表三（分县区过表）" sheetId="8" state="visible" r:id="rId9"/>
    <sheet name="表四" sheetId="9" state="visible" r:id="rId10"/>
    <sheet name="表五" sheetId="10" state="visible" r:id="rId11"/>
    <sheet name="表六 (1)" sheetId="11" state="visible" r:id="rId12"/>
    <sheet name="表六（2)" sheetId="12" state="visible" r:id="rId13"/>
    <sheet name="表七 (1)" sheetId="13" state="visible" r:id="rId14"/>
    <sheet name="表七(2)" sheetId="14" state="visible" r:id="rId15"/>
    <sheet name="表八" sheetId="15" state="visible" r:id="rId16"/>
    <sheet name="表九" sheetId="16" state="visible" r:id="rId17"/>
    <sheet name="表九（分县区过表）" sheetId="17" state="visible" r:id="rId18"/>
    <sheet name="表十" sheetId="18" state="visible" r:id="rId19"/>
    <sheet name="表十一" sheetId="19" state="visible" r:id="rId20"/>
    <sheet name="表十二" sheetId="20" state="visible" r:id="rId21"/>
    <sheet name="表十三" sheetId="21" state="visible" r:id="rId22"/>
    <sheet name="表十四" sheetId="22" state="visible" r:id="rId23"/>
    <sheet name="表十五" sheetId="23" state="visible" r:id="rId24"/>
    <sheet name="表十六" sheetId="24" state="visible" r:id="rId25"/>
    <sheet name="表十七" sheetId="25" state="visible" r:id="rId26"/>
    <sheet name="表十八" sheetId="26" state="visible" r:id="rId27"/>
  </sheets>
  <externalReferences>
    <externalReference r:id="rId28"/>
  </externalReferences>
  <definedNames>
    <definedName function="false" hidden="false" localSheetId="2" name="_xlnm.Print_Titles" vbProcedure="false">表一!$2:$5</definedName>
    <definedName function="false" hidden="false" localSheetId="12" name="_xlnm.Print_Titles" vbProcedure="false">'表七 (1)'!$A:$A</definedName>
    <definedName function="false" hidden="false" localSheetId="13" name="_xlnm.Print_Titles" vbProcedure="false">'表七(2)'!$A:$A</definedName>
    <definedName function="false" hidden="false" localSheetId="6" name="_xlnm.Print_Titles" vbProcedure="false">表三!$2:$6</definedName>
    <definedName function="false" hidden="true" localSheetId="6" name="_xlnm._FilterDatabase" vbProcedure="false">表三!$A$6:$L$77</definedName>
    <definedName function="false" hidden="false" localSheetId="15" name="_xlnm.Print_Titles" vbProcedure="false">表九!$2:$6</definedName>
    <definedName function="false" hidden="true" localSheetId="15" name="_xlnm._FilterDatabase" vbProcedure="false">表九!$A$6:$L$246</definedName>
    <definedName function="false" hidden="false" localSheetId="4" name="_xlnm.Print_Titles" vbProcedure="false">表二!$2:$5</definedName>
    <definedName function="false" hidden="true" localSheetId="4" name="_xlnm._FilterDatabase" vbProcedure="false">表二!$A$5:$G$1278</definedName>
    <definedName function="false" hidden="true" localSheetId="5" name="_xlnm._FilterDatabase" vbProcedure="false">'表二（分县区过表）'!$A$5:$H$1278</definedName>
    <definedName function="false" hidden="false" localSheetId="9" name="_xlnm.Print_Titles" vbProcedure="false">表五!$B:$B,表五!$1:$4</definedName>
    <definedName function="false" hidden="false" localSheetId="10" name="_xlnm.Print_Titles" vbProcedure="false">'表六 (1)'!$A:$A</definedName>
    <definedName function="false" hidden="false" localSheetId="11" name="_xlnm.Print_Titles" vbProcedure="false">'表六（2)'!$A:$A</definedName>
    <definedName function="false" hidden="false" localSheetId="17" name="_xlnm.Print_Titles" vbProcedure="false">表十!$1:$5</definedName>
    <definedName function="false" hidden="false" localSheetId="8" name="_xlnm.Print_Titles" vbProcedure="false">表四!$1:$5</definedName>
    <definedName function="false" hidden="true" localSheetId="8" name="_xlnm._FilterDatabase" vbProcedure="false">表四!$A$5:$I$211</definedName>
    <definedName function="false" hidden="false" name="地区名称" vbProcedure="false">封面!$B$2:$B$6</definedName>
    <definedName function="false" hidden="false" localSheetId="1" name="地区名称" vbProcedure="false">#REF!</definedName>
    <definedName function="false" hidden="false" localSheetId="4" name="地区名称" vbProcedure="false">[1]封面!$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8" uniqueCount="1929">
  <si>
    <t xml:space="preserve"> </t>
  </si>
  <si>
    <t xml:space="preserve">地区名称</t>
  </si>
  <si>
    <t xml:space="preserve">北京市</t>
  </si>
  <si>
    <r>
      <rPr>
        <sz val="48"/>
        <rFont val="黑体"/>
        <family val="3"/>
        <charset val="134"/>
      </rPr>
      <t xml:space="preserve">2023</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3</t>
    </r>
    <r>
      <rPr>
        <sz val="16"/>
        <rFont val="Noto Sans"/>
        <family val="2"/>
      </rPr>
      <t xml:space="preserve">年一般公共预算收入表</t>
    </r>
  </si>
  <si>
    <r>
      <rPr>
        <sz val="16"/>
        <rFont val="Noto Sans"/>
        <family val="2"/>
      </rPr>
      <t xml:space="preserve">            表二 </t>
    </r>
    <r>
      <rPr>
        <sz val="16"/>
        <rFont val="黑体"/>
        <family val="3"/>
        <charset val="134"/>
      </rPr>
      <t xml:space="preserve">2023</t>
    </r>
    <r>
      <rPr>
        <sz val="16"/>
        <rFont val="Noto Sans"/>
        <family val="2"/>
      </rPr>
      <t xml:space="preserve">年一般公共预算支出表</t>
    </r>
  </si>
  <si>
    <r>
      <rPr>
        <sz val="16"/>
        <rFont val="Noto Sans"/>
        <family val="2"/>
      </rPr>
      <t xml:space="preserve">            表三 </t>
    </r>
    <r>
      <rPr>
        <sz val="16"/>
        <rFont val="黑体"/>
        <family val="3"/>
        <charset val="134"/>
      </rPr>
      <t xml:space="preserve">2023</t>
    </r>
    <r>
      <rPr>
        <sz val="16"/>
        <rFont val="Noto Sans"/>
        <family val="2"/>
      </rPr>
      <t xml:space="preserve">年一般公共预算收支平衡表</t>
    </r>
  </si>
  <si>
    <r>
      <rPr>
        <sz val="16"/>
        <rFont val="Noto Sans"/>
        <family val="2"/>
      </rPr>
      <t xml:space="preserve">            表四 </t>
    </r>
    <r>
      <rPr>
        <sz val="16"/>
        <rFont val="黑体"/>
        <family val="3"/>
        <charset val="134"/>
      </rPr>
      <t xml:space="preserve">2023</t>
    </r>
    <r>
      <rPr>
        <sz val="16"/>
        <rFont val="Noto Sans"/>
        <family val="2"/>
      </rPr>
      <t xml:space="preserve">年一般公共预算支出资金来源表</t>
    </r>
  </si>
  <si>
    <r>
      <rPr>
        <sz val="16"/>
        <rFont val="Noto Sans"/>
        <family val="2"/>
      </rPr>
      <t xml:space="preserve">            表五 </t>
    </r>
    <r>
      <rPr>
        <sz val="16"/>
        <rFont val="黑体"/>
        <family val="3"/>
        <charset val="134"/>
      </rPr>
      <t xml:space="preserve">2023</t>
    </r>
    <r>
      <rPr>
        <sz val="16"/>
        <rFont val="Noto Sans"/>
        <family val="2"/>
      </rPr>
      <t xml:space="preserve">年一般公共预算支出经济分类表</t>
    </r>
  </si>
  <si>
    <r>
      <rPr>
        <sz val="16"/>
        <rFont val="Noto Sans"/>
        <family val="2"/>
      </rPr>
      <t xml:space="preserve">            表六 </t>
    </r>
    <r>
      <rPr>
        <sz val="16"/>
        <rFont val="黑体"/>
        <family val="3"/>
        <charset val="134"/>
      </rPr>
      <t xml:space="preserve">2023</t>
    </r>
    <r>
      <rPr>
        <sz val="16"/>
        <rFont val="Noto Sans"/>
        <family val="2"/>
      </rPr>
      <t xml:space="preserve">年地市县一般公共预算收支表</t>
    </r>
  </si>
  <si>
    <r>
      <rPr>
        <sz val="16"/>
        <rFont val="Noto Sans"/>
        <family val="2"/>
      </rPr>
      <t xml:space="preserve">            表七 </t>
    </r>
    <r>
      <rPr>
        <sz val="16"/>
        <rFont val="黑体"/>
        <family val="3"/>
        <charset val="134"/>
      </rPr>
      <t xml:space="preserve">2023</t>
    </r>
    <r>
      <rPr>
        <sz val="16"/>
        <rFont val="Noto Sans"/>
        <family val="2"/>
      </rPr>
      <t xml:space="preserve">年省对下一般公共预算转移支付预算表</t>
    </r>
  </si>
  <si>
    <r>
      <rPr>
        <sz val="16"/>
        <rFont val="Noto Sans"/>
        <family val="2"/>
      </rPr>
      <t xml:space="preserve">            表八 </t>
    </r>
    <r>
      <rPr>
        <sz val="16"/>
        <rFont val="黑体"/>
        <family val="3"/>
        <charset val="134"/>
      </rPr>
      <t xml:space="preserve">2023</t>
    </r>
    <r>
      <rPr>
        <sz val="16"/>
        <rFont val="Noto Sans"/>
        <family val="2"/>
      </rPr>
      <t xml:space="preserve">年一般公共预算支出“三公”经费预算表</t>
    </r>
  </si>
  <si>
    <r>
      <rPr>
        <sz val="16"/>
        <rFont val="Noto Sans"/>
        <family val="2"/>
      </rPr>
      <t xml:space="preserve">            表九 </t>
    </r>
    <r>
      <rPr>
        <sz val="16"/>
        <rFont val="黑体"/>
        <family val="3"/>
        <charset val="134"/>
      </rPr>
      <t xml:space="preserve">2023</t>
    </r>
    <r>
      <rPr>
        <sz val="16"/>
        <rFont val="Noto Sans"/>
        <family val="2"/>
      </rPr>
      <t xml:space="preserve">年政府性基金预算收支表</t>
    </r>
  </si>
  <si>
    <r>
      <rPr>
        <sz val="16"/>
        <rFont val="Noto Sans"/>
        <family val="2"/>
      </rPr>
      <t xml:space="preserve">            表十 </t>
    </r>
    <r>
      <rPr>
        <sz val="16"/>
        <rFont val="黑体"/>
        <family val="3"/>
        <charset val="134"/>
      </rPr>
      <t xml:space="preserve">2023</t>
    </r>
    <r>
      <rPr>
        <sz val="16"/>
        <rFont val="Noto Sans"/>
        <family val="2"/>
      </rPr>
      <t xml:space="preserve">年政府性基金预算支出资金来源表</t>
    </r>
  </si>
  <si>
    <r>
      <rPr>
        <sz val="16"/>
        <rFont val="Noto Sans"/>
        <family val="2"/>
      </rPr>
      <t xml:space="preserve">            表十一 </t>
    </r>
    <r>
      <rPr>
        <sz val="16"/>
        <rFont val="黑体"/>
        <family val="3"/>
        <charset val="134"/>
      </rPr>
      <t xml:space="preserve">2023</t>
    </r>
    <r>
      <rPr>
        <sz val="16"/>
        <rFont val="Noto Sans"/>
        <family val="2"/>
      </rPr>
      <t xml:space="preserve">年国有资本经营预算收支表</t>
    </r>
  </si>
  <si>
    <r>
      <rPr>
        <sz val="16"/>
        <rFont val="Noto Sans"/>
        <family val="2"/>
      </rPr>
      <t xml:space="preserve">            表十二 </t>
    </r>
    <r>
      <rPr>
        <sz val="16"/>
        <rFont val="黑体"/>
        <family val="3"/>
        <charset val="134"/>
      </rPr>
      <t xml:space="preserve">2023</t>
    </r>
    <r>
      <rPr>
        <sz val="16"/>
        <rFont val="Noto Sans"/>
        <family val="2"/>
      </rPr>
      <t xml:space="preserve">年国有资本经营预算收入表</t>
    </r>
  </si>
  <si>
    <r>
      <rPr>
        <sz val="16"/>
        <rFont val="Noto Sans"/>
        <family val="2"/>
      </rPr>
      <t xml:space="preserve">            表十三 </t>
    </r>
    <r>
      <rPr>
        <sz val="16"/>
        <rFont val="黑体"/>
        <family val="3"/>
        <charset val="134"/>
      </rPr>
      <t xml:space="preserve">2023</t>
    </r>
    <r>
      <rPr>
        <sz val="16"/>
        <rFont val="Noto Sans"/>
        <family val="2"/>
      </rPr>
      <t xml:space="preserve">年国有资本经营预算支出表</t>
    </r>
  </si>
  <si>
    <r>
      <rPr>
        <sz val="16"/>
        <rFont val="Noto Sans"/>
        <family val="2"/>
      </rPr>
      <t xml:space="preserve">            表十四 </t>
    </r>
    <r>
      <rPr>
        <sz val="16"/>
        <rFont val="黑体"/>
        <family val="3"/>
        <charset val="134"/>
      </rPr>
      <t xml:space="preserve">2023</t>
    </r>
    <r>
      <rPr>
        <sz val="16"/>
        <rFont val="Noto Sans"/>
        <family val="2"/>
      </rPr>
      <t xml:space="preserve">年国有资本经营预算基础信息表</t>
    </r>
  </si>
  <si>
    <r>
      <rPr>
        <sz val="16"/>
        <rFont val="Noto Sans"/>
        <family val="2"/>
      </rPr>
      <t xml:space="preserve">            表十五 </t>
    </r>
    <r>
      <rPr>
        <sz val="16"/>
        <rFont val="黑体"/>
        <family val="3"/>
        <charset val="134"/>
      </rPr>
      <t xml:space="preserve">2023</t>
    </r>
    <r>
      <rPr>
        <sz val="16"/>
        <rFont val="Noto Sans"/>
        <family val="2"/>
      </rPr>
      <t xml:space="preserve">年政府一般债务限额和余额情况表</t>
    </r>
  </si>
  <si>
    <r>
      <rPr>
        <sz val="16"/>
        <rFont val="Noto Sans"/>
        <family val="2"/>
      </rPr>
      <t xml:space="preserve">            表十六 </t>
    </r>
    <r>
      <rPr>
        <sz val="16"/>
        <rFont val="黑体"/>
        <family val="3"/>
        <charset val="134"/>
      </rPr>
      <t xml:space="preserve">2023</t>
    </r>
    <r>
      <rPr>
        <sz val="16"/>
        <rFont val="Noto Sans"/>
        <family val="2"/>
      </rPr>
      <t xml:space="preserve">年地方政府债务专项债务限额和余额情况表</t>
    </r>
  </si>
  <si>
    <r>
      <rPr>
        <sz val="16"/>
        <rFont val="Noto Sans"/>
        <family val="2"/>
      </rPr>
      <t xml:space="preserve">            表十七 </t>
    </r>
    <r>
      <rPr>
        <sz val="16"/>
        <rFont val="黑体"/>
        <family val="3"/>
        <charset val="134"/>
      </rPr>
      <t xml:space="preserve">2023</t>
    </r>
    <r>
      <rPr>
        <sz val="16"/>
        <rFont val="Noto Sans"/>
        <family val="2"/>
      </rPr>
      <t xml:space="preserve">年地方政府一般债券使用情况表</t>
    </r>
  </si>
  <si>
    <r>
      <rPr>
        <sz val="16"/>
        <rFont val="Noto Sans"/>
        <family val="2"/>
      </rPr>
      <t xml:space="preserve">            表十八 </t>
    </r>
    <r>
      <rPr>
        <sz val="16"/>
        <rFont val="黑体"/>
        <family val="3"/>
        <charset val="134"/>
      </rPr>
      <t xml:space="preserve">2023</t>
    </r>
    <r>
      <rPr>
        <sz val="16"/>
        <rFont val="Noto Sans"/>
        <family val="2"/>
      </rPr>
      <t xml:space="preserve">年地方政府专项债券使用情况表</t>
    </r>
  </si>
  <si>
    <t xml:space="preserve">表一</t>
  </si>
  <si>
    <r>
      <rPr>
        <b val="true"/>
        <sz val="18"/>
        <rFont val="黑体"/>
        <family val="3"/>
        <charset val="134"/>
      </rPr>
      <t xml:space="preserve">2023</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  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  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收入总计</t>
  </si>
  <si>
    <t xml:space="preserve">合计</t>
  </si>
  <si>
    <t xml:space="preserve">市本级</t>
  </si>
  <si>
    <t xml:space="preserve">浮梁县</t>
  </si>
  <si>
    <t xml:space="preserve">某县区</t>
  </si>
  <si>
    <t xml:space="preserve">...</t>
  </si>
  <si>
    <t xml:space="preserve">表二</t>
  </si>
  <si>
    <r>
      <rPr>
        <b val="true"/>
        <sz val="18"/>
        <rFont val="黑体"/>
        <family val="3"/>
        <charset val="134"/>
      </rPr>
      <t xml:space="preserve">2023</t>
    </r>
    <r>
      <rPr>
        <b val="true"/>
        <sz val="18"/>
        <rFont val="Noto Sans"/>
        <family val="2"/>
      </rPr>
      <t xml:space="preserve">年一般公共预算支出表</t>
    </r>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支出总计</t>
  </si>
  <si>
    <t xml:space="preserve">表三</t>
  </si>
  <si>
    <r>
      <rPr>
        <b val="true"/>
        <sz val="18"/>
        <rFont val="黑体"/>
        <family val="3"/>
        <charset val="134"/>
      </rPr>
      <t xml:space="preserve">2023</t>
    </r>
    <r>
      <rPr>
        <b val="true"/>
        <sz val="18"/>
        <rFont val="Noto Sans"/>
        <family val="2"/>
      </rPr>
      <t xml:space="preserve">年一般公共预算收支平衡表</t>
    </r>
  </si>
  <si>
    <t xml:space="preserve">收入</t>
  </si>
  <si>
    <t xml:space="preserve">支出</t>
  </si>
  <si>
    <t xml:space="preserve">本级收入合计</t>
  </si>
  <si>
    <t xml:space="preserve">本级支出合计</t>
  </si>
  <si>
    <t xml:space="preserve">转移性收入</t>
  </si>
  <si>
    <t xml:space="preserve">转移性支出</t>
  </si>
  <si>
    <t xml:space="preserve">  上级补助收入</t>
  </si>
  <si>
    <t xml:space="preserve">  上解上级支出</t>
  </si>
  <si>
    <t xml:space="preserve">    返还性收入</t>
  </si>
  <si>
    <t xml:space="preserve">    体制上解支出</t>
  </si>
  <si>
    <t xml:space="preserve">      所得税基数返还收入 </t>
  </si>
  <si>
    <t xml:space="preserve">    专项上解支出</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下级上解收入</t>
  </si>
  <si>
    <t xml:space="preserve">    体制上解收入</t>
  </si>
  <si>
    <t xml:space="preserve">    专项上解收入</t>
  </si>
  <si>
    <t xml:space="preserve">  待偿债置换一般债券上年结余</t>
  </si>
  <si>
    <t xml:space="preserve">  上年结余收入</t>
  </si>
  <si>
    <t xml:space="preserve">  调入资金</t>
  </si>
  <si>
    <t xml:space="preserve">  补助下级支出</t>
  </si>
  <si>
    <t xml:space="preserve">    从政府性基金预算调入</t>
  </si>
  <si>
    <t xml:space="preserve">  调出资金</t>
  </si>
  <si>
    <t xml:space="preserve">    从国有资本经营预算调入</t>
  </si>
  <si>
    <t xml:space="preserve">  安排预算稳定调节基金</t>
  </si>
  <si>
    <t xml:space="preserve">    从其他资金调入</t>
  </si>
  <si>
    <t xml:space="preserve">  补充预算周转金</t>
  </si>
  <si>
    <t xml:space="preserve">  地方政府一般债务收入</t>
  </si>
  <si>
    <t xml:space="preserve">  地方政府一般债务还本支出</t>
  </si>
  <si>
    <t xml:space="preserve">  地方政府一般债务转贷收入</t>
  </si>
  <si>
    <t xml:space="preserve">  地方政府一般债务转贷支出</t>
  </si>
  <si>
    <t xml:space="preserve">  区域间转移性收入</t>
  </si>
  <si>
    <t xml:space="preserve">  区域间转移性支出</t>
  </si>
  <si>
    <t xml:space="preserve">    接受其他地区援助收入</t>
  </si>
  <si>
    <t xml:space="preserve">    援助其他地区支出</t>
  </si>
  <si>
    <t xml:space="preserve">    生态保护补偿转移性收入</t>
  </si>
  <si>
    <t xml:space="preserve">    生态保护补偿转移性支出</t>
  </si>
  <si>
    <t xml:space="preserve">    土地指标调剂转移性收入</t>
  </si>
  <si>
    <t xml:space="preserve">    土地指标调剂转移性支出</t>
  </si>
  <si>
    <t xml:space="preserve">    其他转移性收入</t>
  </si>
  <si>
    <t xml:space="preserve">    其他转移性支出</t>
  </si>
  <si>
    <t xml:space="preserve">  动用预算稳定调节基金</t>
  </si>
  <si>
    <t xml:space="preserve">  计划单列市上解省支出</t>
  </si>
  <si>
    <t xml:space="preserve">  省补助计划单列市收入</t>
  </si>
  <si>
    <t xml:space="preserve">  省补助计划单列市支出</t>
  </si>
  <si>
    <t xml:space="preserve">  计划单列市上解省收入</t>
  </si>
  <si>
    <t xml:space="preserve">  年终结余</t>
  </si>
  <si>
    <t xml:space="preserve">备注：涉及“上年结余收入”“ 地方政府一般债务收入”“地方政府一般债务还本支出”等科目编列，要与国库口、债务口进行对接，数据口径和金额要一致。</t>
  </si>
  <si>
    <t xml:space="preserve">表四</t>
  </si>
  <si>
    <r>
      <rPr>
        <b val="true"/>
        <sz val="18"/>
        <rFont val="黑体"/>
        <family val="3"/>
        <charset val="134"/>
      </rPr>
      <t xml:space="preserve">2023</t>
    </r>
    <r>
      <rPr>
        <b val="true"/>
        <sz val="18"/>
        <rFont val="Noto Sans"/>
        <family val="2"/>
      </rPr>
      <t xml:space="preserve">年一般公共预算支出资金来源表</t>
    </r>
  </si>
  <si>
    <t xml:space="preserve">财力安排</t>
  </si>
  <si>
    <t xml:space="preserve">专项转移支付收入安排</t>
  </si>
  <si>
    <t xml:space="preserve">动用上年结余安排</t>
  </si>
  <si>
    <t xml:space="preserve">调入资金</t>
  </si>
  <si>
    <t xml:space="preserve">政府债务资金</t>
  </si>
  <si>
    <t xml:space="preserve">其他资金</t>
  </si>
  <si>
    <t xml:space="preserve">表五</t>
  </si>
  <si>
    <r>
      <rPr>
        <b val="true"/>
        <sz val="18"/>
        <rFont val="黑体"/>
        <family val="3"/>
        <charset val="134"/>
      </rPr>
      <t xml:space="preserve">2023</t>
    </r>
    <r>
      <rPr>
        <b val="true"/>
        <sz val="18"/>
        <rFont val="Noto Sans"/>
        <family val="2"/>
      </rPr>
      <t xml:space="preserve">年一般公共预算支出经济分类表</t>
    </r>
  </si>
  <si>
    <r>
      <rPr>
        <sz val="11"/>
        <rFont val="Noto Sans"/>
        <family val="2"/>
      </rPr>
      <t xml:space="preserve">单位</t>
    </r>
    <r>
      <rPr>
        <sz val="11"/>
        <rFont val="宋体"/>
        <family val="0"/>
        <charset val="134"/>
      </rPr>
      <t xml:space="preserve">:</t>
    </r>
    <r>
      <rPr>
        <sz val="11"/>
        <rFont val="Noto Sans"/>
        <family val="2"/>
      </rPr>
      <t xml:space="preserve">万元</t>
    </r>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债务还本支出</t>
  </si>
  <si>
    <t xml:space="preserve">预备费及预留</t>
  </si>
  <si>
    <t xml:space="preserve">其他支出</t>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债务付息支出</t>
  </si>
  <si>
    <t xml:space="preserve">债务发行费用支出</t>
  </si>
  <si>
    <t xml:space="preserve">表六之一</t>
  </si>
  <si>
    <r>
      <rPr>
        <b val="true"/>
        <sz val="18"/>
        <rFont val="黑体"/>
        <family val="3"/>
        <charset val="134"/>
      </rPr>
      <t xml:space="preserve">2023</t>
    </r>
    <r>
      <rPr>
        <b val="true"/>
        <sz val="18"/>
        <rFont val="Noto Sans"/>
        <family val="2"/>
      </rPr>
      <t xml:space="preserve">年地市县一般公共预算收支表</t>
    </r>
  </si>
  <si>
    <t xml:space="preserve">地    区</t>
  </si>
  <si>
    <t xml:space="preserve">收       入</t>
  </si>
  <si>
    <t xml:space="preserve">收入合计</t>
  </si>
  <si>
    <t xml:space="preserve">税　　　　收　　　　收　　　　入</t>
  </si>
  <si>
    <t xml:space="preserve">非  税  收  入</t>
  </si>
  <si>
    <t xml:space="preserve">小计</t>
  </si>
  <si>
    <t xml:space="preserve">增值税</t>
  </si>
  <si>
    <t xml:space="preserve">企业
所得税</t>
  </si>
  <si>
    <t xml:space="preserve">企业
所得税退税</t>
  </si>
  <si>
    <t xml:space="preserve">个人
所得税</t>
  </si>
  <si>
    <t xml:space="preserve">资源税</t>
  </si>
  <si>
    <t xml:space="preserve">城市维护
建设税</t>
  </si>
  <si>
    <t xml:space="preserve">房产税</t>
  </si>
  <si>
    <t xml:space="preserve">印花税</t>
  </si>
  <si>
    <t xml:space="preserve">城镇土地使用税</t>
  </si>
  <si>
    <t xml:space="preserve">土地增值税</t>
  </si>
  <si>
    <t xml:space="preserve">车船税</t>
  </si>
  <si>
    <t xml:space="preserve">耕地
占用税</t>
  </si>
  <si>
    <t xml:space="preserve">契税</t>
  </si>
  <si>
    <t xml:space="preserve">烟叶税</t>
  </si>
  <si>
    <t xml:space="preserve">环境保护税</t>
  </si>
  <si>
    <t xml:space="preserve">其他各项
税收收入</t>
  </si>
  <si>
    <t xml:space="preserve">专项
收入</t>
  </si>
  <si>
    <t xml:space="preserve">行政事
业性收
费收入</t>
  </si>
  <si>
    <t xml:space="preserve">罚没
收入</t>
  </si>
  <si>
    <t xml:space="preserve">国有资本
经营收入</t>
  </si>
  <si>
    <t xml:space="preserve">国有资源
（资产）有
偿使用收入</t>
  </si>
  <si>
    <t xml:space="preserve">捐赠
收入</t>
  </si>
  <si>
    <t xml:space="preserve">政府住房基金收入</t>
  </si>
  <si>
    <t xml:space="preserve">其他
收入</t>
  </si>
  <si>
    <t xml:space="preserve">校验</t>
  </si>
  <si>
    <t xml:space="preserve">江西省</t>
  </si>
  <si>
    <t xml:space="preserve">省本级</t>
  </si>
  <si>
    <t xml:space="preserve">市县小计</t>
  </si>
  <si>
    <t xml:space="preserve">南昌市</t>
  </si>
  <si>
    <t xml:space="preserve">南昌市本级</t>
  </si>
  <si>
    <t xml:space="preserve">东湖区</t>
  </si>
  <si>
    <t xml:space="preserve">西湖区</t>
  </si>
  <si>
    <t xml:space="preserve">青云谱区</t>
  </si>
  <si>
    <t xml:space="preserve">红谷滩区</t>
  </si>
  <si>
    <t xml:space="preserve">青山湖区</t>
  </si>
  <si>
    <t xml:space="preserve">南昌县</t>
  </si>
  <si>
    <t xml:space="preserve">新建区</t>
  </si>
  <si>
    <t xml:space="preserve">安义县</t>
  </si>
  <si>
    <t xml:space="preserve">进贤县</t>
  </si>
  <si>
    <t xml:space="preserve">景德镇市</t>
  </si>
  <si>
    <t xml:space="preserve">景德镇市本级</t>
  </si>
  <si>
    <t xml:space="preserve">昌江区</t>
  </si>
  <si>
    <t xml:space="preserve">珠山区</t>
  </si>
  <si>
    <t xml:space="preserve">乐平市</t>
  </si>
  <si>
    <t xml:space="preserve">萍乡市</t>
  </si>
  <si>
    <t xml:space="preserve">萍乡市本级</t>
  </si>
  <si>
    <t xml:space="preserve">安源区</t>
  </si>
  <si>
    <t xml:space="preserve">上栗县</t>
  </si>
  <si>
    <t xml:space="preserve">芦溪县</t>
  </si>
  <si>
    <t xml:space="preserve">湘东区</t>
  </si>
  <si>
    <t xml:space="preserve">莲花县</t>
  </si>
  <si>
    <t xml:space="preserve">九江市</t>
  </si>
  <si>
    <t xml:space="preserve">九江市本级</t>
  </si>
  <si>
    <t xml:space="preserve">濂溪区</t>
  </si>
  <si>
    <t xml:space="preserve">浔阳区</t>
  </si>
  <si>
    <t xml:space="preserve">共青城市</t>
  </si>
  <si>
    <t xml:space="preserve">柴桑区</t>
  </si>
  <si>
    <t xml:space="preserve">武宁县</t>
  </si>
  <si>
    <t xml:space="preserve">修水县</t>
  </si>
  <si>
    <t xml:space="preserve">永修县</t>
  </si>
  <si>
    <t xml:space="preserve">德安县</t>
  </si>
  <si>
    <t xml:space="preserve">庐山市</t>
  </si>
  <si>
    <t xml:space="preserve">都昌县</t>
  </si>
  <si>
    <t xml:space="preserve">湖口县</t>
  </si>
  <si>
    <t xml:space="preserve">彭泽县</t>
  </si>
  <si>
    <t xml:space="preserve">瑞昌市</t>
  </si>
  <si>
    <t xml:space="preserve">新余市</t>
  </si>
  <si>
    <t xml:space="preserve">新余市本级</t>
  </si>
  <si>
    <t xml:space="preserve">渝水区</t>
  </si>
  <si>
    <t xml:space="preserve">分宜县</t>
  </si>
  <si>
    <t xml:space="preserve">鹰潭市</t>
  </si>
  <si>
    <t xml:space="preserve">鹰潭市本级</t>
  </si>
  <si>
    <t xml:space="preserve">月湖区</t>
  </si>
  <si>
    <t xml:space="preserve">余江区</t>
  </si>
  <si>
    <t xml:space="preserve">贵溪市</t>
  </si>
  <si>
    <t xml:space="preserve">赣州市</t>
  </si>
  <si>
    <t xml:space="preserve">赣州市本级</t>
  </si>
  <si>
    <t xml:space="preserve">章贡区</t>
  </si>
  <si>
    <t xml:space="preserve">赣县区</t>
  </si>
  <si>
    <t xml:space="preserve">信丰县</t>
  </si>
  <si>
    <t xml:space="preserve">大余县</t>
  </si>
  <si>
    <t xml:space="preserve">上犹县</t>
  </si>
  <si>
    <t xml:space="preserve">崇义县</t>
  </si>
  <si>
    <t xml:space="preserve">安远县</t>
  </si>
  <si>
    <t xml:space="preserve">龙南市</t>
  </si>
  <si>
    <t xml:space="preserve">定南县</t>
  </si>
  <si>
    <t xml:space="preserve">全南县</t>
  </si>
  <si>
    <t xml:space="preserve">宁都县</t>
  </si>
  <si>
    <t xml:space="preserve">于都县</t>
  </si>
  <si>
    <t xml:space="preserve">兴国县</t>
  </si>
  <si>
    <t xml:space="preserve">会昌县</t>
  </si>
  <si>
    <t xml:space="preserve">寻乌县</t>
  </si>
  <si>
    <t xml:space="preserve">石城县</t>
  </si>
  <si>
    <t xml:space="preserve">瑞金市</t>
  </si>
  <si>
    <t xml:space="preserve">南康区</t>
  </si>
  <si>
    <t xml:space="preserve">宜春市</t>
  </si>
  <si>
    <t xml:space="preserve">宜春市本级</t>
  </si>
  <si>
    <t xml:space="preserve">袁州区</t>
  </si>
  <si>
    <t xml:space="preserve">奉新县</t>
  </si>
  <si>
    <t xml:space="preserve">万载县</t>
  </si>
  <si>
    <t xml:space="preserve">上高县</t>
  </si>
  <si>
    <t xml:space="preserve">宜丰县</t>
  </si>
  <si>
    <t xml:space="preserve">靖安县</t>
  </si>
  <si>
    <t xml:space="preserve">铜鼓县</t>
  </si>
  <si>
    <t xml:space="preserve">丰城市</t>
  </si>
  <si>
    <t xml:space="preserve">樟树市</t>
  </si>
  <si>
    <t xml:space="preserve">高安市</t>
  </si>
  <si>
    <t xml:space="preserve">上饶市</t>
  </si>
  <si>
    <t xml:space="preserve">上饶市本级</t>
  </si>
  <si>
    <t xml:space="preserve">信州区</t>
  </si>
  <si>
    <t xml:space="preserve">广信区</t>
  </si>
  <si>
    <t xml:space="preserve">广丰区</t>
  </si>
  <si>
    <t xml:space="preserve">玉山县</t>
  </si>
  <si>
    <t xml:space="preserve">铅山县</t>
  </si>
  <si>
    <t xml:space="preserve">横峰县</t>
  </si>
  <si>
    <t xml:space="preserve">弋阳县</t>
  </si>
  <si>
    <t xml:space="preserve">余干县</t>
  </si>
  <si>
    <t xml:space="preserve">鄱阳县</t>
  </si>
  <si>
    <t xml:space="preserve">万年县</t>
  </si>
  <si>
    <t xml:space="preserve">婺源县</t>
  </si>
  <si>
    <t xml:space="preserve">德兴市</t>
  </si>
  <si>
    <t xml:space="preserve">吉安市</t>
  </si>
  <si>
    <t xml:space="preserve">吉安市本级</t>
  </si>
  <si>
    <t xml:space="preserve">吉州区</t>
  </si>
  <si>
    <t xml:space="preserve">青原区</t>
  </si>
  <si>
    <t xml:space="preserve">吉安县</t>
  </si>
  <si>
    <t xml:space="preserve">吉水县</t>
  </si>
  <si>
    <t xml:space="preserve">峡江县</t>
  </si>
  <si>
    <t xml:space="preserve">新干县</t>
  </si>
  <si>
    <t xml:space="preserve">永丰县</t>
  </si>
  <si>
    <t xml:space="preserve">泰和县</t>
  </si>
  <si>
    <t xml:space="preserve">遂川县</t>
  </si>
  <si>
    <t xml:space="preserve">万安县</t>
  </si>
  <si>
    <t xml:space="preserve">安福县</t>
  </si>
  <si>
    <t xml:space="preserve">永新县</t>
  </si>
  <si>
    <t xml:space="preserve">井冈山市</t>
  </si>
  <si>
    <t xml:space="preserve">抚州市</t>
  </si>
  <si>
    <t xml:space="preserve">抚州市本级</t>
  </si>
  <si>
    <t xml:space="preserve">临川区</t>
  </si>
  <si>
    <t xml:space="preserve">南城县</t>
  </si>
  <si>
    <t xml:space="preserve">黎川县</t>
  </si>
  <si>
    <t xml:space="preserve">南丰县</t>
  </si>
  <si>
    <t xml:space="preserve">崇仁县</t>
  </si>
  <si>
    <t xml:space="preserve">乐安县</t>
  </si>
  <si>
    <t xml:space="preserve">宜黄县</t>
  </si>
  <si>
    <t xml:space="preserve">金溪县</t>
  </si>
  <si>
    <t xml:space="preserve">资溪县</t>
  </si>
  <si>
    <t xml:space="preserve">东乡区</t>
  </si>
  <si>
    <t xml:space="preserve">广昌县</t>
  </si>
  <si>
    <t xml:space="preserve">表六之二</t>
  </si>
  <si>
    <t xml:space="preserve">支            出</t>
  </si>
  <si>
    <t xml:space="preserve">支出
合计</t>
  </si>
  <si>
    <t xml:space="preserve">公共
安全支出</t>
  </si>
  <si>
    <t xml:space="preserve">科学
技术支出</t>
  </si>
  <si>
    <t xml:space="preserve">交通
运输支出</t>
  </si>
  <si>
    <t xml:space="preserve">其他
支出</t>
  </si>
  <si>
    <t xml:space="preserve">表七之一</t>
  </si>
  <si>
    <r>
      <rPr>
        <b val="true"/>
        <sz val="18"/>
        <rFont val="黑体"/>
        <family val="3"/>
        <charset val="134"/>
      </rPr>
      <t xml:space="preserve">2023</t>
    </r>
    <r>
      <rPr>
        <b val="true"/>
        <sz val="18"/>
        <rFont val="Noto Sans"/>
        <family val="2"/>
      </rPr>
      <t xml:space="preserve">年省对下一般公共预算转移支付预算表</t>
    </r>
  </si>
  <si>
    <t xml:space="preserve">转移支付合计</t>
  </si>
  <si>
    <t xml:space="preserve">一般性转移支付</t>
  </si>
  <si>
    <t xml:space="preserve">一般性转移支付小计</t>
  </si>
  <si>
    <t xml:space="preserve">体制补助收入</t>
  </si>
  <si>
    <t xml:space="preserve">均衡性转移支付收入</t>
  </si>
  <si>
    <t xml:space="preserve">县级基本财力保障机制奖补资金收入</t>
  </si>
  <si>
    <t xml:space="preserve">结算补助收入</t>
  </si>
  <si>
    <t xml:space="preserve">资源枯竭城市转移支付补助收入</t>
  </si>
  <si>
    <t xml:space="preserve">企业事业单位划转补助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边境地区转移支付收入</t>
  </si>
  <si>
    <t xml:space="preserve">一般公共服务共同财政事权转移支付收入</t>
  </si>
  <si>
    <t xml:space="preserve">外交共同财政事权转移支付收入</t>
  </si>
  <si>
    <t xml:space="preserve">国防共同财政事权转移支付收入</t>
  </si>
  <si>
    <t xml:space="preserve">公共安全共同财政事权转移支付收入</t>
  </si>
  <si>
    <t xml:space="preserve">教育共同财政事权转移支付收入</t>
  </si>
  <si>
    <t xml:space="preserve">科学技术共同财政事权转移支付收入</t>
  </si>
  <si>
    <t xml:space="preserve">文化旅游体育与传媒共同财政事权转移支付收入</t>
  </si>
  <si>
    <t xml:space="preserve">社会保障和就业共同财政事权转移支付收入</t>
  </si>
  <si>
    <t xml:space="preserve">医疗卫生共同财政事权转移支付收入</t>
  </si>
  <si>
    <t xml:space="preserve">节能环保共同财政事权转移支付收入</t>
  </si>
  <si>
    <t xml:space="preserve">城乡社区共同财政事权转移支付收入</t>
  </si>
  <si>
    <t xml:space="preserve">农林水共同财政事权转移支付收入</t>
  </si>
  <si>
    <t xml:space="preserve">交通运输共同财政事权转移支付收入</t>
  </si>
  <si>
    <t xml:space="preserve">资源勘探信息等共同财政事权转移支付收入</t>
  </si>
  <si>
    <t xml:space="preserve">商业服务业等共同财政事权转移支付收入</t>
  </si>
  <si>
    <t xml:space="preserve">金融共同财政事权转移支付收入</t>
  </si>
  <si>
    <t xml:space="preserve">自然资源海洋气象等共同财政事权转移支付收入</t>
  </si>
  <si>
    <t xml:space="preserve">住房保障共同财政事权转移支付收入</t>
  </si>
  <si>
    <t xml:space="preserve">粮油物资储备共同财政事权转移支付收入</t>
  </si>
  <si>
    <t xml:space="preserve">灾害防治及应急管理共同财政事权转移支付收入</t>
  </si>
  <si>
    <t xml:space="preserve">其他共同财政事权转移支付收入</t>
  </si>
  <si>
    <t xml:space="preserve">其他一般性转移支付收入</t>
  </si>
  <si>
    <r>
      <rPr>
        <b val="true"/>
        <sz val="11"/>
        <rFont val="Noto Sans"/>
        <family val="2"/>
      </rPr>
      <t xml:space="preserve">校验</t>
    </r>
    <r>
      <rPr>
        <b val="true"/>
        <sz val="11"/>
        <rFont val="宋体"/>
        <family val="0"/>
        <charset val="134"/>
      </rPr>
      <t xml:space="preserve">1</t>
    </r>
  </si>
  <si>
    <t xml:space="preserve">表七之二</t>
  </si>
  <si>
    <t xml:space="preserve">地区</t>
  </si>
  <si>
    <t xml:space="preserve">专项转移支付</t>
  </si>
  <si>
    <t xml:space="preserve">专项转移支付小计</t>
  </si>
  <si>
    <t xml:space="preserve">一般公共服务</t>
  </si>
  <si>
    <t xml:space="preserve">外交</t>
  </si>
  <si>
    <t xml:space="preserve">国防</t>
  </si>
  <si>
    <t xml:space="preserve">公共
安全</t>
  </si>
  <si>
    <t xml:space="preserve">教育</t>
  </si>
  <si>
    <t xml:space="preserve">科学
技术</t>
  </si>
  <si>
    <t xml:space="preserve">文化旅游体育与传媒</t>
  </si>
  <si>
    <t xml:space="preserve">社会保障和就业</t>
  </si>
  <si>
    <t xml:space="preserve">卫生
健康</t>
  </si>
  <si>
    <t xml:space="preserve">节能
环保</t>
  </si>
  <si>
    <t xml:space="preserve">城乡
社区</t>
  </si>
  <si>
    <t xml:space="preserve">农林水</t>
  </si>
  <si>
    <t xml:space="preserve">交通
运输</t>
  </si>
  <si>
    <t xml:space="preserve">资源勘探信息等</t>
  </si>
  <si>
    <t xml:space="preserve">商业服务业等</t>
  </si>
  <si>
    <t xml:space="preserve">金融</t>
  </si>
  <si>
    <t xml:space="preserve">自然资源海洋气象</t>
  </si>
  <si>
    <t xml:space="preserve">住房
保障</t>
  </si>
  <si>
    <t xml:space="preserve">粮油物资储备</t>
  </si>
  <si>
    <t xml:space="preserve">灾害防治及应急管理</t>
  </si>
  <si>
    <t xml:space="preserve">其他专项转移支付</t>
  </si>
  <si>
    <t xml:space="preserve">表八</t>
  </si>
  <si>
    <r>
      <rPr>
        <b val="true"/>
        <sz val="18"/>
        <rFont val="黑体"/>
        <family val="3"/>
        <charset val="134"/>
      </rPr>
      <t xml:space="preserve">2023</t>
    </r>
    <r>
      <rPr>
        <b val="true"/>
        <sz val="18"/>
        <rFont val="Noto Sans"/>
        <family val="2"/>
      </rPr>
      <t xml:space="preserve">年一般公共预算支出“三公”经费预算表</t>
    </r>
  </si>
  <si>
    <t xml:space="preserve">项目名称</t>
  </si>
  <si>
    <t xml:space="preserve">因公出国（境）费</t>
  </si>
  <si>
    <t xml:space="preserve">公务用车购置及运行费</t>
  </si>
  <si>
    <t xml:space="preserve">公务用车购置费</t>
  </si>
  <si>
    <t xml:space="preserve">公务用车运行费</t>
  </si>
  <si>
    <t xml:space="preserve">公务接待费</t>
  </si>
  <si>
    <t xml:space="preserve">表九</t>
  </si>
  <si>
    <r>
      <rPr>
        <b val="true"/>
        <sz val="18"/>
        <rFont val="黑体"/>
        <family val="3"/>
        <charset val="134"/>
      </rPr>
      <t xml:space="preserve">2023</t>
    </r>
    <r>
      <rPr>
        <b val="true"/>
        <sz val="18"/>
        <rFont val="Noto Sans"/>
        <family val="2"/>
      </rPr>
      <t xml:space="preserve">年政府性基金预算收支表</t>
    </r>
  </si>
  <si>
    <t xml:space="preserve">  一、农网还贷资金收入</t>
  </si>
  <si>
    <t xml:space="preserve">一、文化旅游体育与传媒支出</t>
  </si>
  <si>
    <t xml:space="preserve">  二、海南省高等级公路车辆通行附加费收入</t>
  </si>
  <si>
    <t xml:space="preserve">    国家电影事业发展专项资金安排的支出</t>
  </si>
  <si>
    <t xml:space="preserve">  三、国家电影事业发展专项资金收入</t>
  </si>
  <si>
    <t xml:space="preserve">      资助国产影片放映</t>
  </si>
  <si>
    <t xml:space="preserve">  四、国有土地收益基金收入</t>
  </si>
  <si>
    <t xml:space="preserve">      资助影院建设</t>
  </si>
  <si>
    <t xml:space="preserve">  五、农业土地开发资金收入</t>
  </si>
  <si>
    <t xml:space="preserve">      资助少数民族语电影译制</t>
  </si>
  <si>
    <t xml:space="preserve">  六、国有土地使用权出让收入</t>
  </si>
  <si>
    <t xml:space="preserve">      购买农村电影公益性放映版权服务</t>
  </si>
  <si>
    <t xml:space="preserve">    土地出让价款收入</t>
  </si>
  <si>
    <t xml:space="preserve">      其他国家电影事业发展专项资金支出</t>
  </si>
  <si>
    <t xml:space="preserve">    补缴的土地价款</t>
  </si>
  <si>
    <t xml:space="preserve">    旅游发展基金支出</t>
  </si>
  <si>
    <t xml:space="preserve">    划拨土地收入</t>
  </si>
  <si>
    <t xml:space="preserve">      宣传促销</t>
  </si>
  <si>
    <t xml:space="preserve">    缴纳新增建设用地土地有偿使用费</t>
  </si>
  <si>
    <t xml:space="preserve">      行业规划</t>
  </si>
  <si>
    <t xml:space="preserve">    其他土地出让收入</t>
  </si>
  <si>
    <t xml:space="preserve">      旅游事业补助</t>
  </si>
  <si>
    <t xml:space="preserve">  七、大中型水库库区基金收入</t>
  </si>
  <si>
    <t xml:space="preserve">      地方旅游开发项目补助</t>
  </si>
  <si>
    <t xml:space="preserve">  八、彩票公益金收入</t>
  </si>
  <si>
    <t xml:space="preserve">      其他旅游发展基金支出 </t>
  </si>
  <si>
    <t xml:space="preserve">    福利彩票公益金收入</t>
  </si>
  <si>
    <t xml:space="preserve">    国家电影事业发展专项资金对应专项债务收入安排的支出</t>
  </si>
  <si>
    <t xml:space="preserve">    体育彩票公益金收入</t>
  </si>
  <si>
    <t xml:space="preserve">      资助城市影院</t>
  </si>
  <si>
    <t xml:space="preserve">  九、城市基础设施配套费收入</t>
  </si>
  <si>
    <t xml:space="preserve">      其他国家电影事业发展专项资金对应专项债务收入支出</t>
  </si>
  <si>
    <t xml:space="preserve">  十、小型水库移民扶助基金收入</t>
  </si>
  <si>
    <t xml:space="preserve">二、社会保障和就业支出</t>
  </si>
  <si>
    <t xml:space="preserve">  十一、国家重大水利工程建设基金收入</t>
  </si>
  <si>
    <t xml:space="preserve">    大中型水库移民后期扶持基金支出</t>
  </si>
  <si>
    <t xml:space="preserve">  十二、车辆通行费</t>
  </si>
  <si>
    <t xml:space="preserve">      移民补助</t>
  </si>
  <si>
    <t xml:space="preserve">  十三、污水处理费收入</t>
  </si>
  <si>
    <t xml:space="preserve">      基础设施建设和经济发展</t>
  </si>
  <si>
    <t xml:space="preserve">  十四、彩票发行机构和彩票销售机构的业务费用</t>
  </si>
  <si>
    <t xml:space="preserve">      其他大中型水库移民后期扶持基金支出</t>
  </si>
  <si>
    <t xml:space="preserve">    福利彩票销售机构的业务费用</t>
  </si>
  <si>
    <t xml:space="preserve">    小型水库移民扶助基金安排的支出</t>
  </si>
  <si>
    <t xml:space="preserve">    体育彩票销售机构的业务费用</t>
  </si>
  <si>
    <t xml:space="preserve">    彩票兑奖周转金</t>
  </si>
  <si>
    <t xml:space="preserve">    彩票发行销售风险基金</t>
  </si>
  <si>
    <t xml:space="preserve">      其他小型水库移民扶助基金支出</t>
  </si>
  <si>
    <t xml:space="preserve">    彩票市场调控资金收入</t>
  </si>
  <si>
    <t xml:space="preserve">    小型水库移民扶助基金对应专项债务收入安排的支出</t>
  </si>
  <si>
    <t xml:space="preserve">  十五、其他政府性基金收入</t>
  </si>
  <si>
    <t xml:space="preserve">  十六、专项债务对应项目专项收入</t>
  </si>
  <si>
    <t xml:space="preserve">      其他小型水库移民扶助基金对应专项债务收入安排的支出</t>
  </si>
  <si>
    <t xml:space="preserve">    海南省高等级公路车辆通行附加费专项债务对应项目专项收入</t>
  </si>
  <si>
    <t xml:space="preserve">三、节能环保支出</t>
  </si>
  <si>
    <t xml:space="preserve">    国家电影事业发展专项资金专项债务对应项目专项收入</t>
  </si>
  <si>
    <t xml:space="preserve">    可再生能源电价附加收入安排的支出</t>
  </si>
  <si>
    <t xml:space="preserve">    国有土地使用权出让金专项债务对应项目专项收入</t>
  </si>
  <si>
    <t xml:space="preserve">      风力发电补助</t>
  </si>
  <si>
    <t xml:space="preserve">      土地储备专项债券对应项目专项收入</t>
  </si>
  <si>
    <t xml:space="preserve">      太阳能发电补助</t>
  </si>
  <si>
    <t xml:space="preserve">      棚户区改造专项债券对应项目专项收入</t>
  </si>
  <si>
    <t xml:space="preserve">      生物质能发电补助</t>
  </si>
  <si>
    <t xml:space="preserve">      其他国有土地使用权出让金专项债务对应项目专项收入</t>
  </si>
  <si>
    <t xml:space="preserve">      其他可再生能源电价附加收入安排的支出</t>
  </si>
  <si>
    <t xml:space="preserve">    农业土地开发资金专项债务对应项目专项收入</t>
  </si>
  <si>
    <t xml:space="preserve">    废弃电器电子产品处理基金支出</t>
  </si>
  <si>
    <t xml:space="preserve">    大中型水库库区基金专项债务对应项目专项收入</t>
  </si>
  <si>
    <t xml:space="preserve">      回收处理费用补贴</t>
  </si>
  <si>
    <t xml:space="preserve">    城市基础设施配套费专项债务对应项目专项收入</t>
  </si>
  <si>
    <t xml:space="preserve">      信息系统建设</t>
  </si>
  <si>
    <t xml:space="preserve">    小型水库移民扶助基金专项债务对应项目专项收入</t>
  </si>
  <si>
    <t xml:space="preserve">      基金征管经费</t>
  </si>
  <si>
    <t xml:space="preserve">    国家重大水利工程建设基金专项债务对应项目专项收入</t>
  </si>
  <si>
    <t xml:space="preserve">      其他废弃电器电子产品处理基金支出</t>
  </si>
  <si>
    <t xml:space="preserve">    车辆通行费专项债务对应项目专项收入</t>
  </si>
  <si>
    <t xml:space="preserve">四、城乡社区支出</t>
  </si>
  <si>
    <t xml:space="preserve">      政府收费公路专项债务对应项目专项收入</t>
  </si>
  <si>
    <t xml:space="preserve">    国有土地使用权出让收入安排的支出</t>
  </si>
  <si>
    <t xml:space="preserve">      其他车辆通行费专项债务对应项目专项收入</t>
  </si>
  <si>
    <t xml:space="preserve">      征地和拆迁补偿支出</t>
  </si>
  <si>
    <t xml:space="preserve">    污水处理费专项债务对应项目专项收入</t>
  </si>
  <si>
    <t xml:space="preserve">      土地开发支出</t>
  </si>
  <si>
    <t xml:space="preserve">    其他政府性基金专项债务对应项目专项收入</t>
  </si>
  <si>
    <t xml:space="preserve">      城市建设支出</t>
  </si>
  <si>
    <t xml:space="preserve">      其他地方自行试点项目收益专项债券对应项目专项收入</t>
  </si>
  <si>
    <t xml:space="preserve">      农村基础设施建设支出</t>
  </si>
  <si>
    <t xml:space="preserve">      其他政府性基金专项债务对应项目专项收入</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用于巩固脱贫攻坚成果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支出合计</t>
  </si>
  <si>
    <t xml:space="preserve">  转移性收入</t>
  </si>
  <si>
    <t xml:space="preserve">  转移性支出</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转）</t>
  </si>
  <si>
    <t xml:space="preserve">  债务收入</t>
  </si>
  <si>
    <t xml:space="preserve">  债务支出</t>
  </si>
  <si>
    <t xml:space="preserve">    地方政府专项债务收入</t>
  </si>
  <si>
    <t xml:space="preserve">    地方政府专项债务还本支出</t>
  </si>
  <si>
    <t xml:space="preserve">    地方政府专项债务转贷收入</t>
  </si>
  <si>
    <t xml:space="preserve">    地方政府专项债务转贷支出</t>
  </si>
  <si>
    <t xml:space="preserve">备注：涉及“上年结余收入”“ 地方政府专项债务收入”“地方政府专项债务还本支出”等科目编列，要与国库口、债务口进行对接，数据口径和金额要一致。</t>
  </si>
  <si>
    <t xml:space="preserve">表十</t>
  </si>
  <si>
    <r>
      <rPr>
        <b val="true"/>
        <sz val="18"/>
        <rFont val="黑体"/>
        <family val="3"/>
        <charset val="134"/>
      </rPr>
      <t xml:space="preserve">2023</t>
    </r>
    <r>
      <rPr>
        <b val="true"/>
        <sz val="18"/>
        <rFont val="Noto Sans"/>
        <family val="2"/>
      </rPr>
      <t xml:space="preserve">年政府性基金预算支出资金来源表</t>
    </r>
  </si>
  <si>
    <t xml:space="preserve">当年预算收入安排</t>
  </si>
  <si>
    <t xml:space="preserve">转移支付收入安排</t>
  </si>
  <si>
    <t xml:space="preserve">上年结余</t>
  </si>
  <si>
    <t xml:space="preserve">   国家电影事业发展专项资金安排的支出</t>
  </si>
  <si>
    <t xml:space="preserve">   旅游发展基金支出</t>
  </si>
  <si>
    <t xml:space="preserve">   国家电影事业发展专项资金对应专项债务收入安排的支出</t>
  </si>
  <si>
    <t xml:space="preserve">    污水处理费安排的支出</t>
  </si>
  <si>
    <t xml:space="preserve">    大中型水库库区基金对应专项债务收入安排的支出</t>
  </si>
  <si>
    <t xml:space="preserve">    国家重大水利工程建设基金对应专项债务收入安排的支出</t>
  </si>
  <si>
    <t xml:space="preserve">表十一 </t>
  </si>
  <si>
    <r>
      <rPr>
        <b val="true"/>
        <sz val="18"/>
        <rFont val="黑体"/>
        <family val="3"/>
        <charset val="134"/>
      </rPr>
      <t xml:space="preserve">2023</t>
    </r>
    <r>
      <rPr>
        <b val="true"/>
        <sz val="18"/>
        <rFont val="Noto Sans"/>
        <family val="2"/>
      </rPr>
      <t xml:space="preserve">年国有资本经营预算收支表</t>
    </r>
  </si>
  <si>
    <t xml:space="preserve">收          入</t>
  </si>
  <si>
    <t xml:space="preserve">支          出</t>
  </si>
  <si>
    <t xml:space="preserve">项        目</t>
  </si>
  <si>
    <t xml:space="preserve">行次</t>
  </si>
  <si>
    <t xml:space="preserve">执行数</t>
  </si>
  <si>
    <t xml:space="preserve">地市级及以下</t>
  </si>
  <si>
    <t xml:space="preserve">栏次</t>
  </si>
  <si>
    <t xml:space="preserve">1</t>
  </si>
  <si>
    <t xml:space="preserve">2</t>
  </si>
  <si>
    <t xml:space="preserve">3</t>
  </si>
  <si>
    <t xml:space="preserve">4</t>
  </si>
  <si>
    <t xml:space="preserve">5</t>
  </si>
  <si>
    <t xml:space="preserve">6</t>
  </si>
  <si>
    <t xml:space="preserve">一、利润收入</t>
  </si>
  <si>
    <t xml:space="preserve">一、解决历史遗留问题及改革成本支出</t>
  </si>
  <si>
    <t xml:space="preserve">11</t>
  </si>
  <si>
    <t xml:space="preserve">二、股利、股息收入</t>
  </si>
  <si>
    <t xml:space="preserve">二、国有企业资本金注入</t>
  </si>
  <si>
    <t xml:space="preserve">12</t>
  </si>
  <si>
    <t xml:space="preserve">三、产权转让收入</t>
  </si>
  <si>
    <t xml:space="preserve">三、国有企业政策性补贴</t>
  </si>
  <si>
    <t xml:space="preserve">13</t>
  </si>
  <si>
    <t xml:space="preserve">四、清算收入</t>
  </si>
  <si>
    <t xml:space="preserve">四、其他国有资本经营预算支出</t>
  </si>
  <si>
    <t xml:space="preserve">14</t>
  </si>
  <si>
    <t xml:space="preserve">五、其他国有资本经营预算收入</t>
  </si>
  <si>
    <t xml:space="preserve">本年收入合计</t>
  </si>
  <si>
    <t xml:space="preserve">本年支出合计</t>
  </si>
  <si>
    <t xml:space="preserve">15</t>
  </si>
  <si>
    <t xml:space="preserve">国有资本经营预算转移支付收入</t>
  </si>
  <si>
    <t xml:space="preserve">7</t>
  </si>
  <si>
    <t xml:space="preserve">国有资本经营预算转移支付支出</t>
  </si>
  <si>
    <t xml:space="preserve">16</t>
  </si>
  <si>
    <t xml:space="preserve">国有资本经营预算上解收入</t>
  </si>
  <si>
    <t xml:space="preserve">8</t>
  </si>
  <si>
    <t xml:space="preserve">国有资本经营预算上解支出</t>
  </si>
  <si>
    <t xml:space="preserve">17</t>
  </si>
  <si>
    <t xml:space="preserve">国有资本经营预算上年结余收入</t>
  </si>
  <si>
    <t xml:space="preserve">9</t>
  </si>
  <si>
    <t xml:space="preserve">国有资本经营预算调出资金</t>
  </si>
  <si>
    <t xml:space="preserve">18</t>
  </si>
  <si>
    <t xml:space="preserve">国有资本经营预算年终结余</t>
  </si>
  <si>
    <t xml:space="preserve">19</t>
  </si>
  <si>
    <t xml:space="preserve">收 入 总 计</t>
  </si>
  <si>
    <t xml:space="preserve">10</t>
  </si>
  <si>
    <t xml:space="preserve">支 出 总 计</t>
  </si>
  <si>
    <t xml:space="preserve">20</t>
  </si>
  <si>
    <t xml:space="preserve">表十二</t>
  </si>
  <si>
    <r>
      <rPr>
        <b val="true"/>
        <sz val="18"/>
        <rFont val="黑体"/>
        <family val="3"/>
        <charset val="134"/>
      </rPr>
      <t xml:space="preserve">2023</t>
    </r>
    <r>
      <rPr>
        <b val="true"/>
        <sz val="18"/>
        <rFont val="Noto Sans"/>
        <family val="2"/>
      </rPr>
      <t xml:space="preserve">年国有资本经营预算收入表</t>
    </r>
  </si>
  <si>
    <t xml:space="preserve">科目编码</t>
  </si>
  <si>
    <r>
      <rPr>
        <b val="true"/>
        <sz val="11"/>
        <color rgb="FF000000"/>
        <rFont val="Noto Sans"/>
        <family val="2"/>
      </rPr>
      <t xml:space="preserve">科目名称</t>
    </r>
    <r>
      <rPr>
        <b val="true"/>
        <sz val="11"/>
        <color rgb="FF000000"/>
        <rFont val="宋体"/>
        <family val="0"/>
        <charset val="134"/>
      </rPr>
      <t xml:space="preserve">/</t>
    </r>
    <r>
      <rPr>
        <b val="true"/>
        <sz val="11"/>
        <color rgb="FF000000"/>
        <rFont val="Noto Sans"/>
        <family val="2"/>
      </rPr>
      <t xml:space="preserve">企业</t>
    </r>
  </si>
  <si>
    <r>
      <rPr>
        <b val="true"/>
        <sz val="11"/>
        <color rgb="FF000000"/>
        <rFont val="宋体"/>
        <family val="0"/>
        <charset val="134"/>
      </rPr>
      <t xml:space="preserve">2022</t>
    </r>
    <r>
      <rPr>
        <b val="true"/>
        <sz val="11"/>
        <color rgb="FF000000"/>
        <rFont val="Noto Sans"/>
        <family val="2"/>
      </rPr>
      <t xml:space="preserve">年执行数</t>
    </r>
  </si>
  <si>
    <r>
      <rPr>
        <b val="true"/>
        <sz val="11"/>
        <color rgb="FF000000"/>
        <rFont val="宋体"/>
        <family val="0"/>
        <charset val="134"/>
      </rPr>
      <t xml:space="preserve">2023</t>
    </r>
    <r>
      <rPr>
        <b val="true"/>
        <sz val="11"/>
        <color rgb="FF000000"/>
        <rFont val="Noto Sans"/>
        <family val="2"/>
      </rPr>
      <t xml:space="preserve">年预算数</t>
    </r>
  </si>
  <si>
    <r>
      <rPr>
        <b val="true"/>
        <sz val="11"/>
        <color rgb="FF000000"/>
        <rFont val="Noto Sans"/>
        <family val="2"/>
      </rPr>
      <t xml:space="preserve">预算数为执行数的</t>
    </r>
    <r>
      <rPr>
        <b val="true"/>
        <sz val="11"/>
        <color rgb="FF000000"/>
        <rFont val="宋体"/>
        <family val="0"/>
        <charset val="134"/>
      </rPr>
      <t xml:space="preserve">%</t>
    </r>
  </si>
  <si>
    <t xml:space="preserve">1030601</t>
  </si>
  <si>
    <t xml:space="preserve">1030602</t>
  </si>
  <si>
    <t xml:space="preserve">1030603</t>
  </si>
  <si>
    <t xml:space="preserve">1030604</t>
  </si>
  <si>
    <t xml:space="preserve">1030698</t>
  </si>
  <si>
    <r>
      <rPr>
        <sz val="11"/>
        <color rgb="FF000000"/>
        <rFont val="Noto Sans"/>
        <family val="2"/>
      </rPr>
      <t xml:space="preserve">注：以上科目以</t>
    </r>
    <r>
      <rPr>
        <sz val="11"/>
        <color rgb="FF000000"/>
        <rFont val="宋体"/>
        <family val="0"/>
        <charset val="134"/>
      </rPr>
      <t xml:space="preserve">2023</t>
    </r>
    <r>
      <rPr>
        <sz val="11"/>
        <color rgb="FF000000"/>
        <rFont val="Noto Sans"/>
        <family val="2"/>
      </rPr>
      <t xml:space="preserve">年政府收支科目为准。</t>
    </r>
  </si>
  <si>
    <t xml:space="preserve">表十三</t>
  </si>
  <si>
    <r>
      <rPr>
        <b val="true"/>
        <sz val="18"/>
        <rFont val="黑体"/>
        <family val="3"/>
        <charset val="134"/>
      </rPr>
      <t xml:space="preserve">2023</t>
    </r>
    <r>
      <rPr>
        <b val="true"/>
        <sz val="18"/>
        <rFont val="Noto Sans"/>
        <family val="2"/>
      </rPr>
      <t xml:space="preserve">年国有资本经营预算支出表</t>
    </r>
  </si>
  <si>
    <t xml:space="preserve">科目名称</t>
  </si>
  <si>
    <t xml:space="preserve">资本性支出</t>
  </si>
  <si>
    <t xml:space="preserve">费用性支出 </t>
  </si>
  <si>
    <t xml:space="preserve">一、国有资本经营预算支出 </t>
  </si>
  <si>
    <t xml:space="preserve">表十四</t>
  </si>
  <si>
    <r>
      <rPr>
        <b val="true"/>
        <sz val="18"/>
        <rFont val="黑体"/>
        <family val="3"/>
        <charset val="134"/>
      </rPr>
      <t xml:space="preserve">2023</t>
    </r>
    <r>
      <rPr>
        <b val="true"/>
        <sz val="18"/>
        <rFont val="Noto Sans"/>
        <family val="2"/>
      </rPr>
      <t xml:space="preserve">年国有资本经营预算基础信息表</t>
    </r>
  </si>
  <si>
    <t xml:space="preserve">项   目</t>
  </si>
  <si>
    <t xml:space="preserve">一、实施范围</t>
  </si>
  <si>
    <t xml:space="preserve">预算单位户数</t>
  </si>
  <si>
    <t xml:space="preserve">国有及国有控、参股企业户数（法人企业）</t>
  </si>
  <si>
    <t xml:space="preserve">    其中：纳入预算实施范围企业户数（法人企业）</t>
  </si>
  <si>
    <t xml:space="preserve">是否包括金融企业</t>
  </si>
  <si>
    <t xml:space="preserve">是否包括文化企业</t>
  </si>
  <si>
    <t xml:space="preserve">是否包括部门所属企业</t>
  </si>
  <si>
    <t xml:space="preserve">是否包括事业单位出资企业</t>
  </si>
  <si>
    <t xml:space="preserve">二、主要财务指标</t>
  </si>
  <si>
    <t xml:space="preserve">（一）国有及国有控、参股企业</t>
  </si>
  <si>
    <t xml:space="preserve">资产总额合计</t>
  </si>
  <si>
    <t xml:space="preserve">负债总额合计</t>
  </si>
  <si>
    <t xml:space="preserve">所有者权益合计</t>
  </si>
  <si>
    <t xml:space="preserve">利润总额合计</t>
  </si>
  <si>
    <t xml:space="preserve">净利润合计</t>
  </si>
  <si>
    <t xml:space="preserve">归属于母公司所有者净利润合计</t>
  </si>
  <si>
    <t xml:space="preserve">（二）纳入预算实施范围企业</t>
  </si>
  <si>
    <t xml:space="preserve">21</t>
  </si>
  <si>
    <t xml:space="preserve">22</t>
  </si>
  <si>
    <t xml:space="preserve">23</t>
  </si>
  <si>
    <t xml:space="preserve">三、国有资本收益情况</t>
  </si>
  <si>
    <t xml:space="preserve">24</t>
  </si>
  <si>
    <r>
      <rPr>
        <sz val="11"/>
        <color rgb="FF000000"/>
        <rFont val="Noto Sans"/>
        <family val="2"/>
      </rPr>
      <t xml:space="preserve">比例类型（单一比例</t>
    </r>
    <r>
      <rPr>
        <sz val="11"/>
        <color rgb="FF000000"/>
        <rFont val="宋体"/>
        <family val="0"/>
        <charset val="134"/>
      </rPr>
      <t xml:space="preserve">/</t>
    </r>
    <r>
      <rPr>
        <sz val="11"/>
        <color rgb="FF000000"/>
        <rFont val="Noto Sans"/>
        <family val="2"/>
      </rPr>
      <t xml:space="preserve">分类比例）</t>
    </r>
  </si>
  <si>
    <t xml:space="preserve">25</t>
  </si>
  <si>
    <t xml:space="preserve">比例数值</t>
  </si>
  <si>
    <t xml:space="preserve">26</t>
  </si>
  <si>
    <t xml:space="preserve">四、编报情况</t>
  </si>
  <si>
    <t xml:space="preserve">27</t>
  </si>
  <si>
    <r>
      <rPr>
        <sz val="11"/>
        <color rgb="FF000000"/>
        <rFont val="Noto Sans"/>
        <family val="2"/>
      </rPr>
      <t xml:space="preserve">上报级次（人大</t>
    </r>
    <r>
      <rPr>
        <sz val="11"/>
        <color rgb="FF000000"/>
        <rFont val="宋体"/>
        <family val="0"/>
        <charset val="134"/>
      </rPr>
      <t xml:space="preserve">/</t>
    </r>
    <r>
      <rPr>
        <sz val="11"/>
        <color rgb="FF000000"/>
        <rFont val="Noto Sans"/>
        <family val="2"/>
      </rPr>
      <t xml:space="preserve">政府）</t>
    </r>
  </si>
  <si>
    <t xml:space="preserve">28</t>
  </si>
  <si>
    <t xml:space="preserve">上报起始年</t>
  </si>
  <si>
    <t xml:space="preserve">29</t>
  </si>
  <si>
    <r>
      <rPr>
        <sz val="11"/>
        <color rgb="FF000000"/>
        <rFont val="Noto Sans"/>
        <family val="2"/>
      </rPr>
      <t xml:space="preserve">注：以上项目以</t>
    </r>
    <r>
      <rPr>
        <sz val="11"/>
        <color rgb="FF000000"/>
        <rFont val="宋体"/>
        <family val="0"/>
        <charset val="134"/>
      </rPr>
      <t xml:space="preserve">2023</t>
    </r>
    <r>
      <rPr>
        <sz val="11"/>
        <color rgb="FF000000"/>
        <rFont val="Noto Sans"/>
        <family val="2"/>
      </rPr>
      <t xml:space="preserve">年政府收支分类科目为准。</t>
    </r>
  </si>
  <si>
    <t xml:space="preserve">表十五</t>
  </si>
  <si>
    <r>
      <rPr>
        <b val="true"/>
        <sz val="15"/>
        <rFont val="SimSun"/>
        <family val="0"/>
        <charset val="134"/>
      </rPr>
      <t xml:space="preserve">2023</t>
    </r>
    <r>
      <rPr>
        <b val="true"/>
        <sz val="15"/>
        <rFont val="Noto Sans"/>
        <family val="2"/>
      </rPr>
      <t xml:space="preserve">年政府一般债务限额和余额情况表</t>
    </r>
  </si>
  <si>
    <t xml:space="preserve">本级</t>
  </si>
  <si>
    <r>
      <rPr>
        <sz val="11"/>
        <rFont val="Noto Sans"/>
        <family val="2"/>
      </rPr>
      <t xml:space="preserve">一、</t>
    </r>
    <r>
      <rPr>
        <sz val="11"/>
        <rFont val="SimSun"/>
        <family val="0"/>
        <charset val="134"/>
      </rPr>
      <t xml:space="preserve">2022</t>
    </r>
    <r>
      <rPr>
        <sz val="11"/>
        <rFont val="Noto Sans"/>
        <family val="2"/>
      </rPr>
      <t xml:space="preserve">年末地方一般政府债务余额</t>
    </r>
  </si>
  <si>
    <r>
      <rPr>
        <sz val="11"/>
        <rFont val="Noto Sans"/>
        <family val="2"/>
      </rPr>
      <t xml:space="preserve">二、</t>
    </r>
    <r>
      <rPr>
        <sz val="11"/>
        <rFont val="SimSun"/>
        <family val="0"/>
        <charset val="134"/>
      </rPr>
      <t xml:space="preserve">2022</t>
    </r>
    <r>
      <rPr>
        <sz val="11"/>
        <rFont val="Noto Sans"/>
        <family val="2"/>
      </rPr>
      <t xml:space="preserve">年地方政府一般债务限额</t>
    </r>
  </si>
  <si>
    <r>
      <rPr>
        <sz val="11"/>
        <rFont val="Noto Sans"/>
        <family val="2"/>
      </rPr>
      <t xml:space="preserve">三、</t>
    </r>
    <r>
      <rPr>
        <sz val="11"/>
        <rFont val="SimSun"/>
        <family val="0"/>
        <charset val="134"/>
      </rPr>
      <t xml:space="preserve">2022</t>
    </r>
    <r>
      <rPr>
        <sz val="11"/>
        <rFont val="Noto Sans"/>
        <family val="2"/>
      </rPr>
      <t xml:space="preserve">年地方政府一般债券发行决算数</t>
    </r>
  </si>
  <si>
    <t xml:space="preserve">     新增一般债券发行额</t>
  </si>
  <si>
    <t xml:space="preserve">     再融资一般债券发行额</t>
  </si>
  <si>
    <r>
      <rPr>
        <sz val="11"/>
        <rFont val="Noto Sans"/>
        <family val="2"/>
      </rPr>
      <t xml:space="preserve">四、</t>
    </r>
    <r>
      <rPr>
        <sz val="11"/>
        <rFont val="SimSun"/>
        <family val="0"/>
        <charset val="134"/>
      </rPr>
      <t xml:space="preserve">2022</t>
    </r>
    <r>
      <rPr>
        <sz val="11"/>
        <rFont val="Noto Sans"/>
        <family val="2"/>
      </rPr>
      <t xml:space="preserve">年地方政府一般债券还本决算数</t>
    </r>
  </si>
  <si>
    <r>
      <rPr>
        <sz val="11"/>
        <rFont val="Noto Sans"/>
        <family val="2"/>
      </rPr>
      <t xml:space="preserve">五、</t>
    </r>
    <r>
      <rPr>
        <sz val="11"/>
        <rFont val="SimSun"/>
        <family val="0"/>
        <charset val="134"/>
      </rPr>
      <t xml:space="preserve">2022</t>
    </r>
    <r>
      <rPr>
        <sz val="11"/>
        <rFont val="Noto Sans"/>
        <family val="2"/>
      </rPr>
      <t xml:space="preserve">年地方政府一般债券付息决算数</t>
    </r>
  </si>
  <si>
    <r>
      <rPr>
        <sz val="11"/>
        <rFont val="Noto Sans"/>
        <family val="2"/>
      </rPr>
      <t xml:space="preserve">六、预计</t>
    </r>
    <r>
      <rPr>
        <sz val="11"/>
        <rFont val="SimSun"/>
        <family val="0"/>
        <charset val="134"/>
      </rPr>
      <t xml:space="preserve">2023</t>
    </r>
    <r>
      <rPr>
        <sz val="11"/>
        <rFont val="Noto Sans"/>
        <family val="2"/>
      </rPr>
      <t xml:space="preserve">年地方政府预计一般债券发行数</t>
    </r>
  </si>
  <si>
    <r>
      <rPr>
        <sz val="11"/>
        <rFont val="Noto Sans"/>
        <family val="2"/>
      </rPr>
      <t xml:space="preserve">七、预计</t>
    </r>
    <r>
      <rPr>
        <sz val="11"/>
        <rFont val="SimSun"/>
        <family val="0"/>
        <charset val="134"/>
      </rPr>
      <t xml:space="preserve">2023</t>
    </r>
    <r>
      <rPr>
        <sz val="11"/>
        <rFont val="Noto Sans"/>
        <family val="2"/>
      </rPr>
      <t xml:space="preserve">年地方政府一般债券还本数</t>
    </r>
  </si>
  <si>
    <r>
      <rPr>
        <sz val="11"/>
        <rFont val="Noto Sans"/>
        <family val="2"/>
      </rPr>
      <t xml:space="preserve">八、预计</t>
    </r>
    <r>
      <rPr>
        <sz val="11"/>
        <rFont val="SimSun"/>
        <family val="0"/>
        <charset val="134"/>
      </rPr>
      <t xml:space="preserve">2023</t>
    </r>
    <r>
      <rPr>
        <sz val="11"/>
        <rFont val="Noto Sans"/>
        <family val="2"/>
      </rPr>
      <t xml:space="preserve">年地方政府一般债券付息数</t>
    </r>
  </si>
  <si>
    <r>
      <rPr>
        <sz val="11"/>
        <rFont val="Noto Sans"/>
        <family val="2"/>
      </rPr>
      <t xml:space="preserve">九、预计</t>
    </r>
    <r>
      <rPr>
        <sz val="11"/>
        <rFont val="SimSun"/>
        <family val="0"/>
        <charset val="134"/>
      </rPr>
      <t xml:space="preserve">2023</t>
    </r>
    <r>
      <rPr>
        <sz val="11"/>
        <rFont val="Noto Sans"/>
        <family val="2"/>
      </rPr>
      <t xml:space="preserve">年末地方政府一般债务余额</t>
    </r>
  </si>
  <si>
    <r>
      <rPr>
        <sz val="11"/>
        <rFont val="Noto Sans"/>
        <family val="2"/>
      </rPr>
      <t xml:space="preserve">十、预计</t>
    </r>
    <r>
      <rPr>
        <sz val="11"/>
        <rFont val="SimSun"/>
        <family val="0"/>
        <charset val="134"/>
      </rPr>
      <t xml:space="preserve">2023</t>
    </r>
    <r>
      <rPr>
        <sz val="11"/>
        <rFont val="Noto Sans"/>
        <family val="2"/>
      </rPr>
      <t xml:space="preserve">年地方政府一般债务限额</t>
    </r>
  </si>
  <si>
    <t xml:space="preserve">表十六</t>
  </si>
  <si>
    <r>
      <rPr>
        <b val="true"/>
        <sz val="15"/>
        <rFont val="SimSun"/>
        <family val="0"/>
        <charset val="134"/>
      </rPr>
      <t xml:space="preserve">2023</t>
    </r>
    <r>
      <rPr>
        <b val="true"/>
        <sz val="15"/>
        <rFont val="Noto Sans"/>
        <family val="2"/>
      </rPr>
      <t xml:space="preserve">年地方政府债务专项债务限额和余额情况表</t>
    </r>
  </si>
  <si>
    <r>
      <rPr>
        <sz val="11"/>
        <rFont val="Noto Sans"/>
        <family val="2"/>
      </rPr>
      <t xml:space="preserve">一、</t>
    </r>
    <r>
      <rPr>
        <sz val="11"/>
        <rFont val="SimSun"/>
        <family val="0"/>
        <charset val="134"/>
      </rPr>
      <t xml:space="preserve">2022</t>
    </r>
    <r>
      <rPr>
        <sz val="11"/>
        <rFont val="Noto Sans"/>
        <family val="2"/>
      </rPr>
      <t xml:space="preserve">年末地方政府专项债务余额</t>
    </r>
  </si>
  <si>
    <r>
      <rPr>
        <sz val="11"/>
        <rFont val="Noto Sans"/>
        <family val="2"/>
      </rPr>
      <t xml:space="preserve">二、</t>
    </r>
    <r>
      <rPr>
        <sz val="11"/>
        <rFont val="SimSun"/>
        <family val="0"/>
        <charset val="134"/>
      </rPr>
      <t xml:space="preserve">2022</t>
    </r>
    <r>
      <rPr>
        <sz val="11"/>
        <rFont val="Noto Sans"/>
        <family val="2"/>
      </rPr>
      <t xml:space="preserve">年地方政府专项债务限额</t>
    </r>
  </si>
  <si>
    <r>
      <rPr>
        <sz val="11"/>
        <rFont val="Noto Sans"/>
        <family val="2"/>
      </rPr>
      <t xml:space="preserve">三、</t>
    </r>
    <r>
      <rPr>
        <sz val="11"/>
        <rFont val="SimSun"/>
        <family val="0"/>
        <charset val="134"/>
      </rPr>
      <t xml:space="preserve">2022</t>
    </r>
    <r>
      <rPr>
        <sz val="11"/>
        <rFont val="Noto Sans"/>
        <family val="2"/>
      </rPr>
      <t xml:space="preserve">年地方政府专项债券发行决算数</t>
    </r>
  </si>
  <si>
    <t xml:space="preserve">     新增专项债券发行额</t>
  </si>
  <si>
    <t xml:space="preserve">     再融资专项债券发行额</t>
  </si>
  <si>
    <r>
      <rPr>
        <sz val="11"/>
        <rFont val="Noto Sans"/>
        <family val="2"/>
      </rPr>
      <t xml:space="preserve">四、</t>
    </r>
    <r>
      <rPr>
        <sz val="11"/>
        <rFont val="SimSun"/>
        <family val="0"/>
        <charset val="134"/>
      </rPr>
      <t xml:space="preserve">2022</t>
    </r>
    <r>
      <rPr>
        <sz val="11"/>
        <rFont val="Noto Sans"/>
        <family val="2"/>
      </rPr>
      <t xml:space="preserve">年地方政府专项债券还本决算数</t>
    </r>
  </si>
  <si>
    <r>
      <rPr>
        <sz val="11"/>
        <rFont val="Noto Sans"/>
        <family val="2"/>
      </rPr>
      <t xml:space="preserve">五、</t>
    </r>
    <r>
      <rPr>
        <sz val="11"/>
        <rFont val="SimSun"/>
        <family val="0"/>
        <charset val="134"/>
      </rPr>
      <t xml:space="preserve">2022</t>
    </r>
    <r>
      <rPr>
        <sz val="11"/>
        <rFont val="Noto Sans"/>
        <family val="2"/>
      </rPr>
      <t xml:space="preserve">年地方政府专项债券付息决算数</t>
    </r>
  </si>
  <si>
    <r>
      <rPr>
        <sz val="11"/>
        <rFont val="Noto Sans"/>
        <family val="2"/>
      </rPr>
      <t xml:space="preserve">六、</t>
    </r>
    <r>
      <rPr>
        <sz val="11"/>
        <rFont val="SimSun"/>
        <family val="0"/>
        <charset val="134"/>
      </rPr>
      <t xml:space="preserve">2023</t>
    </r>
    <r>
      <rPr>
        <sz val="11"/>
        <rFont val="Noto Sans"/>
        <family val="2"/>
      </rPr>
      <t xml:space="preserve">年预计地方政府专项债券发行数</t>
    </r>
  </si>
  <si>
    <r>
      <rPr>
        <sz val="11"/>
        <rFont val="Noto Sans"/>
        <family val="2"/>
      </rPr>
      <t xml:space="preserve">七、预计</t>
    </r>
    <r>
      <rPr>
        <sz val="11"/>
        <rFont val="SimSun"/>
        <family val="0"/>
        <charset val="134"/>
      </rPr>
      <t xml:space="preserve">2023</t>
    </r>
    <r>
      <rPr>
        <sz val="11"/>
        <rFont val="Noto Sans"/>
        <family val="2"/>
      </rPr>
      <t xml:space="preserve">年地方政府专项债券还本数</t>
    </r>
  </si>
  <si>
    <r>
      <rPr>
        <sz val="11"/>
        <rFont val="Noto Sans"/>
        <family val="2"/>
      </rPr>
      <t xml:space="preserve">八、预计</t>
    </r>
    <r>
      <rPr>
        <sz val="11"/>
        <rFont val="SimSun"/>
        <family val="0"/>
        <charset val="134"/>
      </rPr>
      <t xml:space="preserve">2023</t>
    </r>
    <r>
      <rPr>
        <sz val="11"/>
        <rFont val="Noto Sans"/>
        <family val="2"/>
      </rPr>
      <t xml:space="preserve">年地方政府专项债券付息数</t>
    </r>
  </si>
  <si>
    <r>
      <rPr>
        <sz val="11"/>
        <rFont val="Noto Sans"/>
        <family val="2"/>
      </rPr>
      <t xml:space="preserve">九、预计</t>
    </r>
    <r>
      <rPr>
        <sz val="11"/>
        <rFont val="SimSun"/>
        <family val="0"/>
        <charset val="134"/>
      </rPr>
      <t xml:space="preserve">2023</t>
    </r>
    <r>
      <rPr>
        <sz val="11"/>
        <rFont val="Noto Sans"/>
        <family val="2"/>
      </rPr>
      <t xml:space="preserve">年末地方政府专项债务余额数</t>
    </r>
  </si>
  <si>
    <r>
      <rPr>
        <sz val="11"/>
        <rFont val="Noto Sans"/>
        <family val="2"/>
      </rPr>
      <t xml:space="preserve">十、预计</t>
    </r>
    <r>
      <rPr>
        <sz val="11"/>
        <rFont val="SimSun"/>
        <family val="0"/>
        <charset val="134"/>
      </rPr>
      <t xml:space="preserve">2023</t>
    </r>
    <r>
      <rPr>
        <sz val="11"/>
        <rFont val="Noto Sans"/>
        <family val="2"/>
      </rPr>
      <t xml:space="preserve">年地方政府专项债务限额</t>
    </r>
  </si>
  <si>
    <t xml:space="preserve">表十七</t>
  </si>
  <si>
    <r>
      <rPr>
        <b val="true"/>
        <sz val="15"/>
        <rFont val="SimSun"/>
        <family val="0"/>
        <charset val="134"/>
      </rPr>
      <t xml:space="preserve">2023</t>
    </r>
    <r>
      <rPr>
        <b val="true"/>
        <sz val="15"/>
        <rFont val="Noto Sans"/>
        <family val="2"/>
      </rPr>
      <t xml:space="preserve">年地方政府一般债券使用情况表</t>
    </r>
  </si>
  <si>
    <t xml:space="preserve">项目编号</t>
  </si>
  <si>
    <t xml:space="preserve">项目领域</t>
  </si>
  <si>
    <t xml:space="preserve">项目实施单位</t>
  </si>
  <si>
    <t xml:space="preserve">债券性质</t>
  </si>
  <si>
    <t xml:space="preserve">债券规模</t>
  </si>
  <si>
    <t xml:space="preserve">浮梁县滨江北苑小区改造项目</t>
  </si>
  <si>
    <t xml:space="preserve">P22360222-0038</t>
  </si>
  <si>
    <t xml:space="preserve">城镇老旧小区改造</t>
  </si>
  <si>
    <t xml:space="preserve">浮梁县住建局</t>
  </si>
  <si>
    <t xml:space="preserve">一般债券</t>
  </si>
  <si>
    <r>
      <rPr>
        <sz val="11"/>
        <rFont val="Noto Sans"/>
        <family val="2"/>
      </rPr>
      <t xml:space="preserve">浮梁县</t>
    </r>
    <r>
      <rPr>
        <sz val="11"/>
        <rFont val="SimSun"/>
        <family val="0"/>
        <charset val="134"/>
      </rPr>
      <t xml:space="preserve">2022</t>
    </r>
    <r>
      <rPr>
        <sz val="11"/>
        <rFont val="Noto Sans"/>
        <family val="2"/>
      </rPr>
      <t xml:space="preserve">年老旧小区改造项目</t>
    </r>
  </si>
  <si>
    <t xml:space="preserve">P22360222-0037</t>
  </si>
  <si>
    <t xml:space="preserve">浮梁县南安中学教学综合楼建设项目</t>
  </si>
  <si>
    <t xml:space="preserve">P22360222-0045</t>
  </si>
  <si>
    <t xml:space="preserve">义务教育</t>
  </si>
  <si>
    <t xml:space="preserve">浮梁县教育体育局</t>
  </si>
  <si>
    <t xml:space="preserve">浮梁县学府路新建工程项目</t>
  </si>
  <si>
    <t xml:space="preserve">P19360222-0047</t>
  </si>
  <si>
    <t xml:space="preserve">其他公路</t>
  </si>
  <si>
    <t xml:space="preserve">浮梁县中小学教学仪器设备采购工程</t>
  </si>
  <si>
    <t xml:space="preserve">P22360222-0043</t>
  </si>
  <si>
    <r>
      <rPr>
        <sz val="11"/>
        <rFont val="Noto Sans"/>
        <family val="2"/>
      </rPr>
      <t xml:space="preserve">浮梁县</t>
    </r>
    <r>
      <rPr>
        <sz val="11"/>
        <rFont val="SimSun"/>
        <family val="0"/>
        <charset val="134"/>
      </rPr>
      <t xml:space="preserve">2023</t>
    </r>
    <r>
      <rPr>
        <sz val="11"/>
        <rFont val="Noto Sans"/>
        <family val="2"/>
      </rPr>
      <t xml:space="preserve">年小型水库安全监测设施实施项目</t>
    </r>
  </si>
  <si>
    <t xml:space="preserve">P22360222-0042</t>
  </si>
  <si>
    <t xml:space="preserve">防汛抗旱水利提升工程</t>
  </si>
  <si>
    <t xml:space="preserve">浮梁县水利局</t>
  </si>
  <si>
    <t xml:space="preserve">浮梁县经公桥中学搬迁新建工程</t>
  </si>
  <si>
    <t xml:space="preserve">P19360222-0046</t>
  </si>
  <si>
    <r>
      <rPr>
        <sz val="11"/>
        <rFont val="Noto Sans"/>
        <family val="2"/>
      </rPr>
      <t xml:space="preserve">浮梁县</t>
    </r>
    <r>
      <rPr>
        <sz val="11"/>
        <rFont val="SimSun"/>
        <family val="0"/>
        <charset val="134"/>
      </rPr>
      <t xml:space="preserve">2022</t>
    </r>
    <r>
      <rPr>
        <sz val="11"/>
        <rFont val="Noto Sans"/>
        <family val="2"/>
      </rPr>
      <t xml:space="preserve">年小型水库安全监测设施实施项目</t>
    </r>
  </si>
  <si>
    <t xml:space="preserve">P22360222-0041</t>
  </si>
  <si>
    <t xml:space="preserve"> 防汛抗旱水利提升工程</t>
  </si>
  <si>
    <t xml:space="preserve">浮梁县兴田乡传芳里大桥建桥撤渡便民工程 </t>
  </si>
  <si>
    <t xml:space="preserve">P22360222-0044</t>
  </si>
  <si>
    <t xml:space="preserve">综合交通枢纽</t>
  </si>
  <si>
    <t xml:space="preserve">浮梁县交通局</t>
  </si>
  <si>
    <t xml:space="preserve">浮梁县“四好农村路”国家示范县建设项目</t>
  </si>
  <si>
    <t xml:space="preserve">P21360222-0037</t>
  </si>
  <si>
    <t xml:space="preserve">浮梁县瑶里至东埠旅游公路建设工程</t>
  </si>
  <si>
    <t xml:space="preserve">P20360222-0088</t>
  </si>
  <si>
    <t xml:space="preserve">表十八</t>
  </si>
  <si>
    <r>
      <rPr>
        <b val="true"/>
        <sz val="15"/>
        <rFont val="SimSun"/>
        <family val="0"/>
        <charset val="134"/>
      </rPr>
      <t xml:space="preserve">2023</t>
    </r>
    <r>
      <rPr>
        <b val="true"/>
        <sz val="15"/>
        <rFont val="Noto Sans"/>
        <family val="2"/>
      </rPr>
      <t xml:space="preserve">年地方政府专项债券使用情况表</t>
    </r>
  </si>
  <si>
    <r>
      <rPr>
        <sz val="11"/>
        <rFont val="Noto Sans"/>
        <family val="2"/>
      </rPr>
      <t xml:space="preserve">浮梁县</t>
    </r>
    <r>
      <rPr>
        <sz val="11"/>
        <rFont val="SimSun"/>
        <family val="0"/>
        <charset val="134"/>
      </rPr>
      <t xml:space="preserve">2022</t>
    </r>
    <r>
      <rPr>
        <sz val="11"/>
        <rFont val="Noto Sans"/>
        <family val="2"/>
      </rPr>
      <t xml:space="preserve">年度统筹整合资金推进高标准农田建设项目</t>
    </r>
  </si>
  <si>
    <t xml:space="preserve">P22360222-0029</t>
  </si>
  <si>
    <t xml:space="preserve">高标准农田建设</t>
  </si>
  <si>
    <t xml:space="preserve">县农业农村局</t>
  </si>
  <si>
    <t xml:space="preserve">其他自求平衡专项债券</t>
  </si>
  <si>
    <t xml:space="preserve">浮梁县八九七厂工矿安置房工程</t>
  </si>
  <si>
    <t xml:space="preserve">P22360222-0035</t>
  </si>
  <si>
    <t xml:space="preserve"> 棚户区改造</t>
  </si>
  <si>
    <t xml:space="preserve">县国控集团</t>
  </si>
  <si>
    <t xml:space="preserve">东埠、高岭古遗址修复及配套设施提质工程项目</t>
  </si>
  <si>
    <t xml:space="preserve">P22360222-0028</t>
  </si>
  <si>
    <t xml:space="preserve">文化旅游</t>
  </si>
  <si>
    <t xml:space="preserve">垚山公司</t>
  </si>
  <si>
    <r>
      <rPr>
        <sz val="11"/>
        <rFont val="Noto Sans"/>
        <family val="2"/>
      </rPr>
      <t xml:space="preserve">陶瓷文化溯源</t>
    </r>
    <r>
      <rPr>
        <sz val="11"/>
        <rFont val="SimSun"/>
        <family val="0"/>
        <charset val="134"/>
      </rPr>
      <t xml:space="preserve">--</t>
    </r>
    <r>
      <rPr>
        <sz val="11"/>
        <rFont val="Noto Sans"/>
        <family val="2"/>
      </rPr>
      <t xml:space="preserve">浮梁县绕南、里窑、麻仓景区改造项目</t>
    </r>
  </si>
  <si>
    <t xml:space="preserve">P22360222-0056</t>
  </si>
</sst>
</file>

<file path=xl/styles.xml><?xml version="1.0" encoding="utf-8"?>
<styleSheet xmlns="http://schemas.openxmlformats.org/spreadsheetml/2006/main">
  <numFmts count="14">
    <numFmt numFmtId="164" formatCode="General"/>
    <numFmt numFmtId="165" formatCode="0%"/>
    <numFmt numFmtId="166" formatCode="General"/>
    <numFmt numFmtId="167" formatCode="0.00_ "/>
    <numFmt numFmtId="168" formatCode="0_ "/>
    <numFmt numFmtId="169" formatCode="0.0_ "/>
    <numFmt numFmtId="170" formatCode="0"/>
    <numFmt numFmtId="171" formatCode="#,##0"/>
    <numFmt numFmtId="172" formatCode="@"/>
    <numFmt numFmtId="173" formatCode="0.00_);[RED]\(0.00\)"/>
    <numFmt numFmtId="174" formatCode="0_);[RED]\(0\)"/>
    <numFmt numFmtId="175" formatCode="#,##0.00_ "/>
    <numFmt numFmtId="176" formatCode="#,##0_ "/>
    <numFmt numFmtId="177" formatCode="#,##0.000000"/>
  </numFmts>
  <fonts count="40">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4"/>
      <name val="宋体"/>
      <family val="0"/>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11"/>
      <color rgb="FF000000"/>
      <name val="宋体"/>
      <family val="0"/>
      <charset val="134"/>
    </font>
    <font>
      <sz val="12"/>
      <name val="黑体"/>
      <family val="3"/>
      <charset val="134"/>
    </font>
    <font>
      <sz val="11"/>
      <color rgb="FFFF0000"/>
      <name val="Noto Sans"/>
      <family val="2"/>
    </font>
    <font>
      <b val="true"/>
      <sz val="12"/>
      <name val="宋体"/>
      <family val="0"/>
      <charset val="134"/>
    </font>
    <font>
      <b val="true"/>
      <sz val="11"/>
      <color rgb="FFFF0000"/>
      <name val="宋体"/>
      <family val="0"/>
      <charset val="134"/>
    </font>
    <font>
      <b val="true"/>
      <sz val="11"/>
      <color rgb="FFFF0000"/>
      <name val="Noto Sans"/>
      <family val="2"/>
    </font>
    <font>
      <b val="true"/>
      <sz val="11"/>
      <name val="黑体"/>
      <family val="3"/>
      <charset val="134"/>
    </font>
    <font>
      <b val="true"/>
      <sz val="11"/>
      <color rgb="FF000000"/>
      <name val="Noto Sans"/>
      <family val="2"/>
    </font>
    <font>
      <sz val="11"/>
      <color rgb="FF000000"/>
      <name val="Noto Sans"/>
      <family val="2"/>
    </font>
    <font>
      <b val="true"/>
      <sz val="11"/>
      <color rgb="FF000000"/>
      <name val="宋体"/>
      <family val="0"/>
      <charset val="134"/>
    </font>
    <font>
      <sz val="9"/>
      <name val="Noto Sans"/>
      <family val="2"/>
    </font>
    <font>
      <b val="true"/>
      <sz val="15"/>
      <name val="SimSun"/>
      <family val="0"/>
      <charset val="134"/>
    </font>
    <font>
      <b val="true"/>
      <sz val="15"/>
      <name val="Noto Sans"/>
      <family val="2"/>
    </font>
    <font>
      <sz val="11"/>
      <name val="SimSun"/>
      <family val="0"/>
      <charset val="134"/>
    </font>
    <font>
      <sz val="9.75"/>
      <color rgb="FF000000"/>
      <name val="Noto Sans"/>
      <family val="2"/>
    </font>
    <font>
      <sz val="10"/>
      <color rgb="FF000000"/>
      <name val="Noto Sans"/>
      <family val="2"/>
    </font>
    <font>
      <sz val="9.75"/>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righ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66" fontId="15" fillId="2" borderId="1" xfId="0" applyFont="true" applyBorder="true" applyAlignment="true" applyProtection="true">
      <alignment horizontal="right" vertical="center" textRotation="0" wrapText="false" indent="0" shrinkToFit="false"/>
      <protection locked="false" hidden="true"/>
    </xf>
    <xf numFmtId="166" fontId="15" fillId="2" borderId="1" xfId="0" applyFont="true" applyBorder="true" applyAlignment="true" applyProtection="false">
      <alignment horizontal="right" vertical="center" textRotation="0" wrapText="tru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general" vertical="center" textRotation="0" wrapText="false" indent="0" shrinkToFit="false"/>
      <protection locked="false" hidden="false"/>
    </xf>
    <xf numFmtId="164" fontId="20" fillId="2" borderId="1" xfId="0" applyFont="true" applyBorder="true" applyAlignment="true" applyProtection="true">
      <alignment horizontal="distributed" vertical="center" textRotation="0" wrapText="false" indent="0" shrinkToFit="false"/>
      <protection locked="false" hidden="false"/>
    </xf>
    <xf numFmtId="164" fontId="15" fillId="2" borderId="0" xfId="0" applyFont="true" applyBorder="false" applyAlignment="true" applyProtection="false">
      <alignment horizontal="left"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7" fontId="15" fillId="2" borderId="0" xfId="0" applyFont="true" applyBorder="false" applyAlignment="true" applyProtection="false">
      <alignment horizontal="right" vertical="center" textRotation="0" wrapText="false" indent="0" shrinkToFit="false"/>
      <protection locked="true" hidden="false"/>
    </xf>
    <xf numFmtId="167" fontId="19" fillId="2"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7" fontId="20" fillId="2" borderId="1" xfId="21"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7" fontId="15" fillId="2" borderId="1" xfId="0" applyFont="true" applyBorder="true" applyAlignment="true" applyProtection="false">
      <alignment horizontal="general" vertical="center" textRotation="0" wrapText="false" indent="0" shrinkToFit="false"/>
      <protection locked="true" hidden="false"/>
    </xf>
    <xf numFmtId="168" fontId="19" fillId="2" borderId="2" xfId="0" applyFont="true" applyBorder="true" applyAlignment="true" applyProtection="true">
      <alignment horizontal="left" vertical="center" textRotation="0" wrapText="false" indent="0" shrinkToFit="false"/>
      <protection locked="false" hidden="false"/>
    </xf>
    <xf numFmtId="169" fontId="19" fillId="2" borderId="2" xfId="0" applyFont="true" applyBorder="true" applyAlignment="true" applyProtection="true">
      <alignment horizontal="left" vertical="center" textRotation="0" wrapText="false" indent="0" shrinkToFit="false"/>
      <protection locked="false" hidden="false"/>
    </xf>
    <xf numFmtId="168" fontId="19" fillId="2" borderId="3" xfId="0" applyFont="true" applyBorder="true" applyAlignment="true" applyProtection="true">
      <alignment horizontal="left" vertical="center" textRotation="0" wrapText="false" indent="0" shrinkToFit="false"/>
      <protection locked="false" hidden="false"/>
    </xf>
    <xf numFmtId="169" fontId="19" fillId="2" borderId="3" xfId="0" applyFont="true" applyBorder="true" applyAlignment="true" applyProtection="true">
      <alignment horizontal="left" vertical="center" textRotation="0" wrapText="false" indent="0" shrinkToFit="false"/>
      <protection locked="fals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70" fontId="15"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true">
      <alignment horizontal="general" vertical="center" textRotation="0" wrapText="false" indent="0" shrinkToFit="false"/>
      <protection locked="fals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7" fontId="15" fillId="2"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7" fontId="19" fillId="2" borderId="0"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left" vertical="center" textRotation="0" wrapText="false" indent="0" shrinkToFit="false"/>
      <protection locked="false" hidden="false"/>
    </xf>
    <xf numFmtId="170" fontId="20" fillId="2" borderId="1" xfId="0" applyFont="true" applyBorder="true" applyAlignment="true" applyProtection="true">
      <alignment horizontal="general" vertical="center" textRotation="0" wrapText="false" indent="0" shrinkToFit="false"/>
      <protection locked="false" hidden="false"/>
    </xf>
    <xf numFmtId="170" fontId="19" fillId="2" borderId="1" xfId="0" applyFont="true" applyBorder="true" applyAlignment="true" applyProtection="true">
      <alignment horizontal="left" vertical="center" textRotation="0" wrapText="false" indent="0" shrinkToFit="false"/>
      <protection locked="false" hidden="false"/>
    </xf>
    <xf numFmtId="170" fontId="19" fillId="2" borderId="1" xfId="0" applyFont="true" applyBorder="true" applyAlignment="true" applyProtection="true">
      <alignment horizontal="general" vertical="center" textRotation="0" wrapText="false" indent="0" shrinkToFit="false"/>
      <protection locked="false" hidden="false"/>
    </xf>
    <xf numFmtId="170" fontId="15" fillId="2" borderId="1" xfId="0" applyFont="true" applyBorder="true" applyAlignment="true" applyProtection="true">
      <alignment horizontal="left" vertical="center" textRotation="0" wrapText="false" indent="0" shrinkToFit="false"/>
      <protection locked="false" hidden="false"/>
    </xf>
    <xf numFmtId="167" fontId="15" fillId="2" borderId="1" xfId="0" applyFont="true" applyBorder="true" applyAlignment="true" applyProtection="true">
      <alignment horizontal="left" vertical="center" textRotation="0" wrapText="false" indent="0" shrinkToFit="false"/>
      <protection locked="false" hidden="false"/>
    </xf>
    <xf numFmtId="167" fontId="15"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false" indent="0" shrinkToFit="false"/>
      <protection locked="false" hidden="false"/>
    </xf>
    <xf numFmtId="171" fontId="19" fillId="2" borderId="1" xfId="0" applyFont="true" applyBorder="true" applyAlignment="true" applyProtection="true">
      <alignment horizontal="general" vertical="center" textRotation="0" wrapText="false" indent="0" shrinkToFit="false"/>
      <protection locked="false" hidden="false"/>
    </xf>
    <xf numFmtId="171" fontId="15" fillId="2" borderId="1"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general" vertical="center" textRotation="0" wrapText="true" indent="0" shrinkToFit="false"/>
      <protection locked="false" hidden="false"/>
    </xf>
    <xf numFmtId="171" fontId="15" fillId="2" borderId="1" xfId="0" applyFont="true" applyBorder="true" applyAlignment="true" applyProtection="true">
      <alignment horizontal="general" vertical="center" textRotation="0" wrapText="false" indent="0" shrinkToFit="false"/>
      <protection locked="true" hidden="false"/>
    </xf>
    <xf numFmtId="171" fontId="15" fillId="2" borderId="1" xfId="0" applyFont="true" applyBorder="true" applyAlignment="true" applyProtection="true">
      <alignment horizontal="right" vertical="center" textRotation="0" wrapText="false" indent="0" shrinkToFit="false"/>
      <protection locked="false" hidden="false"/>
    </xf>
    <xf numFmtId="167" fontId="15" fillId="2" borderId="1" xfId="0" applyFont="true" applyBorder="true" applyAlignment="true" applyProtection="true">
      <alignment horizontal="right" vertical="center" textRotation="0" wrapText="false" indent="0" shrinkToFit="false"/>
      <protection locked="false" hidden="false"/>
    </xf>
    <xf numFmtId="167" fontId="23" fillId="2" borderId="1"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71" fontId="15" fillId="2" borderId="5" xfId="0" applyFont="true" applyBorder="true" applyAlignment="true" applyProtection="true">
      <alignment horizontal="general" vertical="center" textRotation="0" wrapText="false" indent="0" shrinkToFit="false"/>
      <protection locked="false" hidden="false"/>
    </xf>
    <xf numFmtId="167" fontId="15" fillId="2" borderId="6" xfId="0" applyFont="true" applyBorder="true" applyAlignment="true" applyProtection="true">
      <alignment horizontal="general" vertical="center" textRotation="0" wrapText="false" indent="0" shrinkToFit="false"/>
      <protection locked="false" hidden="false"/>
    </xf>
    <xf numFmtId="171" fontId="15" fillId="2" borderId="7" xfId="0" applyFont="true" applyBorder="true" applyAlignment="true" applyProtection="true">
      <alignment horizontal="general" vertical="center" textRotation="0" wrapText="false" indent="0" shrinkToFit="false"/>
      <protection locked="false" hidden="false"/>
    </xf>
    <xf numFmtId="167" fontId="15" fillId="2" borderId="2" xfId="0" applyFont="true" applyBorder="true" applyAlignment="true" applyProtection="true">
      <alignment horizontal="general" vertical="center" textRotation="0" wrapText="false" indent="0" shrinkToFit="false"/>
      <protection locked="false" hidden="false"/>
    </xf>
    <xf numFmtId="171" fontId="19" fillId="2" borderId="5" xfId="0" applyFont="true" applyBorder="true" applyAlignment="true" applyProtection="true">
      <alignment horizontal="general" vertical="center" textRotation="0" wrapText="false" indent="0" shrinkToFit="false"/>
      <protection locked="false" hidden="false"/>
    </xf>
    <xf numFmtId="164" fontId="19" fillId="2" borderId="1" xfId="0" applyFont="true" applyBorder="true" applyAlignment="true" applyProtection="true">
      <alignment horizontal="left" vertical="center" textRotation="0" wrapText="true" indent="0" shrinkToFit="false"/>
      <protection locked="fals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false" hidden="false"/>
    </xf>
    <xf numFmtId="164" fontId="21" fillId="2" borderId="0" xfId="0" applyFont="true" applyBorder="fals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4" fontId="24" fillId="2" borderId="0" xfId="0" applyFont="true" applyBorder="false" applyAlignment="true" applyProtection="true">
      <alignment horizontal="right"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1" xfId="0" applyFont="true" applyBorder="true" applyAlignment="true" applyProtection="true">
      <alignment horizontal="right" vertical="center" textRotation="0" wrapText="false" indent="0" shrinkToFit="false"/>
      <protection locked="false" hidden="false"/>
    </xf>
    <xf numFmtId="164" fontId="15" fillId="2" borderId="1" xfId="0" applyFont="true" applyBorder="true" applyAlignment="true" applyProtection="true">
      <alignment horizontal="right" vertical="center" textRotation="0" wrapText="false" indent="0" shrinkToFit="false"/>
      <protection locked="false" hidden="false"/>
    </xf>
    <xf numFmtId="170" fontId="21" fillId="2" borderId="1" xfId="0" applyFont="true" applyBorder="true" applyAlignment="true" applyProtection="true">
      <alignment horizontal="right" vertical="center" textRotation="0" wrapText="false" indent="0" shrinkToFit="false"/>
      <protection locked="false" hidden="false"/>
    </xf>
    <xf numFmtId="170" fontId="15" fillId="2" borderId="1" xfId="0" applyFont="true" applyBorder="true" applyAlignment="true" applyProtection="true">
      <alignment horizontal="right" vertical="center" textRotation="0" wrapText="false" indent="0" shrinkToFit="false"/>
      <protection locked="false" hidden="false"/>
    </xf>
    <xf numFmtId="164" fontId="15" fillId="2" borderId="1" xfId="0" applyFont="true" applyBorder="true" applyAlignment="true" applyProtection="true">
      <alignment horizontal="right" vertical="center" textRotation="0" wrapText="false" indent="0" shrinkToFit="false"/>
      <protection locked="false" hidden="false"/>
    </xf>
    <xf numFmtId="171" fontId="15" fillId="2" borderId="1" xfId="0"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false" hidden="false"/>
    </xf>
    <xf numFmtId="164" fontId="23" fillId="2" borderId="1" xfId="0" applyFont="true" applyBorder="true" applyAlignment="true" applyProtection="true">
      <alignment horizontal="general" vertical="center" textRotation="0" wrapText="false" indent="0" shrinkToFit="false"/>
      <protection locked="false" hidden="false"/>
    </xf>
    <xf numFmtId="170" fontId="23" fillId="2" borderId="1" xfId="0" applyFont="true" applyBorder="true" applyAlignment="true" applyProtection="true">
      <alignment horizontal="general" vertical="center" textRotation="0" wrapText="false" indent="0" shrinkToFit="false"/>
      <protection locked="false" hidden="false"/>
    </xf>
    <xf numFmtId="164" fontId="23" fillId="2" borderId="1" xfId="0" applyFont="true" applyBorder="true" applyAlignment="true" applyProtection="true">
      <alignment horizontal="right" vertical="center" textRotation="0" wrapText="false" indent="0" shrinkToFit="false"/>
      <protection locked="false" hidden="false"/>
    </xf>
    <xf numFmtId="170" fontId="23" fillId="2" borderId="1" xfId="0" applyFont="true" applyBorder="true" applyAlignment="true" applyProtection="true">
      <alignment horizontal="right" vertical="center" textRotation="0" wrapText="false" indent="0" shrinkToFit="false"/>
      <protection locked="false" hidden="false"/>
    </xf>
    <xf numFmtId="171" fontId="15" fillId="2" borderId="5" xfId="0" applyFont="true" applyBorder="true" applyAlignment="true" applyProtection="true">
      <alignment horizontal="right"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71" fontId="15" fillId="2" borderId="7" xfId="0" applyFont="true" applyBorder="true" applyAlignment="true" applyProtection="true">
      <alignment horizontal="right" vertical="center" textRotation="0" wrapText="false" indent="0" shrinkToFit="false"/>
      <protection locked="false" hidden="false"/>
    </xf>
    <xf numFmtId="164" fontId="15" fillId="2" borderId="6" xfId="0" applyFont="true" applyBorder="true" applyAlignment="true" applyProtection="true">
      <alignment horizontal="right" vertical="center" textRotation="0" wrapText="fals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21" fillId="2" borderId="1" xfId="0" applyFont="true" applyBorder="true" applyAlignment="true" applyProtection="true">
      <alignment horizontal="right" vertical="center" textRotation="0" wrapText="true" indent="0" shrinkToFit="false"/>
      <protection locked="false" hidden="false"/>
    </xf>
    <xf numFmtId="164" fontId="19" fillId="2" borderId="0" xfId="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false" indent="0" shrinkToFit="false"/>
      <protection locked="true" hidden="false"/>
    </xf>
    <xf numFmtId="168" fontId="15" fillId="2" borderId="1" xfId="0" applyFont="true" applyBorder="true" applyAlignment="true" applyProtection="true">
      <alignment horizontal="left" vertical="center" textRotation="0" wrapText="false" indent="0" shrinkToFit="false"/>
      <protection locked="false" hidden="false"/>
    </xf>
    <xf numFmtId="168" fontId="19" fillId="2" borderId="1" xfId="0" applyFont="true" applyBorder="true" applyAlignment="true" applyProtection="true">
      <alignment horizontal="left" vertical="center" textRotation="0" wrapText="false" indent="0" shrinkToFit="false"/>
      <protection locked="fals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true">
      <alignment horizontal="left" vertical="center" textRotation="0" wrapText="false" indent="0" shrinkToFit="false"/>
      <protection locked="fals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8" fontId="19" fillId="2" borderId="1" xfId="0" applyFont="true" applyBorder="true" applyAlignment="true" applyProtection="true">
      <alignment horizontal="general" vertical="center" textRotation="0" wrapText="false" indent="0" shrinkToFit="false"/>
      <protection locked="fals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8"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false" applyAlignment="true" applyProtection="true">
      <alignment horizontal="right" vertical="center" textRotation="0" wrapText="false" indent="0" shrinkToFit="false"/>
      <protection locked="true" hidden="false"/>
    </xf>
    <xf numFmtId="164" fontId="22" fillId="2" borderId="0" xfId="25" applyFont="true" applyBorder="false" applyAlignment="true" applyProtection="true">
      <alignment horizontal="right" vertical="center" textRotation="0" wrapText="false" indent="0" shrinkToFit="false"/>
      <protection locked="true" hidden="false"/>
    </xf>
    <xf numFmtId="164" fontId="19" fillId="2" borderId="0" xfId="25" applyFont="true" applyBorder="false" applyAlignment="true" applyProtection="true">
      <alignment horizontal="right" vertical="center" textRotation="0" wrapText="false" indent="0" shrinkToFit="false"/>
      <protection locked="true" hidden="false"/>
    </xf>
    <xf numFmtId="164" fontId="20" fillId="2" borderId="1" xfId="25" applyFont="true" applyBorder="true" applyAlignment="true" applyProtection="true">
      <alignment horizontal="center" vertical="center" textRotation="0" wrapText="false" indent="0" shrinkToFit="false"/>
      <protection locked="true" hidden="false"/>
    </xf>
    <xf numFmtId="164" fontId="20" fillId="2" borderId="1" xfId="25" applyFont="true" applyBorder="true" applyAlignment="true" applyProtection="true">
      <alignment horizontal="center" vertical="center" textRotation="0" wrapText="true" indent="0" shrinkToFit="false"/>
      <protection locked="true" hidden="false"/>
    </xf>
    <xf numFmtId="164" fontId="20" fillId="2" borderId="0" xfId="25" applyFont="true" applyBorder="true" applyAlignment="true" applyProtection="false">
      <alignment horizontal="general" vertical="bottom" textRotation="0" wrapText="true" indent="0" shrinkToFit="false"/>
      <protection locked="true" hidden="false"/>
    </xf>
    <xf numFmtId="164" fontId="20" fillId="2" borderId="1" xfId="25" applyFont="true" applyBorder="true" applyAlignment="true" applyProtection="false">
      <alignment horizontal="general" vertical="center" textRotation="0" wrapText="false" indent="0" shrinkToFit="false"/>
      <protection locked="true" hidden="false"/>
    </xf>
    <xf numFmtId="171" fontId="21" fillId="2" borderId="1" xfId="25" applyFont="true" applyBorder="true" applyAlignment="true" applyProtection="true">
      <alignment horizontal="right" vertical="center" textRotation="0" wrapText="false" indent="0" shrinkToFit="false"/>
      <protection locked="true" hidden="false"/>
    </xf>
    <xf numFmtId="166" fontId="21" fillId="2" borderId="0" xfId="25" applyFont="true" applyBorder="true" applyAlignment="true" applyProtection="false">
      <alignment horizontal="general" vertical="bottom" textRotation="0" wrapText="false" indent="0" shrinkToFit="false"/>
      <protection locked="true" hidden="false"/>
    </xf>
    <xf numFmtId="171" fontId="27" fillId="2" borderId="1" xfId="25" applyFont="true" applyBorder="true" applyAlignment="true" applyProtection="true">
      <alignment horizontal="right" vertical="center"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71" fontId="20" fillId="2" borderId="1" xfId="25" applyFont="true" applyBorder="true" applyAlignment="true" applyProtection="true">
      <alignment horizontal="left" vertical="center" textRotation="0" wrapText="false" indent="0" shrinkToFit="false"/>
      <protection locked="true" hidden="false"/>
    </xf>
    <xf numFmtId="164" fontId="19" fillId="2" borderId="1" xfId="25" applyFont="true" applyBorder="true" applyAlignment="true" applyProtection="false">
      <alignment horizontal="general" vertical="center" textRotation="0" wrapText="false" indent="0" shrinkToFit="false"/>
      <protection locked="true" hidden="false"/>
    </xf>
    <xf numFmtId="164" fontId="19" fillId="2" borderId="1" xfId="25" applyFont="true" applyBorder="true" applyAlignment="true" applyProtection="false">
      <alignment horizontal="left" vertical="center" textRotation="0" wrapText="false" indent="0" shrinkToFit="false"/>
      <protection locked="true" hidden="false"/>
    </xf>
    <xf numFmtId="164" fontId="19" fillId="2" borderId="1" xfId="25" applyFont="true" applyBorder="true" applyAlignment="true" applyProtection="false">
      <alignment horizontal="left" vertical="bottom" textRotation="0" wrapText="false" indent="0" shrinkToFit="false"/>
      <protection locked="true" hidden="false"/>
    </xf>
    <xf numFmtId="164" fontId="19" fillId="2" borderId="1" xfId="25" applyFont="true" applyBorder="true" applyAlignment="false" applyProtection="false">
      <alignment horizontal="general" vertical="bottom" textRotation="0" wrapText="false" indent="0" shrinkToFit="false"/>
      <protection locked="true" hidden="false"/>
    </xf>
    <xf numFmtId="164" fontId="20" fillId="2" borderId="1" xfId="25" applyFont="true" applyBorder="true" applyAlignment="false" applyProtection="false">
      <alignment horizontal="general" vertical="bottom" textRotation="0" wrapText="false" indent="0" shrinkToFit="false"/>
      <protection locked="true" hidden="false"/>
    </xf>
    <xf numFmtId="164" fontId="20" fillId="2" borderId="5" xfId="25" applyFont="true" applyBorder="true" applyAlignment="true" applyProtection="true">
      <alignment horizontal="center" vertical="center" textRotation="0" wrapText="false" indent="0" shrinkToFit="false"/>
      <protection locked="true" hidden="false"/>
    </xf>
    <xf numFmtId="164" fontId="20" fillId="2" borderId="5" xfId="25" applyFont="true" applyBorder="true" applyAlignment="true" applyProtection="true">
      <alignment horizontal="center" vertical="center" textRotation="0" wrapText="true" indent="0" shrinkToFit="false"/>
      <protection locked="true" hidden="false"/>
    </xf>
    <xf numFmtId="164" fontId="20" fillId="2" borderId="6" xfId="25" applyFont="true" applyBorder="true" applyAlignment="true" applyProtection="true">
      <alignment horizontal="center" vertical="center" textRotation="0" wrapText="true" indent="0" shrinkToFit="false"/>
      <protection locked="true" hidden="false"/>
    </xf>
    <xf numFmtId="164" fontId="20" fillId="2" borderId="0" xfId="25" applyFont="true" applyBorder="true" applyAlignment="true" applyProtection="false">
      <alignment horizontal="center" vertical="bottom" textRotation="0" wrapText="true" indent="0" shrinkToFit="false"/>
      <protection locked="true" hidden="false"/>
    </xf>
    <xf numFmtId="164" fontId="15" fillId="2" borderId="0" xfId="25" applyFont="true" applyBorder="false" applyAlignment="true" applyProtection="false">
      <alignment horizontal="center" vertical="bottom" textRotation="0" wrapText="false" indent="0" shrinkToFit="false"/>
      <protection locked="true" hidden="false"/>
    </xf>
    <xf numFmtId="164" fontId="22" fillId="2" borderId="0" xfId="25"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9" fillId="2" borderId="8" xfId="25" applyFont="true" applyBorder="true" applyAlignment="true" applyProtection="true">
      <alignment horizontal="right" vertical="center" textRotation="0" wrapText="false" indent="0" shrinkToFit="false"/>
      <protection locked="true" hidden="false"/>
    </xf>
    <xf numFmtId="164" fontId="20" fillId="2" borderId="1" xfId="25" applyFont="true" applyBorder="true" applyAlignment="true" applyProtection="true">
      <alignment horizontal="distributed" vertical="center" textRotation="0" wrapText="true" indent="6" shrinkToFit="false"/>
      <protection locked="true" hidden="false"/>
    </xf>
    <xf numFmtId="170" fontId="20"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71" fontId="20" fillId="2"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0" fillId="0" borderId="0" xfId="25" applyFont="true" applyBorder="true" applyAlignment="true" applyProtection="false">
      <alignment horizontal="center" vertical="bottom" textRotation="0" wrapText="true" indent="0" shrinkToFit="false"/>
      <protection locked="true" hidden="false"/>
    </xf>
    <xf numFmtId="171" fontId="21" fillId="3" borderId="1" xfId="25" applyFont="true" applyBorder="true" applyAlignment="true" applyProtection="true">
      <alignment horizontal="right" vertical="center" textRotation="0" wrapText="false" indent="0" shrinkToFit="false"/>
      <protection locked="true" hidden="false"/>
    </xf>
    <xf numFmtId="166" fontId="21" fillId="0" borderId="0" xfId="25"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true">
      <alignment horizontal="center" vertical="center" textRotation="0" wrapText="false" indent="0" shrinkToFit="false"/>
      <protection locked="true" hidden="false"/>
    </xf>
    <xf numFmtId="164" fontId="29" fillId="2" borderId="8" xfId="25" applyFont="true" applyBorder="true" applyAlignment="true" applyProtection="true">
      <alignment horizontal="general" vertical="center" textRotation="0" wrapText="false" indent="0" shrinkToFit="false"/>
      <protection locked="true" hidden="false"/>
    </xf>
    <xf numFmtId="164" fontId="21" fillId="2" borderId="0" xfId="25" applyFont="true" applyBorder="true" applyAlignment="true" applyProtection="true">
      <alignment horizontal="center" vertical="center" textRotation="0" wrapText="false" indent="0" shrinkToFit="false"/>
      <protection locked="true" hidden="false"/>
    </xf>
    <xf numFmtId="164" fontId="0" fillId="2" borderId="0" xfId="26" applyFont="true" applyBorder="false" applyAlignment="true" applyProtection="false">
      <alignment horizontal="center"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bottom" textRotation="0" wrapText="true" indent="0" shrinkToFit="false"/>
      <protection locked="true" hidden="false"/>
    </xf>
    <xf numFmtId="164" fontId="0" fillId="2" borderId="0" xfId="26" applyFont="false" applyBorder="false" applyAlignment="true" applyProtection="false">
      <alignment horizontal="general" vertical="bottom" textRotation="0" wrapText="false" indent="0" shrinkToFit="false"/>
      <protection locked="true" hidden="false"/>
    </xf>
    <xf numFmtId="164" fontId="0" fillId="2" borderId="0" xfId="21" applyFont="true" applyBorder="false" applyAlignment="tru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center" vertical="center" textRotation="0" wrapText="false" indent="0" shrinkToFit="false"/>
      <protection locked="true" hidden="false"/>
    </xf>
    <xf numFmtId="164" fontId="0" fillId="2" borderId="0" xfId="21" applyFont="true" applyBorder="false" applyAlignment="true" applyProtection="false">
      <alignment horizontal="general" vertical="center" textRotation="0" wrapText="true" indent="0" shrinkToFit="false"/>
      <protection locked="true" hidden="false"/>
    </xf>
    <xf numFmtId="164" fontId="16" fillId="2" borderId="0"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9" fillId="2" borderId="8" xfId="21" applyFont="true" applyBorder="true" applyAlignment="true" applyProtection="false">
      <alignment horizontal="right" vertical="center" textRotation="0" wrapText="true" indent="0" shrinkToFit="false"/>
      <protection locked="true" hidden="false"/>
    </xf>
    <xf numFmtId="172" fontId="30" fillId="2" borderId="1" xfId="0" applyFont="true" applyBorder="true" applyAlignment="true" applyProtection="false">
      <alignment horizontal="center" vertical="center" textRotation="0" wrapText="false" indent="0" shrinkToFit="false"/>
      <protection locked="true" hidden="false"/>
    </xf>
    <xf numFmtId="164" fontId="20" fillId="2" borderId="1" xfId="21" applyFont="true" applyBorder="true" applyAlignment="true" applyProtection="false">
      <alignment horizontal="center" vertical="center" textRotation="0" wrapText="false" indent="0" shrinkToFit="false"/>
      <protection locked="true" hidden="false"/>
    </xf>
    <xf numFmtId="172" fontId="31" fillId="2" borderId="1" xfId="0" applyFont="true" applyBorder="true" applyAlignment="true" applyProtection="false">
      <alignment horizontal="left" vertical="center" textRotation="0" wrapText="false" indent="0" shrinkToFit="false"/>
      <protection locked="true" hidden="false"/>
    </xf>
    <xf numFmtId="164" fontId="32" fillId="2" borderId="9" xfId="0" applyFont="true" applyBorder="true" applyAlignment="true" applyProtection="false">
      <alignment horizontal="center" vertical="center" textRotation="0" wrapText="false" indent="0" shrinkToFit="false"/>
      <protection locked="true" hidden="false"/>
    </xf>
    <xf numFmtId="164" fontId="21" fillId="2" borderId="9" xfId="21" applyFont="true" applyBorder="true" applyAlignment="true" applyProtection="false">
      <alignment horizontal="center" vertical="center" textRotation="0" wrapText="true" indent="0" shrinkToFit="false"/>
      <protection locked="true" hidden="false"/>
    </xf>
    <xf numFmtId="172" fontId="31" fillId="2" borderId="1" xfId="0" applyFont="true" applyBorder="true" applyAlignment="true" applyProtection="false">
      <alignment horizontal="center" vertical="center" textRotation="0" wrapText="true" indent="0" shrinkToFit="false"/>
      <protection locked="true" hidden="false"/>
    </xf>
    <xf numFmtId="172" fontId="31" fillId="2" borderId="1" xfId="0" applyFont="true" applyBorder="true" applyAlignment="true" applyProtection="false">
      <alignment horizontal="left" vertical="center" textRotation="0" wrapText="true" indent="0" shrinkToFit="true"/>
      <protection locked="true" hidden="false"/>
    </xf>
    <xf numFmtId="168" fontId="21" fillId="2" borderId="1" xfId="21" applyFont="true" applyBorder="true" applyAlignment="true" applyProtection="false">
      <alignment horizontal="center" vertical="center" textRotation="0" wrapText="false" indent="0" shrinkToFit="false"/>
      <protection locked="true" hidden="false"/>
    </xf>
    <xf numFmtId="168" fontId="21" fillId="2" borderId="9" xfId="21" applyFont="true" applyBorder="true" applyAlignment="true" applyProtection="false">
      <alignment horizontal="center" vertical="center" textRotation="0" wrapText="true" indent="0" shrinkToFit="false"/>
      <protection locked="true" hidden="false"/>
    </xf>
    <xf numFmtId="167" fontId="21" fillId="2" borderId="1" xfId="21" applyFont="true" applyBorder="true" applyAlignment="true" applyProtection="false">
      <alignment horizontal="center" vertical="center" textRotation="0" wrapText="true" indent="0" shrinkToFit="false"/>
      <protection locked="true" hidden="false"/>
    </xf>
    <xf numFmtId="164" fontId="32" fillId="2" borderId="9" xfId="0" applyFont="true" applyBorder="true" applyAlignment="true" applyProtection="false">
      <alignment horizontal="center" vertical="center" textRotation="0" wrapText="true" indent="0" shrinkToFit="true"/>
      <protection locked="true" hidden="false"/>
    </xf>
    <xf numFmtId="164" fontId="19" fillId="2" borderId="1" xfId="26" applyFont="true" applyBorder="true" applyAlignment="true" applyProtection="true">
      <alignment horizontal="center" vertical="center" textRotation="0" wrapText="false" indent="0" shrinkToFit="false"/>
      <protection locked="true" hidden="false"/>
    </xf>
    <xf numFmtId="168" fontId="21" fillId="2" borderId="2" xfId="26" applyFont="true" applyBorder="true" applyAlignment="true" applyProtection="true">
      <alignment horizontal="center" vertical="center" textRotation="0" wrapText="false" indent="0" shrinkToFit="false"/>
      <protection locked="true" hidden="false"/>
    </xf>
    <xf numFmtId="166" fontId="21" fillId="2" borderId="1" xfId="26" applyFont="true" applyBorder="true" applyAlignment="true" applyProtection="true">
      <alignment horizontal="center" vertical="center" textRotation="0" wrapText="false" indent="0" shrinkToFit="false"/>
      <protection locked="true" hidden="false"/>
    </xf>
    <xf numFmtId="164" fontId="21" fillId="2" borderId="0" xfId="26" applyFont="true" applyBorder="false" applyAlignment="true" applyProtection="false">
      <alignment horizontal="general" vertical="bottom" textRotation="0" wrapText="false" indent="0" shrinkToFit="false"/>
      <protection locked="true" hidden="false"/>
    </xf>
    <xf numFmtId="173" fontId="1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3" fontId="19" fillId="2" borderId="0" xfId="0" applyFont="true" applyBorder="false" applyAlignment="true" applyProtection="false">
      <alignment horizontal="right" vertical="center" textRotation="0" wrapText="false" indent="0" shrinkToFit="false"/>
      <protection locked="true" hidden="false"/>
    </xf>
    <xf numFmtId="173" fontId="20" fillId="2" borderId="1" xfId="21"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true">
      <alignment horizontal="general" vertical="center" textRotation="0" wrapText="false" indent="0" shrinkToFit="false"/>
      <protection locked="true" hidden="false"/>
    </xf>
    <xf numFmtId="173" fontId="15" fillId="2" borderId="1" xfId="0" applyFont="true" applyBorder="true" applyAlignment="true" applyProtection="false">
      <alignment horizontal="general" vertical="center" textRotation="0" wrapText="false" indent="0" shrinkToFit="false"/>
      <protection locked="true" hidden="false"/>
    </xf>
    <xf numFmtId="171" fontId="19" fillId="2" borderId="1" xfId="0" applyFont="true" applyBorder="true" applyAlignment="true" applyProtection="true">
      <alignment horizontal="left" vertical="center" textRotation="0" wrapText="false" indent="0" shrinkToFit="false"/>
      <protection locked="true" hidden="false"/>
    </xf>
    <xf numFmtId="164" fontId="19" fillId="2" borderId="1" xfId="21"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74" fontId="15"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3" shrinkToFit="false"/>
      <protection locked="true" hidden="false"/>
    </xf>
    <xf numFmtId="166" fontId="21"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71" fontId="21" fillId="2" borderId="1" xfId="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false" indent="0" shrinkToFit="false"/>
      <protection locked="true" hidden="false"/>
    </xf>
    <xf numFmtId="175" fontId="23" fillId="2" borderId="1" xfId="0" applyFont="true" applyBorder="true" applyAlignment="true" applyProtection="false">
      <alignment horizontal="right" vertical="center" textRotation="0" wrapText="false" indent="0" shrinkToFit="false"/>
      <protection locked="true" hidden="false"/>
    </xf>
    <xf numFmtId="174" fontId="23" fillId="2"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false"/>
      <protection locked="true" hidden="false"/>
    </xf>
    <xf numFmtId="172" fontId="23" fillId="2" borderId="1"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justify" vertical="center" textRotation="0" wrapText="false" indent="0" shrinkToFit="false"/>
      <protection locked="true" hidden="false"/>
    </xf>
    <xf numFmtId="164" fontId="23" fillId="2" borderId="1" xfId="0" applyFont="true" applyBorder="true" applyAlignment="true" applyProtection="false">
      <alignment horizontal="right"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false" indent="0" shrinkToFit="false"/>
      <protection locked="true" hidden="false"/>
    </xf>
    <xf numFmtId="176" fontId="23" fillId="2" borderId="1" xfId="0" applyFont="true" applyBorder="true" applyAlignment="true" applyProtection="false">
      <alignment horizontal="right" vertical="center" textRotation="0" wrapText="false" indent="0" shrinkToFit="false"/>
      <protection locked="true" hidden="false"/>
    </xf>
    <xf numFmtId="172" fontId="23"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1" fontId="3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36"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7" fontId="19"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1" fontId="36" fillId="0" borderId="5"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xfId="26"/>
    <cellStyle name="百分比 2" xfId="27"/>
  </cellStyles>
  <dxfs count="5">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ome/zhuwm/04&#22320;&#26041;&#32508;&#21512;/06&#22320;&#26041;&#39044;&#31639;/2022&#24180;/2022&#24180;&#22320;&#26041;&#36130;&#25919;&#39044;&#31639;&#34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M42" activeCellId="0" sqref="M42"/>
    </sheetView>
  </sheetViews>
  <sheetFormatPr defaultColWidth="8.99609375" defaultRowHeight="13.5" zeroHeight="false" outlineLevelRow="0" outlineLevelCol="0"/>
  <cols>
    <col collapsed="false" customWidth="false" hidden="false" outlineLevel="0" max="1" min="1" style="11" width="8.99"/>
    <col collapsed="false" customWidth="true" hidden="false" outlineLevel="0" max="2" min="2" style="11" width="33.37"/>
    <col collapsed="false" customWidth="true" hidden="false" outlineLevel="0" max="18" min="3" style="11" width="7.37"/>
    <col collapsed="false" customWidth="false" hidden="false" outlineLevel="0" max="257" min="19" style="11" width="8.99"/>
  </cols>
  <sheetData>
    <row r="1" customFormat="false" ht="14.25" hidden="false" customHeight="false" outlineLevel="0" collapsed="false">
      <c r="A1" s="13" t="s">
        <v>1177</v>
      </c>
    </row>
    <row r="2" s="15" customFormat="true" ht="22.5" hidden="false" customHeight="false" outlineLevel="0" collapsed="false">
      <c r="A2" s="14" t="s">
        <v>1178</v>
      </c>
      <c r="B2" s="14"/>
      <c r="C2" s="14"/>
      <c r="D2" s="14"/>
      <c r="E2" s="14"/>
      <c r="F2" s="14"/>
      <c r="G2" s="14"/>
      <c r="H2" s="14"/>
      <c r="I2" s="14"/>
      <c r="J2" s="14"/>
      <c r="K2" s="14"/>
      <c r="L2" s="14"/>
      <c r="M2" s="14"/>
      <c r="N2" s="14"/>
      <c r="O2" s="14"/>
      <c r="P2" s="14"/>
      <c r="Q2" s="14"/>
      <c r="R2" s="14"/>
    </row>
    <row r="3" customFormat="false" ht="20.25" hidden="false" customHeight="true" outlineLevel="0" collapsed="false">
      <c r="D3" s="137"/>
      <c r="E3" s="137"/>
      <c r="F3" s="137"/>
      <c r="G3" s="137"/>
      <c r="H3" s="137"/>
      <c r="I3" s="137"/>
      <c r="R3" s="138" t="s">
        <v>1179</v>
      </c>
    </row>
    <row r="4" s="124" customFormat="true" ht="23.1" hidden="false" customHeight="true" outlineLevel="0" collapsed="false">
      <c r="A4" s="17" t="s">
        <v>30</v>
      </c>
      <c r="B4" s="17"/>
      <c r="C4" s="17" t="s">
        <v>1180</v>
      </c>
      <c r="D4" s="17" t="n">
        <v>501</v>
      </c>
      <c r="E4" s="17" t="n">
        <v>502</v>
      </c>
      <c r="F4" s="17" t="n">
        <v>503</v>
      </c>
      <c r="G4" s="17" t="n">
        <v>504</v>
      </c>
      <c r="H4" s="17" t="n">
        <v>505</v>
      </c>
      <c r="I4" s="17" t="n">
        <v>506</v>
      </c>
      <c r="J4" s="17" t="n">
        <v>507</v>
      </c>
      <c r="K4" s="17" t="n">
        <v>508</v>
      </c>
      <c r="L4" s="17" t="n">
        <v>509</v>
      </c>
      <c r="M4" s="17" t="n">
        <v>510</v>
      </c>
      <c r="N4" s="17" t="n">
        <v>511</v>
      </c>
      <c r="O4" s="17" t="n">
        <v>512</v>
      </c>
      <c r="P4" s="17" t="n">
        <v>513</v>
      </c>
      <c r="Q4" s="17" t="n">
        <v>514</v>
      </c>
      <c r="R4" s="17" t="n">
        <v>515</v>
      </c>
    </row>
    <row r="5" s="124" customFormat="true" ht="69" hidden="false" customHeight="true" outlineLevel="0" collapsed="false">
      <c r="A5" s="17" t="s">
        <v>34</v>
      </c>
      <c r="B5" s="17" t="s">
        <v>35</v>
      </c>
      <c r="C5" s="17"/>
      <c r="D5" s="18" t="s">
        <v>1181</v>
      </c>
      <c r="E5" s="18" t="s">
        <v>1182</v>
      </c>
      <c r="F5" s="18" t="s">
        <v>1183</v>
      </c>
      <c r="G5" s="18" t="s">
        <v>1184</v>
      </c>
      <c r="H5" s="18" t="s">
        <v>1185</v>
      </c>
      <c r="I5" s="18" t="s">
        <v>1186</v>
      </c>
      <c r="J5" s="18" t="s">
        <v>1187</v>
      </c>
      <c r="K5" s="18" t="s">
        <v>1188</v>
      </c>
      <c r="L5" s="18" t="s">
        <v>1189</v>
      </c>
      <c r="M5" s="18" t="s">
        <v>1190</v>
      </c>
      <c r="N5" s="18" t="s">
        <v>1191</v>
      </c>
      <c r="O5" s="18" t="s">
        <v>1192</v>
      </c>
      <c r="P5" s="18" t="s">
        <v>1062</v>
      </c>
      <c r="Q5" s="18" t="s">
        <v>1193</v>
      </c>
      <c r="R5" s="18" t="s">
        <v>1194</v>
      </c>
    </row>
    <row r="6" customFormat="false" ht="20.1" hidden="false" customHeight="true" outlineLevel="0" collapsed="false">
      <c r="A6" s="20" t="n">
        <v>201</v>
      </c>
      <c r="B6" s="21" t="s">
        <v>1195</v>
      </c>
      <c r="C6" s="139" t="n">
        <f aca="false">SUM(D6:R6)</f>
        <v>41026</v>
      </c>
      <c r="D6" s="24" t="n">
        <v>19408</v>
      </c>
      <c r="E6" s="24" t="n">
        <v>12750</v>
      </c>
      <c r="F6" s="24" t="n">
        <v>5225</v>
      </c>
      <c r="G6" s="24"/>
      <c r="H6" s="24"/>
      <c r="I6" s="24"/>
      <c r="J6" s="24"/>
      <c r="K6" s="24"/>
      <c r="L6" s="24" t="n">
        <v>483</v>
      </c>
      <c r="M6" s="24"/>
      <c r="N6" s="24"/>
      <c r="O6" s="24"/>
      <c r="P6" s="24"/>
      <c r="Q6" s="24"/>
      <c r="R6" s="24" t="n">
        <v>3160</v>
      </c>
    </row>
    <row r="7" customFormat="false" ht="20.1" hidden="false" customHeight="true" outlineLevel="0" collapsed="false">
      <c r="A7" s="20" t="n">
        <v>202</v>
      </c>
      <c r="B7" s="21" t="s">
        <v>1196</v>
      </c>
      <c r="C7" s="139" t="n">
        <f aca="false">SUM(D7:R7)</f>
        <v>0</v>
      </c>
      <c r="D7" s="24"/>
      <c r="E7" s="24"/>
      <c r="F7" s="24"/>
      <c r="G7" s="24"/>
      <c r="H7" s="24"/>
      <c r="I7" s="24"/>
      <c r="J7" s="24"/>
      <c r="K7" s="24"/>
      <c r="L7" s="24"/>
      <c r="M7" s="24"/>
      <c r="N7" s="24"/>
      <c r="O7" s="24"/>
      <c r="P7" s="24"/>
      <c r="Q7" s="24"/>
      <c r="R7" s="24"/>
    </row>
    <row r="8" customFormat="false" ht="20.1" hidden="false" customHeight="true" outlineLevel="0" collapsed="false">
      <c r="A8" s="20" t="n">
        <v>203</v>
      </c>
      <c r="B8" s="21" t="s">
        <v>1197</v>
      </c>
      <c r="C8" s="139" t="n">
        <f aca="false">SUM(D8:R8)</f>
        <v>505</v>
      </c>
      <c r="D8" s="24"/>
      <c r="E8" s="24"/>
      <c r="F8" s="24"/>
      <c r="G8" s="24"/>
      <c r="H8" s="24"/>
      <c r="I8" s="24"/>
      <c r="J8" s="24"/>
      <c r="K8" s="24"/>
      <c r="L8" s="24"/>
      <c r="M8" s="24"/>
      <c r="N8" s="24"/>
      <c r="O8" s="24"/>
      <c r="P8" s="24"/>
      <c r="Q8" s="24"/>
      <c r="R8" s="24" t="n">
        <v>505</v>
      </c>
    </row>
    <row r="9" customFormat="false" ht="20.1" hidden="false" customHeight="true" outlineLevel="0" collapsed="false">
      <c r="A9" s="20" t="n">
        <v>204</v>
      </c>
      <c r="B9" s="21" t="s">
        <v>1198</v>
      </c>
      <c r="C9" s="139" t="n">
        <f aca="false">SUM(D9:R9)</f>
        <v>11068</v>
      </c>
      <c r="D9" s="24" t="n">
        <v>4909</v>
      </c>
      <c r="E9" s="24" t="n">
        <v>3228</v>
      </c>
      <c r="F9" s="24" t="n">
        <v>2353</v>
      </c>
      <c r="G9" s="24"/>
      <c r="H9" s="24"/>
      <c r="I9" s="24"/>
      <c r="J9" s="24"/>
      <c r="K9" s="24"/>
      <c r="L9" s="24" t="n">
        <v>5</v>
      </c>
      <c r="M9" s="24"/>
      <c r="N9" s="24"/>
      <c r="O9" s="24"/>
      <c r="P9" s="24"/>
      <c r="Q9" s="24"/>
      <c r="R9" s="24" t="n">
        <v>573</v>
      </c>
    </row>
    <row r="10" customFormat="false" ht="20.1" hidden="false" customHeight="true" outlineLevel="0" collapsed="false">
      <c r="A10" s="20" t="n">
        <v>205</v>
      </c>
      <c r="B10" s="21" t="s">
        <v>1199</v>
      </c>
      <c r="C10" s="139" t="n">
        <f aca="false">SUM(D10:R10)</f>
        <v>48109</v>
      </c>
      <c r="D10" s="24" t="n">
        <v>34686</v>
      </c>
      <c r="E10" s="24" t="n">
        <v>927</v>
      </c>
      <c r="F10" s="24" t="n">
        <v>5</v>
      </c>
      <c r="G10" s="24"/>
      <c r="H10" s="24" t="n">
        <v>12033</v>
      </c>
      <c r="I10" s="24"/>
      <c r="J10" s="24"/>
      <c r="K10" s="24"/>
      <c r="L10" s="24" t="n">
        <v>458</v>
      </c>
      <c r="M10" s="24"/>
      <c r="N10" s="24"/>
      <c r="O10" s="24"/>
      <c r="P10" s="24"/>
      <c r="Q10" s="24"/>
      <c r="R10" s="24"/>
    </row>
    <row r="11" customFormat="false" ht="20.1" hidden="false" customHeight="true" outlineLevel="0" collapsed="false">
      <c r="A11" s="20" t="n">
        <v>206</v>
      </c>
      <c r="B11" s="21" t="s">
        <v>1200</v>
      </c>
      <c r="C11" s="139" t="n">
        <f aca="false">SUM(D11:R11)</f>
        <v>5929</v>
      </c>
      <c r="D11" s="24" t="n">
        <v>103</v>
      </c>
      <c r="E11" s="24" t="n">
        <v>106</v>
      </c>
      <c r="F11" s="24" t="n">
        <v>5239</v>
      </c>
      <c r="G11" s="24"/>
      <c r="H11" s="24" t="n">
        <v>481</v>
      </c>
      <c r="I11" s="24"/>
      <c r="J11" s="24"/>
      <c r="K11" s="24"/>
      <c r="L11" s="24"/>
      <c r="M11" s="24"/>
      <c r="N11" s="24"/>
      <c r="O11" s="24"/>
      <c r="P11" s="24"/>
      <c r="Q11" s="24"/>
      <c r="R11" s="24"/>
    </row>
    <row r="12" customFormat="false" ht="20.1" hidden="false" customHeight="true" outlineLevel="0" collapsed="false">
      <c r="A12" s="20" t="n">
        <v>207</v>
      </c>
      <c r="B12" s="21" t="s">
        <v>1201</v>
      </c>
      <c r="C12" s="139" t="n">
        <f aca="false">SUM(D12:R12)</f>
        <v>4844</v>
      </c>
      <c r="D12" s="24" t="n">
        <v>951</v>
      </c>
      <c r="E12" s="24" t="n">
        <v>381</v>
      </c>
      <c r="F12" s="24" t="n">
        <v>2051</v>
      </c>
      <c r="G12" s="24"/>
      <c r="H12" s="24"/>
      <c r="I12" s="24"/>
      <c r="J12" s="24"/>
      <c r="K12" s="24"/>
      <c r="L12" s="24" t="n">
        <v>10</v>
      </c>
      <c r="M12" s="24"/>
      <c r="N12" s="24"/>
      <c r="O12" s="24"/>
      <c r="P12" s="24"/>
      <c r="Q12" s="24"/>
      <c r="R12" s="24" t="n">
        <v>1451</v>
      </c>
    </row>
    <row r="13" customFormat="false" ht="20.1" hidden="false" customHeight="true" outlineLevel="0" collapsed="false">
      <c r="A13" s="20" t="n">
        <v>208</v>
      </c>
      <c r="B13" s="21" t="s">
        <v>1202</v>
      </c>
      <c r="C13" s="139" t="n">
        <f aca="false">SUM(D13:R13)</f>
        <v>48010</v>
      </c>
      <c r="D13" s="24" t="n">
        <v>16059</v>
      </c>
      <c r="E13" s="24" t="n">
        <v>531</v>
      </c>
      <c r="F13" s="24" t="n">
        <v>13</v>
      </c>
      <c r="G13" s="24"/>
      <c r="H13" s="24" t="n">
        <v>4832</v>
      </c>
      <c r="I13" s="24"/>
      <c r="J13" s="24"/>
      <c r="K13" s="24"/>
      <c r="L13" s="24" t="n">
        <v>8660</v>
      </c>
      <c r="M13" s="24" t="n">
        <v>17915</v>
      </c>
      <c r="N13" s="24"/>
      <c r="O13" s="24"/>
      <c r="P13" s="24"/>
      <c r="Q13" s="24"/>
      <c r="R13" s="24"/>
    </row>
    <row r="14" customFormat="false" ht="20.1" hidden="false" customHeight="true" outlineLevel="0" collapsed="false">
      <c r="A14" s="20" t="n">
        <v>210</v>
      </c>
      <c r="B14" s="21" t="s">
        <v>1203</v>
      </c>
      <c r="C14" s="139" t="n">
        <f aca="false">SUM(D14:R14)</f>
        <v>22219</v>
      </c>
      <c r="D14" s="24" t="n">
        <v>8217</v>
      </c>
      <c r="E14" s="24" t="n">
        <v>1499</v>
      </c>
      <c r="F14" s="24" t="n">
        <v>163</v>
      </c>
      <c r="G14" s="24"/>
      <c r="H14" s="24" t="n">
        <v>7033</v>
      </c>
      <c r="I14" s="24"/>
      <c r="J14" s="24"/>
      <c r="K14" s="24"/>
      <c r="L14" s="24" t="n">
        <v>5307</v>
      </c>
      <c r="M14" s="24"/>
      <c r="N14" s="24"/>
      <c r="O14" s="24"/>
      <c r="P14" s="24"/>
      <c r="Q14" s="24"/>
      <c r="R14" s="24"/>
    </row>
    <row r="15" customFormat="false" ht="20.1" hidden="false" customHeight="true" outlineLevel="0" collapsed="false">
      <c r="A15" s="20" t="n">
        <v>211</v>
      </c>
      <c r="B15" s="21" t="s">
        <v>1204</v>
      </c>
      <c r="C15" s="139" t="n">
        <f aca="false">SUM(D15:R15)</f>
        <v>7376</v>
      </c>
      <c r="D15" s="24" t="n">
        <v>468</v>
      </c>
      <c r="E15" s="24" t="n">
        <v>438</v>
      </c>
      <c r="F15" s="24" t="n">
        <v>6470</v>
      </c>
      <c r="G15" s="24"/>
      <c r="H15" s="24"/>
      <c r="I15" s="24"/>
      <c r="J15" s="24"/>
      <c r="K15" s="24"/>
      <c r="L15" s="24"/>
      <c r="M15" s="24"/>
      <c r="N15" s="24"/>
      <c r="O15" s="24"/>
      <c r="P15" s="24"/>
      <c r="Q15" s="24"/>
      <c r="R15" s="24"/>
    </row>
    <row r="16" customFormat="false" ht="20.1" hidden="false" customHeight="true" outlineLevel="0" collapsed="false">
      <c r="A16" s="20" t="n">
        <v>212</v>
      </c>
      <c r="B16" s="21" t="s">
        <v>1205</v>
      </c>
      <c r="C16" s="139" t="n">
        <f aca="false">SUM(D16:R16)</f>
        <v>53193</v>
      </c>
      <c r="D16" s="24" t="n">
        <v>1379</v>
      </c>
      <c r="E16" s="24" t="n">
        <v>10665</v>
      </c>
      <c r="F16" s="24" t="n">
        <v>41149</v>
      </c>
      <c r="G16" s="24"/>
      <c r="H16" s="24"/>
      <c r="I16" s="24"/>
      <c r="J16" s="24"/>
      <c r="K16" s="24"/>
      <c r="L16" s="24"/>
      <c r="M16" s="24"/>
      <c r="N16" s="24"/>
      <c r="O16" s="24"/>
      <c r="P16" s="24"/>
      <c r="Q16" s="24"/>
      <c r="R16" s="24"/>
    </row>
    <row r="17" customFormat="false" ht="20.1" hidden="false" customHeight="true" outlineLevel="0" collapsed="false">
      <c r="A17" s="20" t="n">
        <v>213</v>
      </c>
      <c r="B17" s="21" t="s">
        <v>1206</v>
      </c>
      <c r="C17" s="139" t="n">
        <f aca="false">SUM(D17:R17)</f>
        <v>53890</v>
      </c>
      <c r="D17" s="24" t="n">
        <v>3617</v>
      </c>
      <c r="E17" s="24" t="n">
        <v>5871</v>
      </c>
      <c r="F17" s="24" t="n">
        <v>26124</v>
      </c>
      <c r="G17" s="24"/>
      <c r="H17" s="24" t="n">
        <v>3560</v>
      </c>
      <c r="I17" s="24"/>
      <c r="J17" s="24"/>
      <c r="K17" s="24"/>
      <c r="L17" s="24" t="n">
        <v>2368</v>
      </c>
      <c r="M17" s="24"/>
      <c r="N17" s="24"/>
      <c r="O17" s="24"/>
      <c r="P17" s="24"/>
      <c r="Q17" s="24"/>
      <c r="R17" s="24" t="n">
        <v>12350</v>
      </c>
    </row>
    <row r="18" customFormat="false" ht="20.1" hidden="false" customHeight="true" outlineLevel="0" collapsed="false">
      <c r="A18" s="20" t="n">
        <v>214</v>
      </c>
      <c r="B18" s="21" t="s">
        <v>1207</v>
      </c>
      <c r="C18" s="139" t="n">
        <f aca="false">SUM(D18:R18)</f>
        <v>4434</v>
      </c>
      <c r="D18" s="24" t="n">
        <v>741</v>
      </c>
      <c r="E18" s="24" t="n">
        <v>209</v>
      </c>
      <c r="F18" s="24" t="n">
        <v>3483</v>
      </c>
      <c r="G18" s="24"/>
      <c r="H18" s="24"/>
      <c r="I18" s="24"/>
      <c r="J18" s="24"/>
      <c r="K18" s="24"/>
      <c r="L18" s="24" t="n">
        <v>1</v>
      </c>
      <c r="M18" s="24"/>
      <c r="N18" s="24"/>
      <c r="O18" s="24"/>
      <c r="P18" s="24"/>
      <c r="Q18" s="24"/>
      <c r="R18" s="24"/>
    </row>
    <row r="19" customFormat="false" ht="20.1" hidden="false" customHeight="true" outlineLevel="0" collapsed="false">
      <c r="A19" s="20" t="n">
        <v>215</v>
      </c>
      <c r="B19" s="140" t="s">
        <v>1208</v>
      </c>
      <c r="C19" s="139" t="n">
        <f aca="false">SUM(D19:R19)</f>
        <v>1690</v>
      </c>
      <c r="D19" s="24" t="n">
        <v>717</v>
      </c>
      <c r="E19" s="24" t="n">
        <v>450</v>
      </c>
      <c r="F19" s="24" t="n">
        <v>510</v>
      </c>
      <c r="G19" s="24"/>
      <c r="H19" s="24"/>
      <c r="I19" s="24"/>
      <c r="J19" s="24"/>
      <c r="K19" s="24"/>
      <c r="L19" s="24" t="n">
        <v>13</v>
      </c>
      <c r="M19" s="24"/>
      <c r="N19" s="24"/>
      <c r="O19" s="24"/>
      <c r="P19" s="24"/>
      <c r="Q19" s="24"/>
      <c r="R19" s="24"/>
    </row>
    <row r="20" customFormat="false" ht="20.1" hidden="false" customHeight="true" outlineLevel="0" collapsed="false">
      <c r="A20" s="20" t="n">
        <v>216</v>
      </c>
      <c r="B20" s="140" t="s">
        <v>1209</v>
      </c>
      <c r="C20" s="139" t="n">
        <f aca="false">SUM(D20:R20)</f>
        <v>1293</v>
      </c>
      <c r="D20" s="24" t="n">
        <v>86</v>
      </c>
      <c r="E20" s="24" t="n">
        <v>34</v>
      </c>
      <c r="F20" s="24" t="n">
        <v>1156</v>
      </c>
      <c r="G20" s="24"/>
      <c r="H20" s="24"/>
      <c r="I20" s="24"/>
      <c r="J20" s="24"/>
      <c r="K20" s="24"/>
      <c r="L20" s="24" t="n">
        <v>17</v>
      </c>
      <c r="M20" s="24"/>
      <c r="N20" s="24"/>
      <c r="O20" s="24"/>
      <c r="P20" s="24"/>
      <c r="Q20" s="24"/>
      <c r="R20" s="24"/>
    </row>
    <row r="21" customFormat="false" ht="20.1" hidden="false" customHeight="true" outlineLevel="0" collapsed="false">
      <c r="A21" s="20" t="n">
        <v>217</v>
      </c>
      <c r="B21" s="134" t="s">
        <v>1210</v>
      </c>
      <c r="C21" s="139" t="n">
        <f aca="false">SUM(D21:R21)</f>
        <v>0</v>
      </c>
      <c r="D21" s="24"/>
      <c r="E21" s="24"/>
      <c r="F21" s="24"/>
      <c r="G21" s="24"/>
      <c r="H21" s="24"/>
      <c r="I21" s="24"/>
      <c r="J21" s="24"/>
      <c r="K21" s="24"/>
      <c r="L21" s="24"/>
      <c r="M21" s="24"/>
      <c r="N21" s="24"/>
      <c r="O21" s="24"/>
      <c r="P21" s="24"/>
      <c r="Q21" s="24"/>
      <c r="R21" s="24"/>
    </row>
    <row r="22" customFormat="false" ht="20.1" hidden="false" customHeight="true" outlineLevel="0" collapsed="false">
      <c r="A22" s="20" t="n">
        <v>219</v>
      </c>
      <c r="B22" s="140" t="s">
        <v>1211</v>
      </c>
      <c r="C22" s="139" t="n">
        <f aca="false">SUM(D22:R22)</f>
        <v>0</v>
      </c>
      <c r="D22" s="24"/>
      <c r="E22" s="24"/>
      <c r="F22" s="24"/>
      <c r="G22" s="24"/>
      <c r="H22" s="24"/>
      <c r="I22" s="24"/>
      <c r="J22" s="24"/>
      <c r="K22" s="24"/>
      <c r="L22" s="24"/>
      <c r="M22" s="24"/>
      <c r="N22" s="24"/>
      <c r="O22" s="24"/>
      <c r="P22" s="24"/>
      <c r="Q22" s="24"/>
      <c r="R22" s="24"/>
    </row>
    <row r="23" customFormat="false" ht="20.1" hidden="false" customHeight="true" outlineLevel="0" collapsed="false">
      <c r="A23" s="20" t="n">
        <v>220</v>
      </c>
      <c r="B23" s="140" t="s">
        <v>1212</v>
      </c>
      <c r="C23" s="139" t="n">
        <f aca="false">SUM(D23:R23)</f>
        <v>2187</v>
      </c>
      <c r="D23" s="24" t="n">
        <v>1185</v>
      </c>
      <c r="E23" s="24" t="n">
        <v>608</v>
      </c>
      <c r="F23" s="24" t="n">
        <v>80</v>
      </c>
      <c r="G23" s="24"/>
      <c r="H23" s="24"/>
      <c r="I23" s="24"/>
      <c r="J23" s="24"/>
      <c r="K23" s="24"/>
      <c r="L23" s="24" t="n">
        <v>3</v>
      </c>
      <c r="M23" s="24"/>
      <c r="N23" s="24"/>
      <c r="O23" s="24"/>
      <c r="P23" s="24"/>
      <c r="Q23" s="24"/>
      <c r="R23" s="24" t="n">
        <v>311</v>
      </c>
    </row>
    <row r="24" customFormat="false" ht="20.1" hidden="false" customHeight="true" outlineLevel="0" collapsed="false">
      <c r="A24" s="20" t="n">
        <v>221</v>
      </c>
      <c r="B24" s="140" t="s">
        <v>1213</v>
      </c>
      <c r="C24" s="139" t="n">
        <f aca="false">SUM(D24:R24)</f>
        <v>8593</v>
      </c>
      <c r="D24" s="24" t="n">
        <v>7710</v>
      </c>
      <c r="E24" s="24" t="n">
        <v>91</v>
      </c>
      <c r="F24" s="24"/>
      <c r="G24" s="24"/>
      <c r="H24" s="24"/>
      <c r="I24" s="24"/>
      <c r="J24" s="24"/>
      <c r="K24" s="24"/>
      <c r="L24" s="24" t="n">
        <v>792</v>
      </c>
      <c r="M24" s="24"/>
      <c r="N24" s="24"/>
      <c r="O24" s="24"/>
      <c r="P24" s="24"/>
      <c r="Q24" s="24"/>
      <c r="R24" s="24"/>
    </row>
    <row r="25" customFormat="false" ht="20.1" hidden="false" customHeight="true" outlineLevel="0" collapsed="false">
      <c r="A25" s="20" t="n">
        <v>222</v>
      </c>
      <c r="B25" s="140" t="s">
        <v>1214</v>
      </c>
      <c r="C25" s="139" t="n">
        <f aca="false">SUM(D25:R25)</f>
        <v>556</v>
      </c>
      <c r="D25" s="24"/>
      <c r="E25" s="24"/>
      <c r="F25" s="24" t="n">
        <v>556</v>
      </c>
      <c r="G25" s="24"/>
      <c r="H25" s="24"/>
      <c r="I25" s="24"/>
      <c r="J25" s="24"/>
      <c r="K25" s="24"/>
      <c r="L25" s="24"/>
      <c r="M25" s="24"/>
      <c r="N25" s="24"/>
      <c r="O25" s="24"/>
      <c r="P25" s="24"/>
      <c r="Q25" s="24"/>
      <c r="R25" s="24"/>
    </row>
    <row r="26" customFormat="false" ht="20.1" hidden="false" customHeight="true" outlineLevel="0" collapsed="false">
      <c r="A26" s="20" t="n">
        <v>224</v>
      </c>
      <c r="B26" s="140" t="s">
        <v>1215</v>
      </c>
      <c r="C26" s="139" t="n">
        <f aca="false">SUM(D26:R26)</f>
        <v>2469</v>
      </c>
      <c r="D26" s="24" t="n">
        <v>457</v>
      </c>
      <c r="E26" s="24" t="n">
        <v>171</v>
      </c>
      <c r="F26" s="24" t="n">
        <v>1000</v>
      </c>
      <c r="G26" s="24"/>
      <c r="H26" s="24"/>
      <c r="I26" s="24"/>
      <c r="J26" s="24"/>
      <c r="K26" s="24"/>
      <c r="L26" s="24" t="n">
        <v>841</v>
      </c>
      <c r="M26" s="24"/>
      <c r="N26" s="24"/>
      <c r="O26" s="24"/>
      <c r="P26" s="24"/>
      <c r="Q26" s="24"/>
      <c r="R26" s="24"/>
    </row>
    <row r="27" customFormat="false" ht="20.1" hidden="false" customHeight="true" outlineLevel="0" collapsed="false">
      <c r="A27" s="20" t="n">
        <v>227</v>
      </c>
      <c r="B27" s="134" t="s">
        <v>1216</v>
      </c>
      <c r="C27" s="139" t="n">
        <f aca="false">SUM(D27:R27)</f>
        <v>5000</v>
      </c>
      <c r="D27" s="24"/>
      <c r="E27" s="24"/>
      <c r="F27" s="24"/>
      <c r="G27" s="24"/>
      <c r="H27" s="24"/>
      <c r="I27" s="24"/>
      <c r="J27" s="24"/>
      <c r="K27" s="24"/>
      <c r="L27" s="24"/>
      <c r="M27" s="24"/>
      <c r="N27" s="24"/>
      <c r="O27" s="24"/>
      <c r="P27" s="24"/>
      <c r="Q27" s="24" t="n">
        <v>5000</v>
      </c>
      <c r="R27" s="24"/>
    </row>
    <row r="28" customFormat="false" ht="20.1" hidden="false" customHeight="true" outlineLevel="0" collapsed="false">
      <c r="A28" s="20" t="n">
        <v>229</v>
      </c>
      <c r="B28" s="21" t="s">
        <v>1194</v>
      </c>
      <c r="C28" s="139" t="n">
        <f aca="false">SUM(D28:R28)</f>
        <v>36127</v>
      </c>
      <c r="D28" s="24"/>
      <c r="E28" s="24"/>
      <c r="F28" s="24"/>
      <c r="G28" s="24"/>
      <c r="H28" s="24"/>
      <c r="I28" s="24"/>
      <c r="J28" s="24"/>
      <c r="K28" s="24"/>
      <c r="L28" s="24"/>
      <c r="M28" s="24"/>
      <c r="N28" s="24"/>
      <c r="O28" s="24"/>
      <c r="P28" s="24"/>
      <c r="Q28" s="24"/>
      <c r="R28" s="24" t="n">
        <v>36127</v>
      </c>
    </row>
    <row r="29" customFormat="false" ht="20.1" hidden="false" customHeight="true" outlineLevel="0" collapsed="false">
      <c r="A29" s="20" t="n">
        <v>230</v>
      </c>
      <c r="B29" s="21" t="s">
        <v>1062</v>
      </c>
      <c r="C29" s="139" t="n">
        <f aca="false">SUM(D29:R29)</f>
        <v>8985</v>
      </c>
      <c r="D29" s="24"/>
      <c r="E29" s="24"/>
      <c r="F29" s="24"/>
      <c r="G29" s="24"/>
      <c r="H29" s="24"/>
      <c r="I29" s="24"/>
      <c r="J29" s="24"/>
      <c r="K29" s="24"/>
      <c r="L29" s="24"/>
      <c r="M29" s="24"/>
      <c r="N29" s="24"/>
      <c r="O29" s="24"/>
      <c r="P29" s="24" t="n">
        <v>8985</v>
      </c>
      <c r="Q29" s="24"/>
      <c r="R29" s="24"/>
    </row>
    <row r="30" customFormat="false" ht="20.1" hidden="false" customHeight="true" outlineLevel="0" collapsed="false">
      <c r="A30" s="20" t="n">
        <v>231</v>
      </c>
      <c r="B30" s="21" t="s">
        <v>1192</v>
      </c>
      <c r="C30" s="139" t="n">
        <f aca="false">SUM(D30:R30)</f>
        <v>320</v>
      </c>
      <c r="D30" s="24"/>
      <c r="E30" s="24"/>
      <c r="F30" s="24"/>
      <c r="G30" s="24"/>
      <c r="H30" s="24"/>
      <c r="I30" s="24"/>
      <c r="J30" s="24"/>
      <c r="K30" s="24"/>
      <c r="L30" s="24"/>
      <c r="M30" s="24"/>
      <c r="N30" s="24"/>
      <c r="O30" s="24" t="n">
        <v>320</v>
      </c>
      <c r="P30" s="24"/>
      <c r="Q30" s="24"/>
      <c r="R30" s="24"/>
    </row>
    <row r="31" customFormat="false" ht="20.1" hidden="false" customHeight="true" outlineLevel="0" collapsed="false">
      <c r="A31" s="20" t="n">
        <v>232</v>
      </c>
      <c r="B31" s="140" t="s">
        <v>1217</v>
      </c>
      <c r="C31" s="139" t="n">
        <f aca="false">SUM(D31:R31)</f>
        <v>0</v>
      </c>
      <c r="D31" s="24"/>
      <c r="E31" s="24"/>
      <c r="F31" s="24"/>
      <c r="G31" s="24"/>
      <c r="H31" s="24"/>
      <c r="I31" s="24"/>
      <c r="J31" s="24"/>
      <c r="K31" s="24"/>
      <c r="L31" s="24"/>
      <c r="M31" s="24"/>
      <c r="N31" s="24"/>
      <c r="O31" s="24"/>
      <c r="P31" s="24"/>
      <c r="Q31" s="24"/>
      <c r="R31" s="24"/>
    </row>
    <row r="32" customFormat="false" ht="20.1" hidden="false" customHeight="true" outlineLevel="0" collapsed="false">
      <c r="A32" s="20" t="n">
        <v>233</v>
      </c>
      <c r="B32" s="140" t="s">
        <v>1218</v>
      </c>
      <c r="C32" s="139" t="n">
        <f aca="false">SUM(D32:R32)</f>
        <v>0</v>
      </c>
      <c r="D32" s="24"/>
      <c r="E32" s="24"/>
      <c r="F32" s="24"/>
      <c r="G32" s="24"/>
      <c r="H32" s="24"/>
      <c r="I32" s="24"/>
      <c r="J32" s="24"/>
      <c r="K32" s="24"/>
      <c r="L32" s="24"/>
      <c r="M32" s="24"/>
      <c r="N32" s="24"/>
      <c r="O32" s="24"/>
      <c r="P32" s="24"/>
      <c r="Q32" s="24"/>
      <c r="R32" s="24"/>
    </row>
    <row r="33" customFormat="false" ht="20.1" hidden="false" customHeight="true" outlineLevel="0" collapsed="false">
      <c r="A33" s="25" t="s">
        <v>1054</v>
      </c>
      <c r="B33" s="25"/>
      <c r="C33" s="139" t="n">
        <f aca="false">SUM(D33:R33)</f>
        <v>367823</v>
      </c>
      <c r="D33" s="139" t="n">
        <f aca="false">SUM(D6:D32)</f>
        <v>100693</v>
      </c>
      <c r="E33" s="139" t="n">
        <f aca="false">SUM(E6:E32)</f>
        <v>37959</v>
      </c>
      <c r="F33" s="139" t="n">
        <f aca="false">SUM(F6:F32)</f>
        <v>95577</v>
      </c>
      <c r="G33" s="139" t="n">
        <f aca="false">SUM(G6:G32)</f>
        <v>0</v>
      </c>
      <c r="H33" s="139" t="n">
        <f aca="false">SUM(H6:H32)</f>
        <v>27939</v>
      </c>
      <c r="I33" s="139" t="n">
        <f aca="false">SUM(I6:I32)</f>
        <v>0</v>
      </c>
      <c r="J33" s="139" t="n">
        <f aca="false">SUM(J6:J32)</f>
        <v>0</v>
      </c>
      <c r="K33" s="139" t="n">
        <f aca="false">SUM(K6:K32)</f>
        <v>0</v>
      </c>
      <c r="L33" s="139" t="n">
        <f aca="false">SUM(L6:L32)</f>
        <v>18958</v>
      </c>
      <c r="M33" s="139" t="n">
        <f aca="false">SUM(M6:M32)</f>
        <v>17915</v>
      </c>
      <c r="N33" s="139" t="n">
        <f aca="false">SUM(N6:N32)</f>
        <v>0</v>
      </c>
      <c r="O33" s="139" t="n">
        <f aca="false">SUM(O6:O32)</f>
        <v>320</v>
      </c>
      <c r="P33" s="139" t="n">
        <f aca="false">SUM(P6:P32)</f>
        <v>8985</v>
      </c>
      <c r="Q33" s="139" t="n">
        <f aca="false">SUM(Q6:Q32)</f>
        <v>5000</v>
      </c>
      <c r="R33" s="139" t="n">
        <f aca="false">SUM(R6:R32)</f>
        <v>54477</v>
      </c>
    </row>
  </sheetData>
  <mergeCells count="4">
    <mergeCell ref="A2:R2"/>
    <mergeCell ref="A4:B4"/>
    <mergeCell ref="C4:C5"/>
    <mergeCell ref="A33:B33"/>
  </mergeCells>
  <printOptions headings="false" gridLines="false" gridLinesSet="true" horizontalCentered="true" verticalCentered="false"/>
  <pageMargins left="0.472222222222222" right="0.472222222222222" top="0.0784722222222222" bottom="0.15694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5.74609375" defaultRowHeight="13.5" zeroHeight="false" outlineLevelRow="0" outlineLevelCol="0"/>
  <cols>
    <col collapsed="false" customWidth="true" hidden="false" outlineLevel="0" max="1" min="1" style="141" width="15.12"/>
    <col collapsed="false" customWidth="true" hidden="false" outlineLevel="0" max="4" min="2" style="141" width="11.99"/>
    <col collapsed="false" customWidth="true" hidden="false" outlineLevel="0" max="5" min="5" style="141" width="9.62"/>
    <col collapsed="false" customWidth="true" hidden="false" outlineLevel="0" max="6" min="6" style="141" width="3.75"/>
    <col collapsed="false" customWidth="true" hidden="false" outlineLevel="0" max="14" min="7" style="141" width="9.62"/>
    <col collapsed="false" customWidth="true" hidden="false" outlineLevel="0" max="15" min="15" style="141" width="8.5"/>
    <col collapsed="false" customWidth="true" hidden="false" outlineLevel="0" max="16" min="16" style="141" width="11.99"/>
    <col collapsed="false" customWidth="true" hidden="false" outlineLevel="0" max="17" min="17" style="141" width="3.75"/>
    <col collapsed="false" customWidth="true" hidden="false" outlineLevel="0" max="18" min="18" style="141" width="7.37"/>
    <col collapsed="false" customWidth="true" hidden="false" outlineLevel="0" max="19" min="19" style="141" width="3.75"/>
    <col collapsed="false" customWidth="true" hidden="false" outlineLevel="0" max="20" min="20" style="141" width="11.99"/>
    <col collapsed="false" customWidth="true" hidden="false" outlineLevel="0" max="23" min="21" style="141" width="9.62"/>
    <col collapsed="false" customWidth="true" hidden="false" outlineLevel="0" max="24" min="24" style="141" width="3.75"/>
    <col collapsed="false" customWidth="true" hidden="false" outlineLevel="0" max="25" min="25" style="141" width="9.62"/>
    <col collapsed="false" customWidth="true" hidden="false" outlineLevel="0" max="26" min="26" style="141" width="3.75"/>
    <col collapsed="false" customWidth="true" hidden="false" outlineLevel="0" max="27" min="27" style="142" width="3.75"/>
    <col collapsed="false" customWidth="true" hidden="false" outlineLevel="0" max="28" min="28" style="141" width="10.99"/>
    <col collapsed="false" customWidth="true" hidden="false" outlineLevel="0" max="29" min="29" style="141" width="5.87"/>
    <col collapsed="false" customWidth="false" hidden="false" outlineLevel="0" max="257" min="30" style="141" width="5.74"/>
  </cols>
  <sheetData>
    <row r="1" customFormat="false" ht="14.25" hidden="false" customHeight="false" outlineLevel="0" collapsed="false">
      <c r="A1" s="13" t="s">
        <v>1219</v>
      </c>
    </row>
    <row r="2" s="144" customFormat="true" ht="33.95" hidden="false" customHeight="true" outlineLevel="0" collapsed="false">
      <c r="A2" s="143" t="s">
        <v>1220</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row>
    <row r="3" customFormat="false" ht="17.1" hidden="false" customHeight="true" outlineLevel="0" collapsed="false">
      <c r="A3" s="145"/>
      <c r="B3" s="145"/>
      <c r="C3" s="145"/>
      <c r="D3" s="145"/>
      <c r="E3" s="145"/>
      <c r="F3" s="145"/>
      <c r="G3" s="145"/>
      <c r="H3" s="145"/>
      <c r="I3" s="145"/>
      <c r="J3" s="145"/>
      <c r="K3" s="145"/>
      <c r="L3" s="145"/>
      <c r="M3" s="145"/>
      <c r="N3" s="145"/>
      <c r="O3" s="145"/>
      <c r="P3" s="145"/>
      <c r="Q3" s="145"/>
      <c r="R3" s="145"/>
      <c r="S3" s="145"/>
      <c r="T3" s="145"/>
      <c r="U3" s="145"/>
      <c r="V3" s="145"/>
      <c r="W3" s="145"/>
      <c r="X3" s="145"/>
      <c r="Y3" s="145"/>
      <c r="Z3" s="145"/>
      <c r="AA3" s="146"/>
      <c r="AB3" s="147" t="s">
        <v>29</v>
      </c>
    </row>
    <row r="4" customFormat="false" ht="31.5" hidden="false" customHeight="true" outlineLevel="0" collapsed="false">
      <c r="A4" s="148" t="s">
        <v>1221</v>
      </c>
      <c r="B4" s="149" t="s">
        <v>1222</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row>
    <row r="5" customFormat="false" ht="17.1" hidden="false" customHeight="true" outlineLevel="0" collapsed="false">
      <c r="A5" s="148"/>
      <c r="B5" s="149" t="s">
        <v>1223</v>
      </c>
      <c r="C5" s="149" t="s">
        <v>1224</v>
      </c>
      <c r="D5" s="149"/>
      <c r="E5" s="149"/>
      <c r="F5" s="149"/>
      <c r="G5" s="149"/>
      <c r="H5" s="149"/>
      <c r="I5" s="149"/>
      <c r="J5" s="149"/>
      <c r="K5" s="149"/>
      <c r="L5" s="149"/>
      <c r="M5" s="149"/>
      <c r="N5" s="149"/>
      <c r="O5" s="149"/>
      <c r="P5" s="149"/>
      <c r="Q5" s="149"/>
      <c r="R5" s="149"/>
      <c r="S5" s="149"/>
      <c r="T5" s="149" t="s">
        <v>1225</v>
      </c>
      <c r="U5" s="149"/>
      <c r="V5" s="149"/>
      <c r="W5" s="149"/>
      <c r="X5" s="149"/>
      <c r="Y5" s="149"/>
      <c r="Z5" s="149"/>
      <c r="AA5" s="149"/>
      <c r="AB5" s="149"/>
    </row>
    <row r="6" customFormat="false" ht="126" hidden="false" customHeight="true" outlineLevel="0" collapsed="false">
      <c r="A6" s="148"/>
      <c r="B6" s="149"/>
      <c r="C6" s="149" t="s">
        <v>1226</v>
      </c>
      <c r="D6" s="149" t="s">
        <v>1227</v>
      </c>
      <c r="E6" s="149" t="s">
        <v>1228</v>
      </c>
      <c r="F6" s="149" t="s">
        <v>1229</v>
      </c>
      <c r="G6" s="149" t="s">
        <v>1230</v>
      </c>
      <c r="H6" s="149" t="s">
        <v>1231</v>
      </c>
      <c r="I6" s="149" t="s">
        <v>1232</v>
      </c>
      <c r="J6" s="149" t="s">
        <v>1233</v>
      </c>
      <c r="K6" s="149" t="s">
        <v>1234</v>
      </c>
      <c r="L6" s="149" t="s">
        <v>1235</v>
      </c>
      <c r="M6" s="149" t="s">
        <v>1236</v>
      </c>
      <c r="N6" s="149" t="s">
        <v>1237</v>
      </c>
      <c r="O6" s="149" t="s">
        <v>1238</v>
      </c>
      <c r="P6" s="149" t="s">
        <v>1239</v>
      </c>
      <c r="Q6" s="149" t="s">
        <v>1240</v>
      </c>
      <c r="R6" s="149" t="s">
        <v>1241</v>
      </c>
      <c r="S6" s="149" t="s">
        <v>1242</v>
      </c>
      <c r="T6" s="149" t="s">
        <v>1226</v>
      </c>
      <c r="U6" s="149" t="s">
        <v>1243</v>
      </c>
      <c r="V6" s="149" t="s">
        <v>1244</v>
      </c>
      <c r="W6" s="149" t="s">
        <v>1245</v>
      </c>
      <c r="X6" s="149" t="s">
        <v>1246</v>
      </c>
      <c r="Y6" s="149" t="s">
        <v>1247</v>
      </c>
      <c r="Z6" s="149" t="s">
        <v>1248</v>
      </c>
      <c r="AA6" s="149" t="s">
        <v>1249</v>
      </c>
      <c r="AB6" s="149" t="s">
        <v>1250</v>
      </c>
      <c r="AC6" s="150" t="s">
        <v>1251</v>
      </c>
    </row>
    <row r="7" customFormat="false" ht="15.95" hidden="true" customHeight="true" outlineLevel="0" collapsed="false">
      <c r="A7" s="151" t="s">
        <v>1252</v>
      </c>
      <c r="B7" s="152" t="n">
        <f aca="false">B8+B9</f>
        <v>8512000</v>
      </c>
      <c r="C7" s="152" t="n">
        <f aca="false">C8+C9</f>
        <v>6960800</v>
      </c>
      <c r="D7" s="152" t="n">
        <f aca="false">D8+D9</f>
        <v>2010400</v>
      </c>
      <c r="E7" s="152" t="n">
        <f aca="false">E8+E9</f>
        <v>336000</v>
      </c>
      <c r="F7" s="152" t="n">
        <f aca="false">F8+F9</f>
        <v>0</v>
      </c>
      <c r="G7" s="152" t="n">
        <f aca="false">G8+G9</f>
        <v>168000</v>
      </c>
      <c r="H7" s="152" t="n">
        <f aca="false">H8+H9</f>
        <v>224000</v>
      </c>
      <c r="I7" s="152" t="n">
        <f aca="false">I8+I9</f>
        <v>280000</v>
      </c>
      <c r="J7" s="152" t="n">
        <f aca="false">J8+J9</f>
        <v>112000</v>
      </c>
      <c r="K7" s="152" t="n">
        <f aca="false">K8+K9</f>
        <v>168000</v>
      </c>
      <c r="L7" s="152" t="n">
        <f aca="false">L8+L9</f>
        <v>448000</v>
      </c>
      <c r="M7" s="152" t="n">
        <f aca="false">M8+M9</f>
        <v>672000</v>
      </c>
      <c r="N7" s="152" t="n">
        <f aca="false">N8+N9</f>
        <v>498400</v>
      </c>
      <c r="O7" s="152" t="n">
        <f aca="false">O8+O9</f>
        <v>22400</v>
      </c>
      <c r="P7" s="152" t="n">
        <f aca="false">P8+P9</f>
        <v>2016000</v>
      </c>
      <c r="Q7" s="152" t="n">
        <f aca="false">Q8+Q9</f>
        <v>0</v>
      </c>
      <c r="R7" s="152" t="n">
        <f aca="false">R8+R9</f>
        <v>5600</v>
      </c>
      <c r="S7" s="152" t="n">
        <f aca="false">S8+S9</f>
        <v>0</v>
      </c>
      <c r="T7" s="152" t="n">
        <f aca="false">T8+T9</f>
        <v>1551200</v>
      </c>
      <c r="U7" s="152" t="n">
        <f aca="false">U8+U9</f>
        <v>364000</v>
      </c>
      <c r="V7" s="152" t="n">
        <f aca="false">V8+V9</f>
        <v>504000</v>
      </c>
      <c r="W7" s="152" t="n">
        <f aca="false">W8+W9</f>
        <v>470400</v>
      </c>
      <c r="X7" s="152" t="n">
        <f aca="false">X8+X9</f>
        <v>0</v>
      </c>
      <c r="Y7" s="152" t="n">
        <f aca="false">Y8+Y9</f>
        <v>212800</v>
      </c>
      <c r="Z7" s="152" t="n">
        <f aca="false">Z8+Z9</f>
        <v>0</v>
      </c>
      <c r="AA7" s="152" t="n">
        <f aca="false">AA8+AA9</f>
        <v>0</v>
      </c>
      <c r="AB7" s="152" t="n">
        <f aca="false">AB8+AB9</f>
        <v>0</v>
      </c>
      <c r="AC7" s="153" t="n">
        <f aca="false">B7=C7+T7</f>
        <v>1</v>
      </c>
    </row>
    <row r="8" s="155" customFormat="true" ht="15.95" hidden="true" customHeight="true" outlineLevel="0" collapsed="false">
      <c r="A8" s="151" t="s">
        <v>1253</v>
      </c>
      <c r="B8" s="152" t="n">
        <f aca="false">C8+T8</f>
        <v>76000</v>
      </c>
      <c r="C8" s="152" t="n">
        <f aca="false">SUM(D8:S8)</f>
        <v>62150</v>
      </c>
      <c r="D8" s="152" t="n">
        <f aca="false">表一!$E$7</f>
        <v>17950</v>
      </c>
      <c r="E8" s="152" t="n">
        <f aca="false">表一!$E$8</f>
        <v>3000</v>
      </c>
      <c r="F8" s="152" t="n">
        <f aca="false">表一!$E$9</f>
        <v>0</v>
      </c>
      <c r="G8" s="152" t="n">
        <f aca="false">表一!$E$10</f>
        <v>1500</v>
      </c>
      <c r="H8" s="152" t="n">
        <f aca="false">表一!$E$11</f>
        <v>2000</v>
      </c>
      <c r="I8" s="152" t="n">
        <f aca="false">表一!$E$12</f>
        <v>2500</v>
      </c>
      <c r="J8" s="152" t="n">
        <f aca="false">表一!$E$13</f>
        <v>1000</v>
      </c>
      <c r="K8" s="152" t="n">
        <f aca="false">表一!$E$14</f>
        <v>1500</v>
      </c>
      <c r="L8" s="152" t="n">
        <f aca="false">表一!$E$15</f>
        <v>4000</v>
      </c>
      <c r="M8" s="152" t="n">
        <f aca="false">表一!$E$16</f>
        <v>6000</v>
      </c>
      <c r="N8" s="152" t="n">
        <f aca="false">表一!$E$17</f>
        <v>4450</v>
      </c>
      <c r="O8" s="152" t="n">
        <f aca="false">表一!$E$18</f>
        <v>200</v>
      </c>
      <c r="P8" s="152" t="n">
        <f aca="false">表一!$E$19</f>
        <v>18000</v>
      </c>
      <c r="Q8" s="152" t="n">
        <f aca="false">表一!$E$20</f>
        <v>0</v>
      </c>
      <c r="R8" s="152" t="n">
        <f aca="false">表一!$E$21</f>
        <v>50</v>
      </c>
      <c r="S8" s="152" t="n">
        <f aca="false">表一!$E$22</f>
        <v>0</v>
      </c>
      <c r="T8" s="152" t="n">
        <f aca="false">SUM(U8:AB8)</f>
        <v>13850</v>
      </c>
      <c r="U8" s="152" t="n">
        <f aca="false">表一!$E$24</f>
        <v>3250</v>
      </c>
      <c r="V8" s="152" t="n">
        <f aca="false">表一!$E$25</f>
        <v>4500</v>
      </c>
      <c r="W8" s="152" t="n">
        <f aca="false">表一!$E$26</f>
        <v>4200</v>
      </c>
      <c r="X8" s="152" t="n">
        <f aca="false">表一!$E$27</f>
        <v>0</v>
      </c>
      <c r="Y8" s="152" t="n">
        <f aca="false">表一!$E$28</f>
        <v>1900</v>
      </c>
      <c r="Z8" s="152" t="n">
        <f aca="false">表一!$E$29</f>
        <v>0</v>
      </c>
      <c r="AA8" s="154" t="n">
        <f aca="false">表一!$E$30</f>
        <v>0</v>
      </c>
      <c r="AB8" s="152" t="n">
        <f aca="false">表一!$E$31</f>
        <v>0</v>
      </c>
      <c r="AC8" s="153"/>
    </row>
    <row r="9" customFormat="false" ht="15.95" hidden="true" customHeight="true" outlineLevel="0" collapsed="false">
      <c r="A9" s="156" t="s">
        <v>1254</v>
      </c>
      <c r="B9" s="152" t="n">
        <f aca="false">B10+B21+B27+B34+B49+B53+B58+B78+B90+B104+B119</f>
        <v>8436000</v>
      </c>
      <c r="C9" s="152" t="n">
        <f aca="false">C10+C21+C27+C34+C49+C53+C58+C78+C90+C104+C119</f>
        <v>6898650</v>
      </c>
      <c r="D9" s="152" t="n">
        <f aca="false">D10+D21+D27+D34+D49+D53+D58+D78+D90+D104+D119</f>
        <v>1992450</v>
      </c>
      <c r="E9" s="152" t="n">
        <f aca="false">E10+E21+E27+E34+E49+E53+E58+E78+E90+E104+E119</f>
        <v>333000</v>
      </c>
      <c r="F9" s="152" t="n">
        <f aca="false">F10+F21+F27+F34+F49+F53+F58+F78+F90+F104+F119</f>
        <v>0</v>
      </c>
      <c r="G9" s="152" t="n">
        <f aca="false">G10+G21+G27+G34+G49+G53+G58+G78+G90+G104+G119</f>
        <v>166500</v>
      </c>
      <c r="H9" s="152" t="n">
        <f aca="false">H10+H21+H27+H34+H49+H53+H58+H78+H90+H104+H119</f>
        <v>222000</v>
      </c>
      <c r="I9" s="152" t="n">
        <f aca="false">I10+I21+I27+I34+I49+I53+I58+I78+I90+I104+I119</f>
        <v>277500</v>
      </c>
      <c r="J9" s="152" t="n">
        <f aca="false">J10+J21+J27+J34+J49+J53+J58+J78+J90+J104+J119</f>
        <v>111000</v>
      </c>
      <c r="K9" s="152" t="n">
        <f aca="false">K10+K21+K27+K34+K49+K53+K58+K78+K90+K104+K119</f>
        <v>166500</v>
      </c>
      <c r="L9" s="152" t="n">
        <f aca="false">L10+L21+L27+L34+L49+L53+L58+L78+L90+L104+L119</f>
        <v>444000</v>
      </c>
      <c r="M9" s="152" t="n">
        <f aca="false">M10+M21+M27+M34+M49+M53+M58+M78+M90+M104+M119</f>
        <v>666000</v>
      </c>
      <c r="N9" s="152" t="n">
        <f aca="false">N10+N21+N27+N34+N49+N53+N58+N78+N90+N104+N119</f>
        <v>493950</v>
      </c>
      <c r="O9" s="152" t="n">
        <f aca="false">O10+O21+O27+O34+O49+O53+O58+O78+O90+O104+O119</f>
        <v>22200</v>
      </c>
      <c r="P9" s="152" t="n">
        <f aca="false">P10+P21+P27+P34+P49+P53+P58+P78+P90+P104+P119</f>
        <v>1998000</v>
      </c>
      <c r="Q9" s="152" t="n">
        <f aca="false">Q10+Q21+Q27+Q34+Q49+Q53+Q58+Q78+Q90+Q104+Q119</f>
        <v>0</v>
      </c>
      <c r="R9" s="152" t="n">
        <f aca="false">R10+R21+R27+R34+R49+R53+R58+R78+R90+R104+R119</f>
        <v>5550</v>
      </c>
      <c r="S9" s="152" t="n">
        <f aca="false">S10+S21+S27+S34+S49+S53+S58+S78+S90+S104+S119</f>
        <v>0</v>
      </c>
      <c r="T9" s="152" t="n">
        <f aca="false">T10+T21+T27+T34+T49+T53+T58+T78+T90+T104+T119</f>
        <v>1537350</v>
      </c>
      <c r="U9" s="152" t="n">
        <f aca="false">U10+U21+U27+U34+U49+U53+U58+U78+U90+U104+U119</f>
        <v>360750</v>
      </c>
      <c r="V9" s="152" t="n">
        <f aca="false">V10+V21+V27+V34+V49+V53+V58+V78+V90+V104+V119</f>
        <v>499500</v>
      </c>
      <c r="W9" s="152" t="n">
        <f aca="false">W10+W21+W27+W34+W49+W53+W58+W78+W90+W104+W119</f>
        <v>466200</v>
      </c>
      <c r="X9" s="152" t="n">
        <f aca="false">X10+X21+X27+X34+X49+X53+X58+X78+X90+X104+X119</f>
        <v>0</v>
      </c>
      <c r="Y9" s="152" t="n">
        <f aca="false">Y10+Y21+Y27+Y34+Y49+Y53+Y58+Y78+Y90+Y104+Y119</f>
        <v>210900</v>
      </c>
      <c r="Z9" s="152" t="n">
        <f aca="false">Z10+Z21+Z27+Z34+Z49+Z53+Z58+Z78+Z90+Z104+Z119</f>
        <v>0</v>
      </c>
      <c r="AA9" s="152" t="n">
        <f aca="false">AA10+AA21+AA27+AA34+AA49+AA53+AA58+AA78+AA90+AA104+AA119</f>
        <v>0</v>
      </c>
      <c r="AB9" s="152" t="n">
        <f aca="false">AB10+AB21+AB27+AB34+AB49+AB53+AB58+AB78+AB90+AB104+AB119</f>
        <v>0</v>
      </c>
      <c r="AC9" s="153" t="n">
        <f aca="false">B9=C9+T9</f>
        <v>1</v>
      </c>
    </row>
    <row r="10" customFormat="false" ht="15.95" hidden="true" customHeight="true" outlineLevel="0" collapsed="false">
      <c r="A10" s="151" t="s">
        <v>1255</v>
      </c>
      <c r="B10" s="152" t="n">
        <f aca="false">SUM(B11:B20)</f>
        <v>760000</v>
      </c>
      <c r="C10" s="152" t="n">
        <f aca="false">SUM(C11:C20)</f>
        <v>621500</v>
      </c>
      <c r="D10" s="152" t="n">
        <f aca="false">SUM(D11:D20)</f>
        <v>179500</v>
      </c>
      <c r="E10" s="152" t="n">
        <f aca="false">SUM(E11:E20)</f>
        <v>30000</v>
      </c>
      <c r="F10" s="152" t="n">
        <f aca="false">SUM(F11:F20)</f>
        <v>0</v>
      </c>
      <c r="G10" s="152" t="n">
        <f aca="false">SUM(G11:G20)</f>
        <v>15000</v>
      </c>
      <c r="H10" s="152" t="n">
        <f aca="false">SUM(H11:H20)</f>
        <v>20000</v>
      </c>
      <c r="I10" s="152" t="n">
        <f aca="false">SUM(I11:I20)</f>
        <v>25000</v>
      </c>
      <c r="J10" s="152" t="n">
        <f aca="false">SUM(J11:J20)</f>
        <v>10000</v>
      </c>
      <c r="K10" s="152" t="n">
        <f aca="false">SUM(K11:K20)</f>
        <v>15000</v>
      </c>
      <c r="L10" s="152" t="n">
        <f aca="false">SUM(L11:L20)</f>
        <v>40000</v>
      </c>
      <c r="M10" s="152" t="n">
        <f aca="false">SUM(M11:M20)</f>
        <v>60000</v>
      </c>
      <c r="N10" s="152" t="n">
        <f aca="false">SUM(N11:N20)</f>
        <v>44500</v>
      </c>
      <c r="O10" s="152" t="n">
        <f aca="false">SUM(O11:O20)</f>
        <v>2000</v>
      </c>
      <c r="P10" s="152" t="n">
        <f aca="false">SUM(P11:P20)</f>
        <v>180000</v>
      </c>
      <c r="Q10" s="152" t="n">
        <f aca="false">SUM(Q11:Q20)</f>
        <v>0</v>
      </c>
      <c r="R10" s="152" t="n">
        <f aca="false">SUM(R11:R20)</f>
        <v>500</v>
      </c>
      <c r="S10" s="152" t="n">
        <f aca="false">SUM(S11:S20)</f>
        <v>0</v>
      </c>
      <c r="T10" s="152" t="n">
        <f aca="false">SUM(T11:T20)</f>
        <v>138500</v>
      </c>
      <c r="U10" s="152" t="n">
        <f aca="false">SUM(U11:U20)</f>
        <v>32500</v>
      </c>
      <c r="V10" s="152" t="n">
        <f aca="false">SUM(V11:V20)</f>
        <v>45000</v>
      </c>
      <c r="W10" s="152" t="n">
        <f aca="false">SUM(W11:W20)</f>
        <v>42000</v>
      </c>
      <c r="X10" s="152" t="n">
        <f aca="false">SUM(X11:X20)</f>
        <v>0</v>
      </c>
      <c r="Y10" s="152" t="n">
        <f aca="false">SUM(Y11:Y20)</f>
        <v>19000</v>
      </c>
      <c r="Z10" s="152" t="n">
        <f aca="false">SUM(Z11:Z20)</f>
        <v>0</v>
      </c>
      <c r="AA10" s="152" t="n">
        <f aca="false">SUM(AA11:AA20)</f>
        <v>0</v>
      </c>
      <c r="AB10" s="152" t="n">
        <f aca="false">SUM(AB11:AB20)</f>
        <v>0</v>
      </c>
      <c r="AC10" s="153" t="n">
        <f aca="false">B10=C10+T10</f>
        <v>1</v>
      </c>
    </row>
    <row r="11" customFormat="false" ht="15.95" hidden="true" customHeight="true" outlineLevel="0" collapsed="false">
      <c r="A11" s="157" t="s">
        <v>1256</v>
      </c>
      <c r="B11" s="152" t="n">
        <f aca="false">C11+T11</f>
        <v>76000</v>
      </c>
      <c r="C11" s="152" t="n">
        <f aca="false">SUM(D11:S11)</f>
        <v>62150</v>
      </c>
      <c r="D11" s="152" t="n">
        <f aca="false">表一!$E$7</f>
        <v>17950</v>
      </c>
      <c r="E11" s="152" t="n">
        <f aca="false">表一!$E$8</f>
        <v>3000</v>
      </c>
      <c r="F11" s="152" t="n">
        <f aca="false">表一!$E$9</f>
        <v>0</v>
      </c>
      <c r="G11" s="152" t="n">
        <f aca="false">表一!$E$10</f>
        <v>1500</v>
      </c>
      <c r="H11" s="152" t="n">
        <f aca="false">表一!$E$11</f>
        <v>2000</v>
      </c>
      <c r="I11" s="152" t="n">
        <f aca="false">表一!$E$12</f>
        <v>2500</v>
      </c>
      <c r="J11" s="152" t="n">
        <f aca="false">表一!$E$13</f>
        <v>1000</v>
      </c>
      <c r="K11" s="152" t="n">
        <f aca="false">表一!$E$14</f>
        <v>1500</v>
      </c>
      <c r="L11" s="152" t="n">
        <f aca="false">表一!$E$15</f>
        <v>4000</v>
      </c>
      <c r="M11" s="152" t="n">
        <f aca="false">表一!$E$16</f>
        <v>6000</v>
      </c>
      <c r="N11" s="152" t="n">
        <f aca="false">表一!$E$17</f>
        <v>4450</v>
      </c>
      <c r="O11" s="152" t="n">
        <f aca="false">表一!$E$18</f>
        <v>200</v>
      </c>
      <c r="P11" s="152" t="n">
        <f aca="false">表一!$E$19</f>
        <v>18000</v>
      </c>
      <c r="Q11" s="152" t="n">
        <f aca="false">表一!$E$20</f>
        <v>0</v>
      </c>
      <c r="R11" s="152" t="n">
        <f aca="false">表一!$E$21</f>
        <v>50</v>
      </c>
      <c r="S11" s="152" t="n">
        <f aca="false">表一!$E$22</f>
        <v>0</v>
      </c>
      <c r="T11" s="152" t="n">
        <f aca="false">SUM(U11:AB11)</f>
        <v>13850</v>
      </c>
      <c r="U11" s="152" t="n">
        <f aca="false">表一!$E$24</f>
        <v>3250</v>
      </c>
      <c r="V11" s="152" t="n">
        <f aca="false">表一!$E$25</f>
        <v>4500</v>
      </c>
      <c r="W11" s="152" t="n">
        <f aca="false">表一!$E$26</f>
        <v>4200</v>
      </c>
      <c r="X11" s="152" t="n">
        <f aca="false">表一!$E$27</f>
        <v>0</v>
      </c>
      <c r="Y11" s="152" t="n">
        <f aca="false">表一!$E$28</f>
        <v>1900</v>
      </c>
      <c r="Z11" s="152" t="n">
        <f aca="false">表一!$E$29</f>
        <v>0</v>
      </c>
      <c r="AA11" s="154" t="n">
        <f aca="false">表一!$E$30</f>
        <v>0</v>
      </c>
      <c r="AB11" s="152" t="n">
        <f aca="false">表一!$E$31</f>
        <v>0</v>
      </c>
    </row>
    <row r="12" customFormat="false" ht="15.95" hidden="true" customHeight="true" outlineLevel="0" collapsed="false">
      <c r="A12" s="158" t="s">
        <v>1257</v>
      </c>
      <c r="B12" s="152" t="n">
        <f aca="false">C12+T12</f>
        <v>76000</v>
      </c>
      <c r="C12" s="152" t="n">
        <f aca="false">SUM(D12:S12)</f>
        <v>62150</v>
      </c>
      <c r="D12" s="152" t="n">
        <f aca="false">表一!$E$7</f>
        <v>17950</v>
      </c>
      <c r="E12" s="152" t="n">
        <f aca="false">表一!$E$8</f>
        <v>3000</v>
      </c>
      <c r="F12" s="152" t="n">
        <f aca="false">表一!$E$9</f>
        <v>0</v>
      </c>
      <c r="G12" s="152" t="n">
        <f aca="false">表一!$E$10</f>
        <v>1500</v>
      </c>
      <c r="H12" s="152" t="n">
        <f aca="false">表一!$E$11</f>
        <v>2000</v>
      </c>
      <c r="I12" s="152" t="n">
        <f aca="false">表一!$E$12</f>
        <v>2500</v>
      </c>
      <c r="J12" s="152" t="n">
        <f aca="false">表一!$E$13</f>
        <v>1000</v>
      </c>
      <c r="K12" s="152" t="n">
        <f aca="false">表一!$E$14</f>
        <v>1500</v>
      </c>
      <c r="L12" s="152" t="n">
        <f aca="false">表一!$E$15</f>
        <v>4000</v>
      </c>
      <c r="M12" s="152" t="n">
        <f aca="false">表一!$E$16</f>
        <v>6000</v>
      </c>
      <c r="N12" s="152" t="n">
        <f aca="false">表一!$E$17</f>
        <v>4450</v>
      </c>
      <c r="O12" s="152" t="n">
        <f aca="false">表一!$E$18</f>
        <v>200</v>
      </c>
      <c r="P12" s="152" t="n">
        <f aca="false">表一!$E$19</f>
        <v>18000</v>
      </c>
      <c r="Q12" s="152" t="n">
        <f aca="false">表一!$E$20</f>
        <v>0</v>
      </c>
      <c r="R12" s="152" t="n">
        <f aca="false">表一!$E$21</f>
        <v>50</v>
      </c>
      <c r="S12" s="152" t="n">
        <f aca="false">表一!$E$22</f>
        <v>0</v>
      </c>
      <c r="T12" s="152" t="n">
        <f aca="false">SUM(U12:AB12)</f>
        <v>13850</v>
      </c>
      <c r="U12" s="152" t="n">
        <f aca="false">表一!$E$24</f>
        <v>3250</v>
      </c>
      <c r="V12" s="152" t="n">
        <f aca="false">表一!$E$25</f>
        <v>4500</v>
      </c>
      <c r="W12" s="152" t="n">
        <f aca="false">表一!$E$26</f>
        <v>4200</v>
      </c>
      <c r="X12" s="152" t="n">
        <f aca="false">表一!$E$27</f>
        <v>0</v>
      </c>
      <c r="Y12" s="152" t="n">
        <f aca="false">表一!$E$28</f>
        <v>1900</v>
      </c>
      <c r="Z12" s="152" t="n">
        <f aca="false">表一!$E$29</f>
        <v>0</v>
      </c>
      <c r="AA12" s="154" t="n">
        <f aca="false">表一!$E$30</f>
        <v>0</v>
      </c>
      <c r="AB12" s="152" t="n">
        <f aca="false">表一!$E$31</f>
        <v>0</v>
      </c>
    </row>
    <row r="13" customFormat="false" ht="15.95" hidden="true" customHeight="true" outlineLevel="0" collapsed="false">
      <c r="A13" s="158" t="s">
        <v>1258</v>
      </c>
      <c r="B13" s="152" t="n">
        <f aca="false">C13+T13</f>
        <v>76000</v>
      </c>
      <c r="C13" s="152" t="n">
        <f aca="false">SUM(D13:S13)</f>
        <v>62150</v>
      </c>
      <c r="D13" s="152" t="n">
        <f aca="false">表一!$E$7</f>
        <v>17950</v>
      </c>
      <c r="E13" s="152" t="n">
        <f aca="false">表一!$E$8</f>
        <v>3000</v>
      </c>
      <c r="F13" s="152" t="n">
        <f aca="false">表一!$E$9</f>
        <v>0</v>
      </c>
      <c r="G13" s="152" t="n">
        <f aca="false">表一!$E$10</f>
        <v>1500</v>
      </c>
      <c r="H13" s="152" t="n">
        <f aca="false">表一!$E$11</f>
        <v>2000</v>
      </c>
      <c r="I13" s="152" t="n">
        <f aca="false">表一!$E$12</f>
        <v>2500</v>
      </c>
      <c r="J13" s="152" t="n">
        <f aca="false">表一!$E$13</f>
        <v>1000</v>
      </c>
      <c r="K13" s="152" t="n">
        <f aca="false">表一!$E$14</f>
        <v>1500</v>
      </c>
      <c r="L13" s="152" t="n">
        <f aca="false">表一!$E$15</f>
        <v>4000</v>
      </c>
      <c r="M13" s="152" t="n">
        <f aca="false">表一!$E$16</f>
        <v>6000</v>
      </c>
      <c r="N13" s="152" t="n">
        <f aca="false">表一!$E$17</f>
        <v>4450</v>
      </c>
      <c r="O13" s="152" t="n">
        <f aca="false">表一!$E$18</f>
        <v>200</v>
      </c>
      <c r="P13" s="152" t="n">
        <f aca="false">表一!$E$19</f>
        <v>18000</v>
      </c>
      <c r="Q13" s="152" t="n">
        <f aca="false">表一!$E$20</f>
        <v>0</v>
      </c>
      <c r="R13" s="152" t="n">
        <f aca="false">表一!$E$21</f>
        <v>50</v>
      </c>
      <c r="S13" s="152" t="n">
        <f aca="false">表一!$E$22</f>
        <v>0</v>
      </c>
      <c r="T13" s="152" t="n">
        <f aca="false">SUM(U13:AB13)</f>
        <v>13850</v>
      </c>
      <c r="U13" s="152" t="n">
        <f aca="false">表一!$E$24</f>
        <v>3250</v>
      </c>
      <c r="V13" s="152" t="n">
        <f aca="false">表一!$E$25</f>
        <v>4500</v>
      </c>
      <c r="W13" s="152" t="n">
        <f aca="false">表一!$E$26</f>
        <v>4200</v>
      </c>
      <c r="X13" s="152" t="n">
        <f aca="false">表一!$E$27</f>
        <v>0</v>
      </c>
      <c r="Y13" s="152" t="n">
        <f aca="false">表一!$E$28</f>
        <v>1900</v>
      </c>
      <c r="Z13" s="152" t="n">
        <f aca="false">表一!$E$29</f>
        <v>0</v>
      </c>
      <c r="AA13" s="154" t="n">
        <f aca="false">表一!$E$30</f>
        <v>0</v>
      </c>
      <c r="AB13" s="152" t="n">
        <f aca="false">表一!$E$31</f>
        <v>0</v>
      </c>
    </row>
    <row r="14" customFormat="false" ht="15.95" hidden="true" customHeight="true" outlineLevel="0" collapsed="false">
      <c r="A14" s="158" t="s">
        <v>1259</v>
      </c>
      <c r="B14" s="152" t="n">
        <f aca="false">C14+T14</f>
        <v>76000</v>
      </c>
      <c r="C14" s="152" t="n">
        <f aca="false">SUM(D14:S14)</f>
        <v>62150</v>
      </c>
      <c r="D14" s="152" t="n">
        <f aca="false">表一!$E$7</f>
        <v>17950</v>
      </c>
      <c r="E14" s="152" t="n">
        <f aca="false">表一!$E$8</f>
        <v>3000</v>
      </c>
      <c r="F14" s="152" t="n">
        <f aca="false">表一!$E$9</f>
        <v>0</v>
      </c>
      <c r="G14" s="152" t="n">
        <f aca="false">表一!$E$10</f>
        <v>1500</v>
      </c>
      <c r="H14" s="152" t="n">
        <f aca="false">表一!$E$11</f>
        <v>2000</v>
      </c>
      <c r="I14" s="152" t="n">
        <f aca="false">表一!$E$12</f>
        <v>2500</v>
      </c>
      <c r="J14" s="152" t="n">
        <f aca="false">表一!$E$13</f>
        <v>1000</v>
      </c>
      <c r="K14" s="152" t="n">
        <f aca="false">表一!$E$14</f>
        <v>1500</v>
      </c>
      <c r="L14" s="152" t="n">
        <f aca="false">表一!$E$15</f>
        <v>4000</v>
      </c>
      <c r="M14" s="152" t="n">
        <f aca="false">表一!$E$16</f>
        <v>6000</v>
      </c>
      <c r="N14" s="152" t="n">
        <f aca="false">表一!$E$17</f>
        <v>4450</v>
      </c>
      <c r="O14" s="152" t="n">
        <f aca="false">表一!$E$18</f>
        <v>200</v>
      </c>
      <c r="P14" s="152" t="n">
        <f aca="false">表一!$E$19</f>
        <v>18000</v>
      </c>
      <c r="Q14" s="152" t="n">
        <f aca="false">表一!$E$20</f>
        <v>0</v>
      </c>
      <c r="R14" s="152" t="n">
        <f aca="false">表一!$E$21</f>
        <v>50</v>
      </c>
      <c r="S14" s="152" t="n">
        <f aca="false">表一!$E$22</f>
        <v>0</v>
      </c>
      <c r="T14" s="152" t="n">
        <f aca="false">SUM(U14:AB14)</f>
        <v>13850</v>
      </c>
      <c r="U14" s="152" t="n">
        <f aca="false">表一!$E$24</f>
        <v>3250</v>
      </c>
      <c r="V14" s="152" t="n">
        <f aca="false">表一!$E$25</f>
        <v>4500</v>
      </c>
      <c r="W14" s="152" t="n">
        <f aca="false">表一!$E$26</f>
        <v>4200</v>
      </c>
      <c r="X14" s="152" t="n">
        <f aca="false">表一!$E$27</f>
        <v>0</v>
      </c>
      <c r="Y14" s="152" t="n">
        <f aca="false">表一!$E$28</f>
        <v>1900</v>
      </c>
      <c r="Z14" s="152" t="n">
        <f aca="false">表一!$E$29</f>
        <v>0</v>
      </c>
      <c r="AA14" s="154" t="n">
        <f aca="false">表一!$E$30</f>
        <v>0</v>
      </c>
      <c r="AB14" s="152" t="n">
        <f aca="false">表一!$E$31</f>
        <v>0</v>
      </c>
    </row>
    <row r="15" customFormat="false" ht="15.95" hidden="true" customHeight="true" outlineLevel="0" collapsed="false">
      <c r="A15" s="159" t="s">
        <v>1260</v>
      </c>
      <c r="B15" s="152" t="n">
        <f aca="false">C15+T15</f>
        <v>76000</v>
      </c>
      <c r="C15" s="152" t="n">
        <f aca="false">SUM(D15:S15)</f>
        <v>62150</v>
      </c>
      <c r="D15" s="152" t="n">
        <f aca="false">表一!$E$7</f>
        <v>17950</v>
      </c>
      <c r="E15" s="152" t="n">
        <f aca="false">表一!$E$8</f>
        <v>3000</v>
      </c>
      <c r="F15" s="152" t="n">
        <f aca="false">表一!$E$9</f>
        <v>0</v>
      </c>
      <c r="G15" s="152" t="n">
        <f aca="false">表一!$E$10</f>
        <v>1500</v>
      </c>
      <c r="H15" s="152" t="n">
        <f aca="false">表一!$E$11</f>
        <v>2000</v>
      </c>
      <c r="I15" s="152" t="n">
        <f aca="false">表一!$E$12</f>
        <v>2500</v>
      </c>
      <c r="J15" s="152" t="n">
        <f aca="false">表一!$E$13</f>
        <v>1000</v>
      </c>
      <c r="K15" s="152" t="n">
        <f aca="false">表一!$E$14</f>
        <v>1500</v>
      </c>
      <c r="L15" s="152" t="n">
        <f aca="false">表一!$E$15</f>
        <v>4000</v>
      </c>
      <c r="M15" s="152" t="n">
        <f aca="false">表一!$E$16</f>
        <v>6000</v>
      </c>
      <c r="N15" s="152" t="n">
        <f aca="false">表一!$E$17</f>
        <v>4450</v>
      </c>
      <c r="O15" s="152" t="n">
        <f aca="false">表一!$E$18</f>
        <v>200</v>
      </c>
      <c r="P15" s="152" t="n">
        <f aca="false">表一!$E$19</f>
        <v>18000</v>
      </c>
      <c r="Q15" s="152" t="n">
        <f aca="false">表一!$E$20</f>
        <v>0</v>
      </c>
      <c r="R15" s="152" t="n">
        <f aca="false">表一!$E$21</f>
        <v>50</v>
      </c>
      <c r="S15" s="152" t="n">
        <f aca="false">表一!$E$22</f>
        <v>0</v>
      </c>
      <c r="T15" s="152" t="n">
        <f aca="false">SUM(U15:AB15)</f>
        <v>13850</v>
      </c>
      <c r="U15" s="152" t="n">
        <f aca="false">表一!$E$24</f>
        <v>3250</v>
      </c>
      <c r="V15" s="152" t="n">
        <f aca="false">表一!$E$25</f>
        <v>4500</v>
      </c>
      <c r="W15" s="152" t="n">
        <f aca="false">表一!$E$26</f>
        <v>4200</v>
      </c>
      <c r="X15" s="152" t="n">
        <f aca="false">表一!$E$27</f>
        <v>0</v>
      </c>
      <c r="Y15" s="152" t="n">
        <f aca="false">表一!$E$28</f>
        <v>1900</v>
      </c>
      <c r="Z15" s="152" t="n">
        <f aca="false">表一!$E$29</f>
        <v>0</v>
      </c>
      <c r="AA15" s="154" t="n">
        <f aca="false">表一!$E$30</f>
        <v>0</v>
      </c>
      <c r="AB15" s="152" t="n">
        <f aca="false">表一!$E$31</f>
        <v>0</v>
      </c>
    </row>
    <row r="16" customFormat="false" ht="15.95" hidden="true" customHeight="true" outlineLevel="0" collapsed="false">
      <c r="A16" s="157" t="s">
        <v>1261</v>
      </c>
      <c r="B16" s="152" t="n">
        <f aca="false">C16+T16</f>
        <v>76000</v>
      </c>
      <c r="C16" s="152" t="n">
        <f aca="false">SUM(D16:S16)</f>
        <v>62150</v>
      </c>
      <c r="D16" s="152" t="n">
        <f aca="false">表一!$E$7</f>
        <v>17950</v>
      </c>
      <c r="E16" s="152" t="n">
        <f aca="false">表一!$E$8</f>
        <v>3000</v>
      </c>
      <c r="F16" s="152" t="n">
        <f aca="false">表一!$E$9</f>
        <v>0</v>
      </c>
      <c r="G16" s="152" t="n">
        <f aca="false">表一!$E$10</f>
        <v>1500</v>
      </c>
      <c r="H16" s="152" t="n">
        <f aca="false">表一!$E$11</f>
        <v>2000</v>
      </c>
      <c r="I16" s="152" t="n">
        <f aca="false">表一!$E$12</f>
        <v>2500</v>
      </c>
      <c r="J16" s="152" t="n">
        <f aca="false">表一!$E$13</f>
        <v>1000</v>
      </c>
      <c r="K16" s="152" t="n">
        <f aca="false">表一!$E$14</f>
        <v>1500</v>
      </c>
      <c r="L16" s="152" t="n">
        <f aca="false">表一!$E$15</f>
        <v>4000</v>
      </c>
      <c r="M16" s="152" t="n">
        <f aca="false">表一!$E$16</f>
        <v>6000</v>
      </c>
      <c r="N16" s="152" t="n">
        <f aca="false">表一!$E$17</f>
        <v>4450</v>
      </c>
      <c r="O16" s="152" t="n">
        <f aca="false">表一!$E$18</f>
        <v>200</v>
      </c>
      <c r="P16" s="152" t="n">
        <f aca="false">表一!$E$19</f>
        <v>18000</v>
      </c>
      <c r="Q16" s="152" t="n">
        <f aca="false">表一!$E$20</f>
        <v>0</v>
      </c>
      <c r="R16" s="152" t="n">
        <f aca="false">表一!$E$21</f>
        <v>50</v>
      </c>
      <c r="S16" s="152" t="n">
        <f aca="false">表一!$E$22</f>
        <v>0</v>
      </c>
      <c r="T16" s="152" t="n">
        <f aca="false">SUM(U16:AB16)</f>
        <v>13850</v>
      </c>
      <c r="U16" s="152" t="n">
        <f aca="false">表一!$E$24</f>
        <v>3250</v>
      </c>
      <c r="V16" s="152" t="n">
        <f aca="false">表一!$E$25</f>
        <v>4500</v>
      </c>
      <c r="W16" s="152" t="n">
        <f aca="false">表一!$E$26</f>
        <v>4200</v>
      </c>
      <c r="X16" s="152" t="n">
        <f aca="false">表一!$E$27</f>
        <v>0</v>
      </c>
      <c r="Y16" s="152" t="n">
        <f aca="false">表一!$E$28</f>
        <v>1900</v>
      </c>
      <c r="Z16" s="152" t="n">
        <f aca="false">表一!$E$29</f>
        <v>0</v>
      </c>
      <c r="AA16" s="154" t="n">
        <f aca="false">表一!$E$30</f>
        <v>0</v>
      </c>
      <c r="AB16" s="152" t="n">
        <f aca="false">表一!$E$31</f>
        <v>0</v>
      </c>
    </row>
    <row r="17" customFormat="false" ht="15.95" hidden="true" customHeight="true" outlineLevel="0" collapsed="false">
      <c r="A17" s="159" t="s">
        <v>1262</v>
      </c>
      <c r="B17" s="152" t="n">
        <f aca="false">C17+T17</f>
        <v>76000</v>
      </c>
      <c r="C17" s="152" t="n">
        <f aca="false">SUM(D17:S17)</f>
        <v>62150</v>
      </c>
      <c r="D17" s="152" t="n">
        <f aca="false">表一!$E$7</f>
        <v>17950</v>
      </c>
      <c r="E17" s="152" t="n">
        <f aca="false">表一!$E$8</f>
        <v>3000</v>
      </c>
      <c r="F17" s="152" t="n">
        <f aca="false">表一!$E$9</f>
        <v>0</v>
      </c>
      <c r="G17" s="152" t="n">
        <f aca="false">表一!$E$10</f>
        <v>1500</v>
      </c>
      <c r="H17" s="152" t="n">
        <f aca="false">表一!$E$11</f>
        <v>2000</v>
      </c>
      <c r="I17" s="152" t="n">
        <f aca="false">表一!$E$12</f>
        <v>2500</v>
      </c>
      <c r="J17" s="152" t="n">
        <f aca="false">表一!$E$13</f>
        <v>1000</v>
      </c>
      <c r="K17" s="152" t="n">
        <f aca="false">表一!$E$14</f>
        <v>1500</v>
      </c>
      <c r="L17" s="152" t="n">
        <f aca="false">表一!$E$15</f>
        <v>4000</v>
      </c>
      <c r="M17" s="152" t="n">
        <f aca="false">表一!$E$16</f>
        <v>6000</v>
      </c>
      <c r="N17" s="152" t="n">
        <f aca="false">表一!$E$17</f>
        <v>4450</v>
      </c>
      <c r="O17" s="152" t="n">
        <f aca="false">表一!$E$18</f>
        <v>200</v>
      </c>
      <c r="P17" s="152" t="n">
        <f aca="false">表一!$E$19</f>
        <v>18000</v>
      </c>
      <c r="Q17" s="152" t="n">
        <f aca="false">表一!$E$20</f>
        <v>0</v>
      </c>
      <c r="R17" s="152" t="n">
        <f aca="false">表一!$E$21</f>
        <v>50</v>
      </c>
      <c r="S17" s="152" t="n">
        <f aca="false">表一!$E$22</f>
        <v>0</v>
      </c>
      <c r="T17" s="152" t="n">
        <f aca="false">SUM(U17:AB17)</f>
        <v>13850</v>
      </c>
      <c r="U17" s="152" t="n">
        <f aca="false">表一!$E$24</f>
        <v>3250</v>
      </c>
      <c r="V17" s="152" t="n">
        <f aca="false">表一!$E$25</f>
        <v>4500</v>
      </c>
      <c r="W17" s="152" t="n">
        <f aca="false">表一!$E$26</f>
        <v>4200</v>
      </c>
      <c r="X17" s="152" t="n">
        <f aca="false">表一!$E$27</f>
        <v>0</v>
      </c>
      <c r="Y17" s="152" t="n">
        <f aca="false">表一!$E$28</f>
        <v>1900</v>
      </c>
      <c r="Z17" s="152" t="n">
        <f aca="false">表一!$E$29</f>
        <v>0</v>
      </c>
      <c r="AA17" s="154" t="n">
        <f aca="false">表一!$E$30</f>
        <v>0</v>
      </c>
      <c r="AB17" s="152" t="n">
        <f aca="false">表一!$E$31</f>
        <v>0</v>
      </c>
    </row>
    <row r="18" customFormat="false" ht="15.95" hidden="true" customHeight="true" outlineLevel="0" collapsed="false">
      <c r="A18" s="160" t="s">
        <v>1263</v>
      </c>
      <c r="B18" s="152" t="n">
        <f aca="false">C18+T18</f>
        <v>76000</v>
      </c>
      <c r="C18" s="152" t="n">
        <f aca="false">SUM(D18:S18)</f>
        <v>62150</v>
      </c>
      <c r="D18" s="152" t="n">
        <f aca="false">表一!$E$7</f>
        <v>17950</v>
      </c>
      <c r="E18" s="152" t="n">
        <f aca="false">表一!$E$8</f>
        <v>3000</v>
      </c>
      <c r="F18" s="152" t="n">
        <f aca="false">表一!$E$9</f>
        <v>0</v>
      </c>
      <c r="G18" s="152" t="n">
        <f aca="false">表一!$E$10</f>
        <v>1500</v>
      </c>
      <c r="H18" s="152" t="n">
        <f aca="false">表一!$E$11</f>
        <v>2000</v>
      </c>
      <c r="I18" s="152" t="n">
        <f aca="false">表一!$E$12</f>
        <v>2500</v>
      </c>
      <c r="J18" s="152" t="n">
        <f aca="false">表一!$E$13</f>
        <v>1000</v>
      </c>
      <c r="K18" s="152" t="n">
        <f aca="false">表一!$E$14</f>
        <v>1500</v>
      </c>
      <c r="L18" s="152" t="n">
        <f aca="false">表一!$E$15</f>
        <v>4000</v>
      </c>
      <c r="M18" s="152" t="n">
        <f aca="false">表一!$E$16</f>
        <v>6000</v>
      </c>
      <c r="N18" s="152" t="n">
        <f aca="false">表一!$E$17</f>
        <v>4450</v>
      </c>
      <c r="O18" s="152" t="n">
        <f aca="false">表一!$E$18</f>
        <v>200</v>
      </c>
      <c r="P18" s="152" t="n">
        <f aca="false">表一!$E$19</f>
        <v>18000</v>
      </c>
      <c r="Q18" s="152" t="n">
        <f aca="false">表一!$E$20</f>
        <v>0</v>
      </c>
      <c r="R18" s="152" t="n">
        <f aca="false">表一!$E$21</f>
        <v>50</v>
      </c>
      <c r="S18" s="152" t="n">
        <f aca="false">表一!$E$22</f>
        <v>0</v>
      </c>
      <c r="T18" s="152" t="n">
        <f aca="false">SUM(U18:AB18)</f>
        <v>13850</v>
      </c>
      <c r="U18" s="152" t="n">
        <f aca="false">表一!$E$24</f>
        <v>3250</v>
      </c>
      <c r="V18" s="152" t="n">
        <f aca="false">表一!$E$25</f>
        <v>4500</v>
      </c>
      <c r="W18" s="152" t="n">
        <f aca="false">表一!$E$26</f>
        <v>4200</v>
      </c>
      <c r="X18" s="152" t="n">
        <f aca="false">表一!$E$27</f>
        <v>0</v>
      </c>
      <c r="Y18" s="152" t="n">
        <f aca="false">表一!$E$28</f>
        <v>1900</v>
      </c>
      <c r="Z18" s="152" t="n">
        <f aca="false">表一!$E$29</f>
        <v>0</v>
      </c>
      <c r="AA18" s="154" t="n">
        <f aca="false">表一!$E$30</f>
        <v>0</v>
      </c>
      <c r="AB18" s="152" t="n">
        <f aca="false">表一!$E$31</f>
        <v>0</v>
      </c>
    </row>
    <row r="19" customFormat="false" ht="15.95" hidden="true" customHeight="true" outlineLevel="0" collapsed="false">
      <c r="A19" s="160" t="s">
        <v>1264</v>
      </c>
      <c r="B19" s="152" t="n">
        <f aca="false">C19+T19</f>
        <v>76000</v>
      </c>
      <c r="C19" s="152" t="n">
        <f aca="false">SUM(D19:S19)</f>
        <v>62150</v>
      </c>
      <c r="D19" s="152" t="n">
        <f aca="false">表一!$E$7</f>
        <v>17950</v>
      </c>
      <c r="E19" s="152" t="n">
        <f aca="false">表一!$E$8</f>
        <v>3000</v>
      </c>
      <c r="F19" s="152" t="n">
        <f aca="false">表一!$E$9</f>
        <v>0</v>
      </c>
      <c r="G19" s="152" t="n">
        <f aca="false">表一!$E$10</f>
        <v>1500</v>
      </c>
      <c r="H19" s="152" t="n">
        <f aca="false">表一!$E$11</f>
        <v>2000</v>
      </c>
      <c r="I19" s="152" t="n">
        <f aca="false">表一!$E$12</f>
        <v>2500</v>
      </c>
      <c r="J19" s="152" t="n">
        <f aca="false">表一!$E$13</f>
        <v>1000</v>
      </c>
      <c r="K19" s="152" t="n">
        <f aca="false">表一!$E$14</f>
        <v>1500</v>
      </c>
      <c r="L19" s="152" t="n">
        <f aca="false">表一!$E$15</f>
        <v>4000</v>
      </c>
      <c r="M19" s="152" t="n">
        <f aca="false">表一!$E$16</f>
        <v>6000</v>
      </c>
      <c r="N19" s="152" t="n">
        <f aca="false">表一!$E$17</f>
        <v>4450</v>
      </c>
      <c r="O19" s="152" t="n">
        <f aca="false">表一!$E$18</f>
        <v>200</v>
      </c>
      <c r="P19" s="152" t="n">
        <f aca="false">表一!$E$19</f>
        <v>18000</v>
      </c>
      <c r="Q19" s="152" t="n">
        <f aca="false">表一!$E$20</f>
        <v>0</v>
      </c>
      <c r="R19" s="152" t="n">
        <f aca="false">表一!$E$21</f>
        <v>50</v>
      </c>
      <c r="S19" s="152" t="n">
        <f aca="false">表一!$E$22</f>
        <v>0</v>
      </c>
      <c r="T19" s="152" t="n">
        <f aca="false">SUM(U19:AB19)</f>
        <v>13850</v>
      </c>
      <c r="U19" s="152" t="n">
        <f aca="false">表一!$E$24</f>
        <v>3250</v>
      </c>
      <c r="V19" s="152" t="n">
        <f aca="false">表一!$E$25</f>
        <v>4500</v>
      </c>
      <c r="W19" s="152" t="n">
        <f aca="false">表一!$E$26</f>
        <v>4200</v>
      </c>
      <c r="X19" s="152" t="n">
        <f aca="false">表一!$E$27</f>
        <v>0</v>
      </c>
      <c r="Y19" s="152" t="n">
        <f aca="false">表一!$E$28</f>
        <v>1900</v>
      </c>
      <c r="Z19" s="152" t="n">
        <f aca="false">表一!$E$29</f>
        <v>0</v>
      </c>
      <c r="AA19" s="154" t="n">
        <f aca="false">表一!$E$30</f>
        <v>0</v>
      </c>
      <c r="AB19" s="152" t="n">
        <f aca="false">表一!$E$31</f>
        <v>0</v>
      </c>
    </row>
    <row r="20" customFormat="false" ht="15.95" hidden="true" customHeight="true" outlineLevel="0" collapsed="false">
      <c r="A20" s="160" t="s">
        <v>1265</v>
      </c>
      <c r="B20" s="152" t="n">
        <f aca="false">C20+T20</f>
        <v>76000</v>
      </c>
      <c r="C20" s="152" t="n">
        <f aca="false">SUM(D20:S20)</f>
        <v>62150</v>
      </c>
      <c r="D20" s="152" t="n">
        <f aca="false">表一!$E$7</f>
        <v>17950</v>
      </c>
      <c r="E20" s="152" t="n">
        <f aca="false">表一!$E$8</f>
        <v>3000</v>
      </c>
      <c r="F20" s="152" t="n">
        <f aca="false">表一!$E$9</f>
        <v>0</v>
      </c>
      <c r="G20" s="152" t="n">
        <f aca="false">表一!$E$10</f>
        <v>1500</v>
      </c>
      <c r="H20" s="152" t="n">
        <f aca="false">表一!$E$11</f>
        <v>2000</v>
      </c>
      <c r="I20" s="152" t="n">
        <f aca="false">表一!$E$12</f>
        <v>2500</v>
      </c>
      <c r="J20" s="152" t="n">
        <f aca="false">表一!$E$13</f>
        <v>1000</v>
      </c>
      <c r="K20" s="152" t="n">
        <f aca="false">表一!$E$14</f>
        <v>1500</v>
      </c>
      <c r="L20" s="152" t="n">
        <f aca="false">表一!$E$15</f>
        <v>4000</v>
      </c>
      <c r="M20" s="152" t="n">
        <f aca="false">表一!$E$16</f>
        <v>6000</v>
      </c>
      <c r="N20" s="152" t="n">
        <f aca="false">表一!$E$17</f>
        <v>4450</v>
      </c>
      <c r="O20" s="152" t="n">
        <f aca="false">表一!$E$18</f>
        <v>200</v>
      </c>
      <c r="P20" s="152" t="n">
        <f aca="false">表一!$E$19</f>
        <v>18000</v>
      </c>
      <c r="Q20" s="152" t="n">
        <f aca="false">表一!$E$20</f>
        <v>0</v>
      </c>
      <c r="R20" s="152" t="n">
        <f aca="false">表一!$E$21</f>
        <v>50</v>
      </c>
      <c r="S20" s="152" t="n">
        <f aca="false">表一!$E$22</f>
        <v>0</v>
      </c>
      <c r="T20" s="152" t="n">
        <f aca="false">SUM(U20:AB20)</f>
        <v>13850</v>
      </c>
      <c r="U20" s="152" t="n">
        <f aca="false">表一!$E$24</f>
        <v>3250</v>
      </c>
      <c r="V20" s="152" t="n">
        <f aca="false">表一!$E$25</f>
        <v>4500</v>
      </c>
      <c r="W20" s="152" t="n">
        <f aca="false">表一!$E$26</f>
        <v>4200</v>
      </c>
      <c r="X20" s="152" t="n">
        <f aca="false">表一!$E$27</f>
        <v>0</v>
      </c>
      <c r="Y20" s="152" t="n">
        <f aca="false">表一!$E$28</f>
        <v>1900</v>
      </c>
      <c r="Z20" s="152" t="n">
        <f aca="false">表一!$E$29</f>
        <v>0</v>
      </c>
      <c r="AA20" s="154" t="n">
        <f aca="false">表一!$E$30</f>
        <v>0</v>
      </c>
      <c r="AB20" s="152" t="n">
        <f aca="false">表一!$E$31</f>
        <v>0</v>
      </c>
    </row>
    <row r="21" s="155" customFormat="true" ht="15.95" hidden="true" customHeight="true" outlineLevel="0" collapsed="false">
      <c r="A21" s="161" t="s">
        <v>1266</v>
      </c>
      <c r="B21" s="152" t="n">
        <f aca="false">SUM(B22:B26)</f>
        <v>380000</v>
      </c>
      <c r="C21" s="152" t="n">
        <f aca="false">SUM(C22:C26)</f>
        <v>310750</v>
      </c>
      <c r="D21" s="152" t="n">
        <f aca="false">SUM(D22:D26)</f>
        <v>89750</v>
      </c>
      <c r="E21" s="152" t="n">
        <f aca="false">SUM(E22:E26)</f>
        <v>15000</v>
      </c>
      <c r="F21" s="152" t="n">
        <f aca="false">SUM(F22:F26)</f>
        <v>0</v>
      </c>
      <c r="G21" s="152" t="n">
        <f aca="false">SUM(G22:G26)</f>
        <v>7500</v>
      </c>
      <c r="H21" s="152" t="n">
        <f aca="false">SUM(H22:H26)</f>
        <v>10000</v>
      </c>
      <c r="I21" s="152" t="n">
        <f aca="false">SUM(I22:I26)</f>
        <v>12500</v>
      </c>
      <c r="J21" s="152" t="n">
        <f aca="false">SUM(J22:J26)</f>
        <v>5000</v>
      </c>
      <c r="K21" s="152" t="n">
        <f aca="false">SUM(K22:K26)</f>
        <v>7500</v>
      </c>
      <c r="L21" s="152" t="n">
        <f aca="false">SUM(L22:L26)</f>
        <v>20000</v>
      </c>
      <c r="M21" s="152" t="n">
        <f aca="false">SUM(M22:M26)</f>
        <v>30000</v>
      </c>
      <c r="N21" s="152" t="n">
        <f aca="false">SUM(N22:N26)</f>
        <v>22250</v>
      </c>
      <c r="O21" s="152" t="n">
        <f aca="false">SUM(O22:O26)</f>
        <v>1000</v>
      </c>
      <c r="P21" s="152" t="n">
        <f aca="false">SUM(P22:P26)</f>
        <v>90000</v>
      </c>
      <c r="Q21" s="152" t="n">
        <f aca="false">SUM(Q22:Q26)</f>
        <v>0</v>
      </c>
      <c r="R21" s="152" t="n">
        <f aca="false">SUM(R22:R26)</f>
        <v>250</v>
      </c>
      <c r="S21" s="152" t="n">
        <f aca="false">SUM(S22:S26)</f>
        <v>0</v>
      </c>
      <c r="T21" s="152" t="n">
        <f aca="false">SUM(T22:T26)</f>
        <v>69250</v>
      </c>
      <c r="U21" s="152" t="n">
        <f aca="false">SUM(U22:U26)</f>
        <v>16250</v>
      </c>
      <c r="V21" s="152" t="n">
        <f aca="false">SUM(V22:V26)</f>
        <v>22500</v>
      </c>
      <c r="W21" s="152" t="n">
        <f aca="false">SUM(W22:W26)</f>
        <v>21000</v>
      </c>
      <c r="X21" s="152" t="n">
        <f aca="false">SUM(X22:X26)</f>
        <v>0</v>
      </c>
      <c r="Y21" s="152" t="n">
        <f aca="false">SUM(Y22:Y26)</f>
        <v>9500</v>
      </c>
      <c r="Z21" s="152" t="n">
        <f aca="false">SUM(Z22:Z26)</f>
        <v>0</v>
      </c>
      <c r="AA21" s="152" t="n">
        <f aca="false">SUM(AA22:AA26)</f>
        <v>0</v>
      </c>
      <c r="AB21" s="152" t="n">
        <f aca="false">SUM(AB22:AB26)</f>
        <v>0</v>
      </c>
      <c r="AC21" s="153" t="n">
        <f aca="false">B21=C21+T21</f>
        <v>1</v>
      </c>
    </row>
    <row r="22" customFormat="false" ht="15.95" hidden="true" customHeight="true" outlineLevel="0" collapsed="false">
      <c r="A22" s="160" t="s">
        <v>1267</v>
      </c>
      <c r="B22" s="152" t="n">
        <f aca="false">C22+T22</f>
        <v>76000</v>
      </c>
      <c r="C22" s="152" t="n">
        <f aca="false">SUM(D22:S22)</f>
        <v>62150</v>
      </c>
      <c r="D22" s="152" t="n">
        <f aca="false">表一!$E$7</f>
        <v>17950</v>
      </c>
      <c r="E22" s="152" t="n">
        <f aca="false">表一!$E$8</f>
        <v>3000</v>
      </c>
      <c r="F22" s="152" t="n">
        <f aca="false">表一!$E$9</f>
        <v>0</v>
      </c>
      <c r="G22" s="152" t="n">
        <f aca="false">表一!$E$10</f>
        <v>1500</v>
      </c>
      <c r="H22" s="152" t="n">
        <f aca="false">表一!$E$11</f>
        <v>2000</v>
      </c>
      <c r="I22" s="152" t="n">
        <f aca="false">表一!$E$12</f>
        <v>2500</v>
      </c>
      <c r="J22" s="152" t="n">
        <f aca="false">表一!$E$13</f>
        <v>1000</v>
      </c>
      <c r="K22" s="152" t="n">
        <f aca="false">表一!$E$14</f>
        <v>1500</v>
      </c>
      <c r="L22" s="152" t="n">
        <f aca="false">表一!$E$15</f>
        <v>4000</v>
      </c>
      <c r="M22" s="152" t="n">
        <f aca="false">表一!$E$16</f>
        <v>6000</v>
      </c>
      <c r="N22" s="152" t="n">
        <f aca="false">表一!$E$17</f>
        <v>4450</v>
      </c>
      <c r="O22" s="152" t="n">
        <f aca="false">表一!$E$18</f>
        <v>200</v>
      </c>
      <c r="P22" s="152" t="n">
        <f aca="false">表一!$E$19</f>
        <v>18000</v>
      </c>
      <c r="Q22" s="152" t="n">
        <f aca="false">表一!$E$20</f>
        <v>0</v>
      </c>
      <c r="R22" s="152" t="n">
        <f aca="false">表一!$E$21</f>
        <v>50</v>
      </c>
      <c r="S22" s="152" t="n">
        <f aca="false">表一!$E$22</f>
        <v>0</v>
      </c>
      <c r="T22" s="152" t="n">
        <f aca="false">SUM(U22:AB22)</f>
        <v>13850</v>
      </c>
      <c r="U22" s="152" t="n">
        <f aca="false">表一!$E$24</f>
        <v>3250</v>
      </c>
      <c r="V22" s="152" t="n">
        <f aca="false">表一!$E$25</f>
        <v>4500</v>
      </c>
      <c r="W22" s="152" t="n">
        <f aca="false">表一!$E$26</f>
        <v>4200</v>
      </c>
      <c r="X22" s="152" t="n">
        <f aca="false">表一!$E$27</f>
        <v>0</v>
      </c>
      <c r="Y22" s="152" t="n">
        <f aca="false">表一!$E$28</f>
        <v>1900</v>
      </c>
      <c r="Z22" s="152" t="n">
        <f aca="false">表一!$E$29</f>
        <v>0</v>
      </c>
      <c r="AA22" s="154" t="n">
        <f aca="false">表一!$E$30</f>
        <v>0</v>
      </c>
      <c r="AB22" s="152" t="n">
        <f aca="false">表一!$E$31</f>
        <v>0</v>
      </c>
    </row>
    <row r="23" customFormat="false" ht="15.95" hidden="true" customHeight="true" outlineLevel="0" collapsed="false">
      <c r="A23" s="160" t="s">
        <v>1268</v>
      </c>
      <c r="B23" s="152" t="n">
        <f aca="false">C23+T23</f>
        <v>76000</v>
      </c>
      <c r="C23" s="152" t="n">
        <f aca="false">SUM(D23:S23)</f>
        <v>62150</v>
      </c>
      <c r="D23" s="152" t="n">
        <f aca="false">表一!$E$7</f>
        <v>17950</v>
      </c>
      <c r="E23" s="152" t="n">
        <f aca="false">表一!$E$8</f>
        <v>3000</v>
      </c>
      <c r="F23" s="152" t="n">
        <f aca="false">表一!$E$9</f>
        <v>0</v>
      </c>
      <c r="G23" s="152" t="n">
        <f aca="false">表一!$E$10</f>
        <v>1500</v>
      </c>
      <c r="H23" s="152" t="n">
        <f aca="false">表一!$E$11</f>
        <v>2000</v>
      </c>
      <c r="I23" s="152" t="n">
        <f aca="false">表一!$E$12</f>
        <v>2500</v>
      </c>
      <c r="J23" s="152" t="n">
        <f aca="false">表一!$E$13</f>
        <v>1000</v>
      </c>
      <c r="K23" s="152" t="n">
        <f aca="false">表一!$E$14</f>
        <v>1500</v>
      </c>
      <c r="L23" s="152" t="n">
        <f aca="false">表一!$E$15</f>
        <v>4000</v>
      </c>
      <c r="M23" s="152" t="n">
        <f aca="false">表一!$E$16</f>
        <v>6000</v>
      </c>
      <c r="N23" s="152" t="n">
        <f aca="false">表一!$E$17</f>
        <v>4450</v>
      </c>
      <c r="O23" s="152" t="n">
        <f aca="false">表一!$E$18</f>
        <v>200</v>
      </c>
      <c r="P23" s="152" t="n">
        <f aca="false">表一!$E$19</f>
        <v>18000</v>
      </c>
      <c r="Q23" s="152" t="n">
        <f aca="false">表一!$E$20</f>
        <v>0</v>
      </c>
      <c r="R23" s="152" t="n">
        <f aca="false">表一!$E$21</f>
        <v>50</v>
      </c>
      <c r="S23" s="152" t="n">
        <f aca="false">表一!$E$22</f>
        <v>0</v>
      </c>
      <c r="T23" s="152" t="n">
        <f aca="false">SUM(U23:AB23)</f>
        <v>13850</v>
      </c>
      <c r="U23" s="152" t="n">
        <f aca="false">表一!$E$24</f>
        <v>3250</v>
      </c>
      <c r="V23" s="152" t="n">
        <f aca="false">表一!$E$25</f>
        <v>4500</v>
      </c>
      <c r="W23" s="152" t="n">
        <f aca="false">表一!$E$26</f>
        <v>4200</v>
      </c>
      <c r="X23" s="152" t="n">
        <f aca="false">表一!$E$27</f>
        <v>0</v>
      </c>
      <c r="Y23" s="152" t="n">
        <f aca="false">表一!$E$28</f>
        <v>1900</v>
      </c>
      <c r="Z23" s="152" t="n">
        <f aca="false">表一!$E$29</f>
        <v>0</v>
      </c>
      <c r="AA23" s="154" t="n">
        <f aca="false">表一!$E$30</f>
        <v>0</v>
      </c>
      <c r="AB23" s="152" t="n">
        <f aca="false">表一!$E$31</f>
        <v>0</v>
      </c>
    </row>
    <row r="24" customFormat="false" ht="15.95" hidden="true" customHeight="true" outlineLevel="0" collapsed="false">
      <c r="A24" s="160" t="s">
        <v>1269</v>
      </c>
      <c r="B24" s="152" t="n">
        <f aca="false">C24+T24</f>
        <v>76000</v>
      </c>
      <c r="C24" s="152" t="n">
        <f aca="false">SUM(D24:S24)</f>
        <v>62150</v>
      </c>
      <c r="D24" s="152" t="n">
        <f aca="false">表一!$E$7</f>
        <v>17950</v>
      </c>
      <c r="E24" s="152" t="n">
        <f aca="false">表一!$E$8</f>
        <v>3000</v>
      </c>
      <c r="F24" s="152" t="n">
        <f aca="false">表一!$E$9</f>
        <v>0</v>
      </c>
      <c r="G24" s="152" t="n">
        <f aca="false">表一!$E$10</f>
        <v>1500</v>
      </c>
      <c r="H24" s="152" t="n">
        <f aca="false">表一!$E$11</f>
        <v>2000</v>
      </c>
      <c r="I24" s="152" t="n">
        <f aca="false">表一!$E$12</f>
        <v>2500</v>
      </c>
      <c r="J24" s="152" t="n">
        <f aca="false">表一!$E$13</f>
        <v>1000</v>
      </c>
      <c r="K24" s="152" t="n">
        <f aca="false">表一!$E$14</f>
        <v>1500</v>
      </c>
      <c r="L24" s="152" t="n">
        <f aca="false">表一!$E$15</f>
        <v>4000</v>
      </c>
      <c r="M24" s="152" t="n">
        <f aca="false">表一!$E$16</f>
        <v>6000</v>
      </c>
      <c r="N24" s="152" t="n">
        <f aca="false">表一!$E$17</f>
        <v>4450</v>
      </c>
      <c r="O24" s="152" t="n">
        <f aca="false">表一!$E$18</f>
        <v>200</v>
      </c>
      <c r="P24" s="152" t="n">
        <f aca="false">表一!$E$19</f>
        <v>18000</v>
      </c>
      <c r="Q24" s="152" t="n">
        <f aca="false">表一!$E$20</f>
        <v>0</v>
      </c>
      <c r="R24" s="152" t="n">
        <f aca="false">表一!$E$21</f>
        <v>50</v>
      </c>
      <c r="S24" s="152" t="n">
        <f aca="false">表一!$E$22</f>
        <v>0</v>
      </c>
      <c r="T24" s="152" t="n">
        <f aca="false">SUM(U24:AB24)</f>
        <v>13850</v>
      </c>
      <c r="U24" s="152" t="n">
        <f aca="false">表一!$E$24</f>
        <v>3250</v>
      </c>
      <c r="V24" s="152" t="n">
        <f aca="false">表一!$E$25</f>
        <v>4500</v>
      </c>
      <c r="W24" s="152" t="n">
        <f aca="false">表一!$E$26</f>
        <v>4200</v>
      </c>
      <c r="X24" s="152" t="n">
        <f aca="false">表一!$E$27</f>
        <v>0</v>
      </c>
      <c r="Y24" s="152" t="n">
        <f aca="false">表一!$E$28</f>
        <v>1900</v>
      </c>
      <c r="Z24" s="152" t="n">
        <f aca="false">表一!$E$29</f>
        <v>0</v>
      </c>
      <c r="AA24" s="154" t="n">
        <f aca="false">表一!$E$30</f>
        <v>0</v>
      </c>
      <c r="AB24" s="152" t="n">
        <f aca="false">表一!$E$31</f>
        <v>0</v>
      </c>
    </row>
    <row r="25" customFormat="false" ht="15.95" hidden="false" customHeight="true" outlineLevel="0" collapsed="false">
      <c r="A25" s="160" t="s">
        <v>68</v>
      </c>
      <c r="B25" s="152" t="n">
        <f aca="false">C25+T25</f>
        <v>76000</v>
      </c>
      <c r="C25" s="152" t="n">
        <f aca="false">SUM(D25:S25)</f>
        <v>62150</v>
      </c>
      <c r="D25" s="152" t="n">
        <f aca="false">表一!$E$7</f>
        <v>17950</v>
      </c>
      <c r="E25" s="152" t="n">
        <f aca="false">表一!$E$8</f>
        <v>3000</v>
      </c>
      <c r="F25" s="152" t="n">
        <f aca="false">表一!$E$9</f>
        <v>0</v>
      </c>
      <c r="G25" s="152" t="n">
        <f aca="false">表一!$E$10</f>
        <v>1500</v>
      </c>
      <c r="H25" s="152" t="n">
        <f aca="false">表一!$E$11</f>
        <v>2000</v>
      </c>
      <c r="I25" s="152" t="n">
        <f aca="false">表一!$E$12</f>
        <v>2500</v>
      </c>
      <c r="J25" s="152" t="n">
        <f aca="false">表一!$E$13</f>
        <v>1000</v>
      </c>
      <c r="K25" s="152" t="n">
        <f aca="false">表一!$E$14</f>
        <v>1500</v>
      </c>
      <c r="L25" s="152" t="n">
        <f aca="false">表一!$E$15</f>
        <v>4000</v>
      </c>
      <c r="M25" s="152" t="n">
        <f aca="false">表一!$E$16</f>
        <v>6000</v>
      </c>
      <c r="N25" s="152" t="n">
        <f aca="false">表一!$E$17</f>
        <v>4450</v>
      </c>
      <c r="O25" s="152" t="n">
        <f aca="false">表一!$E$18</f>
        <v>200</v>
      </c>
      <c r="P25" s="152" t="n">
        <f aca="false">表一!$E$19</f>
        <v>18000</v>
      </c>
      <c r="Q25" s="152" t="n">
        <f aca="false">表一!$E$20</f>
        <v>0</v>
      </c>
      <c r="R25" s="152" t="n">
        <f aca="false">表一!$E$21</f>
        <v>50</v>
      </c>
      <c r="S25" s="152" t="n">
        <f aca="false">表一!$E$22</f>
        <v>0</v>
      </c>
      <c r="T25" s="152" t="n">
        <f aca="false">SUM(U25:AB25)</f>
        <v>13850</v>
      </c>
      <c r="U25" s="152" t="n">
        <f aca="false">表一!$E$24</f>
        <v>3250</v>
      </c>
      <c r="V25" s="152" t="n">
        <f aca="false">表一!$E$25</f>
        <v>4500</v>
      </c>
      <c r="W25" s="152" t="n">
        <f aca="false">表一!$E$26</f>
        <v>4200</v>
      </c>
      <c r="X25" s="152" t="n">
        <f aca="false">表一!$E$27</f>
        <v>0</v>
      </c>
      <c r="Y25" s="152" t="n">
        <f aca="false">表一!$E$28</f>
        <v>1900</v>
      </c>
      <c r="Z25" s="152" t="n">
        <f aca="false">表一!$E$29</f>
        <v>0</v>
      </c>
      <c r="AA25" s="154" t="n">
        <f aca="false">表一!$E$30</f>
        <v>0</v>
      </c>
      <c r="AB25" s="152" t="n">
        <f aca="false">表一!$E$31</f>
        <v>0</v>
      </c>
    </row>
    <row r="26" customFormat="false" ht="15.95" hidden="true" customHeight="true" outlineLevel="0" collapsed="false">
      <c r="A26" s="160" t="s">
        <v>1270</v>
      </c>
      <c r="B26" s="152" t="n">
        <f aca="false">C26+T26</f>
        <v>76000</v>
      </c>
      <c r="C26" s="152" t="n">
        <f aca="false">SUM(D26:S26)</f>
        <v>62150</v>
      </c>
      <c r="D26" s="152" t="n">
        <f aca="false">表一!$E$7</f>
        <v>17950</v>
      </c>
      <c r="E26" s="152" t="n">
        <f aca="false">表一!$E$8</f>
        <v>3000</v>
      </c>
      <c r="F26" s="152" t="n">
        <f aca="false">表一!$E$9</f>
        <v>0</v>
      </c>
      <c r="G26" s="152" t="n">
        <f aca="false">表一!$E$10</f>
        <v>1500</v>
      </c>
      <c r="H26" s="152" t="n">
        <f aca="false">表一!$E$11</f>
        <v>2000</v>
      </c>
      <c r="I26" s="152" t="n">
        <f aca="false">表一!$E$12</f>
        <v>2500</v>
      </c>
      <c r="J26" s="152" t="n">
        <f aca="false">表一!$E$13</f>
        <v>1000</v>
      </c>
      <c r="K26" s="152" t="n">
        <f aca="false">表一!$E$14</f>
        <v>1500</v>
      </c>
      <c r="L26" s="152" t="n">
        <f aca="false">表一!$E$15</f>
        <v>4000</v>
      </c>
      <c r="M26" s="152" t="n">
        <f aca="false">表一!$E$16</f>
        <v>6000</v>
      </c>
      <c r="N26" s="152" t="n">
        <f aca="false">表一!$E$17</f>
        <v>4450</v>
      </c>
      <c r="O26" s="152" t="n">
        <f aca="false">表一!$E$18</f>
        <v>200</v>
      </c>
      <c r="P26" s="152" t="n">
        <f aca="false">表一!$E$19</f>
        <v>18000</v>
      </c>
      <c r="Q26" s="152" t="n">
        <f aca="false">表一!$E$20</f>
        <v>0</v>
      </c>
      <c r="R26" s="152" t="n">
        <f aca="false">表一!$E$21</f>
        <v>50</v>
      </c>
      <c r="S26" s="152" t="n">
        <f aca="false">表一!$E$22</f>
        <v>0</v>
      </c>
      <c r="T26" s="152" t="n">
        <f aca="false">SUM(U26:AB26)</f>
        <v>13850</v>
      </c>
      <c r="U26" s="152" t="n">
        <f aca="false">表一!$E$24</f>
        <v>3250</v>
      </c>
      <c r="V26" s="152" t="n">
        <f aca="false">表一!$E$25</f>
        <v>4500</v>
      </c>
      <c r="W26" s="152" t="n">
        <f aca="false">表一!$E$26</f>
        <v>4200</v>
      </c>
      <c r="X26" s="152" t="n">
        <f aca="false">表一!$E$27</f>
        <v>0</v>
      </c>
      <c r="Y26" s="152" t="n">
        <f aca="false">表一!$E$28</f>
        <v>1900</v>
      </c>
      <c r="Z26" s="152" t="n">
        <f aca="false">表一!$E$29</f>
        <v>0</v>
      </c>
      <c r="AA26" s="154" t="n">
        <f aca="false">表一!$E$30</f>
        <v>0</v>
      </c>
      <c r="AB26" s="152" t="n">
        <f aca="false">表一!$E$31</f>
        <v>0</v>
      </c>
    </row>
    <row r="27" s="155" customFormat="true" ht="15.95" hidden="true" customHeight="true" outlineLevel="0" collapsed="false">
      <c r="A27" s="161" t="s">
        <v>1271</v>
      </c>
      <c r="B27" s="152" t="n">
        <f aca="false">SUM(B28:B33)</f>
        <v>456000</v>
      </c>
      <c r="C27" s="152" t="n">
        <f aca="false">SUM(C28:C33)</f>
        <v>372900</v>
      </c>
      <c r="D27" s="152" t="n">
        <f aca="false">SUM(D28:D33)</f>
        <v>107700</v>
      </c>
      <c r="E27" s="152" t="n">
        <f aca="false">SUM(E28:E33)</f>
        <v>18000</v>
      </c>
      <c r="F27" s="152" t="n">
        <f aca="false">SUM(F28:F33)</f>
        <v>0</v>
      </c>
      <c r="G27" s="152" t="n">
        <f aca="false">SUM(G28:G33)</f>
        <v>9000</v>
      </c>
      <c r="H27" s="152" t="n">
        <f aca="false">SUM(H28:H33)</f>
        <v>12000</v>
      </c>
      <c r="I27" s="152" t="n">
        <f aca="false">SUM(I28:I33)</f>
        <v>15000</v>
      </c>
      <c r="J27" s="152" t="n">
        <f aca="false">SUM(J28:J33)</f>
        <v>6000</v>
      </c>
      <c r="K27" s="152" t="n">
        <f aca="false">SUM(K28:K33)</f>
        <v>9000</v>
      </c>
      <c r="L27" s="152" t="n">
        <f aca="false">SUM(L28:L33)</f>
        <v>24000</v>
      </c>
      <c r="M27" s="152" t="n">
        <f aca="false">SUM(M28:M33)</f>
        <v>36000</v>
      </c>
      <c r="N27" s="152" t="n">
        <f aca="false">SUM(N28:N33)</f>
        <v>26700</v>
      </c>
      <c r="O27" s="152" t="n">
        <f aca="false">SUM(O28:O33)</f>
        <v>1200</v>
      </c>
      <c r="P27" s="152" t="n">
        <f aca="false">SUM(P28:P33)</f>
        <v>108000</v>
      </c>
      <c r="Q27" s="152" t="n">
        <f aca="false">SUM(Q28:Q33)</f>
        <v>0</v>
      </c>
      <c r="R27" s="152" t="n">
        <f aca="false">SUM(R28:R33)</f>
        <v>300</v>
      </c>
      <c r="S27" s="152" t="n">
        <f aca="false">SUM(S28:S33)</f>
        <v>0</v>
      </c>
      <c r="T27" s="152" t="n">
        <f aca="false">SUM(T28:T33)</f>
        <v>83100</v>
      </c>
      <c r="U27" s="152" t="n">
        <f aca="false">SUM(U28:U33)</f>
        <v>19500</v>
      </c>
      <c r="V27" s="152" t="n">
        <f aca="false">SUM(V28:V33)</f>
        <v>27000</v>
      </c>
      <c r="W27" s="152" t="n">
        <f aca="false">SUM(W28:W33)</f>
        <v>25200</v>
      </c>
      <c r="X27" s="152" t="n">
        <f aca="false">SUM(X28:X33)</f>
        <v>0</v>
      </c>
      <c r="Y27" s="152" t="n">
        <f aca="false">SUM(Y28:Y33)</f>
        <v>11400</v>
      </c>
      <c r="Z27" s="152" t="n">
        <f aca="false">SUM(Z28:Z33)</f>
        <v>0</v>
      </c>
      <c r="AA27" s="152" t="n">
        <f aca="false">SUM(AA28:AA33)</f>
        <v>0</v>
      </c>
      <c r="AB27" s="152" t="n">
        <f aca="false">SUM(AB28:AB33)</f>
        <v>0</v>
      </c>
      <c r="AC27" s="153" t="n">
        <f aca="false">B27=C27+T27</f>
        <v>1</v>
      </c>
    </row>
    <row r="28" customFormat="false" ht="15.95" hidden="true" customHeight="true" outlineLevel="0" collapsed="false">
      <c r="A28" s="160" t="s">
        <v>1272</v>
      </c>
      <c r="B28" s="152" t="n">
        <f aca="false">C28+T28</f>
        <v>76000</v>
      </c>
      <c r="C28" s="152" t="n">
        <f aca="false">SUM(D28:S28)</f>
        <v>62150</v>
      </c>
      <c r="D28" s="152" t="n">
        <f aca="false">表一!$E$7</f>
        <v>17950</v>
      </c>
      <c r="E28" s="152" t="n">
        <f aca="false">表一!$E$8</f>
        <v>3000</v>
      </c>
      <c r="F28" s="152" t="n">
        <f aca="false">表一!$E$9</f>
        <v>0</v>
      </c>
      <c r="G28" s="152" t="n">
        <f aca="false">表一!$E$10</f>
        <v>1500</v>
      </c>
      <c r="H28" s="152" t="n">
        <f aca="false">表一!$E$11</f>
        <v>2000</v>
      </c>
      <c r="I28" s="152" t="n">
        <f aca="false">表一!$E$12</f>
        <v>2500</v>
      </c>
      <c r="J28" s="152" t="n">
        <f aca="false">表一!$E$13</f>
        <v>1000</v>
      </c>
      <c r="K28" s="152" t="n">
        <f aca="false">表一!$E$14</f>
        <v>1500</v>
      </c>
      <c r="L28" s="152" t="n">
        <f aca="false">表一!$E$15</f>
        <v>4000</v>
      </c>
      <c r="M28" s="152" t="n">
        <f aca="false">表一!$E$16</f>
        <v>6000</v>
      </c>
      <c r="N28" s="152" t="n">
        <f aca="false">表一!$E$17</f>
        <v>4450</v>
      </c>
      <c r="O28" s="152" t="n">
        <f aca="false">表一!$E$18</f>
        <v>200</v>
      </c>
      <c r="P28" s="152" t="n">
        <f aca="false">表一!$E$19</f>
        <v>18000</v>
      </c>
      <c r="Q28" s="152" t="n">
        <f aca="false">表一!$E$20</f>
        <v>0</v>
      </c>
      <c r="R28" s="152" t="n">
        <f aca="false">表一!$E$21</f>
        <v>50</v>
      </c>
      <c r="S28" s="152" t="n">
        <f aca="false">表一!$E$22</f>
        <v>0</v>
      </c>
      <c r="T28" s="152" t="n">
        <f aca="false">SUM(U28:AB28)</f>
        <v>13850</v>
      </c>
      <c r="U28" s="152" t="n">
        <f aca="false">表一!$E$24</f>
        <v>3250</v>
      </c>
      <c r="V28" s="152" t="n">
        <f aca="false">表一!$E$25</f>
        <v>4500</v>
      </c>
      <c r="W28" s="152" t="n">
        <f aca="false">表一!$E$26</f>
        <v>4200</v>
      </c>
      <c r="X28" s="152" t="n">
        <f aca="false">表一!$E$27</f>
        <v>0</v>
      </c>
      <c r="Y28" s="152" t="n">
        <f aca="false">表一!$E$28</f>
        <v>1900</v>
      </c>
      <c r="Z28" s="152" t="n">
        <f aca="false">表一!$E$29</f>
        <v>0</v>
      </c>
      <c r="AA28" s="154" t="n">
        <f aca="false">表一!$E$30</f>
        <v>0</v>
      </c>
      <c r="AB28" s="152" t="n">
        <f aca="false">表一!$E$31</f>
        <v>0</v>
      </c>
    </row>
    <row r="29" customFormat="false" ht="15.95" hidden="true" customHeight="true" outlineLevel="0" collapsed="false">
      <c r="A29" s="160" t="s">
        <v>1273</v>
      </c>
      <c r="B29" s="152" t="n">
        <f aca="false">C29+T29</f>
        <v>76000</v>
      </c>
      <c r="C29" s="152" t="n">
        <f aca="false">SUM(D29:S29)</f>
        <v>62150</v>
      </c>
      <c r="D29" s="152" t="n">
        <f aca="false">表一!$E$7</f>
        <v>17950</v>
      </c>
      <c r="E29" s="152" t="n">
        <f aca="false">表一!$E$8</f>
        <v>3000</v>
      </c>
      <c r="F29" s="152" t="n">
        <f aca="false">表一!$E$9</f>
        <v>0</v>
      </c>
      <c r="G29" s="152" t="n">
        <f aca="false">表一!$E$10</f>
        <v>1500</v>
      </c>
      <c r="H29" s="152" t="n">
        <f aca="false">表一!$E$11</f>
        <v>2000</v>
      </c>
      <c r="I29" s="152" t="n">
        <f aca="false">表一!$E$12</f>
        <v>2500</v>
      </c>
      <c r="J29" s="152" t="n">
        <f aca="false">表一!$E$13</f>
        <v>1000</v>
      </c>
      <c r="K29" s="152" t="n">
        <f aca="false">表一!$E$14</f>
        <v>1500</v>
      </c>
      <c r="L29" s="152" t="n">
        <f aca="false">表一!$E$15</f>
        <v>4000</v>
      </c>
      <c r="M29" s="152" t="n">
        <f aca="false">表一!$E$16</f>
        <v>6000</v>
      </c>
      <c r="N29" s="152" t="n">
        <f aca="false">表一!$E$17</f>
        <v>4450</v>
      </c>
      <c r="O29" s="152" t="n">
        <f aca="false">表一!$E$18</f>
        <v>200</v>
      </c>
      <c r="P29" s="152" t="n">
        <f aca="false">表一!$E$19</f>
        <v>18000</v>
      </c>
      <c r="Q29" s="152" t="n">
        <f aca="false">表一!$E$20</f>
        <v>0</v>
      </c>
      <c r="R29" s="152" t="n">
        <f aca="false">表一!$E$21</f>
        <v>50</v>
      </c>
      <c r="S29" s="152" t="n">
        <f aca="false">表一!$E$22</f>
        <v>0</v>
      </c>
      <c r="T29" s="152" t="n">
        <f aca="false">SUM(U29:AB29)</f>
        <v>13850</v>
      </c>
      <c r="U29" s="152" t="n">
        <f aca="false">表一!$E$24</f>
        <v>3250</v>
      </c>
      <c r="V29" s="152" t="n">
        <f aca="false">表一!$E$25</f>
        <v>4500</v>
      </c>
      <c r="W29" s="152" t="n">
        <f aca="false">表一!$E$26</f>
        <v>4200</v>
      </c>
      <c r="X29" s="152" t="n">
        <f aca="false">表一!$E$27</f>
        <v>0</v>
      </c>
      <c r="Y29" s="152" t="n">
        <f aca="false">表一!$E$28</f>
        <v>1900</v>
      </c>
      <c r="Z29" s="152" t="n">
        <f aca="false">表一!$E$29</f>
        <v>0</v>
      </c>
      <c r="AA29" s="154" t="n">
        <f aca="false">表一!$E$30</f>
        <v>0</v>
      </c>
      <c r="AB29" s="152" t="n">
        <f aca="false">表一!$E$31</f>
        <v>0</v>
      </c>
    </row>
    <row r="30" customFormat="false" ht="15.95" hidden="true" customHeight="true" outlineLevel="0" collapsed="false">
      <c r="A30" s="160" t="s">
        <v>1274</v>
      </c>
      <c r="B30" s="152" t="n">
        <f aca="false">C30+T30</f>
        <v>76000</v>
      </c>
      <c r="C30" s="152" t="n">
        <f aca="false">SUM(D30:S30)</f>
        <v>62150</v>
      </c>
      <c r="D30" s="152" t="n">
        <f aca="false">表一!$E$7</f>
        <v>17950</v>
      </c>
      <c r="E30" s="152" t="n">
        <f aca="false">表一!$E$8</f>
        <v>3000</v>
      </c>
      <c r="F30" s="152" t="n">
        <f aca="false">表一!$E$9</f>
        <v>0</v>
      </c>
      <c r="G30" s="152" t="n">
        <f aca="false">表一!$E$10</f>
        <v>1500</v>
      </c>
      <c r="H30" s="152" t="n">
        <f aca="false">表一!$E$11</f>
        <v>2000</v>
      </c>
      <c r="I30" s="152" t="n">
        <f aca="false">表一!$E$12</f>
        <v>2500</v>
      </c>
      <c r="J30" s="152" t="n">
        <f aca="false">表一!$E$13</f>
        <v>1000</v>
      </c>
      <c r="K30" s="152" t="n">
        <f aca="false">表一!$E$14</f>
        <v>1500</v>
      </c>
      <c r="L30" s="152" t="n">
        <f aca="false">表一!$E$15</f>
        <v>4000</v>
      </c>
      <c r="M30" s="152" t="n">
        <f aca="false">表一!$E$16</f>
        <v>6000</v>
      </c>
      <c r="N30" s="152" t="n">
        <f aca="false">表一!$E$17</f>
        <v>4450</v>
      </c>
      <c r="O30" s="152" t="n">
        <f aca="false">表一!$E$18</f>
        <v>200</v>
      </c>
      <c r="P30" s="152" t="n">
        <f aca="false">表一!$E$19</f>
        <v>18000</v>
      </c>
      <c r="Q30" s="152" t="n">
        <f aca="false">表一!$E$20</f>
        <v>0</v>
      </c>
      <c r="R30" s="152" t="n">
        <f aca="false">表一!$E$21</f>
        <v>50</v>
      </c>
      <c r="S30" s="152" t="n">
        <f aca="false">表一!$E$22</f>
        <v>0</v>
      </c>
      <c r="T30" s="152" t="n">
        <f aca="false">SUM(U30:AB30)</f>
        <v>13850</v>
      </c>
      <c r="U30" s="152" t="n">
        <f aca="false">表一!$E$24</f>
        <v>3250</v>
      </c>
      <c r="V30" s="152" t="n">
        <f aca="false">表一!$E$25</f>
        <v>4500</v>
      </c>
      <c r="W30" s="152" t="n">
        <f aca="false">表一!$E$26</f>
        <v>4200</v>
      </c>
      <c r="X30" s="152" t="n">
        <f aca="false">表一!$E$27</f>
        <v>0</v>
      </c>
      <c r="Y30" s="152" t="n">
        <f aca="false">表一!$E$28</f>
        <v>1900</v>
      </c>
      <c r="Z30" s="152" t="n">
        <f aca="false">表一!$E$29</f>
        <v>0</v>
      </c>
      <c r="AA30" s="154" t="n">
        <f aca="false">表一!$E$30</f>
        <v>0</v>
      </c>
      <c r="AB30" s="152" t="n">
        <f aca="false">表一!$E$31</f>
        <v>0</v>
      </c>
    </row>
    <row r="31" customFormat="false" ht="15.95" hidden="true" customHeight="true" outlineLevel="0" collapsed="false">
      <c r="A31" s="160" t="s">
        <v>1275</v>
      </c>
      <c r="B31" s="152" t="n">
        <f aca="false">C31+T31</f>
        <v>76000</v>
      </c>
      <c r="C31" s="152" t="n">
        <f aca="false">SUM(D31:S31)</f>
        <v>62150</v>
      </c>
      <c r="D31" s="152" t="n">
        <f aca="false">表一!$E$7</f>
        <v>17950</v>
      </c>
      <c r="E31" s="152" t="n">
        <f aca="false">表一!$E$8</f>
        <v>3000</v>
      </c>
      <c r="F31" s="152" t="n">
        <f aca="false">表一!$E$9</f>
        <v>0</v>
      </c>
      <c r="G31" s="152" t="n">
        <f aca="false">表一!$E$10</f>
        <v>1500</v>
      </c>
      <c r="H31" s="152" t="n">
        <f aca="false">表一!$E$11</f>
        <v>2000</v>
      </c>
      <c r="I31" s="152" t="n">
        <f aca="false">表一!$E$12</f>
        <v>2500</v>
      </c>
      <c r="J31" s="152" t="n">
        <f aca="false">表一!$E$13</f>
        <v>1000</v>
      </c>
      <c r="K31" s="152" t="n">
        <f aca="false">表一!$E$14</f>
        <v>1500</v>
      </c>
      <c r="L31" s="152" t="n">
        <f aca="false">表一!$E$15</f>
        <v>4000</v>
      </c>
      <c r="M31" s="152" t="n">
        <f aca="false">表一!$E$16</f>
        <v>6000</v>
      </c>
      <c r="N31" s="152" t="n">
        <f aca="false">表一!$E$17</f>
        <v>4450</v>
      </c>
      <c r="O31" s="152" t="n">
        <f aca="false">表一!$E$18</f>
        <v>200</v>
      </c>
      <c r="P31" s="152" t="n">
        <f aca="false">表一!$E$19</f>
        <v>18000</v>
      </c>
      <c r="Q31" s="152" t="n">
        <f aca="false">表一!$E$20</f>
        <v>0</v>
      </c>
      <c r="R31" s="152" t="n">
        <f aca="false">表一!$E$21</f>
        <v>50</v>
      </c>
      <c r="S31" s="152" t="n">
        <f aca="false">表一!$E$22</f>
        <v>0</v>
      </c>
      <c r="T31" s="152" t="n">
        <f aca="false">SUM(U31:AB31)</f>
        <v>13850</v>
      </c>
      <c r="U31" s="152" t="n">
        <f aca="false">表一!$E$24</f>
        <v>3250</v>
      </c>
      <c r="V31" s="152" t="n">
        <f aca="false">表一!$E$25</f>
        <v>4500</v>
      </c>
      <c r="W31" s="152" t="n">
        <f aca="false">表一!$E$26</f>
        <v>4200</v>
      </c>
      <c r="X31" s="152" t="n">
        <f aca="false">表一!$E$27</f>
        <v>0</v>
      </c>
      <c r="Y31" s="152" t="n">
        <f aca="false">表一!$E$28</f>
        <v>1900</v>
      </c>
      <c r="Z31" s="152" t="n">
        <f aca="false">表一!$E$29</f>
        <v>0</v>
      </c>
      <c r="AA31" s="154" t="n">
        <f aca="false">表一!$E$30</f>
        <v>0</v>
      </c>
      <c r="AB31" s="152" t="n">
        <f aca="false">表一!$E$31</f>
        <v>0</v>
      </c>
    </row>
    <row r="32" customFormat="false" ht="13.5" hidden="true" customHeight="false" outlineLevel="0" collapsed="false">
      <c r="A32" s="160" t="s">
        <v>1276</v>
      </c>
      <c r="B32" s="152" t="n">
        <f aca="false">C32+T32</f>
        <v>76000</v>
      </c>
      <c r="C32" s="152" t="n">
        <f aca="false">SUM(D32:S32)</f>
        <v>62150</v>
      </c>
      <c r="D32" s="152" t="n">
        <f aca="false">表一!$E$7</f>
        <v>17950</v>
      </c>
      <c r="E32" s="152" t="n">
        <f aca="false">表一!$E$8</f>
        <v>3000</v>
      </c>
      <c r="F32" s="152" t="n">
        <f aca="false">表一!$E$9</f>
        <v>0</v>
      </c>
      <c r="G32" s="152" t="n">
        <f aca="false">表一!$E$10</f>
        <v>1500</v>
      </c>
      <c r="H32" s="152" t="n">
        <f aca="false">表一!$E$11</f>
        <v>2000</v>
      </c>
      <c r="I32" s="152" t="n">
        <f aca="false">表一!$E$12</f>
        <v>2500</v>
      </c>
      <c r="J32" s="152" t="n">
        <f aca="false">表一!$E$13</f>
        <v>1000</v>
      </c>
      <c r="K32" s="152" t="n">
        <f aca="false">表一!$E$14</f>
        <v>1500</v>
      </c>
      <c r="L32" s="152" t="n">
        <f aca="false">表一!$E$15</f>
        <v>4000</v>
      </c>
      <c r="M32" s="152" t="n">
        <f aca="false">表一!$E$16</f>
        <v>6000</v>
      </c>
      <c r="N32" s="152" t="n">
        <f aca="false">表一!$E$17</f>
        <v>4450</v>
      </c>
      <c r="O32" s="152" t="n">
        <f aca="false">表一!$E$18</f>
        <v>200</v>
      </c>
      <c r="P32" s="152" t="n">
        <f aca="false">表一!$E$19</f>
        <v>18000</v>
      </c>
      <c r="Q32" s="152" t="n">
        <f aca="false">表一!$E$20</f>
        <v>0</v>
      </c>
      <c r="R32" s="152" t="n">
        <f aca="false">表一!$E$21</f>
        <v>50</v>
      </c>
      <c r="S32" s="152" t="n">
        <f aca="false">表一!$E$22</f>
        <v>0</v>
      </c>
      <c r="T32" s="152" t="n">
        <f aca="false">SUM(U32:AB32)</f>
        <v>13850</v>
      </c>
      <c r="U32" s="152" t="n">
        <f aca="false">表一!$E$24</f>
        <v>3250</v>
      </c>
      <c r="V32" s="152" t="n">
        <f aca="false">表一!$E$25</f>
        <v>4500</v>
      </c>
      <c r="W32" s="152" t="n">
        <f aca="false">表一!$E$26</f>
        <v>4200</v>
      </c>
      <c r="X32" s="152" t="n">
        <f aca="false">表一!$E$27</f>
        <v>0</v>
      </c>
      <c r="Y32" s="152" t="n">
        <f aca="false">表一!$E$28</f>
        <v>1900</v>
      </c>
      <c r="Z32" s="152" t="n">
        <f aca="false">表一!$E$29</f>
        <v>0</v>
      </c>
      <c r="AA32" s="154" t="n">
        <f aca="false">表一!$E$30</f>
        <v>0</v>
      </c>
      <c r="AB32" s="152" t="n">
        <f aca="false">表一!$E$31</f>
        <v>0</v>
      </c>
    </row>
    <row r="33" customFormat="false" ht="13.5" hidden="true" customHeight="false" outlineLevel="0" collapsed="false">
      <c r="A33" s="160" t="s">
        <v>1277</v>
      </c>
      <c r="B33" s="152" t="n">
        <f aca="false">C33+T33</f>
        <v>76000</v>
      </c>
      <c r="C33" s="152" t="n">
        <f aca="false">SUM(D33:S33)</f>
        <v>62150</v>
      </c>
      <c r="D33" s="152" t="n">
        <f aca="false">表一!$E$7</f>
        <v>17950</v>
      </c>
      <c r="E33" s="152" t="n">
        <f aca="false">表一!$E$8</f>
        <v>3000</v>
      </c>
      <c r="F33" s="152" t="n">
        <f aca="false">表一!$E$9</f>
        <v>0</v>
      </c>
      <c r="G33" s="152" t="n">
        <f aca="false">表一!$E$10</f>
        <v>1500</v>
      </c>
      <c r="H33" s="152" t="n">
        <f aca="false">表一!$E$11</f>
        <v>2000</v>
      </c>
      <c r="I33" s="152" t="n">
        <f aca="false">表一!$E$12</f>
        <v>2500</v>
      </c>
      <c r="J33" s="152" t="n">
        <f aca="false">表一!$E$13</f>
        <v>1000</v>
      </c>
      <c r="K33" s="152" t="n">
        <f aca="false">表一!$E$14</f>
        <v>1500</v>
      </c>
      <c r="L33" s="152" t="n">
        <f aca="false">表一!$E$15</f>
        <v>4000</v>
      </c>
      <c r="M33" s="152" t="n">
        <f aca="false">表一!$E$16</f>
        <v>6000</v>
      </c>
      <c r="N33" s="152" t="n">
        <f aca="false">表一!$E$17</f>
        <v>4450</v>
      </c>
      <c r="O33" s="152" t="n">
        <f aca="false">表一!$E$18</f>
        <v>200</v>
      </c>
      <c r="P33" s="152" t="n">
        <f aca="false">表一!$E$19</f>
        <v>18000</v>
      </c>
      <c r="Q33" s="152" t="n">
        <f aca="false">表一!$E$20</f>
        <v>0</v>
      </c>
      <c r="R33" s="152" t="n">
        <f aca="false">表一!$E$21</f>
        <v>50</v>
      </c>
      <c r="S33" s="152" t="n">
        <f aca="false">表一!$E$22</f>
        <v>0</v>
      </c>
      <c r="T33" s="152" t="n">
        <f aca="false">SUM(U33:AB33)</f>
        <v>13850</v>
      </c>
      <c r="U33" s="152" t="n">
        <f aca="false">表一!$E$24</f>
        <v>3250</v>
      </c>
      <c r="V33" s="152" t="n">
        <f aca="false">表一!$E$25</f>
        <v>4500</v>
      </c>
      <c r="W33" s="152" t="n">
        <f aca="false">表一!$E$26</f>
        <v>4200</v>
      </c>
      <c r="X33" s="152" t="n">
        <f aca="false">表一!$E$27</f>
        <v>0</v>
      </c>
      <c r="Y33" s="152" t="n">
        <f aca="false">表一!$E$28</f>
        <v>1900</v>
      </c>
      <c r="Z33" s="152" t="n">
        <f aca="false">表一!$E$29</f>
        <v>0</v>
      </c>
      <c r="AA33" s="154" t="n">
        <f aca="false">表一!$E$30</f>
        <v>0</v>
      </c>
      <c r="AB33" s="152" t="n">
        <f aca="false">表一!$E$31</f>
        <v>0</v>
      </c>
    </row>
    <row r="34" s="155" customFormat="true" ht="13.5" hidden="true" customHeight="false" outlineLevel="0" collapsed="false">
      <c r="A34" s="161" t="s">
        <v>1278</v>
      </c>
      <c r="B34" s="152" t="n">
        <f aca="false">SUM(B35:B48)</f>
        <v>1064000</v>
      </c>
      <c r="C34" s="152" t="n">
        <f aca="false">SUM(C35:C48)</f>
        <v>870100</v>
      </c>
      <c r="D34" s="152" t="n">
        <f aca="false">SUM(D35:D48)</f>
        <v>251300</v>
      </c>
      <c r="E34" s="152" t="n">
        <f aca="false">SUM(E35:E48)</f>
        <v>42000</v>
      </c>
      <c r="F34" s="152" t="n">
        <f aca="false">SUM(F35:F48)</f>
        <v>0</v>
      </c>
      <c r="G34" s="152" t="n">
        <f aca="false">SUM(G35:G48)</f>
        <v>21000</v>
      </c>
      <c r="H34" s="152" t="n">
        <f aca="false">SUM(H35:H48)</f>
        <v>28000</v>
      </c>
      <c r="I34" s="152" t="n">
        <f aca="false">SUM(I35:I48)</f>
        <v>35000</v>
      </c>
      <c r="J34" s="152" t="n">
        <f aca="false">SUM(J35:J48)</f>
        <v>14000</v>
      </c>
      <c r="K34" s="152" t="n">
        <f aca="false">SUM(K35:K48)</f>
        <v>21000</v>
      </c>
      <c r="L34" s="152" t="n">
        <f aca="false">SUM(L35:L48)</f>
        <v>56000</v>
      </c>
      <c r="M34" s="152" t="n">
        <f aca="false">SUM(M35:M48)</f>
        <v>84000</v>
      </c>
      <c r="N34" s="152" t="n">
        <f aca="false">SUM(N35:N48)</f>
        <v>62300</v>
      </c>
      <c r="O34" s="152" t="n">
        <f aca="false">SUM(O35:O48)</f>
        <v>2800</v>
      </c>
      <c r="P34" s="152" t="n">
        <f aca="false">SUM(P35:P48)</f>
        <v>252000</v>
      </c>
      <c r="Q34" s="152" t="n">
        <f aca="false">SUM(Q35:Q48)</f>
        <v>0</v>
      </c>
      <c r="R34" s="152" t="n">
        <f aca="false">SUM(R35:R48)</f>
        <v>700</v>
      </c>
      <c r="S34" s="152" t="n">
        <f aca="false">SUM(S35:S48)</f>
        <v>0</v>
      </c>
      <c r="T34" s="152" t="n">
        <f aca="false">SUM(T35:T48)</f>
        <v>193900</v>
      </c>
      <c r="U34" s="152" t="n">
        <f aca="false">SUM(U35:U48)</f>
        <v>45500</v>
      </c>
      <c r="V34" s="152" t="n">
        <f aca="false">SUM(V35:V48)</f>
        <v>63000</v>
      </c>
      <c r="W34" s="152" t="n">
        <f aca="false">SUM(W35:W48)</f>
        <v>58800</v>
      </c>
      <c r="X34" s="152" t="n">
        <f aca="false">SUM(X35:X48)</f>
        <v>0</v>
      </c>
      <c r="Y34" s="152" t="n">
        <f aca="false">SUM(Y35:Y48)</f>
        <v>26600</v>
      </c>
      <c r="Z34" s="152" t="n">
        <f aca="false">SUM(Z35:Z48)</f>
        <v>0</v>
      </c>
      <c r="AA34" s="152" t="n">
        <f aca="false">SUM(AA35:AA48)</f>
        <v>0</v>
      </c>
      <c r="AB34" s="152" t="n">
        <f aca="false">SUM(AB35:AB48)</f>
        <v>0</v>
      </c>
      <c r="AC34" s="153" t="n">
        <f aca="false">B34=C34+T34</f>
        <v>1</v>
      </c>
    </row>
    <row r="35" customFormat="false" ht="13.5" hidden="true" customHeight="false" outlineLevel="0" collapsed="false">
      <c r="A35" s="160" t="s">
        <v>1279</v>
      </c>
      <c r="B35" s="152" t="n">
        <f aca="false">C35+T35</f>
        <v>76000</v>
      </c>
      <c r="C35" s="152" t="n">
        <f aca="false">SUM(D35:S35)</f>
        <v>62150</v>
      </c>
      <c r="D35" s="152" t="n">
        <f aca="false">表一!$E$7</f>
        <v>17950</v>
      </c>
      <c r="E35" s="152" t="n">
        <f aca="false">表一!$E$8</f>
        <v>3000</v>
      </c>
      <c r="F35" s="152" t="n">
        <f aca="false">表一!$E$9</f>
        <v>0</v>
      </c>
      <c r="G35" s="152" t="n">
        <f aca="false">表一!$E$10</f>
        <v>1500</v>
      </c>
      <c r="H35" s="152" t="n">
        <f aca="false">表一!$E$11</f>
        <v>2000</v>
      </c>
      <c r="I35" s="152" t="n">
        <f aca="false">表一!$E$12</f>
        <v>2500</v>
      </c>
      <c r="J35" s="152" t="n">
        <f aca="false">表一!$E$13</f>
        <v>1000</v>
      </c>
      <c r="K35" s="152" t="n">
        <f aca="false">表一!$E$14</f>
        <v>1500</v>
      </c>
      <c r="L35" s="152" t="n">
        <f aca="false">表一!$E$15</f>
        <v>4000</v>
      </c>
      <c r="M35" s="152" t="n">
        <f aca="false">表一!$E$16</f>
        <v>6000</v>
      </c>
      <c r="N35" s="152" t="n">
        <f aca="false">表一!$E$17</f>
        <v>4450</v>
      </c>
      <c r="O35" s="152" t="n">
        <f aca="false">表一!$E$18</f>
        <v>200</v>
      </c>
      <c r="P35" s="152" t="n">
        <f aca="false">表一!$E$19</f>
        <v>18000</v>
      </c>
      <c r="Q35" s="152" t="n">
        <f aca="false">表一!$E$20</f>
        <v>0</v>
      </c>
      <c r="R35" s="152" t="n">
        <f aca="false">表一!$E$21</f>
        <v>50</v>
      </c>
      <c r="S35" s="152" t="n">
        <f aca="false">表一!$E$22</f>
        <v>0</v>
      </c>
      <c r="T35" s="152" t="n">
        <f aca="false">SUM(U35:AB35)</f>
        <v>13850</v>
      </c>
      <c r="U35" s="152" t="n">
        <f aca="false">表一!$E$24</f>
        <v>3250</v>
      </c>
      <c r="V35" s="152" t="n">
        <f aca="false">表一!$E$25</f>
        <v>4500</v>
      </c>
      <c r="W35" s="152" t="n">
        <f aca="false">表一!$E$26</f>
        <v>4200</v>
      </c>
      <c r="X35" s="152" t="n">
        <f aca="false">表一!$E$27</f>
        <v>0</v>
      </c>
      <c r="Y35" s="152" t="n">
        <f aca="false">表一!$E$28</f>
        <v>1900</v>
      </c>
      <c r="Z35" s="152" t="n">
        <f aca="false">表一!$E$29</f>
        <v>0</v>
      </c>
      <c r="AA35" s="154" t="n">
        <f aca="false">表一!$E$30</f>
        <v>0</v>
      </c>
      <c r="AB35" s="152" t="n">
        <f aca="false">表一!$E$31</f>
        <v>0</v>
      </c>
    </row>
    <row r="36" customFormat="false" ht="13.5" hidden="true" customHeight="false" outlineLevel="0" collapsed="false">
      <c r="A36" s="160" t="s">
        <v>1280</v>
      </c>
      <c r="B36" s="152" t="n">
        <f aca="false">C36+T36</f>
        <v>76000</v>
      </c>
      <c r="C36" s="152" t="n">
        <f aca="false">SUM(D36:S36)</f>
        <v>62150</v>
      </c>
      <c r="D36" s="152" t="n">
        <f aca="false">表一!$E$7</f>
        <v>17950</v>
      </c>
      <c r="E36" s="152" t="n">
        <f aca="false">表一!$E$8</f>
        <v>3000</v>
      </c>
      <c r="F36" s="152" t="n">
        <f aca="false">表一!$E$9</f>
        <v>0</v>
      </c>
      <c r="G36" s="152" t="n">
        <f aca="false">表一!$E$10</f>
        <v>1500</v>
      </c>
      <c r="H36" s="152" t="n">
        <f aca="false">表一!$E$11</f>
        <v>2000</v>
      </c>
      <c r="I36" s="152" t="n">
        <f aca="false">表一!$E$12</f>
        <v>2500</v>
      </c>
      <c r="J36" s="152" t="n">
        <f aca="false">表一!$E$13</f>
        <v>1000</v>
      </c>
      <c r="K36" s="152" t="n">
        <f aca="false">表一!$E$14</f>
        <v>1500</v>
      </c>
      <c r="L36" s="152" t="n">
        <f aca="false">表一!$E$15</f>
        <v>4000</v>
      </c>
      <c r="M36" s="152" t="n">
        <f aca="false">表一!$E$16</f>
        <v>6000</v>
      </c>
      <c r="N36" s="152" t="n">
        <f aca="false">表一!$E$17</f>
        <v>4450</v>
      </c>
      <c r="O36" s="152" t="n">
        <f aca="false">表一!$E$18</f>
        <v>200</v>
      </c>
      <c r="P36" s="152" t="n">
        <f aca="false">表一!$E$19</f>
        <v>18000</v>
      </c>
      <c r="Q36" s="152" t="n">
        <f aca="false">表一!$E$20</f>
        <v>0</v>
      </c>
      <c r="R36" s="152" t="n">
        <f aca="false">表一!$E$21</f>
        <v>50</v>
      </c>
      <c r="S36" s="152" t="n">
        <f aca="false">表一!$E$22</f>
        <v>0</v>
      </c>
      <c r="T36" s="152" t="n">
        <f aca="false">SUM(U36:AB36)</f>
        <v>13850</v>
      </c>
      <c r="U36" s="152" t="n">
        <f aca="false">表一!$E$24</f>
        <v>3250</v>
      </c>
      <c r="V36" s="152" t="n">
        <f aca="false">表一!$E$25</f>
        <v>4500</v>
      </c>
      <c r="W36" s="152" t="n">
        <f aca="false">表一!$E$26</f>
        <v>4200</v>
      </c>
      <c r="X36" s="152" t="n">
        <f aca="false">表一!$E$27</f>
        <v>0</v>
      </c>
      <c r="Y36" s="152" t="n">
        <f aca="false">表一!$E$28</f>
        <v>1900</v>
      </c>
      <c r="Z36" s="152" t="n">
        <f aca="false">表一!$E$29</f>
        <v>0</v>
      </c>
      <c r="AA36" s="154" t="n">
        <f aca="false">表一!$E$30</f>
        <v>0</v>
      </c>
      <c r="AB36" s="152" t="n">
        <f aca="false">表一!$E$31</f>
        <v>0</v>
      </c>
    </row>
    <row r="37" customFormat="false" ht="13.5" hidden="true" customHeight="false" outlineLevel="0" collapsed="false">
      <c r="A37" s="160" t="s">
        <v>1281</v>
      </c>
      <c r="B37" s="152" t="n">
        <f aca="false">C37+T37</f>
        <v>76000</v>
      </c>
      <c r="C37" s="152" t="n">
        <f aca="false">SUM(D37:S37)</f>
        <v>62150</v>
      </c>
      <c r="D37" s="152" t="n">
        <f aca="false">表一!$E$7</f>
        <v>17950</v>
      </c>
      <c r="E37" s="152" t="n">
        <f aca="false">表一!$E$8</f>
        <v>3000</v>
      </c>
      <c r="F37" s="152" t="n">
        <f aca="false">表一!$E$9</f>
        <v>0</v>
      </c>
      <c r="G37" s="152" t="n">
        <f aca="false">表一!$E$10</f>
        <v>1500</v>
      </c>
      <c r="H37" s="152" t="n">
        <f aca="false">表一!$E$11</f>
        <v>2000</v>
      </c>
      <c r="I37" s="152" t="n">
        <f aca="false">表一!$E$12</f>
        <v>2500</v>
      </c>
      <c r="J37" s="152" t="n">
        <f aca="false">表一!$E$13</f>
        <v>1000</v>
      </c>
      <c r="K37" s="152" t="n">
        <f aca="false">表一!$E$14</f>
        <v>1500</v>
      </c>
      <c r="L37" s="152" t="n">
        <f aca="false">表一!$E$15</f>
        <v>4000</v>
      </c>
      <c r="M37" s="152" t="n">
        <f aca="false">表一!$E$16</f>
        <v>6000</v>
      </c>
      <c r="N37" s="152" t="n">
        <f aca="false">表一!$E$17</f>
        <v>4450</v>
      </c>
      <c r="O37" s="152" t="n">
        <f aca="false">表一!$E$18</f>
        <v>200</v>
      </c>
      <c r="P37" s="152" t="n">
        <f aca="false">表一!$E$19</f>
        <v>18000</v>
      </c>
      <c r="Q37" s="152" t="n">
        <f aca="false">表一!$E$20</f>
        <v>0</v>
      </c>
      <c r="R37" s="152" t="n">
        <f aca="false">表一!$E$21</f>
        <v>50</v>
      </c>
      <c r="S37" s="152" t="n">
        <f aca="false">表一!$E$22</f>
        <v>0</v>
      </c>
      <c r="T37" s="152" t="n">
        <f aca="false">SUM(U37:AB37)</f>
        <v>13850</v>
      </c>
      <c r="U37" s="152" t="n">
        <f aca="false">表一!$E$24</f>
        <v>3250</v>
      </c>
      <c r="V37" s="152" t="n">
        <f aca="false">表一!$E$25</f>
        <v>4500</v>
      </c>
      <c r="W37" s="152" t="n">
        <f aca="false">表一!$E$26</f>
        <v>4200</v>
      </c>
      <c r="X37" s="152" t="n">
        <f aca="false">表一!$E$27</f>
        <v>0</v>
      </c>
      <c r="Y37" s="152" t="n">
        <f aca="false">表一!$E$28</f>
        <v>1900</v>
      </c>
      <c r="Z37" s="152" t="n">
        <f aca="false">表一!$E$29</f>
        <v>0</v>
      </c>
      <c r="AA37" s="154" t="n">
        <f aca="false">表一!$E$30</f>
        <v>0</v>
      </c>
      <c r="AB37" s="152" t="n">
        <f aca="false">表一!$E$31</f>
        <v>0</v>
      </c>
    </row>
    <row r="38" customFormat="false" ht="13.5" hidden="true" customHeight="false" outlineLevel="0" collapsed="false">
      <c r="A38" s="160" t="s">
        <v>1282</v>
      </c>
      <c r="B38" s="152" t="n">
        <f aca="false">C38+T38</f>
        <v>76000</v>
      </c>
      <c r="C38" s="152" t="n">
        <f aca="false">SUM(D38:S38)</f>
        <v>62150</v>
      </c>
      <c r="D38" s="152" t="n">
        <f aca="false">表一!$E$7</f>
        <v>17950</v>
      </c>
      <c r="E38" s="152" t="n">
        <f aca="false">表一!$E$8</f>
        <v>3000</v>
      </c>
      <c r="F38" s="152" t="n">
        <f aca="false">表一!$E$9</f>
        <v>0</v>
      </c>
      <c r="G38" s="152" t="n">
        <f aca="false">表一!$E$10</f>
        <v>1500</v>
      </c>
      <c r="H38" s="152" t="n">
        <f aca="false">表一!$E$11</f>
        <v>2000</v>
      </c>
      <c r="I38" s="152" t="n">
        <f aca="false">表一!$E$12</f>
        <v>2500</v>
      </c>
      <c r="J38" s="152" t="n">
        <f aca="false">表一!$E$13</f>
        <v>1000</v>
      </c>
      <c r="K38" s="152" t="n">
        <f aca="false">表一!$E$14</f>
        <v>1500</v>
      </c>
      <c r="L38" s="152" t="n">
        <f aca="false">表一!$E$15</f>
        <v>4000</v>
      </c>
      <c r="M38" s="152" t="n">
        <f aca="false">表一!$E$16</f>
        <v>6000</v>
      </c>
      <c r="N38" s="152" t="n">
        <f aca="false">表一!$E$17</f>
        <v>4450</v>
      </c>
      <c r="O38" s="152" t="n">
        <f aca="false">表一!$E$18</f>
        <v>200</v>
      </c>
      <c r="P38" s="152" t="n">
        <f aca="false">表一!$E$19</f>
        <v>18000</v>
      </c>
      <c r="Q38" s="152" t="n">
        <f aca="false">表一!$E$20</f>
        <v>0</v>
      </c>
      <c r="R38" s="152" t="n">
        <f aca="false">表一!$E$21</f>
        <v>50</v>
      </c>
      <c r="S38" s="152" t="n">
        <f aca="false">表一!$E$22</f>
        <v>0</v>
      </c>
      <c r="T38" s="152" t="n">
        <f aca="false">SUM(U38:AB38)</f>
        <v>13850</v>
      </c>
      <c r="U38" s="152" t="n">
        <f aca="false">表一!$E$24</f>
        <v>3250</v>
      </c>
      <c r="V38" s="152" t="n">
        <f aca="false">表一!$E$25</f>
        <v>4500</v>
      </c>
      <c r="W38" s="152" t="n">
        <f aca="false">表一!$E$26</f>
        <v>4200</v>
      </c>
      <c r="X38" s="152" t="n">
        <f aca="false">表一!$E$27</f>
        <v>0</v>
      </c>
      <c r="Y38" s="152" t="n">
        <f aca="false">表一!$E$28</f>
        <v>1900</v>
      </c>
      <c r="Z38" s="152" t="n">
        <f aca="false">表一!$E$29</f>
        <v>0</v>
      </c>
      <c r="AA38" s="154" t="n">
        <f aca="false">表一!$E$30</f>
        <v>0</v>
      </c>
      <c r="AB38" s="152" t="n">
        <f aca="false">表一!$E$31</f>
        <v>0</v>
      </c>
    </row>
    <row r="39" customFormat="false" ht="13.5" hidden="true" customHeight="false" outlineLevel="0" collapsed="false">
      <c r="A39" s="160" t="s">
        <v>1283</v>
      </c>
      <c r="B39" s="152" t="n">
        <f aca="false">C39+T39</f>
        <v>76000</v>
      </c>
      <c r="C39" s="152" t="n">
        <f aca="false">SUM(D39:S39)</f>
        <v>62150</v>
      </c>
      <c r="D39" s="152" t="n">
        <f aca="false">表一!$E$7</f>
        <v>17950</v>
      </c>
      <c r="E39" s="152" t="n">
        <f aca="false">表一!$E$8</f>
        <v>3000</v>
      </c>
      <c r="F39" s="152" t="n">
        <f aca="false">表一!$E$9</f>
        <v>0</v>
      </c>
      <c r="G39" s="152" t="n">
        <f aca="false">表一!$E$10</f>
        <v>1500</v>
      </c>
      <c r="H39" s="152" t="n">
        <f aca="false">表一!$E$11</f>
        <v>2000</v>
      </c>
      <c r="I39" s="152" t="n">
        <f aca="false">表一!$E$12</f>
        <v>2500</v>
      </c>
      <c r="J39" s="152" t="n">
        <f aca="false">表一!$E$13</f>
        <v>1000</v>
      </c>
      <c r="K39" s="152" t="n">
        <f aca="false">表一!$E$14</f>
        <v>1500</v>
      </c>
      <c r="L39" s="152" t="n">
        <f aca="false">表一!$E$15</f>
        <v>4000</v>
      </c>
      <c r="M39" s="152" t="n">
        <f aca="false">表一!$E$16</f>
        <v>6000</v>
      </c>
      <c r="N39" s="152" t="n">
        <f aca="false">表一!$E$17</f>
        <v>4450</v>
      </c>
      <c r="O39" s="152" t="n">
        <f aca="false">表一!$E$18</f>
        <v>200</v>
      </c>
      <c r="P39" s="152" t="n">
        <f aca="false">表一!$E$19</f>
        <v>18000</v>
      </c>
      <c r="Q39" s="152" t="n">
        <f aca="false">表一!$E$20</f>
        <v>0</v>
      </c>
      <c r="R39" s="152" t="n">
        <f aca="false">表一!$E$21</f>
        <v>50</v>
      </c>
      <c r="S39" s="152" t="n">
        <f aca="false">表一!$E$22</f>
        <v>0</v>
      </c>
      <c r="T39" s="152" t="n">
        <f aca="false">SUM(U39:AB39)</f>
        <v>13850</v>
      </c>
      <c r="U39" s="152" t="n">
        <f aca="false">表一!$E$24</f>
        <v>3250</v>
      </c>
      <c r="V39" s="152" t="n">
        <f aca="false">表一!$E$25</f>
        <v>4500</v>
      </c>
      <c r="W39" s="152" t="n">
        <f aca="false">表一!$E$26</f>
        <v>4200</v>
      </c>
      <c r="X39" s="152" t="n">
        <f aca="false">表一!$E$27</f>
        <v>0</v>
      </c>
      <c r="Y39" s="152" t="n">
        <f aca="false">表一!$E$28</f>
        <v>1900</v>
      </c>
      <c r="Z39" s="152" t="n">
        <f aca="false">表一!$E$29</f>
        <v>0</v>
      </c>
      <c r="AA39" s="154" t="n">
        <f aca="false">表一!$E$30</f>
        <v>0</v>
      </c>
      <c r="AB39" s="152" t="n">
        <f aca="false">表一!$E$31</f>
        <v>0</v>
      </c>
    </row>
    <row r="40" customFormat="false" ht="13.5" hidden="true" customHeight="false" outlineLevel="0" collapsed="false">
      <c r="A40" s="160" t="s">
        <v>1284</v>
      </c>
      <c r="B40" s="152" t="n">
        <f aca="false">C40+T40</f>
        <v>76000</v>
      </c>
      <c r="C40" s="152" t="n">
        <f aca="false">SUM(D40:S40)</f>
        <v>62150</v>
      </c>
      <c r="D40" s="152" t="n">
        <f aca="false">表一!$E$7</f>
        <v>17950</v>
      </c>
      <c r="E40" s="152" t="n">
        <f aca="false">表一!$E$8</f>
        <v>3000</v>
      </c>
      <c r="F40" s="152" t="n">
        <f aca="false">表一!$E$9</f>
        <v>0</v>
      </c>
      <c r="G40" s="152" t="n">
        <f aca="false">表一!$E$10</f>
        <v>1500</v>
      </c>
      <c r="H40" s="152" t="n">
        <f aca="false">表一!$E$11</f>
        <v>2000</v>
      </c>
      <c r="I40" s="152" t="n">
        <f aca="false">表一!$E$12</f>
        <v>2500</v>
      </c>
      <c r="J40" s="152" t="n">
        <f aca="false">表一!$E$13</f>
        <v>1000</v>
      </c>
      <c r="K40" s="152" t="n">
        <f aca="false">表一!$E$14</f>
        <v>1500</v>
      </c>
      <c r="L40" s="152" t="n">
        <f aca="false">表一!$E$15</f>
        <v>4000</v>
      </c>
      <c r="M40" s="152" t="n">
        <f aca="false">表一!$E$16</f>
        <v>6000</v>
      </c>
      <c r="N40" s="152" t="n">
        <f aca="false">表一!$E$17</f>
        <v>4450</v>
      </c>
      <c r="O40" s="152" t="n">
        <f aca="false">表一!$E$18</f>
        <v>200</v>
      </c>
      <c r="P40" s="152" t="n">
        <f aca="false">表一!$E$19</f>
        <v>18000</v>
      </c>
      <c r="Q40" s="152" t="n">
        <f aca="false">表一!$E$20</f>
        <v>0</v>
      </c>
      <c r="R40" s="152" t="n">
        <f aca="false">表一!$E$21</f>
        <v>50</v>
      </c>
      <c r="S40" s="152" t="n">
        <f aca="false">表一!$E$22</f>
        <v>0</v>
      </c>
      <c r="T40" s="152" t="n">
        <f aca="false">SUM(U40:AB40)</f>
        <v>13850</v>
      </c>
      <c r="U40" s="152" t="n">
        <f aca="false">表一!$E$24</f>
        <v>3250</v>
      </c>
      <c r="V40" s="152" t="n">
        <f aca="false">表一!$E$25</f>
        <v>4500</v>
      </c>
      <c r="W40" s="152" t="n">
        <f aca="false">表一!$E$26</f>
        <v>4200</v>
      </c>
      <c r="X40" s="152" t="n">
        <f aca="false">表一!$E$27</f>
        <v>0</v>
      </c>
      <c r="Y40" s="152" t="n">
        <f aca="false">表一!$E$28</f>
        <v>1900</v>
      </c>
      <c r="Z40" s="152" t="n">
        <f aca="false">表一!$E$29</f>
        <v>0</v>
      </c>
      <c r="AA40" s="154" t="n">
        <f aca="false">表一!$E$30</f>
        <v>0</v>
      </c>
      <c r="AB40" s="152" t="n">
        <f aca="false">表一!$E$31</f>
        <v>0</v>
      </c>
    </row>
    <row r="41" customFormat="false" ht="13.5" hidden="true" customHeight="false" outlineLevel="0" collapsed="false">
      <c r="A41" s="160" t="s">
        <v>1285</v>
      </c>
      <c r="B41" s="152" t="n">
        <f aca="false">C41+T41</f>
        <v>76000</v>
      </c>
      <c r="C41" s="152" t="n">
        <f aca="false">SUM(D41:S41)</f>
        <v>62150</v>
      </c>
      <c r="D41" s="152" t="n">
        <f aca="false">表一!$E$7</f>
        <v>17950</v>
      </c>
      <c r="E41" s="152" t="n">
        <f aca="false">表一!$E$8</f>
        <v>3000</v>
      </c>
      <c r="F41" s="152" t="n">
        <f aca="false">表一!$E$9</f>
        <v>0</v>
      </c>
      <c r="G41" s="152" t="n">
        <f aca="false">表一!$E$10</f>
        <v>1500</v>
      </c>
      <c r="H41" s="152" t="n">
        <f aca="false">表一!$E$11</f>
        <v>2000</v>
      </c>
      <c r="I41" s="152" t="n">
        <f aca="false">表一!$E$12</f>
        <v>2500</v>
      </c>
      <c r="J41" s="152" t="n">
        <f aca="false">表一!$E$13</f>
        <v>1000</v>
      </c>
      <c r="K41" s="152" t="n">
        <f aca="false">表一!$E$14</f>
        <v>1500</v>
      </c>
      <c r="L41" s="152" t="n">
        <f aca="false">表一!$E$15</f>
        <v>4000</v>
      </c>
      <c r="M41" s="152" t="n">
        <f aca="false">表一!$E$16</f>
        <v>6000</v>
      </c>
      <c r="N41" s="152" t="n">
        <f aca="false">表一!$E$17</f>
        <v>4450</v>
      </c>
      <c r="O41" s="152" t="n">
        <f aca="false">表一!$E$18</f>
        <v>200</v>
      </c>
      <c r="P41" s="152" t="n">
        <f aca="false">表一!$E$19</f>
        <v>18000</v>
      </c>
      <c r="Q41" s="152" t="n">
        <f aca="false">表一!$E$20</f>
        <v>0</v>
      </c>
      <c r="R41" s="152" t="n">
        <f aca="false">表一!$E$21</f>
        <v>50</v>
      </c>
      <c r="S41" s="152" t="n">
        <f aca="false">表一!$E$22</f>
        <v>0</v>
      </c>
      <c r="T41" s="152" t="n">
        <f aca="false">SUM(U41:AB41)</f>
        <v>13850</v>
      </c>
      <c r="U41" s="152" t="n">
        <f aca="false">表一!$E$24</f>
        <v>3250</v>
      </c>
      <c r="V41" s="152" t="n">
        <f aca="false">表一!$E$25</f>
        <v>4500</v>
      </c>
      <c r="W41" s="152" t="n">
        <f aca="false">表一!$E$26</f>
        <v>4200</v>
      </c>
      <c r="X41" s="152" t="n">
        <f aca="false">表一!$E$27</f>
        <v>0</v>
      </c>
      <c r="Y41" s="152" t="n">
        <f aca="false">表一!$E$28</f>
        <v>1900</v>
      </c>
      <c r="Z41" s="152" t="n">
        <f aca="false">表一!$E$29</f>
        <v>0</v>
      </c>
      <c r="AA41" s="154" t="n">
        <f aca="false">表一!$E$30</f>
        <v>0</v>
      </c>
      <c r="AB41" s="152" t="n">
        <f aca="false">表一!$E$31</f>
        <v>0</v>
      </c>
    </row>
    <row r="42" customFormat="false" ht="13.5" hidden="true" customHeight="false" outlineLevel="0" collapsed="false">
      <c r="A42" s="160" t="s">
        <v>1286</v>
      </c>
      <c r="B42" s="152" t="n">
        <f aca="false">C42+T42</f>
        <v>76000</v>
      </c>
      <c r="C42" s="152" t="n">
        <f aca="false">SUM(D42:S42)</f>
        <v>62150</v>
      </c>
      <c r="D42" s="152" t="n">
        <f aca="false">表一!$E$7</f>
        <v>17950</v>
      </c>
      <c r="E42" s="152" t="n">
        <f aca="false">表一!$E$8</f>
        <v>3000</v>
      </c>
      <c r="F42" s="152" t="n">
        <f aca="false">表一!$E$9</f>
        <v>0</v>
      </c>
      <c r="G42" s="152" t="n">
        <f aca="false">表一!$E$10</f>
        <v>1500</v>
      </c>
      <c r="H42" s="152" t="n">
        <f aca="false">表一!$E$11</f>
        <v>2000</v>
      </c>
      <c r="I42" s="152" t="n">
        <f aca="false">表一!$E$12</f>
        <v>2500</v>
      </c>
      <c r="J42" s="152" t="n">
        <f aca="false">表一!$E$13</f>
        <v>1000</v>
      </c>
      <c r="K42" s="152" t="n">
        <f aca="false">表一!$E$14</f>
        <v>1500</v>
      </c>
      <c r="L42" s="152" t="n">
        <f aca="false">表一!$E$15</f>
        <v>4000</v>
      </c>
      <c r="M42" s="152" t="n">
        <f aca="false">表一!$E$16</f>
        <v>6000</v>
      </c>
      <c r="N42" s="152" t="n">
        <f aca="false">表一!$E$17</f>
        <v>4450</v>
      </c>
      <c r="O42" s="152" t="n">
        <f aca="false">表一!$E$18</f>
        <v>200</v>
      </c>
      <c r="P42" s="152" t="n">
        <f aca="false">表一!$E$19</f>
        <v>18000</v>
      </c>
      <c r="Q42" s="152" t="n">
        <f aca="false">表一!$E$20</f>
        <v>0</v>
      </c>
      <c r="R42" s="152" t="n">
        <f aca="false">表一!$E$21</f>
        <v>50</v>
      </c>
      <c r="S42" s="152" t="n">
        <f aca="false">表一!$E$22</f>
        <v>0</v>
      </c>
      <c r="T42" s="152" t="n">
        <f aca="false">SUM(U42:AB42)</f>
        <v>13850</v>
      </c>
      <c r="U42" s="152" t="n">
        <f aca="false">表一!$E$24</f>
        <v>3250</v>
      </c>
      <c r="V42" s="152" t="n">
        <f aca="false">表一!$E$25</f>
        <v>4500</v>
      </c>
      <c r="W42" s="152" t="n">
        <f aca="false">表一!$E$26</f>
        <v>4200</v>
      </c>
      <c r="X42" s="152" t="n">
        <f aca="false">表一!$E$27</f>
        <v>0</v>
      </c>
      <c r="Y42" s="152" t="n">
        <f aca="false">表一!$E$28</f>
        <v>1900</v>
      </c>
      <c r="Z42" s="152" t="n">
        <f aca="false">表一!$E$29</f>
        <v>0</v>
      </c>
      <c r="AA42" s="154" t="n">
        <f aca="false">表一!$E$30</f>
        <v>0</v>
      </c>
      <c r="AB42" s="152" t="n">
        <f aca="false">表一!$E$31</f>
        <v>0</v>
      </c>
    </row>
    <row r="43" customFormat="false" ht="13.5" hidden="true" customHeight="false" outlineLevel="0" collapsed="false">
      <c r="A43" s="160" t="s">
        <v>1287</v>
      </c>
      <c r="B43" s="152" t="n">
        <f aca="false">C43+T43</f>
        <v>76000</v>
      </c>
      <c r="C43" s="152" t="n">
        <f aca="false">SUM(D43:S43)</f>
        <v>62150</v>
      </c>
      <c r="D43" s="152" t="n">
        <f aca="false">表一!$E$7</f>
        <v>17950</v>
      </c>
      <c r="E43" s="152" t="n">
        <f aca="false">表一!$E$8</f>
        <v>3000</v>
      </c>
      <c r="F43" s="152" t="n">
        <f aca="false">表一!$E$9</f>
        <v>0</v>
      </c>
      <c r="G43" s="152" t="n">
        <f aca="false">表一!$E$10</f>
        <v>1500</v>
      </c>
      <c r="H43" s="152" t="n">
        <f aca="false">表一!$E$11</f>
        <v>2000</v>
      </c>
      <c r="I43" s="152" t="n">
        <f aca="false">表一!$E$12</f>
        <v>2500</v>
      </c>
      <c r="J43" s="152" t="n">
        <f aca="false">表一!$E$13</f>
        <v>1000</v>
      </c>
      <c r="K43" s="152" t="n">
        <f aca="false">表一!$E$14</f>
        <v>1500</v>
      </c>
      <c r="L43" s="152" t="n">
        <f aca="false">表一!$E$15</f>
        <v>4000</v>
      </c>
      <c r="M43" s="152" t="n">
        <f aca="false">表一!$E$16</f>
        <v>6000</v>
      </c>
      <c r="N43" s="152" t="n">
        <f aca="false">表一!$E$17</f>
        <v>4450</v>
      </c>
      <c r="O43" s="152" t="n">
        <f aca="false">表一!$E$18</f>
        <v>200</v>
      </c>
      <c r="P43" s="152" t="n">
        <f aca="false">表一!$E$19</f>
        <v>18000</v>
      </c>
      <c r="Q43" s="152" t="n">
        <f aca="false">表一!$E$20</f>
        <v>0</v>
      </c>
      <c r="R43" s="152" t="n">
        <f aca="false">表一!$E$21</f>
        <v>50</v>
      </c>
      <c r="S43" s="152" t="n">
        <f aca="false">表一!$E$22</f>
        <v>0</v>
      </c>
      <c r="T43" s="152" t="n">
        <f aca="false">SUM(U43:AB43)</f>
        <v>13850</v>
      </c>
      <c r="U43" s="152" t="n">
        <f aca="false">表一!$E$24</f>
        <v>3250</v>
      </c>
      <c r="V43" s="152" t="n">
        <f aca="false">表一!$E$25</f>
        <v>4500</v>
      </c>
      <c r="W43" s="152" t="n">
        <f aca="false">表一!$E$26</f>
        <v>4200</v>
      </c>
      <c r="X43" s="152" t="n">
        <f aca="false">表一!$E$27</f>
        <v>0</v>
      </c>
      <c r="Y43" s="152" t="n">
        <f aca="false">表一!$E$28</f>
        <v>1900</v>
      </c>
      <c r="Z43" s="152" t="n">
        <f aca="false">表一!$E$29</f>
        <v>0</v>
      </c>
      <c r="AA43" s="154" t="n">
        <f aca="false">表一!$E$30</f>
        <v>0</v>
      </c>
      <c r="AB43" s="152" t="n">
        <f aca="false">表一!$E$31</f>
        <v>0</v>
      </c>
    </row>
    <row r="44" customFormat="false" ht="13.5" hidden="true" customHeight="false" outlineLevel="0" collapsed="false">
      <c r="A44" s="160" t="s">
        <v>1288</v>
      </c>
      <c r="B44" s="152" t="n">
        <f aca="false">C44+T44</f>
        <v>76000</v>
      </c>
      <c r="C44" s="152" t="n">
        <f aca="false">SUM(D44:S44)</f>
        <v>62150</v>
      </c>
      <c r="D44" s="152" t="n">
        <f aca="false">表一!$E$7</f>
        <v>17950</v>
      </c>
      <c r="E44" s="152" t="n">
        <f aca="false">表一!$E$8</f>
        <v>3000</v>
      </c>
      <c r="F44" s="152" t="n">
        <f aca="false">表一!$E$9</f>
        <v>0</v>
      </c>
      <c r="G44" s="152" t="n">
        <f aca="false">表一!$E$10</f>
        <v>1500</v>
      </c>
      <c r="H44" s="152" t="n">
        <f aca="false">表一!$E$11</f>
        <v>2000</v>
      </c>
      <c r="I44" s="152" t="n">
        <f aca="false">表一!$E$12</f>
        <v>2500</v>
      </c>
      <c r="J44" s="152" t="n">
        <f aca="false">表一!$E$13</f>
        <v>1000</v>
      </c>
      <c r="K44" s="152" t="n">
        <f aca="false">表一!$E$14</f>
        <v>1500</v>
      </c>
      <c r="L44" s="152" t="n">
        <f aca="false">表一!$E$15</f>
        <v>4000</v>
      </c>
      <c r="M44" s="152" t="n">
        <f aca="false">表一!$E$16</f>
        <v>6000</v>
      </c>
      <c r="N44" s="152" t="n">
        <f aca="false">表一!$E$17</f>
        <v>4450</v>
      </c>
      <c r="O44" s="152" t="n">
        <f aca="false">表一!$E$18</f>
        <v>200</v>
      </c>
      <c r="P44" s="152" t="n">
        <f aca="false">表一!$E$19</f>
        <v>18000</v>
      </c>
      <c r="Q44" s="152" t="n">
        <f aca="false">表一!$E$20</f>
        <v>0</v>
      </c>
      <c r="R44" s="152" t="n">
        <f aca="false">表一!$E$21</f>
        <v>50</v>
      </c>
      <c r="S44" s="152" t="n">
        <f aca="false">表一!$E$22</f>
        <v>0</v>
      </c>
      <c r="T44" s="152" t="n">
        <f aca="false">SUM(U44:AB44)</f>
        <v>13850</v>
      </c>
      <c r="U44" s="152" t="n">
        <f aca="false">表一!$E$24</f>
        <v>3250</v>
      </c>
      <c r="V44" s="152" t="n">
        <f aca="false">表一!$E$25</f>
        <v>4500</v>
      </c>
      <c r="W44" s="152" t="n">
        <f aca="false">表一!$E$26</f>
        <v>4200</v>
      </c>
      <c r="X44" s="152" t="n">
        <f aca="false">表一!$E$27</f>
        <v>0</v>
      </c>
      <c r="Y44" s="152" t="n">
        <f aca="false">表一!$E$28</f>
        <v>1900</v>
      </c>
      <c r="Z44" s="152" t="n">
        <f aca="false">表一!$E$29</f>
        <v>0</v>
      </c>
      <c r="AA44" s="154" t="n">
        <f aca="false">表一!$E$30</f>
        <v>0</v>
      </c>
      <c r="AB44" s="152" t="n">
        <f aca="false">表一!$E$31</f>
        <v>0</v>
      </c>
    </row>
    <row r="45" customFormat="false" ht="13.5" hidden="true" customHeight="false" outlineLevel="0" collapsed="false">
      <c r="A45" s="160" t="s">
        <v>1289</v>
      </c>
      <c r="B45" s="152" t="n">
        <f aca="false">C45+T45</f>
        <v>76000</v>
      </c>
      <c r="C45" s="152" t="n">
        <f aca="false">SUM(D45:S45)</f>
        <v>62150</v>
      </c>
      <c r="D45" s="152" t="n">
        <f aca="false">表一!$E$7</f>
        <v>17950</v>
      </c>
      <c r="E45" s="152" t="n">
        <f aca="false">表一!$E$8</f>
        <v>3000</v>
      </c>
      <c r="F45" s="152" t="n">
        <f aca="false">表一!$E$9</f>
        <v>0</v>
      </c>
      <c r="G45" s="152" t="n">
        <f aca="false">表一!$E$10</f>
        <v>1500</v>
      </c>
      <c r="H45" s="152" t="n">
        <f aca="false">表一!$E$11</f>
        <v>2000</v>
      </c>
      <c r="I45" s="152" t="n">
        <f aca="false">表一!$E$12</f>
        <v>2500</v>
      </c>
      <c r="J45" s="152" t="n">
        <f aca="false">表一!$E$13</f>
        <v>1000</v>
      </c>
      <c r="K45" s="152" t="n">
        <f aca="false">表一!$E$14</f>
        <v>1500</v>
      </c>
      <c r="L45" s="152" t="n">
        <f aca="false">表一!$E$15</f>
        <v>4000</v>
      </c>
      <c r="M45" s="152" t="n">
        <f aca="false">表一!$E$16</f>
        <v>6000</v>
      </c>
      <c r="N45" s="152" t="n">
        <f aca="false">表一!$E$17</f>
        <v>4450</v>
      </c>
      <c r="O45" s="152" t="n">
        <f aca="false">表一!$E$18</f>
        <v>200</v>
      </c>
      <c r="P45" s="152" t="n">
        <f aca="false">表一!$E$19</f>
        <v>18000</v>
      </c>
      <c r="Q45" s="152" t="n">
        <f aca="false">表一!$E$20</f>
        <v>0</v>
      </c>
      <c r="R45" s="152" t="n">
        <f aca="false">表一!$E$21</f>
        <v>50</v>
      </c>
      <c r="S45" s="152" t="n">
        <f aca="false">表一!$E$22</f>
        <v>0</v>
      </c>
      <c r="T45" s="152" t="n">
        <f aca="false">SUM(U45:AB45)</f>
        <v>13850</v>
      </c>
      <c r="U45" s="152" t="n">
        <f aca="false">表一!$E$24</f>
        <v>3250</v>
      </c>
      <c r="V45" s="152" t="n">
        <f aca="false">表一!$E$25</f>
        <v>4500</v>
      </c>
      <c r="W45" s="152" t="n">
        <f aca="false">表一!$E$26</f>
        <v>4200</v>
      </c>
      <c r="X45" s="152" t="n">
        <f aca="false">表一!$E$27</f>
        <v>0</v>
      </c>
      <c r="Y45" s="152" t="n">
        <f aca="false">表一!$E$28</f>
        <v>1900</v>
      </c>
      <c r="Z45" s="152" t="n">
        <f aca="false">表一!$E$29</f>
        <v>0</v>
      </c>
      <c r="AA45" s="154" t="n">
        <f aca="false">表一!$E$30</f>
        <v>0</v>
      </c>
      <c r="AB45" s="152" t="n">
        <f aca="false">表一!$E$31</f>
        <v>0</v>
      </c>
    </row>
    <row r="46" customFormat="false" ht="13.5" hidden="true" customHeight="false" outlineLevel="0" collapsed="false">
      <c r="A46" s="160" t="s">
        <v>1290</v>
      </c>
      <c r="B46" s="152" t="n">
        <f aca="false">C46+T46</f>
        <v>76000</v>
      </c>
      <c r="C46" s="152" t="n">
        <f aca="false">SUM(D46:S46)</f>
        <v>62150</v>
      </c>
      <c r="D46" s="152" t="n">
        <f aca="false">表一!$E$7</f>
        <v>17950</v>
      </c>
      <c r="E46" s="152" t="n">
        <f aca="false">表一!$E$8</f>
        <v>3000</v>
      </c>
      <c r="F46" s="152" t="n">
        <f aca="false">表一!$E$9</f>
        <v>0</v>
      </c>
      <c r="G46" s="152" t="n">
        <f aca="false">表一!$E$10</f>
        <v>1500</v>
      </c>
      <c r="H46" s="152" t="n">
        <f aca="false">表一!$E$11</f>
        <v>2000</v>
      </c>
      <c r="I46" s="152" t="n">
        <f aca="false">表一!$E$12</f>
        <v>2500</v>
      </c>
      <c r="J46" s="152" t="n">
        <f aca="false">表一!$E$13</f>
        <v>1000</v>
      </c>
      <c r="K46" s="152" t="n">
        <f aca="false">表一!$E$14</f>
        <v>1500</v>
      </c>
      <c r="L46" s="152" t="n">
        <f aca="false">表一!$E$15</f>
        <v>4000</v>
      </c>
      <c r="M46" s="152" t="n">
        <f aca="false">表一!$E$16</f>
        <v>6000</v>
      </c>
      <c r="N46" s="152" t="n">
        <f aca="false">表一!$E$17</f>
        <v>4450</v>
      </c>
      <c r="O46" s="152" t="n">
        <f aca="false">表一!$E$18</f>
        <v>200</v>
      </c>
      <c r="P46" s="152" t="n">
        <f aca="false">表一!$E$19</f>
        <v>18000</v>
      </c>
      <c r="Q46" s="152" t="n">
        <f aca="false">表一!$E$20</f>
        <v>0</v>
      </c>
      <c r="R46" s="152" t="n">
        <f aca="false">表一!$E$21</f>
        <v>50</v>
      </c>
      <c r="S46" s="152" t="n">
        <f aca="false">表一!$E$22</f>
        <v>0</v>
      </c>
      <c r="T46" s="152" t="n">
        <f aca="false">SUM(U46:AB46)</f>
        <v>13850</v>
      </c>
      <c r="U46" s="152" t="n">
        <f aca="false">表一!$E$24</f>
        <v>3250</v>
      </c>
      <c r="V46" s="152" t="n">
        <f aca="false">表一!$E$25</f>
        <v>4500</v>
      </c>
      <c r="W46" s="152" t="n">
        <f aca="false">表一!$E$26</f>
        <v>4200</v>
      </c>
      <c r="X46" s="152" t="n">
        <f aca="false">表一!$E$27</f>
        <v>0</v>
      </c>
      <c r="Y46" s="152" t="n">
        <f aca="false">表一!$E$28</f>
        <v>1900</v>
      </c>
      <c r="Z46" s="152" t="n">
        <f aca="false">表一!$E$29</f>
        <v>0</v>
      </c>
      <c r="AA46" s="154" t="n">
        <f aca="false">表一!$E$30</f>
        <v>0</v>
      </c>
      <c r="AB46" s="152" t="n">
        <f aca="false">表一!$E$31</f>
        <v>0</v>
      </c>
    </row>
    <row r="47" customFormat="false" ht="13.5" hidden="true" customHeight="false" outlineLevel="0" collapsed="false">
      <c r="A47" s="160" t="s">
        <v>1291</v>
      </c>
      <c r="B47" s="152" t="n">
        <f aca="false">C47+T47</f>
        <v>76000</v>
      </c>
      <c r="C47" s="152" t="n">
        <f aca="false">SUM(D47:S47)</f>
        <v>62150</v>
      </c>
      <c r="D47" s="152" t="n">
        <f aca="false">表一!$E$7</f>
        <v>17950</v>
      </c>
      <c r="E47" s="152" t="n">
        <f aca="false">表一!$E$8</f>
        <v>3000</v>
      </c>
      <c r="F47" s="152" t="n">
        <f aca="false">表一!$E$9</f>
        <v>0</v>
      </c>
      <c r="G47" s="152" t="n">
        <f aca="false">表一!$E$10</f>
        <v>1500</v>
      </c>
      <c r="H47" s="152" t="n">
        <f aca="false">表一!$E$11</f>
        <v>2000</v>
      </c>
      <c r="I47" s="152" t="n">
        <f aca="false">表一!$E$12</f>
        <v>2500</v>
      </c>
      <c r="J47" s="152" t="n">
        <f aca="false">表一!$E$13</f>
        <v>1000</v>
      </c>
      <c r="K47" s="152" t="n">
        <f aca="false">表一!$E$14</f>
        <v>1500</v>
      </c>
      <c r="L47" s="152" t="n">
        <f aca="false">表一!$E$15</f>
        <v>4000</v>
      </c>
      <c r="M47" s="152" t="n">
        <f aca="false">表一!$E$16</f>
        <v>6000</v>
      </c>
      <c r="N47" s="152" t="n">
        <f aca="false">表一!$E$17</f>
        <v>4450</v>
      </c>
      <c r="O47" s="152" t="n">
        <f aca="false">表一!$E$18</f>
        <v>200</v>
      </c>
      <c r="P47" s="152" t="n">
        <f aca="false">表一!$E$19</f>
        <v>18000</v>
      </c>
      <c r="Q47" s="152" t="n">
        <f aca="false">表一!$E$20</f>
        <v>0</v>
      </c>
      <c r="R47" s="152" t="n">
        <f aca="false">表一!$E$21</f>
        <v>50</v>
      </c>
      <c r="S47" s="152" t="n">
        <f aca="false">表一!$E$22</f>
        <v>0</v>
      </c>
      <c r="T47" s="152" t="n">
        <f aca="false">SUM(U47:AB47)</f>
        <v>13850</v>
      </c>
      <c r="U47" s="152" t="n">
        <f aca="false">表一!$E$24</f>
        <v>3250</v>
      </c>
      <c r="V47" s="152" t="n">
        <f aca="false">表一!$E$25</f>
        <v>4500</v>
      </c>
      <c r="W47" s="152" t="n">
        <f aca="false">表一!$E$26</f>
        <v>4200</v>
      </c>
      <c r="X47" s="152" t="n">
        <f aca="false">表一!$E$27</f>
        <v>0</v>
      </c>
      <c r="Y47" s="152" t="n">
        <f aca="false">表一!$E$28</f>
        <v>1900</v>
      </c>
      <c r="Z47" s="152" t="n">
        <f aca="false">表一!$E$29</f>
        <v>0</v>
      </c>
      <c r="AA47" s="154" t="n">
        <f aca="false">表一!$E$30</f>
        <v>0</v>
      </c>
      <c r="AB47" s="152" t="n">
        <f aca="false">表一!$E$31</f>
        <v>0</v>
      </c>
    </row>
    <row r="48" customFormat="false" ht="13.5" hidden="true" customHeight="false" outlineLevel="0" collapsed="false">
      <c r="A48" s="160" t="s">
        <v>1292</v>
      </c>
      <c r="B48" s="152" t="n">
        <f aca="false">C48+T48</f>
        <v>76000</v>
      </c>
      <c r="C48" s="152" t="n">
        <f aca="false">SUM(D48:S48)</f>
        <v>62150</v>
      </c>
      <c r="D48" s="152" t="n">
        <f aca="false">表一!$E$7</f>
        <v>17950</v>
      </c>
      <c r="E48" s="152" t="n">
        <f aca="false">表一!$E$8</f>
        <v>3000</v>
      </c>
      <c r="F48" s="152" t="n">
        <f aca="false">表一!$E$9</f>
        <v>0</v>
      </c>
      <c r="G48" s="152" t="n">
        <f aca="false">表一!$E$10</f>
        <v>1500</v>
      </c>
      <c r="H48" s="152" t="n">
        <f aca="false">表一!$E$11</f>
        <v>2000</v>
      </c>
      <c r="I48" s="152" t="n">
        <f aca="false">表一!$E$12</f>
        <v>2500</v>
      </c>
      <c r="J48" s="152" t="n">
        <f aca="false">表一!$E$13</f>
        <v>1000</v>
      </c>
      <c r="K48" s="152" t="n">
        <f aca="false">表一!$E$14</f>
        <v>1500</v>
      </c>
      <c r="L48" s="152" t="n">
        <f aca="false">表一!$E$15</f>
        <v>4000</v>
      </c>
      <c r="M48" s="152" t="n">
        <f aca="false">表一!$E$16</f>
        <v>6000</v>
      </c>
      <c r="N48" s="152" t="n">
        <f aca="false">表一!$E$17</f>
        <v>4450</v>
      </c>
      <c r="O48" s="152" t="n">
        <f aca="false">表一!$E$18</f>
        <v>200</v>
      </c>
      <c r="P48" s="152" t="n">
        <f aca="false">表一!$E$19</f>
        <v>18000</v>
      </c>
      <c r="Q48" s="152" t="n">
        <f aca="false">表一!$E$20</f>
        <v>0</v>
      </c>
      <c r="R48" s="152" t="n">
        <f aca="false">表一!$E$21</f>
        <v>50</v>
      </c>
      <c r="S48" s="152" t="n">
        <f aca="false">表一!$E$22</f>
        <v>0</v>
      </c>
      <c r="T48" s="152" t="n">
        <f aca="false">SUM(U48:AB48)</f>
        <v>13850</v>
      </c>
      <c r="U48" s="152" t="n">
        <f aca="false">表一!$E$24</f>
        <v>3250</v>
      </c>
      <c r="V48" s="152" t="n">
        <f aca="false">表一!$E$25</f>
        <v>4500</v>
      </c>
      <c r="W48" s="152" t="n">
        <f aca="false">表一!$E$26</f>
        <v>4200</v>
      </c>
      <c r="X48" s="152" t="n">
        <f aca="false">表一!$E$27</f>
        <v>0</v>
      </c>
      <c r="Y48" s="152" t="n">
        <f aca="false">表一!$E$28</f>
        <v>1900</v>
      </c>
      <c r="Z48" s="152" t="n">
        <f aca="false">表一!$E$29</f>
        <v>0</v>
      </c>
      <c r="AA48" s="154" t="n">
        <f aca="false">表一!$E$30</f>
        <v>0</v>
      </c>
      <c r="AB48" s="152" t="n">
        <f aca="false">表一!$E$31</f>
        <v>0</v>
      </c>
    </row>
    <row r="49" s="155" customFormat="true" ht="13.5" hidden="true" customHeight="false" outlineLevel="0" collapsed="false">
      <c r="A49" s="161" t="s">
        <v>1293</v>
      </c>
      <c r="B49" s="152" t="n">
        <f aca="false">SUM(B50:B52)</f>
        <v>228000</v>
      </c>
      <c r="C49" s="152" t="n">
        <f aca="false">SUM(C50:C52)</f>
        <v>186450</v>
      </c>
      <c r="D49" s="152" t="n">
        <f aca="false">SUM(D50:D52)</f>
        <v>53850</v>
      </c>
      <c r="E49" s="152" t="n">
        <f aca="false">SUM(E50:E52)</f>
        <v>9000</v>
      </c>
      <c r="F49" s="152" t="n">
        <f aca="false">SUM(F50:F52)</f>
        <v>0</v>
      </c>
      <c r="G49" s="152" t="n">
        <f aca="false">SUM(G50:G52)</f>
        <v>4500</v>
      </c>
      <c r="H49" s="152" t="n">
        <f aca="false">SUM(H50:H52)</f>
        <v>6000</v>
      </c>
      <c r="I49" s="152" t="n">
        <f aca="false">SUM(I50:I52)</f>
        <v>7500</v>
      </c>
      <c r="J49" s="152" t="n">
        <f aca="false">SUM(J50:J52)</f>
        <v>3000</v>
      </c>
      <c r="K49" s="152" t="n">
        <f aca="false">SUM(K50:K52)</f>
        <v>4500</v>
      </c>
      <c r="L49" s="152" t="n">
        <f aca="false">SUM(L50:L52)</f>
        <v>12000</v>
      </c>
      <c r="M49" s="152" t="n">
        <f aca="false">SUM(M50:M52)</f>
        <v>18000</v>
      </c>
      <c r="N49" s="152" t="n">
        <f aca="false">SUM(N50:N52)</f>
        <v>13350</v>
      </c>
      <c r="O49" s="152" t="n">
        <f aca="false">SUM(O50:O52)</f>
        <v>600</v>
      </c>
      <c r="P49" s="152" t="n">
        <f aca="false">SUM(P50:P52)</f>
        <v>54000</v>
      </c>
      <c r="Q49" s="152" t="n">
        <f aca="false">SUM(Q50:Q52)</f>
        <v>0</v>
      </c>
      <c r="R49" s="152" t="n">
        <f aca="false">SUM(R50:R52)</f>
        <v>150</v>
      </c>
      <c r="S49" s="152" t="n">
        <f aca="false">SUM(S50:S52)</f>
        <v>0</v>
      </c>
      <c r="T49" s="152" t="n">
        <f aca="false">SUM(T50:T52)</f>
        <v>41550</v>
      </c>
      <c r="U49" s="152" t="n">
        <f aca="false">SUM(U50:U52)</f>
        <v>9750</v>
      </c>
      <c r="V49" s="152" t="n">
        <f aca="false">SUM(V50:V52)</f>
        <v>13500</v>
      </c>
      <c r="W49" s="152" t="n">
        <f aca="false">SUM(W50:W52)</f>
        <v>12600</v>
      </c>
      <c r="X49" s="152" t="n">
        <f aca="false">SUM(X50:X52)</f>
        <v>0</v>
      </c>
      <c r="Y49" s="152" t="n">
        <f aca="false">SUM(Y50:Y52)</f>
        <v>5700</v>
      </c>
      <c r="Z49" s="152" t="n">
        <f aca="false">SUM(Z50:Z52)</f>
        <v>0</v>
      </c>
      <c r="AA49" s="152" t="n">
        <f aca="false">SUM(AA50:AA52)</f>
        <v>0</v>
      </c>
      <c r="AB49" s="152" t="n">
        <f aca="false">SUM(AB50:AB52)</f>
        <v>0</v>
      </c>
      <c r="AC49" s="153" t="n">
        <f aca="false">B49=C49+T49</f>
        <v>1</v>
      </c>
    </row>
    <row r="50" customFormat="false" ht="13.5" hidden="true" customHeight="false" outlineLevel="0" collapsed="false">
      <c r="A50" s="160" t="s">
        <v>1294</v>
      </c>
      <c r="B50" s="152" t="n">
        <f aca="false">C50+T50</f>
        <v>76000</v>
      </c>
      <c r="C50" s="152" t="n">
        <f aca="false">SUM(D50:S50)</f>
        <v>62150</v>
      </c>
      <c r="D50" s="152" t="n">
        <f aca="false">表一!$E$7</f>
        <v>17950</v>
      </c>
      <c r="E50" s="152" t="n">
        <f aca="false">表一!$E$8</f>
        <v>3000</v>
      </c>
      <c r="F50" s="152" t="n">
        <f aca="false">表一!$E$9</f>
        <v>0</v>
      </c>
      <c r="G50" s="152" t="n">
        <f aca="false">表一!$E$10</f>
        <v>1500</v>
      </c>
      <c r="H50" s="152" t="n">
        <f aca="false">表一!$E$11</f>
        <v>2000</v>
      </c>
      <c r="I50" s="152" t="n">
        <f aca="false">表一!$E$12</f>
        <v>2500</v>
      </c>
      <c r="J50" s="152" t="n">
        <f aca="false">表一!$E$13</f>
        <v>1000</v>
      </c>
      <c r="K50" s="152" t="n">
        <f aca="false">表一!$E$14</f>
        <v>1500</v>
      </c>
      <c r="L50" s="152" t="n">
        <f aca="false">表一!$E$15</f>
        <v>4000</v>
      </c>
      <c r="M50" s="152" t="n">
        <f aca="false">表一!$E$16</f>
        <v>6000</v>
      </c>
      <c r="N50" s="152" t="n">
        <f aca="false">表一!$E$17</f>
        <v>4450</v>
      </c>
      <c r="O50" s="152" t="n">
        <f aca="false">表一!$E$18</f>
        <v>200</v>
      </c>
      <c r="P50" s="152" t="n">
        <f aca="false">表一!$E$19</f>
        <v>18000</v>
      </c>
      <c r="Q50" s="152" t="n">
        <f aca="false">表一!$E$20</f>
        <v>0</v>
      </c>
      <c r="R50" s="152" t="n">
        <f aca="false">表一!$E$21</f>
        <v>50</v>
      </c>
      <c r="S50" s="152" t="n">
        <f aca="false">表一!$E$22</f>
        <v>0</v>
      </c>
      <c r="T50" s="152" t="n">
        <f aca="false">SUM(U50:AB50)</f>
        <v>13850</v>
      </c>
      <c r="U50" s="152" t="n">
        <f aca="false">表一!$E$24</f>
        <v>3250</v>
      </c>
      <c r="V50" s="152" t="n">
        <f aca="false">表一!$E$25</f>
        <v>4500</v>
      </c>
      <c r="W50" s="152" t="n">
        <f aca="false">表一!$E$26</f>
        <v>4200</v>
      </c>
      <c r="X50" s="152" t="n">
        <f aca="false">表一!$E$27</f>
        <v>0</v>
      </c>
      <c r="Y50" s="152" t="n">
        <f aca="false">表一!$E$28</f>
        <v>1900</v>
      </c>
      <c r="Z50" s="152" t="n">
        <f aca="false">表一!$E$29</f>
        <v>0</v>
      </c>
      <c r="AA50" s="154" t="n">
        <f aca="false">表一!$E$30</f>
        <v>0</v>
      </c>
      <c r="AB50" s="152" t="n">
        <f aca="false">表一!$E$31</f>
        <v>0</v>
      </c>
    </row>
    <row r="51" customFormat="false" ht="13.5" hidden="true" customHeight="false" outlineLevel="0" collapsed="false">
      <c r="A51" s="160" t="s">
        <v>1295</v>
      </c>
      <c r="B51" s="152" t="n">
        <f aca="false">C51+T51</f>
        <v>76000</v>
      </c>
      <c r="C51" s="152" t="n">
        <f aca="false">SUM(D51:S51)</f>
        <v>62150</v>
      </c>
      <c r="D51" s="152" t="n">
        <f aca="false">表一!$E$7</f>
        <v>17950</v>
      </c>
      <c r="E51" s="152" t="n">
        <f aca="false">表一!$E$8</f>
        <v>3000</v>
      </c>
      <c r="F51" s="152" t="n">
        <f aca="false">表一!$E$9</f>
        <v>0</v>
      </c>
      <c r="G51" s="152" t="n">
        <f aca="false">表一!$E$10</f>
        <v>1500</v>
      </c>
      <c r="H51" s="152" t="n">
        <f aca="false">表一!$E$11</f>
        <v>2000</v>
      </c>
      <c r="I51" s="152" t="n">
        <f aca="false">表一!$E$12</f>
        <v>2500</v>
      </c>
      <c r="J51" s="152" t="n">
        <f aca="false">表一!$E$13</f>
        <v>1000</v>
      </c>
      <c r="K51" s="152" t="n">
        <f aca="false">表一!$E$14</f>
        <v>1500</v>
      </c>
      <c r="L51" s="152" t="n">
        <f aca="false">表一!$E$15</f>
        <v>4000</v>
      </c>
      <c r="M51" s="152" t="n">
        <f aca="false">表一!$E$16</f>
        <v>6000</v>
      </c>
      <c r="N51" s="152" t="n">
        <f aca="false">表一!$E$17</f>
        <v>4450</v>
      </c>
      <c r="O51" s="152" t="n">
        <f aca="false">表一!$E$18</f>
        <v>200</v>
      </c>
      <c r="P51" s="152" t="n">
        <f aca="false">表一!$E$19</f>
        <v>18000</v>
      </c>
      <c r="Q51" s="152" t="n">
        <f aca="false">表一!$E$20</f>
        <v>0</v>
      </c>
      <c r="R51" s="152" t="n">
        <f aca="false">表一!$E$21</f>
        <v>50</v>
      </c>
      <c r="S51" s="152" t="n">
        <f aca="false">表一!$E$22</f>
        <v>0</v>
      </c>
      <c r="T51" s="152" t="n">
        <f aca="false">SUM(U51:AB51)</f>
        <v>13850</v>
      </c>
      <c r="U51" s="152" t="n">
        <f aca="false">表一!$E$24</f>
        <v>3250</v>
      </c>
      <c r="V51" s="152" t="n">
        <f aca="false">表一!$E$25</f>
        <v>4500</v>
      </c>
      <c r="W51" s="152" t="n">
        <f aca="false">表一!$E$26</f>
        <v>4200</v>
      </c>
      <c r="X51" s="152" t="n">
        <f aca="false">表一!$E$27</f>
        <v>0</v>
      </c>
      <c r="Y51" s="152" t="n">
        <f aca="false">表一!$E$28</f>
        <v>1900</v>
      </c>
      <c r="Z51" s="152" t="n">
        <f aca="false">表一!$E$29</f>
        <v>0</v>
      </c>
      <c r="AA51" s="154" t="n">
        <f aca="false">表一!$E$30</f>
        <v>0</v>
      </c>
      <c r="AB51" s="152" t="n">
        <f aca="false">表一!$E$31</f>
        <v>0</v>
      </c>
    </row>
    <row r="52" customFormat="false" ht="13.5" hidden="true" customHeight="false" outlineLevel="0" collapsed="false">
      <c r="A52" s="160" t="s">
        <v>1296</v>
      </c>
      <c r="B52" s="152" t="n">
        <f aca="false">C52+T52</f>
        <v>76000</v>
      </c>
      <c r="C52" s="152" t="n">
        <f aca="false">SUM(D52:S52)</f>
        <v>62150</v>
      </c>
      <c r="D52" s="152" t="n">
        <f aca="false">表一!$E$7</f>
        <v>17950</v>
      </c>
      <c r="E52" s="152" t="n">
        <f aca="false">表一!$E$8</f>
        <v>3000</v>
      </c>
      <c r="F52" s="152" t="n">
        <f aca="false">表一!$E$9</f>
        <v>0</v>
      </c>
      <c r="G52" s="152" t="n">
        <f aca="false">表一!$E$10</f>
        <v>1500</v>
      </c>
      <c r="H52" s="152" t="n">
        <f aca="false">表一!$E$11</f>
        <v>2000</v>
      </c>
      <c r="I52" s="152" t="n">
        <f aca="false">表一!$E$12</f>
        <v>2500</v>
      </c>
      <c r="J52" s="152" t="n">
        <f aca="false">表一!$E$13</f>
        <v>1000</v>
      </c>
      <c r="K52" s="152" t="n">
        <f aca="false">表一!$E$14</f>
        <v>1500</v>
      </c>
      <c r="L52" s="152" t="n">
        <f aca="false">表一!$E$15</f>
        <v>4000</v>
      </c>
      <c r="M52" s="152" t="n">
        <f aca="false">表一!$E$16</f>
        <v>6000</v>
      </c>
      <c r="N52" s="152" t="n">
        <f aca="false">表一!$E$17</f>
        <v>4450</v>
      </c>
      <c r="O52" s="152" t="n">
        <f aca="false">表一!$E$18</f>
        <v>200</v>
      </c>
      <c r="P52" s="152" t="n">
        <f aca="false">表一!$E$19</f>
        <v>18000</v>
      </c>
      <c r="Q52" s="152" t="n">
        <f aca="false">表一!$E$20</f>
        <v>0</v>
      </c>
      <c r="R52" s="152" t="n">
        <f aca="false">表一!$E$21</f>
        <v>50</v>
      </c>
      <c r="S52" s="152" t="n">
        <f aca="false">表一!$E$22</f>
        <v>0</v>
      </c>
      <c r="T52" s="152" t="n">
        <f aca="false">SUM(U52:AB52)</f>
        <v>13850</v>
      </c>
      <c r="U52" s="152" t="n">
        <f aca="false">表一!$E$24</f>
        <v>3250</v>
      </c>
      <c r="V52" s="152" t="n">
        <f aca="false">表一!$E$25</f>
        <v>4500</v>
      </c>
      <c r="W52" s="152" t="n">
        <f aca="false">表一!$E$26</f>
        <v>4200</v>
      </c>
      <c r="X52" s="152" t="n">
        <f aca="false">表一!$E$27</f>
        <v>0</v>
      </c>
      <c r="Y52" s="152" t="n">
        <f aca="false">表一!$E$28</f>
        <v>1900</v>
      </c>
      <c r="Z52" s="152" t="n">
        <f aca="false">表一!$E$29</f>
        <v>0</v>
      </c>
      <c r="AA52" s="154" t="n">
        <f aca="false">表一!$E$30</f>
        <v>0</v>
      </c>
      <c r="AB52" s="152" t="n">
        <f aca="false">表一!$E$31</f>
        <v>0</v>
      </c>
    </row>
    <row r="53" s="155" customFormat="true" ht="13.5" hidden="true" customHeight="false" outlineLevel="0" collapsed="false">
      <c r="A53" s="161" t="s">
        <v>1297</v>
      </c>
      <c r="B53" s="152" t="n">
        <f aca="false">SUM(B54:B57)</f>
        <v>304000</v>
      </c>
      <c r="C53" s="152" t="n">
        <f aca="false">SUM(C54:C57)</f>
        <v>248600</v>
      </c>
      <c r="D53" s="152" t="n">
        <f aca="false">SUM(D54:D57)</f>
        <v>71800</v>
      </c>
      <c r="E53" s="152" t="n">
        <f aca="false">SUM(E54:E57)</f>
        <v>12000</v>
      </c>
      <c r="F53" s="152" t="n">
        <f aca="false">SUM(F54:F57)</f>
        <v>0</v>
      </c>
      <c r="G53" s="152" t="n">
        <f aca="false">SUM(G54:G57)</f>
        <v>6000</v>
      </c>
      <c r="H53" s="152" t="n">
        <f aca="false">SUM(H54:H57)</f>
        <v>8000</v>
      </c>
      <c r="I53" s="152" t="n">
        <f aca="false">SUM(I54:I57)</f>
        <v>10000</v>
      </c>
      <c r="J53" s="152" t="n">
        <f aca="false">SUM(J54:J57)</f>
        <v>4000</v>
      </c>
      <c r="K53" s="152" t="n">
        <f aca="false">SUM(K54:K57)</f>
        <v>6000</v>
      </c>
      <c r="L53" s="152" t="n">
        <f aca="false">SUM(L54:L57)</f>
        <v>16000</v>
      </c>
      <c r="M53" s="152" t="n">
        <f aca="false">SUM(M54:M57)</f>
        <v>24000</v>
      </c>
      <c r="N53" s="152" t="n">
        <f aca="false">SUM(N54:N57)</f>
        <v>17800</v>
      </c>
      <c r="O53" s="152" t="n">
        <f aca="false">SUM(O54:O57)</f>
        <v>800</v>
      </c>
      <c r="P53" s="152" t="n">
        <f aca="false">SUM(P54:P57)</f>
        <v>72000</v>
      </c>
      <c r="Q53" s="152" t="n">
        <f aca="false">SUM(Q54:Q57)</f>
        <v>0</v>
      </c>
      <c r="R53" s="152" t="n">
        <f aca="false">SUM(R54:R57)</f>
        <v>200</v>
      </c>
      <c r="S53" s="152" t="n">
        <f aca="false">SUM(S54:S57)</f>
        <v>0</v>
      </c>
      <c r="T53" s="152" t="n">
        <f aca="false">SUM(T54:T57)</f>
        <v>55400</v>
      </c>
      <c r="U53" s="152" t="n">
        <f aca="false">SUM(U54:U57)</f>
        <v>13000</v>
      </c>
      <c r="V53" s="152" t="n">
        <f aca="false">SUM(V54:V57)</f>
        <v>18000</v>
      </c>
      <c r="W53" s="152" t="n">
        <f aca="false">SUM(W54:W57)</f>
        <v>16800</v>
      </c>
      <c r="X53" s="152" t="n">
        <f aca="false">SUM(X54:X57)</f>
        <v>0</v>
      </c>
      <c r="Y53" s="152" t="n">
        <f aca="false">SUM(Y54:Y57)</f>
        <v>7600</v>
      </c>
      <c r="Z53" s="152" t="n">
        <f aca="false">SUM(Z54:Z57)</f>
        <v>0</v>
      </c>
      <c r="AA53" s="152" t="n">
        <f aca="false">SUM(AA54:AA57)</f>
        <v>0</v>
      </c>
      <c r="AB53" s="152" t="n">
        <f aca="false">SUM(AB54:AB57)</f>
        <v>0</v>
      </c>
      <c r="AC53" s="153" t="n">
        <f aca="false">B53=C53+T53</f>
        <v>1</v>
      </c>
    </row>
    <row r="54" customFormat="false" ht="13.5" hidden="true" customHeight="false" outlineLevel="0" collapsed="false">
      <c r="A54" s="160" t="s">
        <v>1298</v>
      </c>
      <c r="B54" s="152" t="n">
        <f aca="false">C54+T54</f>
        <v>76000</v>
      </c>
      <c r="C54" s="152" t="n">
        <f aca="false">SUM(D54:S54)</f>
        <v>62150</v>
      </c>
      <c r="D54" s="152" t="n">
        <f aca="false">表一!$E$7</f>
        <v>17950</v>
      </c>
      <c r="E54" s="152" t="n">
        <f aca="false">表一!$E$8</f>
        <v>3000</v>
      </c>
      <c r="F54" s="152" t="n">
        <f aca="false">表一!$E$9</f>
        <v>0</v>
      </c>
      <c r="G54" s="152" t="n">
        <f aca="false">表一!$E$10</f>
        <v>1500</v>
      </c>
      <c r="H54" s="152" t="n">
        <f aca="false">表一!$E$11</f>
        <v>2000</v>
      </c>
      <c r="I54" s="152" t="n">
        <f aca="false">表一!$E$12</f>
        <v>2500</v>
      </c>
      <c r="J54" s="152" t="n">
        <f aca="false">表一!$E$13</f>
        <v>1000</v>
      </c>
      <c r="K54" s="152" t="n">
        <f aca="false">表一!$E$14</f>
        <v>1500</v>
      </c>
      <c r="L54" s="152" t="n">
        <f aca="false">表一!$E$15</f>
        <v>4000</v>
      </c>
      <c r="M54" s="152" t="n">
        <f aca="false">表一!$E$16</f>
        <v>6000</v>
      </c>
      <c r="N54" s="152" t="n">
        <f aca="false">表一!$E$17</f>
        <v>4450</v>
      </c>
      <c r="O54" s="152" t="n">
        <f aca="false">表一!$E$18</f>
        <v>200</v>
      </c>
      <c r="P54" s="152" t="n">
        <f aca="false">表一!$E$19</f>
        <v>18000</v>
      </c>
      <c r="Q54" s="152" t="n">
        <f aca="false">表一!$E$20</f>
        <v>0</v>
      </c>
      <c r="R54" s="152" t="n">
        <f aca="false">表一!$E$21</f>
        <v>50</v>
      </c>
      <c r="S54" s="152" t="n">
        <f aca="false">表一!$E$22</f>
        <v>0</v>
      </c>
      <c r="T54" s="152" t="n">
        <f aca="false">SUM(U54:AB54)</f>
        <v>13850</v>
      </c>
      <c r="U54" s="152" t="n">
        <f aca="false">表一!$E$24</f>
        <v>3250</v>
      </c>
      <c r="V54" s="152" t="n">
        <f aca="false">表一!$E$25</f>
        <v>4500</v>
      </c>
      <c r="W54" s="152" t="n">
        <f aca="false">表一!$E$26</f>
        <v>4200</v>
      </c>
      <c r="X54" s="152" t="n">
        <f aca="false">表一!$E$27</f>
        <v>0</v>
      </c>
      <c r="Y54" s="152" t="n">
        <f aca="false">表一!$E$28</f>
        <v>1900</v>
      </c>
      <c r="Z54" s="152" t="n">
        <f aca="false">表一!$E$29</f>
        <v>0</v>
      </c>
      <c r="AA54" s="154" t="n">
        <f aca="false">表一!$E$30</f>
        <v>0</v>
      </c>
      <c r="AB54" s="152" t="n">
        <f aca="false">表一!$E$31</f>
        <v>0</v>
      </c>
    </row>
    <row r="55" customFormat="false" ht="13.5" hidden="true" customHeight="false" outlineLevel="0" collapsed="false">
      <c r="A55" s="160" t="s">
        <v>1299</v>
      </c>
      <c r="B55" s="152" t="n">
        <f aca="false">C55+T55</f>
        <v>76000</v>
      </c>
      <c r="C55" s="152" t="n">
        <f aca="false">SUM(D55:S55)</f>
        <v>62150</v>
      </c>
      <c r="D55" s="152" t="n">
        <f aca="false">表一!$E$7</f>
        <v>17950</v>
      </c>
      <c r="E55" s="152" t="n">
        <f aca="false">表一!$E$8</f>
        <v>3000</v>
      </c>
      <c r="F55" s="152" t="n">
        <f aca="false">表一!$E$9</f>
        <v>0</v>
      </c>
      <c r="G55" s="152" t="n">
        <f aca="false">表一!$E$10</f>
        <v>1500</v>
      </c>
      <c r="H55" s="152" t="n">
        <f aca="false">表一!$E$11</f>
        <v>2000</v>
      </c>
      <c r="I55" s="152" t="n">
        <f aca="false">表一!$E$12</f>
        <v>2500</v>
      </c>
      <c r="J55" s="152" t="n">
        <f aca="false">表一!$E$13</f>
        <v>1000</v>
      </c>
      <c r="K55" s="152" t="n">
        <f aca="false">表一!$E$14</f>
        <v>1500</v>
      </c>
      <c r="L55" s="152" t="n">
        <f aca="false">表一!$E$15</f>
        <v>4000</v>
      </c>
      <c r="M55" s="152" t="n">
        <f aca="false">表一!$E$16</f>
        <v>6000</v>
      </c>
      <c r="N55" s="152" t="n">
        <f aca="false">表一!$E$17</f>
        <v>4450</v>
      </c>
      <c r="O55" s="152" t="n">
        <f aca="false">表一!$E$18</f>
        <v>200</v>
      </c>
      <c r="P55" s="152" t="n">
        <f aca="false">表一!$E$19</f>
        <v>18000</v>
      </c>
      <c r="Q55" s="152" t="n">
        <f aca="false">表一!$E$20</f>
        <v>0</v>
      </c>
      <c r="R55" s="152" t="n">
        <f aca="false">表一!$E$21</f>
        <v>50</v>
      </c>
      <c r="S55" s="152" t="n">
        <f aca="false">表一!$E$22</f>
        <v>0</v>
      </c>
      <c r="T55" s="152" t="n">
        <f aca="false">SUM(U55:AB55)</f>
        <v>13850</v>
      </c>
      <c r="U55" s="152" t="n">
        <f aca="false">表一!$E$24</f>
        <v>3250</v>
      </c>
      <c r="V55" s="152" t="n">
        <f aca="false">表一!$E$25</f>
        <v>4500</v>
      </c>
      <c r="W55" s="152" t="n">
        <f aca="false">表一!$E$26</f>
        <v>4200</v>
      </c>
      <c r="X55" s="152" t="n">
        <f aca="false">表一!$E$27</f>
        <v>0</v>
      </c>
      <c r="Y55" s="152" t="n">
        <f aca="false">表一!$E$28</f>
        <v>1900</v>
      </c>
      <c r="Z55" s="152" t="n">
        <f aca="false">表一!$E$29</f>
        <v>0</v>
      </c>
      <c r="AA55" s="154" t="n">
        <f aca="false">表一!$E$30</f>
        <v>0</v>
      </c>
      <c r="AB55" s="152" t="n">
        <f aca="false">表一!$E$31</f>
        <v>0</v>
      </c>
    </row>
    <row r="56" customFormat="false" ht="13.5" hidden="true" customHeight="false" outlineLevel="0" collapsed="false">
      <c r="A56" s="160" t="s">
        <v>1300</v>
      </c>
      <c r="B56" s="152" t="n">
        <f aca="false">C56+T56</f>
        <v>76000</v>
      </c>
      <c r="C56" s="152" t="n">
        <f aca="false">SUM(D56:S56)</f>
        <v>62150</v>
      </c>
      <c r="D56" s="152" t="n">
        <f aca="false">表一!$E$7</f>
        <v>17950</v>
      </c>
      <c r="E56" s="152" t="n">
        <f aca="false">表一!$E$8</f>
        <v>3000</v>
      </c>
      <c r="F56" s="152" t="n">
        <f aca="false">表一!$E$9</f>
        <v>0</v>
      </c>
      <c r="G56" s="152" t="n">
        <f aca="false">表一!$E$10</f>
        <v>1500</v>
      </c>
      <c r="H56" s="152" t="n">
        <f aca="false">表一!$E$11</f>
        <v>2000</v>
      </c>
      <c r="I56" s="152" t="n">
        <f aca="false">表一!$E$12</f>
        <v>2500</v>
      </c>
      <c r="J56" s="152" t="n">
        <f aca="false">表一!$E$13</f>
        <v>1000</v>
      </c>
      <c r="K56" s="152" t="n">
        <f aca="false">表一!$E$14</f>
        <v>1500</v>
      </c>
      <c r="L56" s="152" t="n">
        <f aca="false">表一!$E$15</f>
        <v>4000</v>
      </c>
      <c r="M56" s="152" t="n">
        <f aca="false">表一!$E$16</f>
        <v>6000</v>
      </c>
      <c r="N56" s="152" t="n">
        <f aca="false">表一!$E$17</f>
        <v>4450</v>
      </c>
      <c r="O56" s="152" t="n">
        <f aca="false">表一!$E$18</f>
        <v>200</v>
      </c>
      <c r="P56" s="152" t="n">
        <f aca="false">表一!$E$19</f>
        <v>18000</v>
      </c>
      <c r="Q56" s="152" t="n">
        <f aca="false">表一!$E$20</f>
        <v>0</v>
      </c>
      <c r="R56" s="152" t="n">
        <f aca="false">表一!$E$21</f>
        <v>50</v>
      </c>
      <c r="S56" s="152" t="n">
        <f aca="false">表一!$E$22</f>
        <v>0</v>
      </c>
      <c r="T56" s="152" t="n">
        <f aca="false">SUM(U56:AB56)</f>
        <v>13850</v>
      </c>
      <c r="U56" s="152" t="n">
        <f aca="false">表一!$E$24</f>
        <v>3250</v>
      </c>
      <c r="V56" s="152" t="n">
        <f aca="false">表一!$E$25</f>
        <v>4500</v>
      </c>
      <c r="W56" s="152" t="n">
        <f aca="false">表一!$E$26</f>
        <v>4200</v>
      </c>
      <c r="X56" s="152" t="n">
        <f aca="false">表一!$E$27</f>
        <v>0</v>
      </c>
      <c r="Y56" s="152" t="n">
        <f aca="false">表一!$E$28</f>
        <v>1900</v>
      </c>
      <c r="Z56" s="152" t="n">
        <f aca="false">表一!$E$29</f>
        <v>0</v>
      </c>
      <c r="AA56" s="154" t="n">
        <f aca="false">表一!$E$30</f>
        <v>0</v>
      </c>
      <c r="AB56" s="152" t="n">
        <f aca="false">表一!$E$31</f>
        <v>0</v>
      </c>
    </row>
    <row r="57" customFormat="false" ht="13.5" hidden="true" customHeight="false" outlineLevel="0" collapsed="false">
      <c r="A57" s="160" t="s">
        <v>1301</v>
      </c>
      <c r="B57" s="152" t="n">
        <f aca="false">C57+T57</f>
        <v>76000</v>
      </c>
      <c r="C57" s="152" t="n">
        <f aca="false">SUM(D57:S57)</f>
        <v>62150</v>
      </c>
      <c r="D57" s="152" t="n">
        <f aca="false">表一!$E$7</f>
        <v>17950</v>
      </c>
      <c r="E57" s="152" t="n">
        <f aca="false">表一!$E$8</f>
        <v>3000</v>
      </c>
      <c r="F57" s="152" t="n">
        <f aca="false">表一!$E$9</f>
        <v>0</v>
      </c>
      <c r="G57" s="152" t="n">
        <f aca="false">表一!$E$10</f>
        <v>1500</v>
      </c>
      <c r="H57" s="152" t="n">
        <f aca="false">表一!$E$11</f>
        <v>2000</v>
      </c>
      <c r="I57" s="152" t="n">
        <f aca="false">表一!$E$12</f>
        <v>2500</v>
      </c>
      <c r="J57" s="152" t="n">
        <f aca="false">表一!$E$13</f>
        <v>1000</v>
      </c>
      <c r="K57" s="152" t="n">
        <f aca="false">表一!$E$14</f>
        <v>1500</v>
      </c>
      <c r="L57" s="152" t="n">
        <f aca="false">表一!$E$15</f>
        <v>4000</v>
      </c>
      <c r="M57" s="152" t="n">
        <f aca="false">表一!$E$16</f>
        <v>6000</v>
      </c>
      <c r="N57" s="152" t="n">
        <f aca="false">表一!$E$17</f>
        <v>4450</v>
      </c>
      <c r="O57" s="152" t="n">
        <f aca="false">表一!$E$18</f>
        <v>200</v>
      </c>
      <c r="P57" s="152" t="n">
        <f aca="false">表一!$E$19</f>
        <v>18000</v>
      </c>
      <c r="Q57" s="152" t="n">
        <f aca="false">表一!$E$20</f>
        <v>0</v>
      </c>
      <c r="R57" s="152" t="n">
        <f aca="false">表一!$E$21</f>
        <v>50</v>
      </c>
      <c r="S57" s="152" t="n">
        <f aca="false">表一!$E$22</f>
        <v>0</v>
      </c>
      <c r="T57" s="152" t="n">
        <f aca="false">SUM(U57:AB57)</f>
        <v>13850</v>
      </c>
      <c r="U57" s="152" t="n">
        <f aca="false">表一!$E$24</f>
        <v>3250</v>
      </c>
      <c r="V57" s="152" t="n">
        <f aca="false">表一!$E$25</f>
        <v>4500</v>
      </c>
      <c r="W57" s="152" t="n">
        <f aca="false">表一!$E$26</f>
        <v>4200</v>
      </c>
      <c r="X57" s="152" t="n">
        <f aca="false">表一!$E$27</f>
        <v>0</v>
      </c>
      <c r="Y57" s="152" t="n">
        <f aca="false">表一!$E$28</f>
        <v>1900</v>
      </c>
      <c r="Z57" s="152" t="n">
        <f aca="false">表一!$E$29</f>
        <v>0</v>
      </c>
      <c r="AA57" s="154" t="n">
        <f aca="false">表一!$E$30</f>
        <v>0</v>
      </c>
      <c r="AB57" s="152" t="n">
        <f aca="false">表一!$E$31</f>
        <v>0</v>
      </c>
    </row>
    <row r="58" s="155" customFormat="true" ht="13.5" hidden="true" customHeight="false" outlineLevel="0" collapsed="false">
      <c r="A58" s="161" t="s">
        <v>1302</v>
      </c>
      <c r="B58" s="152" t="n">
        <f aca="false">SUM(B59:B77)</f>
        <v>1444000</v>
      </c>
      <c r="C58" s="152" t="n">
        <f aca="false">SUM(C59:C77)</f>
        <v>1180850</v>
      </c>
      <c r="D58" s="152" t="n">
        <f aca="false">SUM(D59:D77)</f>
        <v>341050</v>
      </c>
      <c r="E58" s="152" t="n">
        <f aca="false">SUM(E59:E77)</f>
        <v>57000</v>
      </c>
      <c r="F58" s="152" t="n">
        <f aca="false">SUM(F59:F77)</f>
        <v>0</v>
      </c>
      <c r="G58" s="152" t="n">
        <f aca="false">SUM(G59:G77)</f>
        <v>28500</v>
      </c>
      <c r="H58" s="152" t="n">
        <f aca="false">SUM(H59:H77)</f>
        <v>38000</v>
      </c>
      <c r="I58" s="152" t="n">
        <f aca="false">SUM(I59:I77)</f>
        <v>47500</v>
      </c>
      <c r="J58" s="152" t="n">
        <f aca="false">SUM(J59:J77)</f>
        <v>19000</v>
      </c>
      <c r="K58" s="152" t="n">
        <f aca="false">SUM(K59:K77)</f>
        <v>28500</v>
      </c>
      <c r="L58" s="152" t="n">
        <f aca="false">SUM(L59:L77)</f>
        <v>76000</v>
      </c>
      <c r="M58" s="152" t="n">
        <f aca="false">SUM(M59:M77)</f>
        <v>114000</v>
      </c>
      <c r="N58" s="152" t="n">
        <f aca="false">SUM(N59:N77)</f>
        <v>84550</v>
      </c>
      <c r="O58" s="152" t="n">
        <f aca="false">SUM(O59:O77)</f>
        <v>3800</v>
      </c>
      <c r="P58" s="152" t="n">
        <f aca="false">SUM(P59:P77)</f>
        <v>342000</v>
      </c>
      <c r="Q58" s="152" t="n">
        <f aca="false">SUM(Q59:Q77)</f>
        <v>0</v>
      </c>
      <c r="R58" s="152" t="n">
        <f aca="false">SUM(R59:R77)</f>
        <v>950</v>
      </c>
      <c r="S58" s="152" t="n">
        <f aca="false">SUM(S59:S77)</f>
        <v>0</v>
      </c>
      <c r="T58" s="152" t="n">
        <f aca="false">SUM(T59:T77)</f>
        <v>263150</v>
      </c>
      <c r="U58" s="152" t="n">
        <f aca="false">SUM(U59:U77)</f>
        <v>61750</v>
      </c>
      <c r="V58" s="152" t="n">
        <f aca="false">SUM(V59:V77)</f>
        <v>85500</v>
      </c>
      <c r="W58" s="152" t="n">
        <f aca="false">SUM(W59:W77)</f>
        <v>79800</v>
      </c>
      <c r="X58" s="152" t="n">
        <f aca="false">SUM(X59:X77)</f>
        <v>0</v>
      </c>
      <c r="Y58" s="152" t="n">
        <f aca="false">SUM(Y59:Y77)</f>
        <v>36100</v>
      </c>
      <c r="Z58" s="152" t="n">
        <f aca="false">SUM(Z59:Z77)</f>
        <v>0</v>
      </c>
      <c r="AA58" s="152" t="n">
        <f aca="false">SUM(AA59:AA77)</f>
        <v>0</v>
      </c>
      <c r="AB58" s="152" t="n">
        <f aca="false">SUM(AB59:AB77)</f>
        <v>0</v>
      </c>
      <c r="AC58" s="153" t="n">
        <f aca="false">B58=C58+T58</f>
        <v>1</v>
      </c>
    </row>
    <row r="59" customFormat="false" ht="13.5" hidden="true" customHeight="false" outlineLevel="0" collapsed="false">
      <c r="A59" s="160" t="s">
        <v>1303</v>
      </c>
      <c r="B59" s="152" t="n">
        <f aca="false">C59+T59</f>
        <v>76000</v>
      </c>
      <c r="C59" s="152" t="n">
        <f aca="false">SUM(D59:S59)</f>
        <v>62150</v>
      </c>
      <c r="D59" s="152" t="n">
        <f aca="false">表一!$E$7</f>
        <v>17950</v>
      </c>
      <c r="E59" s="152" t="n">
        <f aca="false">表一!$E$8</f>
        <v>3000</v>
      </c>
      <c r="F59" s="152" t="n">
        <f aca="false">表一!$E$9</f>
        <v>0</v>
      </c>
      <c r="G59" s="152" t="n">
        <f aca="false">表一!$E$10</f>
        <v>1500</v>
      </c>
      <c r="H59" s="152" t="n">
        <f aca="false">表一!$E$11</f>
        <v>2000</v>
      </c>
      <c r="I59" s="152" t="n">
        <f aca="false">表一!$E$12</f>
        <v>2500</v>
      </c>
      <c r="J59" s="152" t="n">
        <f aca="false">表一!$E$13</f>
        <v>1000</v>
      </c>
      <c r="K59" s="152" t="n">
        <f aca="false">表一!$E$14</f>
        <v>1500</v>
      </c>
      <c r="L59" s="152" t="n">
        <f aca="false">表一!$E$15</f>
        <v>4000</v>
      </c>
      <c r="M59" s="152" t="n">
        <f aca="false">表一!$E$16</f>
        <v>6000</v>
      </c>
      <c r="N59" s="152" t="n">
        <f aca="false">表一!$E$17</f>
        <v>4450</v>
      </c>
      <c r="O59" s="152" t="n">
        <f aca="false">表一!$E$18</f>
        <v>200</v>
      </c>
      <c r="P59" s="152" t="n">
        <f aca="false">表一!$E$19</f>
        <v>18000</v>
      </c>
      <c r="Q59" s="152" t="n">
        <f aca="false">表一!$E$20</f>
        <v>0</v>
      </c>
      <c r="R59" s="152" t="n">
        <f aca="false">表一!$E$21</f>
        <v>50</v>
      </c>
      <c r="S59" s="152" t="n">
        <f aca="false">表一!$E$22</f>
        <v>0</v>
      </c>
      <c r="T59" s="152" t="n">
        <f aca="false">SUM(U59:AB59)</f>
        <v>13850</v>
      </c>
      <c r="U59" s="152" t="n">
        <f aca="false">表一!$E$24</f>
        <v>3250</v>
      </c>
      <c r="V59" s="152" t="n">
        <f aca="false">表一!$E$25</f>
        <v>4500</v>
      </c>
      <c r="W59" s="152" t="n">
        <f aca="false">表一!$E$26</f>
        <v>4200</v>
      </c>
      <c r="X59" s="152" t="n">
        <f aca="false">表一!$E$27</f>
        <v>0</v>
      </c>
      <c r="Y59" s="152" t="n">
        <f aca="false">表一!$E$28</f>
        <v>1900</v>
      </c>
      <c r="Z59" s="152" t="n">
        <f aca="false">表一!$E$29</f>
        <v>0</v>
      </c>
      <c r="AA59" s="154" t="n">
        <f aca="false">表一!$E$30</f>
        <v>0</v>
      </c>
      <c r="AB59" s="152" t="n">
        <f aca="false">表一!$E$31</f>
        <v>0</v>
      </c>
    </row>
    <row r="60" customFormat="false" ht="13.5" hidden="true" customHeight="false" outlineLevel="0" collapsed="false">
      <c r="A60" s="160" t="s">
        <v>1304</v>
      </c>
      <c r="B60" s="152" t="n">
        <f aca="false">C60+T60</f>
        <v>76000</v>
      </c>
      <c r="C60" s="152" t="n">
        <f aca="false">SUM(D60:S60)</f>
        <v>62150</v>
      </c>
      <c r="D60" s="152" t="n">
        <f aca="false">表一!$E$7</f>
        <v>17950</v>
      </c>
      <c r="E60" s="152" t="n">
        <f aca="false">表一!$E$8</f>
        <v>3000</v>
      </c>
      <c r="F60" s="152" t="n">
        <f aca="false">表一!$E$9</f>
        <v>0</v>
      </c>
      <c r="G60" s="152" t="n">
        <f aca="false">表一!$E$10</f>
        <v>1500</v>
      </c>
      <c r="H60" s="152" t="n">
        <f aca="false">表一!$E$11</f>
        <v>2000</v>
      </c>
      <c r="I60" s="152" t="n">
        <f aca="false">表一!$E$12</f>
        <v>2500</v>
      </c>
      <c r="J60" s="152" t="n">
        <f aca="false">表一!$E$13</f>
        <v>1000</v>
      </c>
      <c r="K60" s="152" t="n">
        <f aca="false">表一!$E$14</f>
        <v>1500</v>
      </c>
      <c r="L60" s="152" t="n">
        <f aca="false">表一!$E$15</f>
        <v>4000</v>
      </c>
      <c r="M60" s="152" t="n">
        <f aca="false">表一!$E$16</f>
        <v>6000</v>
      </c>
      <c r="N60" s="152" t="n">
        <f aca="false">表一!$E$17</f>
        <v>4450</v>
      </c>
      <c r="O60" s="152" t="n">
        <f aca="false">表一!$E$18</f>
        <v>200</v>
      </c>
      <c r="P60" s="152" t="n">
        <f aca="false">表一!$E$19</f>
        <v>18000</v>
      </c>
      <c r="Q60" s="152" t="n">
        <f aca="false">表一!$E$20</f>
        <v>0</v>
      </c>
      <c r="R60" s="152" t="n">
        <f aca="false">表一!$E$21</f>
        <v>50</v>
      </c>
      <c r="S60" s="152" t="n">
        <f aca="false">表一!$E$22</f>
        <v>0</v>
      </c>
      <c r="T60" s="152" t="n">
        <f aca="false">SUM(U60:AB60)</f>
        <v>13850</v>
      </c>
      <c r="U60" s="152" t="n">
        <f aca="false">表一!$E$24</f>
        <v>3250</v>
      </c>
      <c r="V60" s="152" t="n">
        <f aca="false">表一!$E$25</f>
        <v>4500</v>
      </c>
      <c r="W60" s="152" t="n">
        <f aca="false">表一!$E$26</f>
        <v>4200</v>
      </c>
      <c r="X60" s="152" t="n">
        <f aca="false">表一!$E$27</f>
        <v>0</v>
      </c>
      <c r="Y60" s="152" t="n">
        <f aca="false">表一!$E$28</f>
        <v>1900</v>
      </c>
      <c r="Z60" s="152" t="n">
        <f aca="false">表一!$E$29</f>
        <v>0</v>
      </c>
      <c r="AA60" s="154" t="n">
        <f aca="false">表一!$E$30</f>
        <v>0</v>
      </c>
      <c r="AB60" s="152" t="n">
        <f aca="false">表一!$E$31</f>
        <v>0</v>
      </c>
    </row>
    <row r="61" customFormat="false" ht="13.5" hidden="true" customHeight="false" outlineLevel="0" collapsed="false">
      <c r="A61" s="160" t="s">
        <v>1305</v>
      </c>
      <c r="B61" s="152" t="n">
        <f aca="false">C61+T61</f>
        <v>76000</v>
      </c>
      <c r="C61" s="152" t="n">
        <f aca="false">SUM(D61:S61)</f>
        <v>62150</v>
      </c>
      <c r="D61" s="152" t="n">
        <f aca="false">表一!$E$7</f>
        <v>17950</v>
      </c>
      <c r="E61" s="152" t="n">
        <f aca="false">表一!$E$8</f>
        <v>3000</v>
      </c>
      <c r="F61" s="152" t="n">
        <f aca="false">表一!$E$9</f>
        <v>0</v>
      </c>
      <c r="G61" s="152" t="n">
        <f aca="false">表一!$E$10</f>
        <v>1500</v>
      </c>
      <c r="H61" s="152" t="n">
        <f aca="false">表一!$E$11</f>
        <v>2000</v>
      </c>
      <c r="I61" s="152" t="n">
        <f aca="false">表一!$E$12</f>
        <v>2500</v>
      </c>
      <c r="J61" s="152" t="n">
        <f aca="false">表一!$E$13</f>
        <v>1000</v>
      </c>
      <c r="K61" s="152" t="n">
        <f aca="false">表一!$E$14</f>
        <v>1500</v>
      </c>
      <c r="L61" s="152" t="n">
        <f aca="false">表一!$E$15</f>
        <v>4000</v>
      </c>
      <c r="M61" s="152" t="n">
        <f aca="false">表一!$E$16</f>
        <v>6000</v>
      </c>
      <c r="N61" s="152" t="n">
        <f aca="false">表一!$E$17</f>
        <v>4450</v>
      </c>
      <c r="O61" s="152" t="n">
        <f aca="false">表一!$E$18</f>
        <v>200</v>
      </c>
      <c r="P61" s="152" t="n">
        <f aca="false">表一!$E$19</f>
        <v>18000</v>
      </c>
      <c r="Q61" s="152" t="n">
        <f aca="false">表一!$E$20</f>
        <v>0</v>
      </c>
      <c r="R61" s="152" t="n">
        <f aca="false">表一!$E$21</f>
        <v>50</v>
      </c>
      <c r="S61" s="152" t="n">
        <f aca="false">表一!$E$22</f>
        <v>0</v>
      </c>
      <c r="T61" s="152" t="n">
        <f aca="false">SUM(U61:AB61)</f>
        <v>13850</v>
      </c>
      <c r="U61" s="152" t="n">
        <f aca="false">表一!$E$24</f>
        <v>3250</v>
      </c>
      <c r="V61" s="152" t="n">
        <f aca="false">表一!$E$25</f>
        <v>4500</v>
      </c>
      <c r="W61" s="152" t="n">
        <f aca="false">表一!$E$26</f>
        <v>4200</v>
      </c>
      <c r="X61" s="152" t="n">
        <f aca="false">表一!$E$27</f>
        <v>0</v>
      </c>
      <c r="Y61" s="152" t="n">
        <f aca="false">表一!$E$28</f>
        <v>1900</v>
      </c>
      <c r="Z61" s="152" t="n">
        <f aca="false">表一!$E$29</f>
        <v>0</v>
      </c>
      <c r="AA61" s="154" t="n">
        <f aca="false">表一!$E$30</f>
        <v>0</v>
      </c>
      <c r="AB61" s="152" t="n">
        <f aca="false">表一!$E$31</f>
        <v>0</v>
      </c>
    </row>
    <row r="62" customFormat="false" ht="13.5" hidden="true" customHeight="false" outlineLevel="0" collapsed="false">
      <c r="A62" s="160" t="s">
        <v>1306</v>
      </c>
      <c r="B62" s="152" t="n">
        <f aca="false">C62+T62</f>
        <v>76000</v>
      </c>
      <c r="C62" s="152" t="n">
        <f aca="false">SUM(D62:S62)</f>
        <v>62150</v>
      </c>
      <c r="D62" s="152" t="n">
        <f aca="false">表一!$E$7</f>
        <v>17950</v>
      </c>
      <c r="E62" s="152" t="n">
        <f aca="false">表一!$E$8</f>
        <v>3000</v>
      </c>
      <c r="F62" s="152" t="n">
        <f aca="false">表一!$E$9</f>
        <v>0</v>
      </c>
      <c r="G62" s="152" t="n">
        <f aca="false">表一!$E$10</f>
        <v>1500</v>
      </c>
      <c r="H62" s="152" t="n">
        <f aca="false">表一!$E$11</f>
        <v>2000</v>
      </c>
      <c r="I62" s="152" t="n">
        <f aca="false">表一!$E$12</f>
        <v>2500</v>
      </c>
      <c r="J62" s="152" t="n">
        <f aca="false">表一!$E$13</f>
        <v>1000</v>
      </c>
      <c r="K62" s="152" t="n">
        <f aca="false">表一!$E$14</f>
        <v>1500</v>
      </c>
      <c r="L62" s="152" t="n">
        <f aca="false">表一!$E$15</f>
        <v>4000</v>
      </c>
      <c r="M62" s="152" t="n">
        <f aca="false">表一!$E$16</f>
        <v>6000</v>
      </c>
      <c r="N62" s="152" t="n">
        <f aca="false">表一!$E$17</f>
        <v>4450</v>
      </c>
      <c r="O62" s="152" t="n">
        <f aca="false">表一!$E$18</f>
        <v>200</v>
      </c>
      <c r="P62" s="152" t="n">
        <f aca="false">表一!$E$19</f>
        <v>18000</v>
      </c>
      <c r="Q62" s="152" t="n">
        <f aca="false">表一!$E$20</f>
        <v>0</v>
      </c>
      <c r="R62" s="152" t="n">
        <f aca="false">表一!$E$21</f>
        <v>50</v>
      </c>
      <c r="S62" s="152" t="n">
        <f aca="false">表一!$E$22</f>
        <v>0</v>
      </c>
      <c r="T62" s="152" t="n">
        <f aca="false">SUM(U62:AB62)</f>
        <v>13850</v>
      </c>
      <c r="U62" s="152" t="n">
        <f aca="false">表一!$E$24</f>
        <v>3250</v>
      </c>
      <c r="V62" s="152" t="n">
        <f aca="false">表一!$E$25</f>
        <v>4500</v>
      </c>
      <c r="W62" s="152" t="n">
        <f aca="false">表一!$E$26</f>
        <v>4200</v>
      </c>
      <c r="X62" s="152" t="n">
        <f aca="false">表一!$E$27</f>
        <v>0</v>
      </c>
      <c r="Y62" s="152" t="n">
        <f aca="false">表一!$E$28</f>
        <v>1900</v>
      </c>
      <c r="Z62" s="152" t="n">
        <f aca="false">表一!$E$29</f>
        <v>0</v>
      </c>
      <c r="AA62" s="154" t="n">
        <f aca="false">表一!$E$30</f>
        <v>0</v>
      </c>
      <c r="AB62" s="152" t="n">
        <f aca="false">表一!$E$31</f>
        <v>0</v>
      </c>
    </row>
    <row r="63" customFormat="false" ht="13.5" hidden="true" customHeight="false" outlineLevel="0" collapsed="false">
      <c r="A63" s="160" t="s">
        <v>1307</v>
      </c>
      <c r="B63" s="152" t="n">
        <f aca="false">C63+T63</f>
        <v>76000</v>
      </c>
      <c r="C63" s="152" t="n">
        <f aca="false">SUM(D63:S63)</f>
        <v>62150</v>
      </c>
      <c r="D63" s="152" t="n">
        <f aca="false">表一!$E$7</f>
        <v>17950</v>
      </c>
      <c r="E63" s="152" t="n">
        <f aca="false">表一!$E$8</f>
        <v>3000</v>
      </c>
      <c r="F63" s="152" t="n">
        <f aca="false">表一!$E$9</f>
        <v>0</v>
      </c>
      <c r="G63" s="152" t="n">
        <f aca="false">表一!$E$10</f>
        <v>1500</v>
      </c>
      <c r="H63" s="152" t="n">
        <f aca="false">表一!$E$11</f>
        <v>2000</v>
      </c>
      <c r="I63" s="152" t="n">
        <f aca="false">表一!$E$12</f>
        <v>2500</v>
      </c>
      <c r="J63" s="152" t="n">
        <f aca="false">表一!$E$13</f>
        <v>1000</v>
      </c>
      <c r="K63" s="152" t="n">
        <f aca="false">表一!$E$14</f>
        <v>1500</v>
      </c>
      <c r="L63" s="152" t="n">
        <f aca="false">表一!$E$15</f>
        <v>4000</v>
      </c>
      <c r="M63" s="152" t="n">
        <f aca="false">表一!$E$16</f>
        <v>6000</v>
      </c>
      <c r="N63" s="152" t="n">
        <f aca="false">表一!$E$17</f>
        <v>4450</v>
      </c>
      <c r="O63" s="152" t="n">
        <f aca="false">表一!$E$18</f>
        <v>200</v>
      </c>
      <c r="P63" s="152" t="n">
        <f aca="false">表一!$E$19</f>
        <v>18000</v>
      </c>
      <c r="Q63" s="152" t="n">
        <f aca="false">表一!$E$20</f>
        <v>0</v>
      </c>
      <c r="R63" s="152" t="n">
        <f aca="false">表一!$E$21</f>
        <v>50</v>
      </c>
      <c r="S63" s="152" t="n">
        <f aca="false">表一!$E$22</f>
        <v>0</v>
      </c>
      <c r="T63" s="152" t="n">
        <f aca="false">SUM(U63:AB63)</f>
        <v>13850</v>
      </c>
      <c r="U63" s="152" t="n">
        <f aca="false">表一!$E$24</f>
        <v>3250</v>
      </c>
      <c r="V63" s="152" t="n">
        <f aca="false">表一!$E$25</f>
        <v>4500</v>
      </c>
      <c r="W63" s="152" t="n">
        <f aca="false">表一!$E$26</f>
        <v>4200</v>
      </c>
      <c r="X63" s="152" t="n">
        <f aca="false">表一!$E$27</f>
        <v>0</v>
      </c>
      <c r="Y63" s="152" t="n">
        <f aca="false">表一!$E$28</f>
        <v>1900</v>
      </c>
      <c r="Z63" s="152" t="n">
        <f aca="false">表一!$E$29</f>
        <v>0</v>
      </c>
      <c r="AA63" s="154" t="n">
        <f aca="false">表一!$E$30</f>
        <v>0</v>
      </c>
      <c r="AB63" s="152" t="n">
        <f aca="false">表一!$E$31</f>
        <v>0</v>
      </c>
    </row>
    <row r="64" customFormat="false" ht="13.5" hidden="true" customHeight="false" outlineLevel="0" collapsed="false">
      <c r="A64" s="160" t="s">
        <v>1308</v>
      </c>
      <c r="B64" s="152" t="n">
        <f aca="false">C64+T64</f>
        <v>76000</v>
      </c>
      <c r="C64" s="152" t="n">
        <f aca="false">SUM(D64:S64)</f>
        <v>62150</v>
      </c>
      <c r="D64" s="152" t="n">
        <f aca="false">表一!$E$7</f>
        <v>17950</v>
      </c>
      <c r="E64" s="152" t="n">
        <f aca="false">表一!$E$8</f>
        <v>3000</v>
      </c>
      <c r="F64" s="152" t="n">
        <f aca="false">表一!$E$9</f>
        <v>0</v>
      </c>
      <c r="G64" s="152" t="n">
        <f aca="false">表一!$E$10</f>
        <v>1500</v>
      </c>
      <c r="H64" s="152" t="n">
        <f aca="false">表一!$E$11</f>
        <v>2000</v>
      </c>
      <c r="I64" s="152" t="n">
        <f aca="false">表一!$E$12</f>
        <v>2500</v>
      </c>
      <c r="J64" s="152" t="n">
        <f aca="false">表一!$E$13</f>
        <v>1000</v>
      </c>
      <c r="K64" s="152" t="n">
        <f aca="false">表一!$E$14</f>
        <v>1500</v>
      </c>
      <c r="L64" s="152" t="n">
        <f aca="false">表一!$E$15</f>
        <v>4000</v>
      </c>
      <c r="M64" s="152" t="n">
        <f aca="false">表一!$E$16</f>
        <v>6000</v>
      </c>
      <c r="N64" s="152" t="n">
        <f aca="false">表一!$E$17</f>
        <v>4450</v>
      </c>
      <c r="O64" s="152" t="n">
        <f aca="false">表一!$E$18</f>
        <v>200</v>
      </c>
      <c r="P64" s="152" t="n">
        <f aca="false">表一!$E$19</f>
        <v>18000</v>
      </c>
      <c r="Q64" s="152" t="n">
        <f aca="false">表一!$E$20</f>
        <v>0</v>
      </c>
      <c r="R64" s="152" t="n">
        <f aca="false">表一!$E$21</f>
        <v>50</v>
      </c>
      <c r="S64" s="152" t="n">
        <f aca="false">表一!$E$22</f>
        <v>0</v>
      </c>
      <c r="T64" s="152" t="n">
        <f aca="false">SUM(U64:AB64)</f>
        <v>13850</v>
      </c>
      <c r="U64" s="152" t="n">
        <f aca="false">表一!$E$24</f>
        <v>3250</v>
      </c>
      <c r="V64" s="152" t="n">
        <f aca="false">表一!$E$25</f>
        <v>4500</v>
      </c>
      <c r="W64" s="152" t="n">
        <f aca="false">表一!$E$26</f>
        <v>4200</v>
      </c>
      <c r="X64" s="152" t="n">
        <f aca="false">表一!$E$27</f>
        <v>0</v>
      </c>
      <c r="Y64" s="152" t="n">
        <f aca="false">表一!$E$28</f>
        <v>1900</v>
      </c>
      <c r="Z64" s="152" t="n">
        <f aca="false">表一!$E$29</f>
        <v>0</v>
      </c>
      <c r="AA64" s="154" t="n">
        <f aca="false">表一!$E$30</f>
        <v>0</v>
      </c>
      <c r="AB64" s="152" t="n">
        <f aca="false">表一!$E$31</f>
        <v>0</v>
      </c>
    </row>
    <row r="65" customFormat="false" ht="13.5" hidden="true" customHeight="false" outlineLevel="0" collapsed="false">
      <c r="A65" s="160" t="s">
        <v>1309</v>
      </c>
      <c r="B65" s="152" t="n">
        <f aca="false">C65+T65</f>
        <v>76000</v>
      </c>
      <c r="C65" s="152" t="n">
        <f aca="false">SUM(D65:S65)</f>
        <v>62150</v>
      </c>
      <c r="D65" s="152" t="n">
        <f aca="false">表一!$E$7</f>
        <v>17950</v>
      </c>
      <c r="E65" s="152" t="n">
        <f aca="false">表一!$E$8</f>
        <v>3000</v>
      </c>
      <c r="F65" s="152" t="n">
        <f aca="false">表一!$E$9</f>
        <v>0</v>
      </c>
      <c r="G65" s="152" t="n">
        <f aca="false">表一!$E$10</f>
        <v>1500</v>
      </c>
      <c r="H65" s="152" t="n">
        <f aca="false">表一!$E$11</f>
        <v>2000</v>
      </c>
      <c r="I65" s="152" t="n">
        <f aca="false">表一!$E$12</f>
        <v>2500</v>
      </c>
      <c r="J65" s="152" t="n">
        <f aca="false">表一!$E$13</f>
        <v>1000</v>
      </c>
      <c r="K65" s="152" t="n">
        <f aca="false">表一!$E$14</f>
        <v>1500</v>
      </c>
      <c r="L65" s="152" t="n">
        <f aca="false">表一!$E$15</f>
        <v>4000</v>
      </c>
      <c r="M65" s="152" t="n">
        <f aca="false">表一!$E$16</f>
        <v>6000</v>
      </c>
      <c r="N65" s="152" t="n">
        <f aca="false">表一!$E$17</f>
        <v>4450</v>
      </c>
      <c r="O65" s="152" t="n">
        <f aca="false">表一!$E$18</f>
        <v>200</v>
      </c>
      <c r="P65" s="152" t="n">
        <f aca="false">表一!$E$19</f>
        <v>18000</v>
      </c>
      <c r="Q65" s="152" t="n">
        <f aca="false">表一!$E$20</f>
        <v>0</v>
      </c>
      <c r="R65" s="152" t="n">
        <f aca="false">表一!$E$21</f>
        <v>50</v>
      </c>
      <c r="S65" s="152" t="n">
        <f aca="false">表一!$E$22</f>
        <v>0</v>
      </c>
      <c r="T65" s="152" t="n">
        <f aca="false">SUM(U65:AB65)</f>
        <v>13850</v>
      </c>
      <c r="U65" s="152" t="n">
        <f aca="false">表一!$E$24</f>
        <v>3250</v>
      </c>
      <c r="V65" s="152" t="n">
        <f aca="false">表一!$E$25</f>
        <v>4500</v>
      </c>
      <c r="W65" s="152" t="n">
        <f aca="false">表一!$E$26</f>
        <v>4200</v>
      </c>
      <c r="X65" s="152" t="n">
        <f aca="false">表一!$E$27</f>
        <v>0</v>
      </c>
      <c r="Y65" s="152" t="n">
        <f aca="false">表一!$E$28</f>
        <v>1900</v>
      </c>
      <c r="Z65" s="152" t="n">
        <f aca="false">表一!$E$29</f>
        <v>0</v>
      </c>
      <c r="AA65" s="154" t="n">
        <f aca="false">表一!$E$30</f>
        <v>0</v>
      </c>
      <c r="AB65" s="152" t="n">
        <f aca="false">表一!$E$31</f>
        <v>0</v>
      </c>
    </row>
    <row r="66" customFormat="false" ht="13.5" hidden="true" customHeight="false" outlineLevel="0" collapsed="false">
      <c r="A66" s="160" t="s">
        <v>1310</v>
      </c>
      <c r="B66" s="152" t="n">
        <f aca="false">C66+T66</f>
        <v>76000</v>
      </c>
      <c r="C66" s="152" t="n">
        <f aca="false">SUM(D66:S66)</f>
        <v>62150</v>
      </c>
      <c r="D66" s="152" t="n">
        <f aca="false">表一!$E$7</f>
        <v>17950</v>
      </c>
      <c r="E66" s="152" t="n">
        <f aca="false">表一!$E$8</f>
        <v>3000</v>
      </c>
      <c r="F66" s="152" t="n">
        <f aca="false">表一!$E$9</f>
        <v>0</v>
      </c>
      <c r="G66" s="152" t="n">
        <f aca="false">表一!$E$10</f>
        <v>1500</v>
      </c>
      <c r="H66" s="152" t="n">
        <f aca="false">表一!$E$11</f>
        <v>2000</v>
      </c>
      <c r="I66" s="152" t="n">
        <f aca="false">表一!$E$12</f>
        <v>2500</v>
      </c>
      <c r="J66" s="152" t="n">
        <f aca="false">表一!$E$13</f>
        <v>1000</v>
      </c>
      <c r="K66" s="152" t="n">
        <f aca="false">表一!$E$14</f>
        <v>1500</v>
      </c>
      <c r="L66" s="152" t="n">
        <f aca="false">表一!$E$15</f>
        <v>4000</v>
      </c>
      <c r="M66" s="152" t="n">
        <f aca="false">表一!$E$16</f>
        <v>6000</v>
      </c>
      <c r="N66" s="152" t="n">
        <f aca="false">表一!$E$17</f>
        <v>4450</v>
      </c>
      <c r="O66" s="152" t="n">
        <f aca="false">表一!$E$18</f>
        <v>200</v>
      </c>
      <c r="P66" s="152" t="n">
        <f aca="false">表一!$E$19</f>
        <v>18000</v>
      </c>
      <c r="Q66" s="152" t="n">
        <f aca="false">表一!$E$20</f>
        <v>0</v>
      </c>
      <c r="R66" s="152" t="n">
        <f aca="false">表一!$E$21</f>
        <v>50</v>
      </c>
      <c r="S66" s="152" t="n">
        <f aca="false">表一!$E$22</f>
        <v>0</v>
      </c>
      <c r="T66" s="152" t="n">
        <f aca="false">SUM(U66:AB66)</f>
        <v>13850</v>
      </c>
      <c r="U66" s="152" t="n">
        <f aca="false">表一!$E$24</f>
        <v>3250</v>
      </c>
      <c r="V66" s="152" t="n">
        <f aca="false">表一!$E$25</f>
        <v>4500</v>
      </c>
      <c r="W66" s="152" t="n">
        <f aca="false">表一!$E$26</f>
        <v>4200</v>
      </c>
      <c r="X66" s="152" t="n">
        <f aca="false">表一!$E$27</f>
        <v>0</v>
      </c>
      <c r="Y66" s="152" t="n">
        <f aca="false">表一!$E$28</f>
        <v>1900</v>
      </c>
      <c r="Z66" s="152" t="n">
        <f aca="false">表一!$E$29</f>
        <v>0</v>
      </c>
      <c r="AA66" s="154" t="n">
        <f aca="false">表一!$E$30</f>
        <v>0</v>
      </c>
      <c r="AB66" s="152" t="n">
        <f aca="false">表一!$E$31</f>
        <v>0</v>
      </c>
    </row>
    <row r="67" customFormat="false" ht="13.5" hidden="true" customHeight="false" outlineLevel="0" collapsed="false">
      <c r="A67" s="160" t="s">
        <v>1311</v>
      </c>
      <c r="B67" s="152" t="n">
        <f aca="false">C67+T67</f>
        <v>76000</v>
      </c>
      <c r="C67" s="152" t="n">
        <f aca="false">SUM(D67:S67)</f>
        <v>62150</v>
      </c>
      <c r="D67" s="152" t="n">
        <f aca="false">表一!$E$7</f>
        <v>17950</v>
      </c>
      <c r="E67" s="152" t="n">
        <f aca="false">表一!$E$8</f>
        <v>3000</v>
      </c>
      <c r="F67" s="152" t="n">
        <f aca="false">表一!$E$9</f>
        <v>0</v>
      </c>
      <c r="G67" s="152" t="n">
        <f aca="false">表一!$E$10</f>
        <v>1500</v>
      </c>
      <c r="H67" s="152" t="n">
        <f aca="false">表一!$E$11</f>
        <v>2000</v>
      </c>
      <c r="I67" s="152" t="n">
        <f aca="false">表一!$E$12</f>
        <v>2500</v>
      </c>
      <c r="J67" s="152" t="n">
        <f aca="false">表一!$E$13</f>
        <v>1000</v>
      </c>
      <c r="K67" s="152" t="n">
        <f aca="false">表一!$E$14</f>
        <v>1500</v>
      </c>
      <c r="L67" s="152" t="n">
        <f aca="false">表一!$E$15</f>
        <v>4000</v>
      </c>
      <c r="M67" s="152" t="n">
        <f aca="false">表一!$E$16</f>
        <v>6000</v>
      </c>
      <c r="N67" s="152" t="n">
        <f aca="false">表一!$E$17</f>
        <v>4450</v>
      </c>
      <c r="O67" s="152" t="n">
        <f aca="false">表一!$E$18</f>
        <v>200</v>
      </c>
      <c r="P67" s="152" t="n">
        <f aca="false">表一!$E$19</f>
        <v>18000</v>
      </c>
      <c r="Q67" s="152" t="n">
        <f aca="false">表一!$E$20</f>
        <v>0</v>
      </c>
      <c r="R67" s="152" t="n">
        <f aca="false">表一!$E$21</f>
        <v>50</v>
      </c>
      <c r="S67" s="152" t="n">
        <f aca="false">表一!$E$22</f>
        <v>0</v>
      </c>
      <c r="T67" s="152" t="n">
        <f aca="false">SUM(U67:AB67)</f>
        <v>13850</v>
      </c>
      <c r="U67" s="152" t="n">
        <f aca="false">表一!$E$24</f>
        <v>3250</v>
      </c>
      <c r="V67" s="152" t="n">
        <f aca="false">表一!$E$25</f>
        <v>4500</v>
      </c>
      <c r="W67" s="152" t="n">
        <f aca="false">表一!$E$26</f>
        <v>4200</v>
      </c>
      <c r="X67" s="152" t="n">
        <f aca="false">表一!$E$27</f>
        <v>0</v>
      </c>
      <c r="Y67" s="152" t="n">
        <f aca="false">表一!$E$28</f>
        <v>1900</v>
      </c>
      <c r="Z67" s="152" t="n">
        <f aca="false">表一!$E$29</f>
        <v>0</v>
      </c>
      <c r="AA67" s="154" t="n">
        <f aca="false">表一!$E$30</f>
        <v>0</v>
      </c>
      <c r="AB67" s="152" t="n">
        <f aca="false">表一!$E$31</f>
        <v>0</v>
      </c>
    </row>
    <row r="68" customFormat="false" ht="13.5" hidden="true" customHeight="false" outlineLevel="0" collapsed="false">
      <c r="A68" s="160" t="s">
        <v>1312</v>
      </c>
      <c r="B68" s="152" t="n">
        <f aca="false">C68+T68</f>
        <v>76000</v>
      </c>
      <c r="C68" s="152" t="n">
        <f aca="false">SUM(D68:S68)</f>
        <v>62150</v>
      </c>
      <c r="D68" s="152" t="n">
        <f aca="false">表一!$E$7</f>
        <v>17950</v>
      </c>
      <c r="E68" s="152" t="n">
        <f aca="false">表一!$E$8</f>
        <v>3000</v>
      </c>
      <c r="F68" s="152" t="n">
        <f aca="false">表一!$E$9</f>
        <v>0</v>
      </c>
      <c r="G68" s="152" t="n">
        <f aca="false">表一!$E$10</f>
        <v>1500</v>
      </c>
      <c r="H68" s="152" t="n">
        <f aca="false">表一!$E$11</f>
        <v>2000</v>
      </c>
      <c r="I68" s="152" t="n">
        <f aca="false">表一!$E$12</f>
        <v>2500</v>
      </c>
      <c r="J68" s="152" t="n">
        <f aca="false">表一!$E$13</f>
        <v>1000</v>
      </c>
      <c r="K68" s="152" t="n">
        <f aca="false">表一!$E$14</f>
        <v>1500</v>
      </c>
      <c r="L68" s="152" t="n">
        <f aca="false">表一!$E$15</f>
        <v>4000</v>
      </c>
      <c r="M68" s="152" t="n">
        <f aca="false">表一!$E$16</f>
        <v>6000</v>
      </c>
      <c r="N68" s="152" t="n">
        <f aca="false">表一!$E$17</f>
        <v>4450</v>
      </c>
      <c r="O68" s="152" t="n">
        <f aca="false">表一!$E$18</f>
        <v>200</v>
      </c>
      <c r="P68" s="152" t="n">
        <f aca="false">表一!$E$19</f>
        <v>18000</v>
      </c>
      <c r="Q68" s="152" t="n">
        <f aca="false">表一!$E$20</f>
        <v>0</v>
      </c>
      <c r="R68" s="152" t="n">
        <f aca="false">表一!$E$21</f>
        <v>50</v>
      </c>
      <c r="S68" s="152" t="n">
        <f aca="false">表一!$E$22</f>
        <v>0</v>
      </c>
      <c r="T68" s="152" t="n">
        <f aca="false">SUM(U68:AB68)</f>
        <v>13850</v>
      </c>
      <c r="U68" s="152" t="n">
        <f aca="false">表一!$E$24</f>
        <v>3250</v>
      </c>
      <c r="V68" s="152" t="n">
        <f aca="false">表一!$E$25</f>
        <v>4500</v>
      </c>
      <c r="W68" s="152" t="n">
        <f aca="false">表一!$E$26</f>
        <v>4200</v>
      </c>
      <c r="X68" s="152" t="n">
        <f aca="false">表一!$E$27</f>
        <v>0</v>
      </c>
      <c r="Y68" s="152" t="n">
        <f aca="false">表一!$E$28</f>
        <v>1900</v>
      </c>
      <c r="Z68" s="152" t="n">
        <f aca="false">表一!$E$29</f>
        <v>0</v>
      </c>
      <c r="AA68" s="154" t="n">
        <f aca="false">表一!$E$30</f>
        <v>0</v>
      </c>
      <c r="AB68" s="152" t="n">
        <f aca="false">表一!$E$31</f>
        <v>0</v>
      </c>
    </row>
    <row r="69" customFormat="false" ht="13.5" hidden="true" customHeight="false" outlineLevel="0" collapsed="false">
      <c r="A69" s="160" t="s">
        <v>1313</v>
      </c>
      <c r="B69" s="152" t="n">
        <f aca="false">C69+T69</f>
        <v>76000</v>
      </c>
      <c r="C69" s="152" t="n">
        <f aca="false">SUM(D69:S69)</f>
        <v>62150</v>
      </c>
      <c r="D69" s="152" t="n">
        <f aca="false">表一!$E$7</f>
        <v>17950</v>
      </c>
      <c r="E69" s="152" t="n">
        <f aca="false">表一!$E$8</f>
        <v>3000</v>
      </c>
      <c r="F69" s="152" t="n">
        <f aca="false">表一!$E$9</f>
        <v>0</v>
      </c>
      <c r="G69" s="152" t="n">
        <f aca="false">表一!$E$10</f>
        <v>1500</v>
      </c>
      <c r="H69" s="152" t="n">
        <f aca="false">表一!$E$11</f>
        <v>2000</v>
      </c>
      <c r="I69" s="152" t="n">
        <f aca="false">表一!$E$12</f>
        <v>2500</v>
      </c>
      <c r="J69" s="152" t="n">
        <f aca="false">表一!$E$13</f>
        <v>1000</v>
      </c>
      <c r="K69" s="152" t="n">
        <f aca="false">表一!$E$14</f>
        <v>1500</v>
      </c>
      <c r="L69" s="152" t="n">
        <f aca="false">表一!$E$15</f>
        <v>4000</v>
      </c>
      <c r="M69" s="152" t="n">
        <f aca="false">表一!$E$16</f>
        <v>6000</v>
      </c>
      <c r="N69" s="152" t="n">
        <f aca="false">表一!$E$17</f>
        <v>4450</v>
      </c>
      <c r="O69" s="152" t="n">
        <f aca="false">表一!$E$18</f>
        <v>200</v>
      </c>
      <c r="P69" s="152" t="n">
        <f aca="false">表一!$E$19</f>
        <v>18000</v>
      </c>
      <c r="Q69" s="152" t="n">
        <f aca="false">表一!$E$20</f>
        <v>0</v>
      </c>
      <c r="R69" s="152" t="n">
        <f aca="false">表一!$E$21</f>
        <v>50</v>
      </c>
      <c r="S69" s="152" t="n">
        <f aca="false">表一!$E$22</f>
        <v>0</v>
      </c>
      <c r="T69" s="152" t="n">
        <f aca="false">SUM(U69:AB69)</f>
        <v>13850</v>
      </c>
      <c r="U69" s="152" t="n">
        <f aca="false">表一!$E$24</f>
        <v>3250</v>
      </c>
      <c r="V69" s="152" t="n">
        <f aca="false">表一!$E$25</f>
        <v>4500</v>
      </c>
      <c r="W69" s="152" t="n">
        <f aca="false">表一!$E$26</f>
        <v>4200</v>
      </c>
      <c r="X69" s="152" t="n">
        <f aca="false">表一!$E$27</f>
        <v>0</v>
      </c>
      <c r="Y69" s="152" t="n">
        <f aca="false">表一!$E$28</f>
        <v>1900</v>
      </c>
      <c r="Z69" s="152" t="n">
        <f aca="false">表一!$E$29</f>
        <v>0</v>
      </c>
      <c r="AA69" s="154" t="n">
        <f aca="false">表一!$E$30</f>
        <v>0</v>
      </c>
      <c r="AB69" s="152" t="n">
        <f aca="false">表一!$E$31</f>
        <v>0</v>
      </c>
    </row>
    <row r="70" customFormat="false" ht="13.5" hidden="true" customHeight="false" outlineLevel="0" collapsed="false">
      <c r="A70" s="160" t="s">
        <v>1314</v>
      </c>
      <c r="B70" s="152" t="n">
        <f aca="false">C70+T70</f>
        <v>76000</v>
      </c>
      <c r="C70" s="152" t="n">
        <f aca="false">SUM(D70:S70)</f>
        <v>62150</v>
      </c>
      <c r="D70" s="152" t="n">
        <f aca="false">表一!$E$7</f>
        <v>17950</v>
      </c>
      <c r="E70" s="152" t="n">
        <f aca="false">表一!$E$8</f>
        <v>3000</v>
      </c>
      <c r="F70" s="152" t="n">
        <f aca="false">表一!$E$9</f>
        <v>0</v>
      </c>
      <c r="G70" s="152" t="n">
        <f aca="false">表一!$E$10</f>
        <v>1500</v>
      </c>
      <c r="H70" s="152" t="n">
        <f aca="false">表一!$E$11</f>
        <v>2000</v>
      </c>
      <c r="I70" s="152" t="n">
        <f aca="false">表一!$E$12</f>
        <v>2500</v>
      </c>
      <c r="J70" s="152" t="n">
        <f aca="false">表一!$E$13</f>
        <v>1000</v>
      </c>
      <c r="K70" s="152" t="n">
        <f aca="false">表一!$E$14</f>
        <v>1500</v>
      </c>
      <c r="L70" s="152" t="n">
        <f aca="false">表一!$E$15</f>
        <v>4000</v>
      </c>
      <c r="M70" s="152" t="n">
        <f aca="false">表一!$E$16</f>
        <v>6000</v>
      </c>
      <c r="N70" s="152" t="n">
        <f aca="false">表一!$E$17</f>
        <v>4450</v>
      </c>
      <c r="O70" s="152" t="n">
        <f aca="false">表一!$E$18</f>
        <v>200</v>
      </c>
      <c r="P70" s="152" t="n">
        <f aca="false">表一!$E$19</f>
        <v>18000</v>
      </c>
      <c r="Q70" s="152" t="n">
        <f aca="false">表一!$E$20</f>
        <v>0</v>
      </c>
      <c r="R70" s="152" t="n">
        <f aca="false">表一!$E$21</f>
        <v>50</v>
      </c>
      <c r="S70" s="152" t="n">
        <f aca="false">表一!$E$22</f>
        <v>0</v>
      </c>
      <c r="T70" s="152" t="n">
        <f aca="false">SUM(U70:AB70)</f>
        <v>13850</v>
      </c>
      <c r="U70" s="152" t="n">
        <f aca="false">表一!$E$24</f>
        <v>3250</v>
      </c>
      <c r="V70" s="152" t="n">
        <f aca="false">表一!$E$25</f>
        <v>4500</v>
      </c>
      <c r="W70" s="152" t="n">
        <f aca="false">表一!$E$26</f>
        <v>4200</v>
      </c>
      <c r="X70" s="152" t="n">
        <f aca="false">表一!$E$27</f>
        <v>0</v>
      </c>
      <c r="Y70" s="152" t="n">
        <f aca="false">表一!$E$28</f>
        <v>1900</v>
      </c>
      <c r="Z70" s="152" t="n">
        <f aca="false">表一!$E$29</f>
        <v>0</v>
      </c>
      <c r="AA70" s="154" t="n">
        <f aca="false">表一!$E$30</f>
        <v>0</v>
      </c>
      <c r="AB70" s="152" t="n">
        <f aca="false">表一!$E$31</f>
        <v>0</v>
      </c>
    </row>
    <row r="71" customFormat="false" ht="13.5" hidden="true" customHeight="false" outlineLevel="0" collapsed="false">
      <c r="A71" s="160" t="s">
        <v>1315</v>
      </c>
      <c r="B71" s="152" t="n">
        <f aca="false">C71+T71</f>
        <v>76000</v>
      </c>
      <c r="C71" s="152" t="n">
        <f aca="false">SUM(D71:S71)</f>
        <v>62150</v>
      </c>
      <c r="D71" s="152" t="n">
        <f aca="false">表一!$E$7</f>
        <v>17950</v>
      </c>
      <c r="E71" s="152" t="n">
        <f aca="false">表一!$E$8</f>
        <v>3000</v>
      </c>
      <c r="F71" s="152" t="n">
        <f aca="false">表一!$E$9</f>
        <v>0</v>
      </c>
      <c r="G71" s="152" t="n">
        <f aca="false">表一!$E$10</f>
        <v>1500</v>
      </c>
      <c r="H71" s="152" t="n">
        <f aca="false">表一!$E$11</f>
        <v>2000</v>
      </c>
      <c r="I71" s="152" t="n">
        <f aca="false">表一!$E$12</f>
        <v>2500</v>
      </c>
      <c r="J71" s="152" t="n">
        <f aca="false">表一!$E$13</f>
        <v>1000</v>
      </c>
      <c r="K71" s="152" t="n">
        <f aca="false">表一!$E$14</f>
        <v>1500</v>
      </c>
      <c r="L71" s="152" t="n">
        <f aca="false">表一!$E$15</f>
        <v>4000</v>
      </c>
      <c r="M71" s="152" t="n">
        <f aca="false">表一!$E$16</f>
        <v>6000</v>
      </c>
      <c r="N71" s="152" t="n">
        <f aca="false">表一!$E$17</f>
        <v>4450</v>
      </c>
      <c r="O71" s="152" t="n">
        <f aca="false">表一!$E$18</f>
        <v>200</v>
      </c>
      <c r="P71" s="152" t="n">
        <f aca="false">表一!$E$19</f>
        <v>18000</v>
      </c>
      <c r="Q71" s="152" t="n">
        <f aca="false">表一!$E$20</f>
        <v>0</v>
      </c>
      <c r="R71" s="152" t="n">
        <f aca="false">表一!$E$21</f>
        <v>50</v>
      </c>
      <c r="S71" s="152" t="n">
        <f aca="false">表一!$E$22</f>
        <v>0</v>
      </c>
      <c r="T71" s="152" t="n">
        <f aca="false">SUM(U71:AB71)</f>
        <v>13850</v>
      </c>
      <c r="U71" s="152" t="n">
        <f aca="false">表一!$E$24</f>
        <v>3250</v>
      </c>
      <c r="V71" s="152" t="n">
        <f aca="false">表一!$E$25</f>
        <v>4500</v>
      </c>
      <c r="W71" s="152" t="n">
        <f aca="false">表一!$E$26</f>
        <v>4200</v>
      </c>
      <c r="X71" s="152" t="n">
        <f aca="false">表一!$E$27</f>
        <v>0</v>
      </c>
      <c r="Y71" s="152" t="n">
        <f aca="false">表一!$E$28</f>
        <v>1900</v>
      </c>
      <c r="Z71" s="152" t="n">
        <f aca="false">表一!$E$29</f>
        <v>0</v>
      </c>
      <c r="AA71" s="154" t="n">
        <f aca="false">表一!$E$30</f>
        <v>0</v>
      </c>
      <c r="AB71" s="152" t="n">
        <f aca="false">表一!$E$31</f>
        <v>0</v>
      </c>
    </row>
    <row r="72" customFormat="false" ht="13.5" hidden="true" customHeight="false" outlineLevel="0" collapsed="false">
      <c r="A72" s="160" t="s">
        <v>1316</v>
      </c>
      <c r="B72" s="152" t="n">
        <f aca="false">C72+T72</f>
        <v>76000</v>
      </c>
      <c r="C72" s="152" t="n">
        <f aca="false">SUM(D72:S72)</f>
        <v>62150</v>
      </c>
      <c r="D72" s="152" t="n">
        <f aca="false">表一!$E$7</f>
        <v>17950</v>
      </c>
      <c r="E72" s="152" t="n">
        <f aca="false">表一!$E$8</f>
        <v>3000</v>
      </c>
      <c r="F72" s="152" t="n">
        <f aca="false">表一!$E$9</f>
        <v>0</v>
      </c>
      <c r="G72" s="152" t="n">
        <f aca="false">表一!$E$10</f>
        <v>1500</v>
      </c>
      <c r="H72" s="152" t="n">
        <f aca="false">表一!$E$11</f>
        <v>2000</v>
      </c>
      <c r="I72" s="152" t="n">
        <f aca="false">表一!$E$12</f>
        <v>2500</v>
      </c>
      <c r="J72" s="152" t="n">
        <f aca="false">表一!$E$13</f>
        <v>1000</v>
      </c>
      <c r="K72" s="152" t="n">
        <f aca="false">表一!$E$14</f>
        <v>1500</v>
      </c>
      <c r="L72" s="152" t="n">
        <f aca="false">表一!$E$15</f>
        <v>4000</v>
      </c>
      <c r="M72" s="152" t="n">
        <f aca="false">表一!$E$16</f>
        <v>6000</v>
      </c>
      <c r="N72" s="152" t="n">
        <f aca="false">表一!$E$17</f>
        <v>4450</v>
      </c>
      <c r="O72" s="152" t="n">
        <f aca="false">表一!$E$18</f>
        <v>200</v>
      </c>
      <c r="P72" s="152" t="n">
        <f aca="false">表一!$E$19</f>
        <v>18000</v>
      </c>
      <c r="Q72" s="152" t="n">
        <f aca="false">表一!$E$20</f>
        <v>0</v>
      </c>
      <c r="R72" s="152" t="n">
        <f aca="false">表一!$E$21</f>
        <v>50</v>
      </c>
      <c r="S72" s="152" t="n">
        <f aca="false">表一!$E$22</f>
        <v>0</v>
      </c>
      <c r="T72" s="152" t="n">
        <f aca="false">SUM(U72:AB72)</f>
        <v>13850</v>
      </c>
      <c r="U72" s="152" t="n">
        <f aca="false">表一!$E$24</f>
        <v>3250</v>
      </c>
      <c r="V72" s="152" t="n">
        <f aca="false">表一!$E$25</f>
        <v>4500</v>
      </c>
      <c r="W72" s="152" t="n">
        <f aca="false">表一!$E$26</f>
        <v>4200</v>
      </c>
      <c r="X72" s="152" t="n">
        <f aca="false">表一!$E$27</f>
        <v>0</v>
      </c>
      <c r="Y72" s="152" t="n">
        <f aca="false">表一!$E$28</f>
        <v>1900</v>
      </c>
      <c r="Z72" s="152" t="n">
        <f aca="false">表一!$E$29</f>
        <v>0</v>
      </c>
      <c r="AA72" s="154" t="n">
        <f aca="false">表一!$E$30</f>
        <v>0</v>
      </c>
      <c r="AB72" s="152" t="n">
        <f aca="false">表一!$E$31</f>
        <v>0</v>
      </c>
    </row>
    <row r="73" customFormat="false" ht="13.5" hidden="true" customHeight="false" outlineLevel="0" collapsed="false">
      <c r="A73" s="160" t="s">
        <v>1317</v>
      </c>
      <c r="B73" s="152" t="n">
        <f aca="false">C73+T73</f>
        <v>76000</v>
      </c>
      <c r="C73" s="152" t="n">
        <f aca="false">SUM(D73:S73)</f>
        <v>62150</v>
      </c>
      <c r="D73" s="152" t="n">
        <f aca="false">表一!$E$7</f>
        <v>17950</v>
      </c>
      <c r="E73" s="152" t="n">
        <f aca="false">表一!$E$8</f>
        <v>3000</v>
      </c>
      <c r="F73" s="152" t="n">
        <f aca="false">表一!$E$9</f>
        <v>0</v>
      </c>
      <c r="G73" s="152" t="n">
        <f aca="false">表一!$E$10</f>
        <v>1500</v>
      </c>
      <c r="H73" s="152" t="n">
        <f aca="false">表一!$E$11</f>
        <v>2000</v>
      </c>
      <c r="I73" s="152" t="n">
        <f aca="false">表一!$E$12</f>
        <v>2500</v>
      </c>
      <c r="J73" s="152" t="n">
        <f aca="false">表一!$E$13</f>
        <v>1000</v>
      </c>
      <c r="K73" s="152" t="n">
        <f aca="false">表一!$E$14</f>
        <v>1500</v>
      </c>
      <c r="L73" s="152" t="n">
        <f aca="false">表一!$E$15</f>
        <v>4000</v>
      </c>
      <c r="M73" s="152" t="n">
        <f aca="false">表一!$E$16</f>
        <v>6000</v>
      </c>
      <c r="N73" s="152" t="n">
        <f aca="false">表一!$E$17</f>
        <v>4450</v>
      </c>
      <c r="O73" s="152" t="n">
        <f aca="false">表一!$E$18</f>
        <v>200</v>
      </c>
      <c r="P73" s="152" t="n">
        <f aca="false">表一!$E$19</f>
        <v>18000</v>
      </c>
      <c r="Q73" s="152" t="n">
        <f aca="false">表一!$E$20</f>
        <v>0</v>
      </c>
      <c r="R73" s="152" t="n">
        <f aca="false">表一!$E$21</f>
        <v>50</v>
      </c>
      <c r="S73" s="152" t="n">
        <f aca="false">表一!$E$22</f>
        <v>0</v>
      </c>
      <c r="T73" s="152" t="n">
        <f aca="false">SUM(U73:AB73)</f>
        <v>13850</v>
      </c>
      <c r="U73" s="152" t="n">
        <f aca="false">表一!$E$24</f>
        <v>3250</v>
      </c>
      <c r="V73" s="152" t="n">
        <f aca="false">表一!$E$25</f>
        <v>4500</v>
      </c>
      <c r="W73" s="152" t="n">
        <f aca="false">表一!$E$26</f>
        <v>4200</v>
      </c>
      <c r="X73" s="152" t="n">
        <f aca="false">表一!$E$27</f>
        <v>0</v>
      </c>
      <c r="Y73" s="152" t="n">
        <f aca="false">表一!$E$28</f>
        <v>1900</v>
      </c>
      <c r="Z73" s="152" t="n">
        <f aca="false">表一!$E$29</f>
        <v>0</v>
      </c>
      <c r="AA73" s="154" t="n">
        <f aca="false">表一!$E$30</f>
        <v>0</v>
      </c>
      <c r="AB73" s="152" t="n">
        <f aca="false">表一!$E$31</f>
        <v>0</v>
      </c>
    </row>
    <row r="74" customFormat="false" ht="13.5" hidden="true" customHeight="false" outlineLevel="0" collapsed="false">
      <c r="A74" s="160" t="s">
        <v>1318</v>
      </c>
      <c r="B74" s="152" t="n">
        <f aca="false">C74+T74</f>
        <v>76000</v>
      </c>
      <c r="C74" s="152" t="n">
        <f aca="false">SUM(D74:S74)</f>
        <v>62150</v>
      </c>
      <c r="D74" s="152" t="n">
        <f aca="false">表一!$E$7</f>
        <v>17950</v>
      </c>
      <c r="E74" s="152" t="n">
        <f aca="false">表一!$E$8</f>
        <v>3000</v>
      </c>
      <c r="F74" s="152" t="n">
        <f aca="false">表一!$E$9</f>
        <v>0</v>
      </c>
      <c r="G74" s="152" t="n">
        <f aca="false">表一!$E$10</f>
        <v>1500</v>
      </c>
      <c r="H74" s="152" t="n">
        <f aca="false">表一!$E$11</f>
        <v>2000</v>
      </c>
      <c r="I74" s="152" t="n">
        <f aca="false">表一!$E$12</f>
        <v>2500</v>
      </c>
      <c r="J74" s="152" t="n">
        <f aca="false">表一!$E$13</f>
        <v>1000</v>
      </c>
      <c r="K74" s="152" t="n">
        <f aca="false">表一!$E$14</f>
        <v>1500</v>
      </c>
      <c r="L74" s="152" t="n">
        <f aca="false">表一!$E$15</f>
        <v>4000</v>
      </c>
      <c r="M74" s="152" t="n">
        <f aca="false">表一!$E$16</f>
        <v>6000</v>
      </c>
      <c r="N74" s="152" t="n">
        <f aca="false">表一!$E$17</f>
        <v>4450</v>
      </c>
      <c r="O74" s="152" t="n">
        <f aca="false">表一!$E$18</f>
        <v>200</v>
      </c>
      <c r="P74" s="152" t="n">
        <f aca="false">表一!$E$19</f>
        <v>18000</v>
      </c>
      <c r="Q74" s="152" t="n">
        <f aca="false">表一!$E$20</f>
        <v>0</v>
      </c>
      <c r="R74" s="152" t="n">
        <f aca="false">表一!$E$21</f>
        <v>50</v>
      </c>
      <c r="S74" s="152" t="n">
        <f aca="false">表一!$E$22</f>
        <v>0</v>
      </c>
      <c r="T74" s="152" t="n">
        <f aca="false">SUM(U74:AB74)</f>
        <v>13850</v>
      </c>
      <c r="U74" s="152" t="n">
        <f aca="false">表一!$E$24</f>
        <v>3250</v>
      </c>
      <c r="V74" s="152" t="n">
        <f aca="false">表一!$E$25</f>
        <v>4500</v>
      </c>
      <c r="W74" s="152" t="n">
        <f aca="false">表一!$E$26</f>
        <v>4200</v>
      </c>
      <c r="X74" s="152" t="n">
        <f aca="false">表一!$E$27</f>
        <v>0</v>
      </c>
      <c r="Y74" s="152" t="n">
        <f aca="false">表一!$E$28</f>
        <v>1900</v>
      </c>
      <c r="Z74" s="152" t="n">
        <f aca="false">表一!$E$29</f>
        <v>0</v>
      </c>
      <c r="AA74" s="154" t="n">
        <f aca="false">表一!$E$30</f>
        <v>0</v>
      </c>
      <c r="AB74" s="152" t="n">
        <f aca="false">表一!$E$31</f>
        <v>0</v>
      </c>
    </row>
    <row r="75" customFormat="false" ht="13.5" hidden="true" customHeight="false" outlineLevel="0" collapsed="false">
      <c r="A75" s="160" t="s">
        <v>1319</v>
      </c>
      <c r="B75" s="152" t="n">
        <f aca="false">C75+T75</f>
        <v>76000</v>
      </c>
      <c r="C75" s="152" t="n">
        <f aca="false">SUM(D75:S75)</f>
        <v>62150</v>
      </c>
      <c r="D75" s="152" t="n">
        <f aca="false">表一!$E$7</f>
        <v>17950</v>
      </c>
      <c r="E75" s="152" t="n">
        <f aca="false">表一!$E$8</f>
        <v>3000</v>
      </c>
      <c r="F75" s="152" t="n">
        <f aca="false">表一!$E$9</f>
        <v>0</v>
      </c>
      <c r="G75" s="152" t="n">
        <f aca="false">表一!$E$10</f>
        <v>1500</v>
      </c>
      <c r="H75" s="152" t="n">
        <f aca="false">表一!$E$11</f>
        <v>2000</v>
      </c>
      <c r="I75" s="152" t="n">
        <f aca="false">表一!$E$12</f>
        <v>2500</v>
      </c>
      <c r="J75" s="152" t="n">
        <f aca="false">表一!$E$13</f>
        <v>1000</v>
      </c>
      <c r="K75" s="152" t="n">
        <f aca="false">表一!$E$14</f>
        <v>1500</v>
      </c>
      <c r="L75" s="152" t="n">
        <f aca="false">表一!$E$15</f>
        <v>4000</v>
      </c>
      <c r="M75" s="152" t="n">
        <f aca="false">表一!$E$16</f>
        <v>6000</v>
      </c>
      <c r="N75" s="152" t="n">
        <f aca="false">表一!$E$17</f>
        <v>4450</v>
      </c>
      <c r="O75" s="152" t="n">
        <f aca="false">表一!$E$18</f>
        <v>200</v>
      </c>
      <c r="P75" s="152" t="n">
        <f aca="false">表一!$E$19</f>
        <v>18000</v>
      </c>
      <c r="Q75" s="152" t="n">
        <f aca="false">表一!$E$20</f>
        <v>0</v>
      </c>
      <c r="R75" s="152" t="n">
        <f aca="false">表一!$E$21</f>
        <v>50</v>
      </c>
      <c r="S75" s="152" t="n">
        <f aca="false">表一!$E$22</f>
        <v>0</v>
      </c>
      <c r="T75" s="152" t="n">
        <f aca="false">SUM(U75:AB75)</f>
        <v>13850</v>
      </c>
      <c r="U75" s="152" t="n">
        <f aca="false">表一!$E$24</f>
        <v>3250</v>
      </c>
      <c r="V75" s="152" t="n">
        <f aca="false">表一!$E$25</f>
        <v>4500</v>
      </c>
      <c r="W75" s="152" t="n">
        <f aca="false">表一!$E$26</f>
        <v>4200</v>
      </c>
      <c r="X75" s="152" t="n">
        <f aca="false">表一!$E$27</f>
        <v>0</v>
      </c>
      <c r="Y75" s="152" t="n">
        <f aca="false">表一!$E$28</f>
        <v>1900</v>
      </c>
      <c r="Z75" s="152" t="n">
        <f aca="false">表一!$E$29</f>
        <v>0</v>
      </c>
      <c r="AA75" s="154" t="n">
        <f aca="false">表一!$E$30</f>
        <v>0</v>
      </c>
      <c r="AB75" s="152" t="n">
        <f aca="false">表一!$E$31</f>
        <v>0</v>
      </c>
    </row>
    <row r="76" customFormat="false" ht="13.5" hidden="true" customHeight="false" outlineLevel="0" collapsed="false">
      <c r="A76" s="160" t="s">
        <v>1320</v>
      </c>
      <c r="B76" s="152" t="n">
        <f aca="false">C76+T76</f>
        <v>76000</v>
      </c>
      <c r="C76" s="152" t="n">
        <f aca="false">SUM(D76:S76)</f>
        <v>62150</v>
      </c>
      <c r="D76" s="152" t="n">
        <f aca="false">表一!$E$7</f>
        <v>17950</v>
      </c>
      <c r="E76" s="152" t="n">
        <f aca="false">表一!$E$8</f>
        <v>3000</v>
      </c>
      <c r="F76" s="152" t="n">
        <f aca="false">表一!$E$9</f>
        <v>0</v>
      </c>
      <c r="G76" s="152" t="n">
        <f aca="false">表一!$E$10</f>
        <v>1500</v>
      </c>
      <c r="H76" s="152" t="n">
        <f aca="false">表一!$E$11</f>
        <v>2000</v>
      </c>
      <c r="I76" s="152" t="n">
        <f aca="false">表一!$E$12</f>
        <v>2500</v>
      </c>
      <c r="J76" s="152" t="n">
        <f aca="false">表一!$E$13</f>
        <v>1000</v>
      </c>
      <c r="K76" s="152" t="n">
        <f aca="false">表一!$E$14</f>
        <v>1500</v>
      </c>
      <c r="L76" s="152" t="n">
        <f aca="false">表一!$E$15</f>
        <v>4000</v>
      </c>
      <c r="M76" s="152" t="n">
        <f aca="false">表一!$E$16</f>
        <v>6000</v>
      </c>
      <c r="N76" s="152" t="n">
        <f aca="false">表一!$E$17</f>
        <v>4450</v>
      </c>
      <c r="O76" s="152" t="n">
        <f aca="false">表一!$E$18</f>
        <v>200</v>
      </c>
      <c r="P76" s="152" t="n">
        <f aca="false">表一!$E$19</f>
        <v>18000</v>
      </c>
      <c r="Q76" s="152" t="n">
        <f aca="false">表一!$E$20</f>
        <v>0</v>
      </c>
      <c r="R76" s="152" t="n">
        <f aca="false">表一!$E$21</f>
        <v>50</v>
      </c>
      <c r="S76" s="152" t="n">
        <f aca="false">表一!$E$22</f>
        <v>0</v>
      </c>
      <c r="T76" s="152" t="n">
        <f aca="false">SUM(U76:AB76)</f>
        <v>13850</v>
      </c>
      <c r="U76" s="152" t="n">
        <f aca="false">表一!$E$24</f>
        <v>3250</v>
      </c>
      <c r="V76" s="152" t="n">
        <f aca="false">表一!$E$25</f>
        <v>4500</v>
      </c>
      <c r="W76" s="152" t="n">
        <f aca="false">表一!$E$26</f>
        <v>4200</v>
      </c>
      <c r="X76" s="152" t="n">
        <f aca="false">表一!$E$27</f>
        <v>0</v>
      </c>
      <c r="Y76" s="152" t="n">
        <f aca="false">表一!$E$28</f>
        <v>1900</v>
      </c>
      <c r="Z76" s="152" t="n">
        <f aca="false">表一!$E$29</f>
        <v>0</v>
      </c>
      <c r="AA76" s="154" t="n">
        <f aca="false">表一!$E$30</f>
        <v>0</v>
      </c>
      <c r="AB76" s="152" t="n">
        <f aca="false">表一!$E$31</f>
        <v>0</v>
      </c>
    </row>
    <row r="77" customFormat="false" ht="13.5" hidden="true" customHeight="false" outlineLevel="0" collapsed="false">
      <c r="A77" s="160" t="s">
        <v>1321</v>
      </c>
      <c r="B77" s="152" t="n">
        <f aca="false">C77+T77</f>
        <v>76000</v>
      </c>
      <c r="C77" s="152" t="n">
        <f aca="false">SUM(D77:S77)</f>
        <v>62150</v>
      </c>
      <c r="D77" s="152" t="n">
        <f aca="false">表一!$E$7</f>
        <v>17950</v>
      </c>
      <c r="E77" s="152" t="n">
        <f aca="false">表一!$E$8</f>
        <v>3000</v>
      </c>
      <c r="F77" s="152" t="n">
        <f aca="false">表一!$E$9</f>
        <v>0</v>
      </c>
      <c r="G77" s="152" t="n">
        <f aca="false">表一!$E$10</f>
        <v>1500</v>
      </c>
      <c r="H77" s="152" t="n">
        <f aca="false">表一!$E$11</f>
        <v>2000</v>
      </c>
      <c r="I77" s="152" t="n">
        <f aca="false">表一!$E$12</f>
        <v>2500</v>
      </c>
      <c r="J77" s="152" t="n">
        <f aca="false">表一!$E$13</f>
        <v>1000</v>
      </c>
      <c r="K77" s="152" t="n">
        <f aca="false">表一!$E$14</f>
        <v>1500</v>
      </c>
      <c r="L77" s="152" t="n">
        <f aca="false">表一!$E$15</f>
        <v>4000</v>
      </c>
      <c r="M77" s="152" t="n">
        <f aca="false">表一!$E$16</f>
        <v>6000</v>
      </c>
      <c r="N77" s="152" t="n">
        <f aca="false">表一!$E$17</f>
        <v>4450</v>
      </c>
      <c r="O77" s="152" t="n">
        <f aca="false">表一!$E$18</f>
        <v>200</v>
      </c>
      <c r="P77" s="152" t="n">
        <f aca="false">表一!$E$19</f>
        <v>18000</v>
      </c>
      <c r="Q77" s="152" t="n">
        <f aca="false">表一!$E$20</f>
        <v>0</v>
      </c>
      <c r="R77" s="152" t="n">
        <f aca="false">表一!$E$21</f>
        <v>50</v>
      </c>
      <c r="S77" s="152" t="n">
        <f aca="false">表一!$E$22</f>
        <v>0</v>
      </c>
      <c r="T77" s="152" t="n">
        <f aca="false">SUM(U77:AB77)</f>
        <v>13850</v>
      </c>
      <c r="U77" s="152" t="n">
        <f aca="false">表一!$E$24</f>
        <v>3250</v>
      </c>
      <c r="V77" s="152" t="n">
        <f aca="false">表一!$E$25</f>
        <v>4500</v>
      </c>
      <c r="W77" s="152" t="n">
        <f aca="false">表一!$E$26</f>
        <v>4200</v>
      </c>
      <c r="X77" s="152" t="n">
        <f aca="false">表一!$E$27</f>
        <v>0</v>
      </c>
      <c r="Y77" s="152" t="n">
        <f aca="false">表一!$E$28</f>
        <v>1900</v>
      </c>
      <c r="Z77" s="152" t="n">
        <f aca="false">表一!$E$29</f>
        <v>0</v>
      </c>
      <c r="AA77" s="154" t="n">
        <f aca="false">表一!$E$30</f>
        <v>0</v>
      </c>
      <c r="AB77" s="152" t="n">
        <f aca="false">表一!$E$31</f>
        <v>0</v>
      </c>
    </row>
    <row r="78" s="155" customFormat="true" ht="13.5" hidden="true" customHeight="false" outlineLevel="0" collapsed="false">
      <c r="A78" s="161" t="s">
        <v>1322</v>
      </c>
      <c r="B78" s="152" t="n">
        <f aca="false">SUM(B79:B89)</f>
        <v>836000</v>
      </c>
      <c r="C78" s="152" t="n">
        <f aca="false">SUM(C79:C89)</f>
        <v>683650</v>
      </c>
      <c r="D78" s="152" t="n">
        <f aca="false">SUM(D79:D89)</f>
        <v>197450</v>
      </c>
      <c r="E78" s="152" t="n">
        <f aca="false">SUM(E79:E89)</f>
        <v>33000</v>
      </c>
      <c r="F78" s="152" t="n">
        <f aca="false">SUM(F79:F89)</f>
        <v>0</v>
      </c>
      <c r="G78" s="152" t="n">
        <f aca="false">SUM(G79:G89)</f>
        <v>16500</v>
      </c>
      <c r="H78" s="152" t="n">
        <f aca="false">SUM(H79:H89)</f>
        <v>22000</v>
      </c>
      <c r="I78" s="152" t="n">
        <f aca="false">SUM(I79:I89)</f>
        <v>27500</v>
      </c>
      <c r="J78" s="152" t="n">
        <f aca="false">SUM(J79:J89)</f>
        <v>11000</v>
      </c>
      <c r="K78" s="152" t="n">
        <f aca="false">SUM(K79:K89)</f>
        <v>16500</v>
      </c>
      <c r="L78" s="152" t="n">
        <f aca="false">SUM(L79:L89)</f>
        <v>44000</v>
      </c>
      <c r="M78" s="152" t="n">
        <f aca="false">SUM(M79:M89)</f>
        <v>66000</v>
      </c>
      <c r="N78" s="152" t="n">
        <f aca="false">SUM(N79:N89)</f>
        <v>48950</v>
      </c>
      <c r="O78" s="152" t="n">
        <f aca="false">SUM(O79:O89)</f>
        <v>2200</v>
      </c>
      <c r="P78" s="152" t="n">
        <f aca="false">SUM(P79:P89)</f>
        <v>198000</v>
      </c>
      <c r="Q78" s="152" t="n">
        <f aca="false">SUM(Q79:Q89)</f>
        <v>0</v>
      </c>
      <c r="R78" s="152" t="n">
        <f aca="false">SUM(R79:R89)</f>
        <v>550</v>
      </c>
      <c r="S78" s="152" t="n">
        <f aca="false">SUM(S79:S89)</f>
        <v>0</v>
      </c>
      <c r="T78" s="152" t="n">
        <f aca="false">SUM(T79:T89)</f>
        <v>152350</v>
      </c>
      <c r="U78" s="152" t="n">
        <f aca="false">SUM(U79:U89)</f>
        <v>35750</v>
      </c>
      <c r="V78" s="152" t="n">
        <f aca="false">SUM(V79:V89)</f>
        <v>49500</v>
      </c>
      <c r="W78" s="152" t="n">
        <f aca="false">SUM(W79:W89)</f>
        <v>46200</v>
      </c>
      <c r="X78" s="152" t="n">
        <f aca="false">SUM(X79:X89)</f>
        <v>0</v>
      </c>
      <c r="Y78" s="152" t="n">
        <f aca="false">SUM(Y79:Y89)</f>
        <v>20900</v>
      </c>
      <c r="Z78" s="152" t="n">
        <f aca="false">SUM(Z79:Z89)</f>
        <v>0</v>
      </c>
      <c r="AA78" s="152" t="n">
        <f aca="false">SUM(AA79:AA89)</f>
        <v>0</v>
      </c>
      <c r="AB78" s="152" t="n">
        <f aca="false">SUM(AB79:AB89)</f>
        <v>0</v>
      </c>
      <c r="AC78" s="153" t="n">
        <f aca="false">B78=C78+T78</f>
        <v>1</v>
      </c>
    </row>
    <row r="79" customFormat="false" ht="13.5" hidden="true" customHeight="false" outlineLevel="0" collapsed="false">
      <c r="A79" s="160" t="s">
        <v>1323</v>
      </c>
      <c r="B79" s="152" t="n">
        <f aca="false">C79+T79</f>
        <v>76000</v>
      </c>
      <c r="C79" s="152" t="n">
        <f aca="false">SUM(D79:S79)</f>
        <v>62150</v>
      </c>
      <c r="D79" s="152" t="n">
        <f aca="false">表一!$E$7</f>
        <v>17950</v>
      </c>
      <c r="E79" s="152" t="n">
        <f aca="false">表一!$E$8</f>
        <v>3000</v>
      </c>
      <c r="F79" s="152" t="n">
        <f aca="false">表一!$E$9</f>
        <v>0</v>
      </c>
      <c r="G79" s="152" t="n">
        <f aca="false">表一!$E$10</f>
        <v>1500</v>
      </c>
      <c r="H79" s="152" t="n">
        <f aca="false">表一!$E$11</f>
        <v>2000</v>
      </c>
      <c r="I79" s="152" t="n">
        <f aca="false">表一!$E$12</f>
        <v>2500</v>
      </c>
      <c r="J79" s="152" t="n">
        <f aca="false">表一!$E$13</f>
        <v>1000</v>
      </c>
      <c r="K79" s="152" t="n">
        <f aca="false">表一!$E$14</f>
        <v>1500</v>
      </c>
      <c r="L79" s="152" t="n">
        <f aca="false">表一!$E$15</f>
        <v>4000</v>
      </c>
      <c r="M79" s="152" t="n">
        <f aca="false">表一!$E$16</f>
        <v>6000</v>
      </c>
      <c r="N79" s="152" t="n">
        <f aca="false">表一!$E$17</f>
        <v>4450</v>
      </c>
      <c r="O79" s="152" t="n">
        <f aca="false">表一!$E$18</f>
        <v>200</v>
      </c>
      <c r="P79" s="152" t="n">
        <f aca="false">表一!$E$19</f>
        <v>18000</v>
      </c>
      <c r="Q79" s="152" t="n">
        <f aca="false">表一!$E$20</f>
        <v>0</v>
      </c>
      <c r="R79" s="152" t="n">
        <f aca="false">表一!$E$21</f>
        <v>50</v>
      </c>
      <c r="S79" s="152" t="n">
        <f aca="false">表一!$E$22</f>
        <v>0</v>
      </c>
      <c r="T79" s="152" t="n">
        <f aca="false">SUM(U79:AB79)</f>
        <v>13850</v>
      </c>
      <c r="U79" s="152" t="n">
        <f aca="false">表一!$E$24</f>
        <v>3250</v>
      </c>
      <c r="V79" s="152" t="n">
        <f aca="false">表一!$E$25</f>
        <v>4500</v>
      </c>
      <c r="W79" s="152" t="n">
        <f aca="false">表一!$E$26</f>
        <v>4200</v>
      </c>
      <c r="X79" s="152" t="n">
        <f aca="false">表一!$E$27</f>
        <v>0</v>
      </c>
      <c r="Y79" s="152" t="n">
        <f aca="false">表一!$E$28</f>
        <v>1900</v>
      </c>
      <c r="Z79" s="152" t="n">
        <f aca="false">表一!$E$29</f>
        <v>0</v>
      </c>
      <c r="AA79" s="154" t="n">
        <f aca="false">表一!$E$30</f>
        <v>0</v>
      </c>
      <c r="AB79" s="152" t="n">
        <f aca="false">表一!$E$31</f>
        <v>0</v>
      </c>
    </row>
    <row r="80" customFormat="false" ht="13.5" hidden="true" customHeight="false" outlineLevel="0" collapsed="false">
      <c r="A80" s="160" t="s">
        <v>1324</v>
      </c>
      <c r="B80" s="152" t="n">
        <f aca="false">C80+T80</f>
        <v>76000</v>
      </c>
      <c r="C80" s="152" t="n">
        <f aca="false">SUM(D80:S80)</f>
        <v>62150</v>
      </c>
      <c r="D80" s="152" t="n">
        <f aca="false">表一!$E$7</f>
        <v>17950</v>
      </c>
      <c r="E80" s="152" t="n">
        <f aca="false">表一!$E$8</f>
        <v>3000</v>
      </c>
      <c r="F80" s="152" t="n">
        <f aca="false">表一!$E$9</f>
        <v>0</v>
      </c>
      <c r="G80" s="152" t="n">
        <f aca="false">表一!$E$10</f>
        <v>1500</v>
      </c>
      <c r="H80" s="152" t="n">
        <f aca="false">表一!$E$11</f>
        <v>2000</v>
      </c>
      <c r="I80" s="152" t="n">
        <f aca="false">表一!$E$12</f>
        <v>2500</v>
      </c>
      <c r="J80" s="152" t="n">
        <f aca="false">表一!$E$13</f>
        <v>1000</v>
      </c>
      <c r="K80" s="152" t="n">
        <f aca="false">表一!$E$14</f>
        <v>1500</v>
      </c>
      <c r="L80" s="152" t="n">
        <f aca="false">表一!$E$15</f>
        <v>4000</v>
      </c>
      <c r="M80" s="152" t="n">
        <f aca="false">表一!$E$16</f>
        <v>6000</v>
      </c>
      <c r="N80" s="152" t="n">
        <f aca="false">表一!$E$17</f>
        <v>4450</v>
      </c>
      <c r="O80" s="152" t="n">
        <f aca="false">表一!$E$18</f>
        <v>200</v>
      </c>
      <c r="P80" s="152" t="n">
        <f aca="false">表一!$E$19</f>
        <v>18000</v>
      </c>
      <c r="Q80" s="152" t="n">
        <f aca="false">表一!$E$20</f>
        <v>0</v>
      </c>
      <c r="R80" s="152" t="n">
        <f aca="false">表一!$E$21</f>
        <v>50</v>
      </c>
      <c r="S80" s="152" t="n">
        <f aca="false">表一!$E$22</f>
        <v>0</v>
      </c>
      <c r="T80" s="152" t="n">
        <f aca="false">SUM(U80:AB80)</f>
        <v>13850</v>
      </c>
      <c r="U80" s="152" t="n">
        <f aca="false">表一!$E$24</f>
        <v>3250</v>
      </c>
      <c r="V80" s="152" t="n">
        <f aca="false">表一!$E$25</f>
        <v>4500</v>
      </c>
      <c r="W80" s="152" t="n">
        <f aca="false">表一!$E$26</f>
        <v>4200</v>
      </c>
      <c r="X80" s="152" t="n">
        <f aca="false">表一!$E$27</f>
        <v>0</v>
      </c>
      <c r="Y80" s="152" t="n">
        <f aca="false">表一!$E$28</f>
        <v>1900</v>
      </c>
      <c r="Z80" s="152" t="n">
        <f aca="false">表一!$E$29</f>
        <v>0</v>
      </c>
      <c r="AA80" s="154" t="n">
        <f aca="false">表一!$E$30</f>
        <v>0</v>
      </c>
      <c r="AB80" s="152" t="n">
        <f aca="false">表一!$E$31</f>
        <v>0</v>
      </c>
    </row>
    <row r="81" customFormat="false" ht="13.5" hidden="true" customHeight="false" outlineLevel="0" collapsed="false">
      <c r="A81" s="160" t="s">
        <v>1325</v>
      </c>
      <c r="B81" s="152" t="n">
        <f aca="false">C81+T81</f>
        <v>76000</v>
      </c>
      <c r="C81" s="152" t="n">
        <f aca="false">SUM(D81:S81)</f>
        <v>62150</v>
      </c>
      <c r="D81" s="152" t="n">
        <f aca="false">表一!$E$7</f>
        <v>17950</v>
      </c>
      <c r="E81" s="152" t="n">
        <f aca="false">表一!$E$8</f>
        <v>3000</v>
      </c>
      <c r="F81" s="152" t="n">
        <f aca="false">表一!$E$9</f>
        <v>0</v>
      </c>
      <c r="G81" s="152" t="n">
        <f aca="false">表一!$E$10</f>
        <v>1500</v>
      </c>
      <c r="H81" s="152" t="n">
        <f aca="false">表一!$E$11</f>
        <v>2000</v>
      </c>
      <c r="I81" s="152" t="n">
        <f aca="false">表一!$E$12</f>
        <v>2500</v>
      </c>
      <c r="J81" s="152" t="n">
        <f aca="false">表一!$E$13</f>
        <v>1000</v>
      </c>
      <c r="K81" s="152" t="n">
        <f aca="false">表一!$E$14</f>
        <v>1500</v>
      </c>
      <c r="L81" s="152" t="n">
        <f aca="false">表一!$E$15</f>
        <v>4000</v>
      </c>
      <c r="M81" s="152" t="n">
        <f aca="false">表一!$E$16</f>
        <v>6000</v>
      </c>
      <c r="N81" s="152" t="n">
        <f aca="false">表一!$E$17</f>
        <v>4450</v>
      </c>
      <c r="O81" s="152" t="n">
        <f aca="false">表一!$E$18</f>
        <v>200</v>
      </c>
      <c r="P81" s="152" t="n">
        <f aca="false">表一!$E$19</f>
        <v>18000</v>
      </c>
      <c r="Q81" s="152" t="n">
        <f aca="false">表一!$E$20</f>
        <v>0</v>
      </c>
      <c r="R81" s="152" t="n">
        <f aca="false">表一!$E$21</f>
        <v>50</v>
      </c>
      <c r="S81" s="152" t="n">
        <f aca="false">表一!$E$22</f>
        <v>0</v>
      </c>
      <c r="T81" s="152" t="n">
        <f aca="false">SUM(U81:AB81)</f>
        <v>13850</v>
      </c>
      <c r="U81" s="152" t="n">
        <f aca="false">表一!$E$24</f>
        <v>3250</v>
      </c>
      <c r="V81" s="152" t="n">
        <f aca="false">表一!$E$25</f>
        <v>4500</v>
      </c>
      <c r="W81" s="152" t="n">
        <f aca="false">表一!$E$26</f>
        <v>4200</v>
      </c>
      <c r="X81" s="152" t="n">
        <f aca="false">表一!$E$27</f>
        <v>0</v>
      </c>
      <c r="Y81" s="152" t="n">
        <f aca="false">表一!$E$28</f>
        <v>1900</v>
      </c>
      <c r="Z81" s="152" t="n">
        <f aca="false">表一!$E$29</f>
        <v>0</v>
      </c>
      <c r="AA81" s="154" t="n">
        <f aca="false">表一!$E$30</f>
        <v>0</v>
      </c>
      <c r="AB81" s="152" t="n">
        <f aca="false">表一!$E$31</f>
        <v>0</v>
      </c>
    </row>
    <row r="82" customFormat="false" ht="13.5" hidden="true" customHeight="false" outlineLevel="0" collapsed="false">
      <c r="A82" s="160" t="s">
        <v>1326</v>
      </c>
      <c r="B82" s="152" t="n">
        <f aca="false">C82+T82</f>
        <v>76000</v>
      </c>
      <c r="C82" s="152" t="n">
        <f aca="false">SUM(D82:S82)</f>
        <v>62150</v>
      </c>
      <c r="D82" s="152" t="n">
        <f aca="false">表一!$E$7</f>
        <v>17950</v>
      </c>
      <c r="E82" s="152" t="n">
        <f aca="false">表一!$E$8</f>
        <v>3000</v>
      </c>
      <c r="F82" s="152" t="n">
        <f aca="false">表一!$E$9</f>
        <v>0</v>
      </c>
      <c r="G82" s="152" t="n">
        <f aca="false">表一!$E$10</f>
        <v>1500</v>
      </c>
      <c r="H82" s="152" t="n">
        <f aca="false">表一!$E$11</f>
        <v>2000</v>
      </c>
      <c r="I82" s="152" t="n">
        <f aca="false">表一!$E$12</f>
        <v>2500</v>
      </c>
      <c r="J82" s="152" t="n">
        <f aca="false">表一!$E$13</f>
        <v>1000</v>
      </c>
      <c r="K82" s="152" t="n">
        <f aca="false">表一!$E$14</f>
        <v>1500</v>
      </c>
      <c r="L82" s="152" t="n">
        <f aca="false">表一!$E$15</f>
        <v>4000</v>
      </c>
      <c r="M82" s="152" t="n">
        <f aca="false">表一!$E$16</f>
        <v>6000</v>
      </c>
      <c r="N82" s="152" t="n">
        <f aca="false">表一!$E$17</f>
        <v>4450</v>
      </c>
      <c r="O82" s="152" t="n">
        <f aca="false">表一!$E$18</f>
        <v>200</v>
      </c>
      <c r="P82" s="152" t="n">
        <f aca="false">表一!$E$19</f>
        <v>18000</v>
      </c>
      <c r="Q82" s="152" t="n">
        <f aca="false">表一!$E$20</f>
        <v>0</v>
      </c>
      <c r="R82" s="152" t="n">
        <f aca="false">表一!$E$21</f>
        <v>50</v>
      </c>
      <c r="S82" s="152" t="n">
        <f aca="false">表一!$E$22</f>
        <v>0</v>
      </c>
      <c r="T82" s="152" t="n">
        <f aca="false">SUM(U82:AB82)</f>
        <v>13850</v>
      </c>
      <c r="U82" s="152" t="n">
        <f aca="false">表一!$E$24</f>
        <v>3250</v>
      </c>
      <c r="V82" s="152" t="n">
        <f aca="false">表一!$E$25</f>
        <v>4500</v>
      </c>
      <c r="W82" s="152" t="n">
        <f aca="false">表一!$E$26</f>
        <v>4200</v>
      </c>
      <c r="X82" s="152" t="n">
        <f aca="false">表一!$E$27</f>
        <v>0</v>
      </c>
      <c r="Y82" s="152" t="n">
        <f aca="false">表一!$E$28</f>
        <v>1900</v>
      </c>
      <c r="Z82" s="152" t="n">
        <f aca="false">表一!$E$29</f>
        <v>0</v>
      </c>
      <c r="AA82" s="154" t="n">
        <f aca="false">表一!$E$30</f>
        <v>0</v>
      </c>
      <c r="AB82" s="152" t="n">
        <f aca="false">表一!$E$31</f>
        <v>0</v>
      </c>
    </row>
    <row r="83" customFormat="false" ht="13.5" hidden="true" customHeight="false" outlineLevel="0" collapsed="false">
      <c r="A83" s="160" t="s">
        <v>1327</v>
      </c>
      <c r="B83" s="152" t="n">
        <f aca="false">C83+T83</f>
        <v>76000</v>
      </c>
      <c r="C83" s="152" t="n">
        <f aca="false">SUM(D83:S83)</f>
        <v>62150</v>
      </c>
      <c r="D83" s="152" t="n">
        <f aca="false">表一!$E$7</f>
        <v>17950</v>
      </c>
      <c r="E83" s="152" t="n">
        <f aca="false">表一!$E$8</f>
        <v>3000</v>
      </c>
      <c r="F83" s="152" t="n">
        <f aca="false">表一!$E$9</f>
        <v>0</v>
      </c>
      <c r="G83" s="152" t="n">
        <f aca="false">表一!$E$10</f>
        <v>1500</v>
      </c>
      <c r="H83" s="152" t="n">
        <f aca="false">表一!$E$11</f>
        <v>2000</v>
      </c>
      <c r="I83" s="152" t="n">
        <f aca="false">表一!$E$12</f>
        <v>2500</v>
      </c>
      <c r="J83" s="152" t="n">
        <f aca="false">表一!$E$13</f>
        <v>1000</v>
      </c>
      <c r="K83" s="152" t="n">
        <f aca="false">表一!$E$14</f>
        <v>1500</v>
      </c>
      <c r="L83" s="152" t="n">
        <f aca="false">表一!$E$15</f>
        <v>4000</v>
      </c>
      <c r="M83" s="152" t="n">
        <f aca="false">表一!$E$16</f>
        <v>6000</v>
      </c>
      <c r="N83" s="152" t="n">
        <f aca="false">表一!$E$17</f>
        <v>4450</v>
      </c>
      <c r="O83" s="152" t="n">
        <f aca="false">表一!$E$18</f>
        <v>200</v>
      </c>
      <c r="P83" s="152" t="n">
        <f aca="false">表一!$E$19</f>
        <v>18000</v>
      </c>
      <c r="Q83" s="152" t="n">
        <f aca="false">表一!$E$20</f>
        <v>0</v>
      </c>
      <c r="R83" s="152" t="n">
        <f aca="false">表一!$E$21</f>
        <v>50</v>
      </c>
      <c r="S83" s="152" t="n">
        <f aca="false">表一!$E$22</f>
        <v>0</v>
      </c>
      <c r="T83" s="152" t="n">
        <f aca="false">SUM(U83:AB83)</f>
        <v>13850</v>
      </c>
      <c r="U83" s="152" t="n">
        <f aca="false">表一!$E$24</f>
        <v>3250</v>
      </c>
      <c r="V83" s="152" t="n">
        <f aca="false">表一!$E$25</f>
        <v>4500</v>
      </c>
      <c r="W83" s="152" t="n">
        <f aca="false">表一!$E$26</f>
        <v>4200</v>
      </c>
      <c r="X83" s="152" t="n">
        <f aca="false">表一!$E$27</f>
        <v>0</v>
      </c>
      <c r="Y83" s="152" t="n">
        <f aca="false">表一!$E$28</f>
        <v>1900</v>
      </c>
      <c r="Z83" s="152" t="n">
        <f aca="false">表一!$E$29</f>
        <v>0</v>
      </c>
      <c r="AA83" s="154" t="n">
        <f aca="false">表一!$E$30</f>
        <v>0</v>
      </c>
      <c r="AB83" s="152" t="n">
        <f aca="false">表一!$E$31</f>
        <v>0</v>
      </c>
    </row>
    <row r="84" customFormat="false" ht="13.5" hidden="true" customHeight="false" outlineLevel="0" collapsed="false">
      <c r="A84" s="160" t="s">
        <v>1328</v>
      </c>
      <c r="B84" s="152" t="n">
        <f aca="false">C84+T84</f>
        <v>76000</v>
      </c>
      <c r="C84" s="152" t="n">
        <f aca="false">SUM(D84:S84)</f>
        <v>62150</v>
      </c>
      <c r="D84" s="152" t="n">
        <f aca="false">表一!$E$7</f>
        <v>17950</v>
      </c>
      <c r="E84" s="152" t="n">
        <f aca="false">表一!$E$8</f>
        <v>3000</v>
      </c>
      <c r="F84" s="152" t="n">
        <f aca="false">表一!$E$9</f>
        <v>0</v>
      </c>
      <c r="G84" s="152" t="n">
        <f aca="false">表一!$E$10</f>
        <v>1500</v>
      </c>
      <c r="H84" s="152" t="n">
        <f aca="false">表一!$E$11</f>
        <v>2000</v>
      </c>
      <c r="I84" s="152" t="n">
        <f aca="false">表一!$E$12</f>
        <v>2500</v>
      </c>
      <c r="J84" s="152" t="n">
        <f aca="false">表一!$E$13</f>
        <v>1000</v>
      </c>
      <c r="K84" s="152" t="n">
        <f aca="false">表一!$E$14</f>
        <v>1500</v>
      </c>
      <c r="L84" s="152" t="n">
        <f aca="false">表一!$E$15</f>
        <v>4000</v>
      </c>
      <c r="M84" s="152" t="n">
        <f aca="false">表一!$E$16</f>
        <v>6000</v>
      </c>
      <c r="N84" s="152" t="n">
        <f aca="false">表一!$E$17</f>
        <v>4450</v>
      </c>
      <c r="O84" s="152" t="n">
        <f aca="false">表一!$E$18</f>
        <v>200</v>
      </c>
      <c r="P84" s="152" t="n">
        <f aca="false">表一!$E$19</f>
        <v>18000</v>
      </c>
      <c r="Q84" s="152" t="n">
        <f aca="false">表一!$E$20</f>
        <v>0</v>
      </c>
      <c r="R84" s="152" t="n">
        <f aca="false">表一!$E$21</f>
        <v>50</v>
      </c>
      <c r="S84" s="152" t="n">
        <f aca="false">表一!$E$22</f>
        <v>0</v>
      </c>
      <c r="T84" s="152" t="n">
        <f aca="false">SUM(U84:AB84)</f>
        <v>13850</v>
      </c>
      <c r="U84" s="152" t="n">
        <f aca="false">表一!$E$24</f>
        <v>3250</v>
      </c>
      <c r="V84" s="152" t="n">
        <f aca="false">表一!$E$25</f>
        <v>4500</v>
      </c>
      <c r="W84" s="152" t="n">
        <f aca="false">表一!$E$26</f>
        <v>4200</v>
      </c>
      <c r="X84" s="152" t="n">
        <f aca="false">表一!$E$27</f>
        <v>0</v>
      </c>
      <c r="Y84" s="152" t="n">
        <f aca="false">表一!$E$28</f>
        <v>1900</v>
      </c>
      <c r="Z84" s="152" t="n">
        <f aca="false">表一!$E$29</f>
        <v>0</v>
      </c>
      <c r="AA84" s="154" t="n">
        <f aca="false">表一!$E$30</f>
        <v>0</v>
      </c>
      <c r="AB84" s="152" t="n">
        <f aca="false">表一!$E$31</f>
        <v>0</v>
      </c>
    </row>
    <row r="85" customFormat="false" ht="13.5" hidden="true" customHeight="false" outlineLevel="0" collapsed="false">
      <c r="A85" s="160" t="s">
        <v>1329</v>
      </c>
      <c r="B85" s="152" t="n">
        <f aca="false">C85+T85</f>
        <v>76000</v>
      </c>
      <c r="C85" s="152" t="n">
        <f aca="false">SUM(D85:S85)</f>
        <v>62150</v>
      </c>
      <c r="D85" s="152" t="n">
        <f aca="false">表一!$E$7</f>
        <v>17950</v>
      </c>
      <c r="E85" s="152" t="n">
        <f aca="false">表一!$E$8</f>
        <v>3000</v>
      </c>
      <c r="F85" s="152" t="n">
        <f aca="false">表一!$E$9</f>
        <v>0</v>
      </c>
      <c r="G85" s="152" t="n">
        <f aca="false">表一!$E$10</f>
        <v>1500</v>
      </c>
      <c r="H85" s="152" t="n">
        <f aca="false">表一!$E$11</f>
        <v>2000</v>
      </c>
      <c r="I85" s="152" t="n">
        <f aca="false">表一!$E$12</f>
        <v>2500</v>
      </c>
      <c r="J85" s="152" t="n">
        <f aca="false">表一!$E$13</f>
        <v>1000</v>
      </c>
      <c r="K85" s="152" t="n">
        <f aca="false">表一!$E$14</f>
        <v>1500</v>
      </c>
      <c r="L85" s="152" t="n">
        <f aca="false">表一!$E$15</f>
        <v>4000</v>
      </c>
      <c r="M85" s="152" t="n">
        <f aca="false">表一!$E$16</f>
        <v>6000</v>
      </c>
      <c r="N85" s="152" t="n">
        <f aca="false">表一!$E$17</f>
        <v>4450</v>
      </c>
      <c r="O85" s="152" t="n">
        <f aca="false">表一!$E$18</f>
        <v>200</v>
      </c>
      <c r="P85" s="152" t="n">
        <f aca="false">表一!$E$19</f>
        <v>18000</v>
      </c>
      <c r="Q85" s="152" t="n">
        <f aca="false">表一!$E$20</f>
        <v>0</v>
      </c>
      <c r="R85" s="152" t="n">
        <f aca="false">表一!$E$21</f>
        <v>50</v>
      </c>
      <c r="S85" s="152" t="n">
        <f aca="false">表一!$E$22</f>
        <v>0</v>
      </c>
      <c r="T85" s="152" t="n">
        <f aca="false">SUM(U85:AB85)</f>
        <v>13850</v>
      </c>
      <c r="U85" s="152" t="n">
        <f aca="false">表一!$E$24</f>
        <v>3250</v>
      </c>
      <c r="V85" s="152" t="n">
        <f aca="false">表一!$E$25</f>
        <v>4500</v>
      </c>
      <c r="W85" s="152" t="n">
        <f aca="false">表一!$E$26</f>
        <v>4200</v>
      </c>
      <c r="X85" s="152" t="n">
        <f aca="false">表一!$E$27</f>
        <v>0</v>
      </c>
      <c r="Y85" s="152" t="n">
        <f aca="false">表一!$E$28</f>
        <v>1900</v>
      </c>
      <c r="Z85" s="152" t="n">
        <f aca="false">表一!$E$29</f>
        <v>0</v>
      </c>
      <c r="AA85" s="154" t="n">
        <f aca="false">表一!$E$30</f>
        <v>0</v>
      </c>
      <c r="AB85" s="152" t="n">
        <f aca="false">表一!$E$31</f>
        <v>0</v>
      </c>
    </row>
    <row r="86" customFormat="false" ht="13.5" hidden="true" customHeight="false" outlineLevel="0" collapsed="false">
      <c r="A86" s="160" t="s">
        <v>1330</v>
      </c>
      <c r="B86" s="152" t="n">
        <f aca="false">C86+T86</f>
        <v>76000</v>
      </c>
      <c r="C86" s="152" t="n">
        <f aca="false">SUM(D86:S86)</f>
        <v>62150</v>
      </c>
      <c r="D86" s="152" t="n">
        <f aca="false">表一!$E$7</f>
        <v>17950</v>
      </c>
      <c r="E86" s="152" t="n">
        <f aca="false">表一!$E$8</f>
        <v>3000</v>
      </c>
      <c r="F86" s="152" t="n">
        <f aca="false">表一!$E$9</f>
        <v>0</v>
      </c>
      <c r="G86" s="152" t="n">
        <f aca="false">表一!$E$10</f>
        <v>1500</v>
      </c>
      <c r="H86" s="152" t="n">
        <f aca="false">表一!$E$11</f>
        <v>2000</v>
      </c>
      <c r="I86" s="152" t="n">
        <f aca="false">表一!$E$12</f>
        <v>2500</v>
      </c>
      <c r="J86" s="152" t="n">
        <f aca="false">表一!$E$13</f>
        <v>1000</v>
      </c>
      <c r="K86" s="152" t="n">
        <f aca="false">表一!$E$14</f>
        <v>1500</v>
      </c>
      <c r="L86" s="152" t="n">
        <f aca="false">表一!$E$15</f>
        <v>4000</v>
      </c>
      <c r="M86" s="152" t="n">
        <f aca="false">表一!$E$16</f>
        <v>6000</v>
      </c>
      <c r="N86" s="152" t="n">
        <f aca="false">表一!$E$17</f>
        <v>4450</v>
      </c>
      <c r="O86" s="152" t="n">
        <f aca="false">表一!$E$18</f>
        <v>200</v>
      </c>
      <c r="P86" s="152" t="n">
        <f aca="false">表一!$E$19</f>
        <v>18000</v>
      </c>
      <c r="Q86" s="152" t="n">
        <f aca="false">表一!$E$20</f>
        <v>0</v>
      </c>
      <c r="R86" s="152" t="n">
        <f aca="false">表一!$E$21</f>
        <v>50</v>
      </c>
      <c r="S86" s="152" t="n">
        <f aca="false">表一!$E$22</f>
        <v>0</v>
      </c>
      <c r="T86" s="152" t="n">
        <f aca="false">SUM(U86:AB86)</f>
        <v>13850</v>
      </c>
      <c r="U86" s="152" t="n">
        <f aca="false">表一!$E$24</f>
        <v>3250</v>
      </c>
      <c r="V86" s="152" t="n">
        <f aca="false">表一!$E$25</f>
        <v>4500</v>
      </c>
      <c r="W86" s="152" t="n">
        <f aca="false">表一!$E$26</f>
        <v>4200</v>
      </c>
      <c r="X86" s="152" t="n">
        <f aca="false">表一!$E$27</f>
        <v>0</v>
      </c>
      <c r="Y86" s="152" t="n">
        <f aca="false">表一!$E$28</f>
        <v>1900</v>
      </c>
      <c r="Z86" s="152" t="n">
        <f aca="false">表一!$E$29</f>
        <v>0</v>
      </c>
      <c r="AA86" s="154" t="n">
        <f aca="false">表一!$E$30</f>
        <v>0</v>
      </c>
      <c r="AB86" s="152" t="n">
        <f aca="false">表一!$E$31</f>
        <v>0</v>
      </c>
    </row>
    <row r="87" customFormat="false" ht="13.5" hidden="true" customHeight="false" outlineLevel="0" collapsed="false">
      <c r="A87" s="160" t="s">
        <v>1331</v>
      </c>
      <c r="B87" s="152" t="n">
        <f aca="false">C87+T87</f>
        <v>76000</v>
      </c>
      <c r="C87" s="152" t="n">
        <f aca="false">SUM(D87:S87)</f>
        <v>62150</v>
      </c>
      <c r="D87" s="152" t="n">
        <f aca="false">表一!$E$7</f>
        <v>17950</v>
      </c>
      <c r="E87" s="152" t="n">
        <f aca="false">表一!$E$8</f>
        <v>3000</v>
      </c>
      <c r="F87" s="152" t="n">
        <f aca="false">表一!$E$9</f>
        <v>0</v>
      </c>
      <c r="G87" s="152" t="n">
        <f aca="false">表一!$E$10</f>
        <v>1500</v>
      </c>
      <c r="H87" s="152" t="n">
        <f aca="false">表一!$E$11</f>
        <v>2000</v>
      </c>
      <c r="I87" s="152" t="n">
        <f aca="false">表一!$E$12</f>
        <v>2500</v>
      </c>
      <c r="J87" s="152" t="n">
        <f aca="false">表一!$E$13</f>
        <v>1000</v>
      </c>
      <c r="K87" s="152" t="n">
        <f aca="false">表一!$E$14</f>
        <v>1500</v>
      </c>
      <c r="L87" s="152" t="n">
        <f aca="false">表一!$E$15</f>
        <v>4000</v>
      </c>
      <c r="M87" s="152" t="n">
        <f aca="false">表一!$E$16</f>
        <v>6000</v>
      </c>
      <c r="N87" s="152" t="n">
        <f aca="false">表一!$E$17</f>
        <v>4450</v>
      </c>
      <c r="O87" s="152" t="n">
        <f aca="false">表一!$E$18</f>
        <v>200</v>
      </c>
      <c r="P87" s="152" t="n">
        <f aca="false">表一!$E$19</f>
        <v>18000</v>
      </c>
      <c r="Q87" s="152" t="n">
        <f aca="false">表一!$E$20</f>
        <v>0</v>
      </c>
      <c r="R87" s="152" t="n">
        <f aca="false">表一!$E$21</f>
        <v>50</v>
      </c>
      <c r="S87" s="152" t="n">
        <f aca="false">表一!$E$22</f>
        <v>0</v>
      </c>
      <c r="T87" s="152" t="n">
        <f aca="false">SUM(U87:AB87)</f>
        <v>13850</v>
      </c>
      <c r="U87" s="152" t="n">
        <f aca="false">表一!$E$24</f>
        <v>3250</v>
      </c>
      <c r="V87" s="152" t="n">
        <f aca="false">表一!$E$25</f>
        <v>4500</v>
      </c>
      <c r="W87" s="152" t="n">
        <f aca="false">表一!$E$26</f>
        <v>4200</v>
      </c>
      <c r="X87" s="152" t="n">
        <f aca="false">表一!$E$27</f>
        <v>0</v>
      </c>
      <c r="Y87" s="152" t="n">
        <f aca="false">表一!$E$28</f>
        <v>1900</v>
      </c>
      <c r="Z87" s="152" t="n">
        <f aca="false">表一!$E$29</f>
        <v>0</v>
      </c>
      <c r="AA87" s="154" t="n">
        <f aca="false">表一!$E$30</f>
        <v>0</v>
      </c>
      <c r="AB87" s="152" t="n">
        <f aca="false">表一!$E$31</f>
        <v>0</v>
      </c>
    </row>
    <row r="88" customFormat="false" ht="13.5" hidden="true" customHeight="false" outlineLevel="0" collapsed="false">
      <c r="A88" s="160" t="s">
        <v>1332</v>
      </c>
      <c r="B88" s="152" t="n">
        <f aca="false">C88+T88</f>
        <v>76000</v>
      </c>
      <c r="C88" s="152" t="n">
        <f aca="false">SUM(D88:S88)</f>
        <v>62150</v>
      </c>
      <c r="D88" s="152" t="n">
        <f aca="false">表一!$E$7</f>
        <v>17950</v>
      </c>
      <c r="E88" s="152" t="n">
        <f aca="false">表一!$E$8</f>
        <v>3000</v>
      </c>
      <c r="F88" s="152" t="n">
        <f aca="false">表一!$E$9</f>
        <v>0</v>
      </c>
      <c r="G88" s="152" t="n">
        <f aca="false">表一!$E$10</f>
        <v>1500</v>
      </c>
      <c r="H88" s="152" t="n">
        <f aca="false">表一!$E$11</f>
        <v>2000</v>
      </c>
      <c r="I88" s="152" t="n">
        <f aca="false">表一!$E$12</f>
        <v>2500</v>
      </c>
      <c r="J88" s="152" t="n">
        <f aca="false">表一!$E$13</f>
        <v>1000</v>
      </c>
      <c r="K88" s="152" t="n">
        <f aca="false">表一!$E$14</f>
        <v>1500</v>
      </c>
      <c r="L88" s="152" t="n">
        <f aca="false">表一!$E$15</f>
        <v>4000</v>
      </c>
      <c r="M88" s="152" t="n">
        <f aca="false">表一!$E$16</f>
        <v>6000</v>
      </c>
      <c r="N88" s="152" t="n">
        <f aca="false">表一!$E$17</f>
        <v>4450</v>
      </c>
      <c r="O88" s="152" t="n">
        <f aca="false">表一!$E$18</f>
        <v>200</v>
      </c>
      <c r="P88" s="152" t="n">
        <f aca="false">表一!$E$19</f>
        <v>18000</v>
      </c>
      <c r="Q88" s="152" t="n">
        <f aca="false">表一!$E$20</f>
        <v>0</v>
      </c>
      <c r="R88" s="152" t="n">
        <f aca="false">表一!$E$21</f>
        <v>50</v>
      </c>
      <c r="S88" s="152" t="n">
        <f aca="false">表一!$E$22</f>
        <v>0</v>
      </c>
      <c r="T88" s="152" t="n">
        <f aca="false">SUM(U88:AB88)</f>
        <v>13850</v>
      </c>
      <c r="U88" s="152" t="n">
        <f aca="false">表一!$E$24</f>
        <v>3250</v>
      </c>
      <c r="V88" s="152" t="n">
        <f aca="false">表一!$E$25</f>
        <v>4500</v>
      </c>
      <c r="W88" s="152" t="n">
        <f aca="false">表一!$E$26</f>
        <v>4200</v>
      </c>
      <c r="X88" s="152" t="n">
        <f aca="false">表一!$E$27</f>
        <v>0</v>
      </c>
      <c r="Y88" s="152" t="n">
        <f aca="false">表一!$E$28</f>
        <v>1900</v>
      </c>
      <c r="Z88" s="152" t="n">
        <f aca="false">表一!$E$29</f>
        <v>0</v>
      </c>
      <c r="AA88" s="154" t="n">
        <f aca="false">表一!$E$30</f>
        <v>0</v>
      </c>
      <c r="AB88" s="152" t="n">
        <f aca="false">表一!$E$31</f>
        <v>0</v>
      </c>
    </row>
    <row r="89" customFormat="false" ht="13.5" hidden="true" customHeight="false" outlineLevel="0" collapsed="false">
      <c r="A89" s="160" t="s">
        <v>1333</v>
      </c>
      <c r="B89" s="152" t="n">
        <f aca="false">C89+T89</f>
        <v>76000</v>
      </c>
      <c r="C89" s="152" t="n">
        <f aca="false">SUM(D89:S89)</f>
        <v>62150</v>
      </c>
      <c r="D89" s="152" t="n">
        <f aca="false">表一!$E$7</f>
        <v>17950</v>
      </c>
      <c r="E89" s="152" t="n">
        <f aca="false">表一!$E$8</f>
        <v>3000</v>
      </c>
      <c r="F89" s="152" t="n">
        <f aca="false">表一!$E$9</f>
        <v>0</v>
      </c>
      <c r="G89" s="152" t="n">
        <f aca="false">表一!$E$10</f>
        <v>1500</v>
      </c>
      <c r="H89" s="152" t="n">
        <f aca="false">表一!$E$11</f>
        <v>2000</v>
      </c>
      <c r="I89" s="152" t="n">
        <f aca="false">表一!$E$12</f>
        <v>2500</v>
      </c>
      <c r="J89" s="152" t="n">
        <f aca="false">表一!$E$13</f>
        <v>1000</v>
      </c>
      <c r="K89" s="152" t="n">
        <f aca="false">表一!$E$14</f>
        <v>1500</v>
      </c>
      <c r="L89" s="152" t="n">
        <f aca="false">表一!$E$15</f>
        <v>4000</v>
      </c>
      <c r="M89" s="152" t="n">
        <f aca="false">表一!$E$16</f>
        <v>6000</v>
      </c>
      <c r="N89" s="152" t="n">
        <f aca="false">表一!$E$17</f>
        <v>4450</v>
      </c>
      <c r="O89" s="152" t="n">
        <f aca="false">表一!$E$18</f>
        <v>200</v>
      </c>
      <c r="P89" s="152" t="n">
        <f aca="false">表一!$E$19</f>
        <v>18000</v>
      </c>
      <c r="Q89" s="152" t="n">
        <f aca="false">表一!$E$20</f>
        <v>0</v>
      </c>
      <c r="R89" s="152" t="n">
        <f aca="false">表一!$E$21</f>
        <v>50</v>
      </c>
      <c r="S89" s="152" t="n">
        <f aca="false">表一!$E$22</f>
        <v>0</v>
      </c>
      <c r="T89" s="152" t="n">
        <f aca="false">SUM(U89:AB89)</f>
        <v>13850</v>
      </c>
      <c r="U89" s="152" t="n">
        <f aca="false">表一!$E$24</f>
        <v>3250</v>
      </c>
      <c r="V89" s="152" t="n">
        <f aca="false">表一!$E$25</f>
        <v>4500</v>
      </c>
      <c r="W89" s="152" t="n">
        <f aca="false">表一!$E$26</f>
        <v>4200</v>
      </c>
      <c r="X89" s="152" t="n">
        <f aca="false">表一!$E$27</f>
        <v>0</v>
      </c>
      <c r="Y89" s="152" t="n">
        <f aca="false">表一!$E$28</f>
        <v>1900</v>
      </c>
      <c r="Z89" s="152" t="n">
        <f aca="false">表一!$E$29</f>
        <v>0</v>
      </c>
      <c r="AA89" s="154" t="n">
        <f aca="false">表一!$E$30</f>
        <v>0</v>
      </c>
      <c r="AB89" s="152" t="n">
        <f aca="false">表一!$E$31</f>
        <v>0</v>
      </c>
    </row>
    <row r="90" s="155" customFormat="true" ht="13.5" hidden="true" customHeight="false" outlineLevel="0" collapsed="false">
      <c r="A90" s="161" t="s">
        <v>1334</v>
      </c>
      <c r="B90" s="152" t="n">
        <f aca="false">SUM(B91:B103)</f>
        <v>988000</v>
      </c>
      <c r="C90" s="152" t="n">
        <f aca="false">SUM(C91:C103)</f>
        <v>807950</v>
      </c>
      <c r="D90" s="152" t="n">
        <f aca="false">SUM(D91:D103)</f>
        <v>233350</v>
      </c>
      <c r="E90" s="152" t="n">
        <f aca="false">SUM(E91:E103)</f>
        <v>39000</v>
      </c>
      <c r="F90" s="152" t="n">
        <f aca="false">SUM(F91:F103)</f>
        <v>0</v>
      </c>
      <c r="G90" s="152" t="n">
        <f aca="false">SUM(G91:G103)</f>
        <v>19500</v>
      </c>
      <c r="H90" s="152" t="n">
        <f aca="false">SUM(H91:H103)</f>
        <v>26000</v>
      </c>
      <c r="I90" s="152" t="n">
        <f aca="false">SUM(I91:I103)</f>
        <v>32500</v>
      </c>
      <c r="J90" s="152" t="n">
        <f aca="false">SUM(J91:J103)</f>
        <v>13000</v>
      </c>
      <c r="K90" s="152" t="n">
        <f aca="false">SUM(K91:K103)</f>
        <v>19500</v>
      </c>
      <c r="L90" s="152" t="n">
        <f aca="false">SUM(L91:L103)</f>
        <v>52000</v>
      </c>
      <c r="M90" s="152" t="n">
        <f aca="false">SUM(M91:M103)</f>
        <v>78000</v>
      </c>
      <c r="N90" s="152" t="n">
        <f aca="false">SUM(N91:N103)</f>
        <v>57850</v>
      </c>
      <c r="O90" s="152" t="n">
        <f aca="false">SUM(O91:O103)</f>
        <v>2600</v>
      </c>
      <c r="P90" s="152" t="n">
        <f aca="false">SUM(P91:P103)</f>
        <v>234000</v>
      </c>
      <c r="Q90" s="152" t="n">
        <f aca="false">SUM(Q91:Q103)</f>
        <v>0</v>
      </c>
      <c r="R90" s="152" t="n">
        <f aca="false">SUM(R91:R103)</f>
        <v>650</v>
      </c>
      <c r="S90" s="152" t="n">
        <f aca="false">SUM(S91:S103)</f>
        <v>0</v>
      </c>
      <c r="T90" s="152" t="n">
        <f aca="false">SUM(T91:T103)</f>
        <v>180050</v>
      </c>
      <c r="U90" s="152" t="n">
        <f aca="false">SUM(U91:U103)</f>
        <v>42250</v>
      </c>
      <c r="V90" s="152" t="n">
        <f aca="false">SUM(V91:V103)</f>
        <v>58500</v>
      </c>
      <c r="W90" s="152" t="n">
        <f aca="false">SUM(W91:W103)</f>
        <v>54600</v>
      </c>
      <c r="X90" s="152" t="n">
        <f aca="false">SUM(X91:X103)</f>
        <v>0</v>
      </c>
      <c r="Y90" s="152" t="n">
        <f aca="false">SUM(Y91:Y103)</f>
        <v>24700</v>
      </c>
      <c r="Z90" s="152" t="n">
        <f aca="false">SUM(Z91:Z103)</f>
        <v>0</v>
      </c>
      <c r="AA90" s="152" t="n">
        <f aca="false">SUM(AA91:AA103)</f>
        <v>0</v>
      </c>
      <c r="AB90" s="152" t="n">
        <f aca="false">SUM(AB91:AB103)</f>
        <v>0</v>
      </c>
      <c r="AC90" s="153" t="n">
        <f aca="false">B90=C90+T90</f>
        <v>1</v>
      </c>
    </row>
    <row r="91" customFormat="false" ht="13.5" hidden="true" customHeight="false" outlineLevel="0" collapsed="false">
      <c r="A91" s="160" t="s">
        <v>1335</v>
      </c>
      <c r="B91" s="152" t="n">
        <f aca="false">C91+T91</f>
        <v>76000</v>
      </c>
      <c r="C91" s="152" t="n">
        <f aca="false">SUM(D91:S91)</f>
        <v>62150</v>
      </c>
      <c r="D91" s="152" t="n">
        <f aca="false">表一!$E$7</f>
        <v>17950</v>
      </c>
      <c r="E91" s="152" t="n">
        <f aca="false">表一!$E$8</f>
        <v>3000</v>
      </c>
      <c r="F91" s="152" t="n">
        <f aca="false">表一!$E$9</f>
        <v>0</v>
      </c>
      <c r="G91" s="152" t="n">
        <f aca="false">表一!$E$10</f>
        <v>1500</v>
      </c>
      <c r="H91" s="152" t="n">
        <f aca="false">表一!$E$11</f>
        <v>2000</v>
      </c>
      <c r="I91" s="152" t="n">
        <f aca="false">表一!$E$12</f>
        <v>2500</v>
      </c>
      <c r="J91" s="152" t="n">
        <f aca="false">表一!$E$13</f>
        <v>1000</v>
      </c>
      <c r="K91" s="152" t="n">
        <f aca="false">表一!$E$14</f>
        <v>1500</v>
      </c>
      <c r="L91" s="152" t="n">
        <f aca="false">表一!$E$15</f>
        <v>4000</v>
      </c>
      <c r="M91" s="152" t="n">
        <f aca="false">表一!$E$16</f>
        <v>6000</v>
      </c>
      <c r="N91" s="152" t="n">
        <f aca="false">表一!$E$17</f>
        <v>4450</v>
      </c>
      <c r="O91" s="152" t="n">
        <f aca="false">表一!$E$18</f>
        <v>200</v>
      </c>
      <c r="P91" s="152" t="n">
        <f aca="false">表一!$E$19</f>
        <v>18000</v>
      </c>
      <c r="Q91" s="152" t="n">
        <f aca="false">表一!$E$20</f>
        <v>0</v>
      </c>
      <c r="R91" s="152" t="n">
        <f aca="false">表一!$E$21</f>
        <v>50</v>
      </c>
      <c r="S91" s="152" t="n">
        <f aca="false">表一!$E$22</f>
        <v>0</v>
      </c>
      <c r="T91" s="152" t="n">
        <f aca="false">SUM(U91:AB91)</f>
        <v>13850</v>
      </c>
      <c r="U91" s="152" t="n">
        <f aca="false">表一!$E$24</f>
        <v>3250</v>
      </c>
      <c r="V91" s="152" t="n">
        <f aca="false">表一!$E$25</f>
        <v>4500</v>
      </c>
      <c r="W91" s="152" t="n">
        <f aca="false">表一!$E$26</f>
        <v>4200</v>
      </c>
      <c r="X91" s="152" t="n">
        <f aca="false">表一!$E$27</f>
        <v>0</v>
      </c>
      <c r="Y91" s="152" t="n">
        <f aca="false">表一!$E$28</f>
        <v>1900</v>
      </c>
      <c r="Z91" s="152" t="n">
        <f aca="false">表一!$E$29</f>
        <v>0</v>
      </c>
      <c r="AA91" s="154" t="n">
        <f aca="false">表一!$E$30</f>
        <v>0</v>
      </c>
      <c r="AB91" s="152" t="n">
        <f aca="false">表一!$E$31</f>
        <v>0</v>
      </c>
    </row>
    <row r="92" customFormat="false" ht="13.5" hidden="true" customHeight="false" outlineLevel="0" collapsed="false">
      <c r="A92" s="160" t="s">
        <v>1336</v>
      </c>
      <c r="B92" s="152" t="n">
        <f aca="false">C92+T92</f>
        <v>76000</v>
      </c>
      <c r="C92" s="152" t="n">
        <f aca="false">SUM(D92:S92)</f>
        <v>62150</v>
      </c>
      <c r="D92" s="152" t="n">
        <f aca="false">表一!$E$7</f>
        <v>17950</v>
      </c>
      <c r="E92" s="152" t="n">
        <f aca="false">表一!$E$8</f>
        <v>3000</v>
      </c>
      <c r="F92" s="152" t="n">
        <f aca="false">表一!$E$9</f>
        <v>0</v>
      </c>
      <c r="G92" s="152" t="n">
        <f aca="false">表一!$E$10</f>
        <v>1500</v>
      </c>
      <c r="H92" s="152" t="n">
        <f aca="false">表一!$E$11</f>
        <v>2000</v>
      </c>
      <c r="I92" s="152" t="n">
        <f aca="false">表一!$E$12</f>
        <v>2500</v>
      </c>
      <c r="J92" s="152" t="n">
        <f aca="false">表一!$E$13</f>
        <v>1000</v>
      </c>
      <c r="K92" s="152" t="n">
        <f aca="false">表一!$E$14</f>
        <v>1500</v>
      </c>
      <c r="L92" s="152" t="n">
        <f aca="false">表一!$E$15</f>
        <v>4000</v>
      </c>
      <c r="M92" s="152" t="n">
        <f aca="false">表一!$E$16</f>
        <v>6000</v>
      </c>
      <c r="N92" s="152" t="n">
        <f aca="false">表一!$E$17</f>
        <v>4450</v>
      </c>
      <c r="O92" s="152" t="n">
        <f aca="false">表一!$E$18</f>
        <v>200</v>
      </c>
      <c r="P92" s="152" t="n">
        <f aca="false">表一!$E$19</f>
        <v>18000</v>
      </c>
      <c r="Q92" s="152" t="n">
        <f aca="false">表一!$E$20</f>
        <v>0</v>
      </c>
      <c r="R92" s="152" t="n">
        <f aca="false">表一!$E$21</f>
        <v>50</v>
      </c>
      <c r="S92" s="152" t="n">
        <f aca="false">表一!$E$22</f>
        <v>0</v>
      </c>
      <c r="T92" s="152" t="n">
        <f aca="false">SUM(U92:AB92)</f>
        <v>13850</v>
      </c>
      <c r="U92" s="152" t="n">
        <f aca="false">表一!$E$24</f>
        <v>3250</v>
      </c>
      <c r="V92" s="152" t="n">
        <f aca="false">表一!$E$25</f>
        <v>4500</v>
      </c>
      <c r="W92" s="152" t="n">
        <f aca="false">表一!$E$26</f>
        <v>4200</v>
      </c>
      <c r="X92" s="152" t="n">
        <f aca="false">表一!$E$27</f>
        <v>0</v>
      </c>
      <c r="Y92" s="152" t="n">
        <f aca="false">表一!$E$28</f>
        <v>1900</v>
      </c>
      <c r="Z92" s="152" t="n">
        <f aca="false">表一!$E$29</f>
        <v>0</v>
      </c>
      <c r="AA92" s="154" t="n">
        <f aca="false">表一!$E$30</f>
        <v>0</v>
      </c>
      <c r="AB92" s="152" t="n">
        <f aca="false">表一!$E$31</f>
        <v>0</v>
      </c>
    </row>
    <row r="93" customFormat="false" ht="13.5" hidden="true" customHeight="false" outlineLevel="0" collapsed="false">
      <c r="A93" s="160" t="s">
        <v>1337</v>
      </c>
      <c r="B93" s="152" t="n">
        <f aca="false">C93+T93</f>
        <v>76000</v>
      </c>
      <c r="C93" s="152" t="n">
        <f aca="false">SUM(D93:S93)</f>
        <v>62150</v>
      </c>
      <c r="D93" s="152" t="n">
        <f aca="false">表一!$E$7</f>
        <v>17950</v>
      </c>
      <c r="E93" s="152" t="n">
        <f aca="false">表一!$E$8</f>
        <v>3000</v>
      </c>
      <c r="F93" s="152" t="n">
        <f aca="false">表一!$E$9</f>
        <v>0</v>
      </c>
      <c r="G93" s="152" t="n">
        <f aca="false">表一!$E$10</f>
        <v>1500</v>
      </c>
      <c r="H93" s="152" t="n">
        <f aca="false">表一!$E$11</f>
        <v>2000</v>
      </c>
      <c r="I93" s="152" t="n">
        <f aca="false">表一!$E$12</f>
        <v>2500</v>
      </c>
      <c r="J93" s="152" t="n">
        <f aca="false">表一!$E$13</f>
        <v>1000</v>
      </c>
      <c r="K93" s="152" t="n">
        <f aca="false">表一!$E$14</f>
        <v>1500</v>
      </c>
      <c r="L93" s="152" t="n">
        <f aca="false">表一!$E$15</f>
        <v>4000</v>
      </c>
      <c r="M93" s="152" t="n">
        <f aca="false">表一!$E$16</f>
        <v>6000</v>
      </c>
      <c r="N93" s="152" t="n">
        <f aca="false">表一!$E$17</f>
        <v>4450</v>
      </c>
      <c r="O93" s="152" t="n">
        <f aca="false">表一!$E$18</f>
        <v>200</v>
      </c>
      <c r="P93" s="152" t="n">
        <f aca="false">表一!$E$19</f>
        <v>18000</v>
      </c>
      <c r="Q93" s="152" t="n">
        <f aca="false">表一!$E$20</f>
        <v>0</v>
      </c>
      <c r="R93" s="152" t="n">
        <f aca="false">表一!$E$21</f>
        <v>50</v>
      </c>
      <c r="S93" s="152" t="n">
        <f aca="false">表一!$E$22</f>
        <v>0</v>
      </c>
      <c r="T93" s="152" t="n">
        <f aca="false">SUM(U93:AB93)</f>
        <v>13850</v>
      </c>
      <c r="U93" s="152" t="n">
        <f aca="false">表一!$E$24</f>
        <v>3250</v>
      </c>
      <c r="V93" s="152" t="n">
        <f aca="false">表一!$E$25</f>
        <v>4500</v>
      </c>
      <c r="W93" s="152" t="n">
        <f aca="false">表一!$E$26</f>
        <v>4200</v>
      </c>
      <c r="X93" s="152" t="n">
        <f aca="false">表一!$E$27</f>
        <v>0</v>
      </c>
      <c r="Y93" s="152" t="n">
        <f aca="false">表一!$E$28</f>
        <v>1900</v>
      </c>
      <c r="Z93" s="152" t="n">
        <f aca="false">表一!$E$29</f>
        <v>0</v>
      </c>
      <c r="AA93" s="154" t="n">
        <f aca="false">表一!$E$30</f>
        <v>0</v>
      </c>
      <c r="AB93" s="152" t="n">
        <f aca="false">表一!$E$31</f>
        <v>0</v>
      </c>
    </row>
    <row r="94" customFormat="false" ht="13.5" hidden="true" customHeight="false" outlineLevel="0" collapsed="false">
      <c r="A94" s="160" t="s">
        <v>1338</v>
      </c>
      <c r="B94" s="152" t="n">
        <f aca="false">C94+T94</f>
        <v>76000</v>
      </c>
      <c r="C94" s="152" t="n">
        <f aca="false">SUM(D94:S94)</f>
        <v>62150</v>
      </c>
      <c r="D94" s="152" t="n">
        <f aca="false">表一!$E$7</f>
        <v>17950</v>
      </c>
      <c r="E94" s="152" t="n">
        <f aca="false">表一!$E$8</f>
        <v>3000</v>
      </c>
      <c r="F94" s="152" t="n">
        <f aca="false">表一!$E$9</f>
        <v>0</v>
      </c>
      <c r="G94" s="152" t="n">
        <f aca="false">表一!$E$10</f>
        <v>1500</v>
      </c>
      <c r="H94" s="152" t="n">
        <f aca="false">表一!$E$11</f>
        <v>2000</v>
      </c>
      <c r="I94" s="152" t="n">
        <f aca="false">表一!$E$12</f>
        <v>2500</v>
      </c>
      <c r="J94" s="152" t="n">
        <f aca="false">表一!$E$13</f>
        <v>1000</v>
      </c>
      <c r="K94" s="152" t="n">
        <f aca="false">表一!$E$14</f>
        <v>1500</v>
      </c>
      <c r="L94" s="152" t="n">
        <f aca="false">表一!$E$15</f>
        <v>4000</v>
      </c>
      <c r="M94" s="152" t="n">
        <f aca="false">表一!$E$16</f>
        <v>6000</v>
      </c>
      <c r="N94" s="152" t="n">
        <f aca="false">表一!$E$17</f>
        <v>4450</v>
      </c>
      <c r="O94" s="152" t="n">
        <f aca="false">表一!$E$18</f>
        <v>200</v>
      </c>
      <c r="P94" s="152" t="n">
        <f aca="false">表一!$E$19</f>
        <v>18000</v>
      </c>
      <c r="Q94" s="152" t="n">
        <f aca="false">表一!$E$20</f>
        <v>0</v>
      </c>
      <c r="R94" s="152" t="n">
        <f aca="false">表一!$E$21</f>
        <v>50</v>
      </c>
      <c r="S94" s="152" t="n">
        <f aca="false">表一!$E$22</f>
        <v>0</v>
      </c>
      <c r="T94" s="152" t="n">
        <f aca="false">SUM(U94:AB94)</f>
        <v>13850</v>
      </c>
      <c r="U94" s="152" t="n">
        <f aca="false">表一!$E$24</f>
        <v>3250</v>
      </c>
      <c r="V94" s="152" t="n">
        <f aca="false">表一!$E$25</f>
        <v>4500</v>
      </c>
      <c r="W94" s="152" t="n">
        <f aca="false">表一!$E$26</f>
        <v>4200</v>
      </c>
      <c r="X94" s="152" t="n">
        <f aca="false">表一!$E$27</f>
        <v>0</v>
      </c>
      <c r="Y94" s="152" t="n">
        <f aca="false">表一!$E$28</f>
        <v>1900</v>
      </c>
      <c r="Z94" s="152" t="n">
        <f aca="false">表一!$E$29</f>
        <v>0</v>
      </c>
      <c r="AA94" s="154" t="n">
        <f aca="false">表一!$E$30</f>
        <v>0</v>
      </c>
      <c r="AB94" s="152" t="n">
        <f aca="false">表一!$E$31</f>
        <v>0</v>
      </c>
    </row>
    <row r="95" customFormat="false" ht="13.5" hidden="true" customHeight="false" outlineLevel="0" collapsed="false">
      <c r="A95" s="160" t="s">
        <v>1339</v>
      </c>
      <c r="B95" s="152" t="n">
        <f aca="false">C95+T95</f>
        <v>76000</v>
      </c>
      <c r="C95" s="152" t="n">
        <f aca="false">SUM(D95:S95)</f>
        <v>62150</v>
      </c>
      <c r="D95" s="152" t="n">
        <f aca="false">表一!$E$7</f>
        <v>17950</v>
      </c>
      <c r="E95" s="152" t="n">
        <f aca="false">表一!$E$8</f>
        <v>3000</v>
      </c>
      <c r="F95" s="152" t="n">
        <f aca="false">表一!$E$9</f>
        <v>0</v>
      </c>
      <c r="G95" s="152" t="n">
        <f aca="false">表一!$E$10</f>
        <v>1500</v>
      </c>
      <c r="H95" s="152" t="n">
        <f aca="false">表一!$E$11</f>
        <v>2000</v>
      </c>
      <c r="I95" s="152" t="n">
        <f aca="false">表一!$E$12</f>
        <v>2500</v>
      </c>
      <c r="J95" s="152" t="n">
        <f aca="false">表一!$E$13</f>
        <v>1000</v>
      </c>
      <c r="K95" s="152" t="n">
        <f aca="false">表一!$E$14</f>
        <v>1500</v>
      </c>
      <c r="L95" s="152" t="n">
        <f aca="false">表一!$E$15</f>
        <v>4000</v>
      </c>
      <c r="M95" s="152" t="n">
        <f aca="false">表一!$E$16</f>
        <v>6000</v>
      </c>
      <c r="N95" s="152" t="n">
        <f aca="false">表一!$E$17</f>
        <v>4450</v>
      </c>
      <c r="O95" s="152" t="n">
        <f aca="false">表一!$E$18</f>
        <v>200</v>
      </c>
      <c r="P95" s="152" t="n">
        <f aca="false">表一!$E$19</f>
        <v>18000</v>
      </c>
      <c r="Q95" s="152" t="n">
        <f aca="false">表一!$E$20</f>
        <v>0</v>
      </c>
      <c r="R95" s="152" t="n">
        <f aca="false">表一!$E$21</f>
        <v>50</v>
      </c>
      <c r="S95" s="152" t="n">
        <f aca="false">表一!$E$22</f>
        <v>0</v>
      </c>
      <c r="T95" s="152" t="n">
        <f aca="false">SUM(U95:AB95)</f>
        <v>13850</v>
      </c>
      <c r="U95" s="152" t="n">
        <f aca="false">表一!$E$24</f>
        <v>3250</v>
      </c>
      <c r="V95" s="152" t="n">
        <f aca="false">表一!$E$25</f>
        <v>4500</v>
      </c>
      <c r="W95" s="152" t="n">
        <f aca="false">表一!$E$26</f>
        <v>4200</v>
      </c>
      <c r="X95" s="152" t="n">
        <f aca="false">表一!$E$27</f>
        <v>0</v>
      </c>
      <c r="Y95" s="152" t="n">
        <f aca="false">表一!$E$28</f>
        <v>1900</v>
      </c>
      <c r="Z95" s="152" t="n">
        <f aca="false">表一!$E$29</f>
        <v>0</v>
      </c>
      <c r="AA95" s="154" t="n">
        <f aca="false">表一!$E$30</f>
        <v>0</v>
      </c>
      <c r="AB95" s="152" t="n">
        <f aca="false">表一!$E$31</f>
        <v>0</v>
      </c>
    </row>
    <row r="96" customFormat="false" ht="13.5" hidden="true" customHeight="false" outlineLevel="0" collapsed="false">
      <c r="A96" s="160" t="s">
        <v>1340</v>
      </c>
      <c r="B96" s="152" t="n">
        <f aca="false">C96+T96</f>
        <v>76000</v>
      </c>
      <c r="C96" s="152" t="n">
        <f aca="false">SUM(D96:S96)</f>
        <v>62150</v>
      </c>
      <c r="D96" s="152" t="n">
        <f aca="false">表一!$E$7</f>
        <v>17950</v>
      </c>
      <c r="E96" s="152" t="n">
        <f aca="false">表一!$E$8</f>
        <v>3000</v>
      </c>
      <c r="F96" s="152" t="n">
        <f aca="false">表一!$E$9</f>
        <v>0</v>
      </c>
      <c r="G96" s="152" t="n">
        <f aca="false">表一!$E$10</f>
        <v>1500</v>
      </c>
      <c r="H96" s="152" t="n">
        <f aca="false">表一!$E$11</f>
        <v>2000</v>
      </c>
      <c r="I96" s="152" t="n">
        <f aca="false">表一!$E$12</f>
        <v>2500</v>
      </c>
      <c r="J96" s="152" t="n">
        <f aca="false">表一!$E$13</f>
        <v>1000</v>
      </c>
      <c r="K96" s="152" t="n">
        <f aca="false">表一!$E$14</f>
        <v>1500</v>
      </c>
      <c r="L96" s="152" t="n">
        <f aca="false">表一!$E$15</f>
        <v>4000</v>
      </c>
      <c r="M96" s="152" t="n">
        <f aca="false">表一!$E$16</f>
        <v>6000</v>
      </c>
      <c r="N96" s="152" t="n">
        <f aca="false">表一!$E$17</f>
        <v>4450</v>
      </c>
      <c r="O96" s="152" t="n">
        <f aca="false">表一!$E$18</f>
        <v>200</v>
      </c>
      <c r="P96" s="152" t="n">
        <f aca="false">表一!$E$19</f>
        <v>18000</v>
      </c>
      <c r="Q96" s="152" t="n">
        <f aca="false">表一!$E$20</f>
        <v>0</v>
      </c>
      <c r="R96" s="152" t="n">
        <f aca="false">表一!$E$21</f>
        <v>50</v>
      </c>
      <c r="S96" s="152" t="n">
        <f aca="false">表一!$E$22</f>
        <v>0</v>
      </c>
      <c r="T96" s="152" t="n">
        <f aca="false">SUM(U96:AB96)</f>
        <v>13850</v>
      </c>
      <c r="U96" s="152" t="n">
        <f aca="false">表一!$E$24</f>
        <v>3250</v>
      </c>
      <c r="V96" s="152" t="n">
        <f aca="false">表一!$E$25</f>
        <v>4500</v>
      </c>
      <c r="W96" s="152" t="n">
        <f aca="false">表一!$E$26</f>
        <v>4200</v>
      </c>
      <c r="X96" s="152" t="n">
        <f aca="false">表一!$E$27</f>
        <v>0</v>
      </c>
      <c r="Y96" s="152" t="n">
        <f aca="false">表一!$E$28</f>
        <v>1900</v>
      </c>
      <c r="Z96" s="152" t="n">
        <f aca="false">表一!$E$29</f>
        <v>0</v>
      </c>
      <c r="AA96" s="154" t="n">
        <f aca="false">表一!$E$30</f>
        <v>0</v>
      </c>
      <c r="AB96" s="152" t="n">
        <f aca="false">表一!$E$31</f>
        <v>0</v>
      </c>
    </row>
    <row r="97" customFormat="false" ht="13.5" hidden="true" customHeight="false" outlineLevel="0" collapsed="false">
      <c r="A97" s="160" t="s">
        <v>1341</v>
      </c>
      <c r="B97" s="152" t="n">
        <f aca="false">C97+T97</f>
        <v>76000</v>
      </c>
      <c r="C97" s="152" t="n">
        <f aca="false">SUM(D97:S97)</f>
        <v>62150</v>
      </c>
      <c r="D97" s="152" t="n">
        <f aca="false">表一!$E$7</f>
        <v>17950</v>
      </c>
      <c r="E97" s="152" t="n">
        <f aca="false">表一!$E$8</f>
        <v>3000</v>
      </c>
      <c r="F97" s="152" t="n">
        <f aca="false">表一!$E$9</f>
        <v>0</v>
      </c>
      <c r="G97" s="152" t="n">
        <f aca="false">表一!$E$10</f>
        <v>1500</v>
      </c>
      <c r="H97" s="152" t="n">
        <f aca="false">表一!$E$11</f>
        <v>2000</v>
      </c>
      <c r="I97" s="152" t="n">
        <f aca="false">表一!$E$12</f>
        <v>2500</v>
      </c>
      <c r="J97" s="152" t="n">
        <f aca="false">表一!$E$13</f>
        <v>1000</v>
      </c>
      <c r="K97" s="152" t="n">
        <f aca="false">表一!$E$14</f>
        <v>1500</v>
      </c>
      <c r="L97" s="152" t="n">
        <f aca="false">表一!$E$15</f>
        <v>4000</v>
      </c>
      <c r="M97" s="152" t="n">
        <f aca="false">表一!$E$16</f>
        <v>6000</v>
      </c>
      <c r="N97" s="152" t="n">
        <f aca="false">表一!$E$17</f>
        <v>4450</v>
      </c>
      <c r="O97" s="152" t="n">
        <f aca="false">表一!$E$18</f>
        <v>200</v>
      </c>
      <c r="P97" s="152" t="n">
        <f aca="false">表一!$E$19</f>
        <v>18000</v>
      </c>
      <c r="Q97" s="152" t="n">
        <f aca="false">表一!$E$20</f>
        <v>0</v>
      </c>
      <c r="R97" s="152" t="n">
        <f aca="false">表一!$E$21</f>
        <v>50</v>
      </c>
      <c r="S97" s="152" t="n">
        <f aca="false">表一!$E$22</f>
        <v>0</v>
      </c>
      <c r="T97" s="152" t="n">
        <f aca="false">SUM(U97:AB97)</f>
        <v>13850</v>
      </c>
      <c r="U97" s="152" t="n">
        <f aca="false">表一!$E$24</f>
        <v>3250</v>
      </c>
      <c r="V97" s="152" t="n">
        <f aca="false">表一!$E$25</f>
        <v>4500</v>
      </c>
      <c r="W97" s="152" t="n">
        <f aca="false">表一!$E$26</f>
        <v>4200</v>
      </c>
      <c r="X97" s="152" t="n">
        <f aca="false">表一!$E$27</f>
        <v>0</v>
      </c>
      <c r="Y97" s="152" t="n">
        <f aca="false">表一!$E$28</f>
        <v>1900</v>
      </c>
      <c r="Z97" s="152" t="n">
        <f aca="false">表一!$E$29</f>
        <v>0</v>
      </c>
      <c r="AA97" s="154" t="n">
        <f aca="false">表一!$E$30</f>
        <v>0</v>
      </c>
      <c r="AB97" s="152" t="n">
        <f aca="false">表一!$E$31</f>
        <v>0</v>
      </c>
    </row>
    <row r="98" customFormat="false" ht="13.5" hidden="true" customHeight="false" outlineLevel="0" collapsed="false">
      <c r="A98" s="160" t="s">
        <v>1342</v>
      </c>
      <c r="B98" s="152" t="n">
        <f aca="false">C98+T98</f>
        <v>76000</v>
      </c>
      <c r="C98" s="152" t="n">
        <f aca="false">SUM(D98:S98)</f>
        <v>62150</v>
      </c>
      <c r="D98" s="152" t="n">
        <f aca="false">表一!$E$7</f>
        <v>17950</v>
      </c>
      <c r="E98" s="152" t="n">
        <f aca="false">表一!$E$8</f>
        <v>3000</v>
      </c>
      <c r="F98" s="152" t="n">
        <f aca="false">表一!$E$9</f>
        <v>0</v>
      </c>
      <c r="G98" s="152" t="n">
        <f aca="false">表一!$E$10</f>
        <v>1500</v>
      </c>
      <c r="H98" s="152" t="n">
        <f aca="false">表一!$E$11</f>
        <v>2000</v>
      </c>
      <c r="I98" s="152" t="n">
        <f aca="false">表一!$E$12</f>
        <v>2500</v>
      </c>
      <c r="J98" s="152" t="n">
        <f aca="false">表一!$E$13</f>
        <v>1000</v>
      </c>
      <c r="K98" s="152" t="n">
        <f aca="false">表一!$E$14</f>
        <v>1500</v>
      </c>
      <c r="L98" s="152" t="n">
        <f aca="false">表一!$E$15</f>
        <v>4000</v>
      </c>
      <c r="M98" s="152" t="n">
        <f aca="false">表一!$E$16</f>
        <v>6000</v>
      </c>
      <c r="N98" s="152" t="n">
        <f aca="false">表一!$E$17</f>
        <v>4450</v>
      </c>
      <c r="O98" s="152" t="n">
        <f aca="false">表一!$E$18</f>
        <v>200</v>
      </c>
      <c r="P98" s="152" t="n">
        <f aca="false">表一!$E$19</f>
        <v>18000</v>
      </c>
      <c r="Q98" s="152" t="n">
        <f aca="false">表一!$E$20</f>
        <v>0</v>
      </c>
      <c r="R98" s="152" t="n">
        <f aca="false">表一!$E$21</f>
        <v>50</v>
      </c>
      <c r="S98" s="152" t="n">
        <f aca="false">表一!$E$22</f>
        <v>0</v>
      </c>
      <c r="T98" s="152" t="n">
        <f aca="false">SUM(U98:AB98)</f>
        <v>13850</v>
      </c>
      <c r="U98" s="152" t="n">
        <f aca="false">表一!$E$24</f>
        <v>3250</v>
      </c>
      <c r="V98" s="152" t="n">
        <f aca="false">表一!$E$25</f>
        <v>4500</v>
      </c>
      <c r="W98" s="152" t="n">
        <f aca="false">表一!$E$26</f>
        <v>4200</v>
      </c>
      <c r="X98" s="152" t="n">
        <f aca="false">表一!$E$27</f>
        <v>0</v>
      </c>
      <c r="Y98" s="152" t="n">
        <f aca="false">表一!$E$28</f>
        <v>1900</v>
      </c>
      <c r="Z98" s="152" t="n">
        <f aca="false">表一!$E$29</f>
        <v>0</v>
      </c>
      <c r="AA98" s="154" t="n">
        <f aca="false">表一!$E$30</f>
        <v>0</v>
      </c>
      <c r="AB98" s="152" t="n">
        <f aca="false">表一!$E$31</f>
        <v>0</v>
      </c>
    </row>
    <row r="99" customFormat="false" ht="13.5" hidden="true" customHeight="false" outlineLevel="0" collapsed="false">
      <c r="A99" s="160" t="s">
        <v>1343</v>
      </c>
      <c r="B99" s="152" t="n">
        <f aca="false">C99+T99</f>
        <v>76000</v>
      </c>
      <c r="C99" s="152" t="n">
        <f aca="false">SUM(D99:S99)</f>
        <v>62150</v>
      </c>
      <c r="D99" s="152" t="n">
        <f aca="false">表一!$E$7</f>
        <v>17950</v>
      </c>
      <c r="E99" s="152" t="n">
        <f aca="false">表一!$E$8</f>
        <v>3000</v>
      </c>
      <c r="F99" s="152" t="n">
        <f aca="false">表一!$E$9</f>
        <v>0</v>
      </c>
      <c r="G99" s="152" t="n">
        <f aca="false">表一!$E$10</f>
        <v>1500</v>
      </c>
      <c r="H99" s="152" t="n">
        <f aca="false">表一!$E$11</f>
        <v>2000</v>
      </c>
      <c r="I99" s="152" t="n">
        <f aca="false">表一!$E$12</f>
        <v>2500</v>
      </c>
      <c r="J99" s="152" t="n">
        <f aca="false">表一!$E$13</f>
        <v>1000</v>
      </c>
      <c r="K99" s="152" t="n">
        <f aca="false">表一!$E$14</f>
        <v>1500</v>
      </c>
      <c r="L99" s="152" t="n">
        <f aca="false">表一!$E$15</f>
        <v>4000</v>
      </c>
      <c r="M99" s="152" t="n">
        <f aca="false">表一!$E$16</f>
        <v>6000</v>
      </c>
      <c r="N99" s="152" t="n">
        <f aca="false">表一!$E$17</f>
        <v>4450</v>
      </c>
      <c r="O99" s="152" t="n">
        <f aca="false">表一!$E$18</f>
        <v>200</v>
      </c>
      <c r="P99" s="152" t="n">
        <f aca="false">表一!$E$19</f>
        <v>18000</v>
      </c>
      <c r="Q99" s="152" t="n">
        <f aca="false">表一!$E$20</f>
        <v>0</v>
      </c>
      <c r="R99" s="152" t="n">
        <f aca="false">表一!$E$21</f>
        <v>50</v>
      </c>
      <c r="S99" s="152" t="n">
        <f aca="false">表一!$E$22</f>
        <v>0</v>
      </c>
      <c r="T99" s="152" t="n">
        <f aca="false">SUM(U99:AB99)</f>
        <v>13850</v>
      </c>
      <c r="U99" s="152" t="n">
        <f aca="false">表一!$E$24</f>
        <v>3250</v>
      </c>
      <c r="V99" s="152" t="n">
        <f aca="false">表一!$E$25</f>
        <v>4500</v>
      </c>
      <c r="W99" s="152" t="n">
        <f aca="false">表一!$E$26</f>
        <v>4200</v>
      </c>
      <c r="X99" s="152" t="n">
        <f aca="false">表一!$E$27</f>
        <v>0</v>
      </c>
      <c r="Y99" s="152" t="n">
        <f aca="false">表一!$E$28</f>
        <v>1900</v>
      </c>
      <c r="Z99" s="152" t="n">
        <f aca="false">表一!$E$29</f>
        <v>0</v>
      </c>
      <c r="AA99" s="154" t="n">
        <f aca="false">表一!$E$30</f>
        <v>0</v>
      </c>
      <c r="AB99" s="152" t="n">
        <f aca="false">表一!$E$31</f>
        <v>0</v>
      </c>
    </row>
    <row r="100" customFormat="false" ht="13.5" hidden="true" customHeight="false" outlineLevel="0" collapsed="false">
      <c r="A100" s="160" t="s">
        <v>1344</v>
      </c>
      <c r="B100" s="152" t="n">
        <f aca="false">C100+T100</f>
        <v>76000</v>
      </c>
      <c r="C100" s="152" t="n">
        <f aca="false">SUM(D100:S100)</f>
        <v>62150</v>
      </c>
      <c r="D100" s="152" t="n">
        <f aca="false">表一!$E$7</f>
        <v>17950</v>
      </c>
      <c r="E100" s="152" t="n">
        <f aca="false">表一!$E$8</f>
        <v>3000</v>
      </c>
      <c r="F100" s="152" t="n">
        <f aca="false">表一!$E$9</f>
        <v>0</v>
      </c>
      <c r="G100" s="152" t="n">
        <f aca="false">表一!$E$10</f>
        <v>1500</v>
      </c>
      <c r="H100" s="152" t="n">
        <f aca="false">表一!$E$11</f>
        <v>2000</v>
      </c>
      <c r="I100" s="152" t="n">
        <f aca="false">表一!$E$12</f>
        <v>2500</v>
      </c>
      <c r="J100" s="152" t="n">
        <f aca="false">表一!$E$13</f>
        <v>1000</v>
      </c>
      <c r="K100" s="152" t="n">
        <f aca="false">表一!$E$14</f>
        <v>1500</v>
      </c>
      <c r="L100" s="152" t="n">
        <f aca="false">表一!$E$15</f>
        <v>4000</v>
      </c>
      <c r="M100" s="152" t="n">
        <f aca="false">表一!$E$16</f>
        <v>6000</v>
      </c>
      <c r="N100" s="152" t="n">
        <f aca="false">表一!$E$17</f>
        <v>4450</v>
      </c>
      <c r="O100" s="152" t="n">
        <f aca="false">表一!$E$18</f>
        <v>200</v>
      </c>
      <c r="P100" s="152" t="n">
        <f aca="false">表一!$E$19</f>
        <v>18000</v>
      </c>
      <c r="Q100" s="152" t="n">
        <f aca="false">表一!$E$20</f>
        <v>0</v>
      </c>
      <c r="R100" s="152" t="n">
        <f aca="false">表一!$E$21</f>
        <v>50</v>
      </c>
      <c r="S100" s="152" t="n">
        <f aca="false">表一!$E$22</f>
        <v>0</v>
      </c>
      <c r="T100" s="152" t="n">
        <f aca="false">SUM(U100:AB100)</f>
        <v>13850</v>
      </c>
      <c r="U100" s="152" t="n">
        <f aca="false">表一!$E$24</f>
        <v>3250</v>
      </c>
      <c r="V100" s="152" t="n">
        <f aca="false">表一!$E$25</f>
        <v>4500</v>
      </c>
      <c r="W100" s="152" t="n">
        <f aca="false">表一!$E$26</f>
        <v>4200</v>
      </c>
      <c r="X100" s="152" t="n">
        <f aca="false">表一!$E$27</f>
        <v>0</v>
      </c>
      <c r="Y100" s="152" t="n">
        <f aca="false">表一!$E$28</f>
        <v>1900</v>
      </c>
      <c r="Z100" s="152" t="n">
        <f aca="false">表一!$E$29</f>
        <v>0</v>
      </c>
      <c r="AA100" s="154" t="n">
        <f aca="false">表一!$E$30</f>
        <v>0</v>
      </c>
      <c r="AB100" s="152" t="n">
        <f aca="false">表一!$E$31</f>
        <v>0</v>
      </c>
    </row>
    <row r="101" customFormat="false" ht="13.5" hidden="true" customHeight="false" outlineLevel="0" collapsed="false">
      <c r="A101" s="160" t="s">
        <v>1345</v>
      </c>
      <c r="B101" s="152" t="n">
        <f aca="false">C101+T101</f>
        <v>76000</v>
      </c>
      <c r="C101" s="152" t="n">
        <f aca="false">SUM(D101:S101)</f>
        <v>62150</v>
      </c>
      <c r="D101" s="152" t="n">
        <f aca="false">表一!$E$7</f>
        <v>17950</v>
      </c>
      <c r="E101" s="152" t="n">
        <f aca="false">表一!$E$8</f>
        <v>3000</v>
      </c>
      <c r="F101" s="152" t="n">
        <f aca="false">表一!$E$9</f>
        <v>0</v>
      </c>
      <c r="G101" s="152" t="n">
        <f aca="false">表一!$E$10</f>
        <v>1500</v>
      </c>
      <c r="H101" s="152" t="n">
        <f aca="false">表一!$E$11</f>
        <v>2000</v>
      </c>
      <c r="I101" s="152" t="n">
        <f aca="false">表一!$E$12</f>
        <v>2500</v>
      </c>
      <c r="J101" s="152" t="n">
        <f aca="false">表一!$E$13</f>
        <v>1000</v>
      </c>
      <c r="K101" s="152" t="n">
        <f aca="false">表一!$E$14</f>
        <v>1500</v>
      </c>
      <c r="L101" s="152" t="n">
        <f aca="false">表一!$E$15</f>
        <v>4000</v>
      </c>
      <c r="M101" s="152" t="n">
        <f aca="false">表一!$E$16</f>
        <v>6000</v>
      </c>
      <c r="N101" s="152" t="n">
        <f aca="false">表一!$E$17</f>
        <v>4450</v>
      </c>
      <c r="O101" s="152" t="n">
        <f aca="false">表一!$E$18</f>
        <v>200</v>
      </c>
      <c r="P101" s="152" t="n">
        <f aca="false">表一!$E$19</f>
        <v>18000</v>
      </c>
      <c r="Q101" s="152" t="n">
        <f aca="false">表一!$E$20</f>
        <v>0</v>
      </c>
      <c r="R101" s="152" t="n">
        <f aca="false">表一!$E$21</f>
        <v>50</v>
      </c>
      <c r="S101" s="152" t="n">
        <f aca="false">表一!$E$22</f>
        <v>0</v>
      </c>
      <c r="T101" s="152" t="n">
        <f aca="false">SUM(U101:AB101)</f>
        <v>13850</v>
      </c>
      <c r="U101" s="152" t="n">
        <f aca="false">表一!$E$24</f>
        <v>3250</v>
      </c>
      <c r="V101" s="152" t="n">
        <f aca="false">表一!$E$25</f>
        <v>4500</v>
      </c>
      <c r="W101" s="152" t="n">
        <f aca="false">表一!$E$26</f>
        <v>4200</v>
      </c>
      <c r="X101" s="152" t="n">
        <f aca="false">表一!$E$27</f>
        <v>0</v>
      </c>
      <c r="Y101" s="152" t="n">
        <f aca="false">表一!$E$28</f>
        <v>1900</v>
      </c>
      <c r="Z101" s="152" t="n">
        <f aca="false">表一!$E$29</f>
        <v>0</v>
      </c>
      <c r="AA101" s="154" t="n">
        <f aca="false">表一!$E$30</f>
        <v>0</v>
      </c>
      <c r="AB101" s="152" t="n">
        <f aca="false">表一!$E$31</f>
        <v>0</v>
      </c>
    </row>
    <row r="102" customFormat="false" ht="13.5" hidden="true" customHeight="false" outlineLevel="0" collapsed="false">
      <c r="A102" s="160" t="s">
        <v>1346</v>
      </c>
      <c r="B102" s="152" t="n">
        <f aca="false">C102+T102</f>
        <v>76000</v>
      </c>
      <c r="C102" s="152" t="n">
        <f aca="false">SUM(D102:S102)</f>
        <v>62150</v>
      </c>
      <c r="D102" s="152" t="n">
        <f aca="false">表一!$E$7</f>
        <v>17950</v>
      </c>
      <c r="E102" s="152" t="n">
        <f aca="false">表一!$E$8</f>
        <v>3000</v>
      </c>
      <c r="F102" s="152" t="n">
        <f aca="false">表一!$E$9</f>
        <v>0</v>
      </c>
      <c r="G102" s="152" t="n">
        <f aca="false">表一!$E$10</f>
        <v>1500</v>
      </c>
      <c r="H102" s="152" t="n">
        <f aca="false">表一!$E$11</f>
        <v>2000</v>
      </c>
      <c r="I102" s="152" t="n">
        <f aca="false">表一!$E$12</f>
        <v>2500</v>
      </c>
      <c r="J102" s="152" t="n">
        <f aca="false">表一!$E$13</f>
        <v>1000</v>
      </c>
      <c r="K102" s="152" t="n">
        <f aca="false">表一!$E$14</f>
        <v>1500</v>
      </c>
      <c r="L102" s="152" t="n">
        <f aca="false">表一!$E$15</f>
        <v>4000</v>
      </c>
      <c r="M102" s="152" t="n">
        <f aca="false">表一!$E$16</f>
        <v>6000</v>
      </c>
      <c r="N102" s="152" t="n">
        <f aca="false">表一!$E$17</f>
        <v>4450</v>
      </c>
      <c r="O102" s="152" t="n">
        <f aca="false">表一!$E$18</f>
        <v>200</v>
      </c>
      <c r="P102" s="152" t="n">
        <f aca="false">表一!$E$19</f>
        <v>18000</v>
      </c>
      <c r="Q102" s="152" t="n">
        <f aca="false">表一!$E$20</f>
        <v>0</v>
      </c>
      <c r="R102" s="152" t="n">
        <f aca="false">表一!$E$21</f>
        <v>50</v>
      </c>
      <c r="S102" s="152" t="n">
        <f aca="false">表一!$E$22</f>
        <v>0</v>
      </c>
      <c r="T102" s="152" t="n">
        <f aca="false">SUM(U102:AB102)</f>
        <v>13850</v>
      </c>
      <c r="U102" s="152" t="n">
        <f aca="false">表一!$E$24</f>
        <v>3250</v>
      </c>
      <c r="V102" s="152" t="n">
        <f aca="false">表一!$E$25</f>
        <v>4500</v>
      </c>
      <c r="W102" s="152" t="n">
        <f aca="false">表一!$E$26</f>
        <v>4200</v>
      </c>
      <c r="X102" s="152" t="n">
        <f aca="false">表一!$E$27</f>
        <v>0</v>
      </c>
      <c r="Y102" s="152" t="n">
        <f aca="false">表一!$E$28</f>
        <v>1900</v>
      </c>
      <c r="Z102" s="152" t="n">
        <f aca="false">表一!$E$29</f>
        <v>0</v>
      </c>
      <c r="AA102" s="154" t="n">
        <f aca="false">表一!$E$30</f>
        <v>0</v>
      </c>
      <c r="AB102" s="152" t="n">
        <f aca="false">表一!$E$31</f>
        <v>0</v>
      </c>
    </row>
    <row r="103" customFormat="false" ht="13.5" hidden="true" customHeight="false" outlineLevel="0" collapsed="false">
      <c r="A103" s="160" t="s">
        <v>1347</v>
      </c>
      <c r="B103" s="152" t="n">
        <f aca="false">C103+T103</f>
        <v>76000</v>
      </c>
      <c r="C103" s="152" t="n">
        <f aca="false">SUM(D103:S103)</f>
        <v>62150</v>
      </c>
      <c r="D103" s="152" t="n">
        <f aca="false">表一!$E$7</f>
        <v>17950</v>
      </c>
      <c r="E103" s="152" t="n">
        <f aca="false">表一!$E$8</f>
        <v>3000</v>
      </c>
      <c r="F103" s="152" t="n">
        <f aca="false">表一!$E$9</f>
        <v>0</v>
      </c>
      <c r="G103" s="152" t="n">
        <f aca="false">表一!$E$10</f>
        <v>1500</v>
      </c>
      <c r="H103" s="152" t="n">
        <f aca="false">表一!$E$11</f>
        <v>2000</v>
      </c>
      <c r="I103" s="152" t="n">
        <f aca="false">表一!$E$12</f>
        <v>2500</v>
      </c>
      <c r="J103" s="152" t="n">
        <f aca="false">表一!$E$13</f>
        <v>1000</v>
      </c>
      <c r="K103" s="152" t="n">
        <f aca="false">表一!$E$14</f>
        <v>1500</v>
      </c>
      <c r="L103" s="152" t="n">
        <f aca="false">表一!$E$15</f>
        <v>4000</v>
      </c>
      <c r="M103" s="152" t="n">
        <f aca="false">表一!$E$16</f>
        <v>6000</v>
      </c>
      <c r="N103" s="152" t="n">
        <f aca="false">表一!$E$17</f>
        <v>4450</v>
      </c>
      <c r="O103" s="152" t="n">
        <f aca="false">表一!$E$18</f>
        <v>200</v>
      </c>
      <c r="P103" s="152" t="n">
        <f aca="false">表一!$E$19</f>
        <v>18000</v>
      </c>
      <c r="Q103" s="152" t="n">
        <f aca="false">表一!$E$20</f>
        <v>0</v>
      </c>
      <c r="R103" s="152" t="n">
        <f aca="false">表一!$E$21</f>
        <v>50</v>
      </c>
      <c r="S103" s="152" t="n">
        <f aca="false">表一!$E$22</f>
        <v>0</v>
      </c>
      <c r="T103" s="152" t="n">
        <f aca="false">SUM(U103:AB103)</f>
        <v>13850</v>
      </c>
      <c r="U103" s="152" t="n">
        <f aca="false">表一!$E$24</f>
        <v>3250</v>
      </c>
      <c r="V103" s="152" t="n">
        <f aca="false">表一!$E$25</f>
        <v>4500</v>
      </c>
      <c r="W103" s="152" t="n">
        <f aca="false">表一!$E$26</f>
        <v>4200</v>
      </c>
      <c r="X103" s="152" t="n">
        <f aca="false">表一!$E$27</f>
        <v>0</v>
      </c>
      <c r="Y103" s="152" t="n">
        <f aca="false">表一!$E$28</f>
        <v>1900</v>
      </c>
      <c r="Z103" s="152" t="n">
        <f aca="false">表一!$E$29</f>
        <v>0</v>
      </c>
      <c r="AA103" s="154" t="n">
        <f aca="false">表一!$E$30</f>
        <v>0</v>
      </c>
      <c r="AB103" s="152" t="n">
        <f aca="false">表一!$E$31</f>
        <v>0</v>
      </c>
    </row>
    <row r="104" s="155" customFormat="true" ht="13.5" hidden="true" customHeight="false" outlineLevel="0" collapsed="false">
      <c r="A104" s="161" t="s">
        <v>1348</v>
      </c>
      <c r="B104" s="152" t="n">
        <f aca="false">SUM(B105:B118)</f>
        <v>1064000</v>
      </c>
      <c r="C104" s="152" t="n">
        <f aca="false">SUM(C105:C118)</f>
        <v>870100</v>
      </c>
      <c r="D104" s="152" t="n">
        <f aca="false">SUM(D105:D118)</f>
        <v>251300</v>
      </c>
      <c r="E104" s="152" t="n">
        <f aca="false">SUM(E105:E118)</f>
        <v>42000</v>
      </c>
      <c r="F104" s="152" t="n">
        <f aca="false">SUM(F105:F118)</f>
        <v>0</v>
      </c>
      <c r="G104" s="152" t="n">
        <f aca="false">SUM(G105:G118)</f>
        <v>21000</v>
      </c>
      <c r="H104" s="152" t="n">
        <f aca="false">SUM(H105:H118)</f>
        <v>28000</v>
      </c>
      <c r="I104" s="152" t="n">
        <f aca="false">SUM(I105:I118)</f>
        <v>35000</v>
      </c>
      <c r="J104" s="152" t="n">
        <f aca="false">SUM(J105:J118)</f>
        <v>14000</v>
      </c>
      <c r="K104" s="152" t="n">
        <f aca="false">SUM(K105:K118)</f>
        <v>21000</v>
      </c>
      <c r="L104" s="152" t="n">
        <f aca="false">SUM(L105:L118)</f>
        <v>56000</v>
      </c>
      <c r="M104" s="152" t="n">
        <f aca="false">SUM(M105:M118)</f>
        <v>84000</v>
      </c>
      <c r="N104" s="152" t="n">
        <f aca="false">SUM(N105:N118)</f>
        <v>62300</v>
      </c>
      <c r="O104" s="152" t="n">
        <f aca="false">SUM(O105:O118)</f>
        <v>2800</v>
      </c>
      <c r="P104" s="152" t="n">
        <f aca="false">SUM(P105:P118)</f>
        <v>252000</v>
      </c>
      <c r="Q104" s="152" t="n">
        <f aca="false">SUM(Q105:Q118)</f>
        <v>0</v>
      </c>
      <c r="R104" s="152" t="n">
        <f aca="false">SUM(R105:R118)</f>
        <v>700</v>
      </c>
      <c r="S104" s="152" t="n">
        <f aca="false">SUM(S105:S118)</f>
        <v>0</v>
      </c>
      <c r="T104" s="152" t="n">
        <f aca="false">SUM(T105:T118)</f>
        <v>193900</v>
      </c>
      <c r="U104" s="152" t="n">
        <f aca="false">SUM(U105:U118)</f>
        <v>45500</v>
      </c>
      <c r="V104" s="152" t="n">
        <f aca="false">SUM(V105:V118)</f>
        <v>63000</v>
      </c>
      <c r="W104" s="152" t="n">
        <f aca="false">SUM(W105:W118)</f>
        <v>58800</v>
      </c>
      <c r="X104" s="152" t="n">
        <f aca="false">SUM(X105:X118)</f>
        <v>0</v>
      </c>
      <c r="Y104" s="152" t="n">
        <f aca="false">SUM(Y105:Y118)</f>
        <v>26600</v>
      </c>
      <c r="Z104" s="152" t="n">
        <f aca="false">SUM(Z105:Z118)</f>
        <v>0</v>
      </c>
      <c r="AA104" s="152" t="n">
        <f aca="false">SUM(AA105:AA118)</f>
        <v>0</v>
      </c>
      <c r="AB104" s="152" t="n">
        <f aca="false">SUM(AB105:AB118)</f>
        <v>0</v>
      </c>
      <c r="AC104" s="153" t="n">
        <f aca="false">B104=C104+T104</f>
        <v>1</v>
      </c>
    </row>
    <row r="105" customFormat="false" ht="13.5" hidden="true" customHeight="false" outlineLevel="0" collapsed="false">
      <c r="A105" s="160" t="s">
        <v>1349</v>
      </c>
      <c r="B105" s="152" t="n">
        <f aca="false">C105+T105</f>
        <v>76000</v>
      </c>
      <c r="C105" s="152" t="n">
        <f aca="false">SUM(D105:S105)</f>
        <v>62150</v>
      </c>
      <c r="D105" s="152" t="n">
        <f aca="false">表一!$E$7</f>
        <v>17950</v>
      </c>
      <c r="E105" s="152" t="n">
        <f aca="false">表一!$E$8</f>
        <v>3000</v>
      </c>
      <c r="F105" s="152" t="n">
        <f aca="false">表一!$E$9</f>
        <v>0</v>
      </c>
      <c r="G105" s="152" t="n">
        <f aca="false">表一!$E$10</f>
        <v>1500</v>
      </c>
      <c r="H105" s="152" t="n">
        <f aca="false">表一!$E$11</f>
        <v>2000</v>
      </c>
      <c r="I105" s="152" t="n">
        <f aca="false">表一!$E$12</f>
        <v>2500</v>
      </c>
      <c r="J105" s="152" t="n">
        <f aca="false">表一!$E$13</f>
        <v>1000</v>
      </c>
      <c r="K105" s="152" t="n">
        <f aca="false">表一!$E$14</f>
        <v>1500</v>
      </c>
      <c r="L105" s="152" t="n">
        <f aca="false">表一!$E$15</f>
        <v>4000</v>
      </c>
      <c r="M105" s="152" t="n">
        <f aca="false">表一!$E$16</f>
        <v>6000</v>
      </c>
      <c r="N105" s="152" t="n">
        <f aca="false">表一!$E$17</f>
        <v>4450</v>
      </c>
      <c r="O105" s="152" t="n">
        <f aca="false">表一!$E$18</f>
        <v>200</v>
      </c>
      <c r="P105" s="152" t="n">
        <f aca="false">表一!$E$19</f>
        <v>18000</v>
      </c>
      <c r="Q105" s="152" t="n">
        <f aca="false">表一!$E$20</f>
        <v>0</v>
      </c>
      <c r="R105" s="152" t="n">
        <f aca="false">表一!$E$21</f>
        <v>50</v>
      </c>
      <c r="S105" s="152" t="n">
        <f aca="false">表一!$E$22</f>
        <v>0</v>
      </c>
      <c r="T105" s="152" t="n">
        <f aca="false">SUM(U105:AB105)</f>
        <v>13850</v>
      </c>
      <c r="U105" s="152" t="n">
        <f aca="false">表一!$E$24</f>
        <v>3250</v>
      </c>
      <c r="V105" s="152" t="n">
        <f aca="false">表一!$E$25</f>
        <v>4500</v>
      </c>
      <c r="W105" s="152" t="n">
        <f aca="false">表一!$E$26</f>
        <v>4200</v>
      </c>
      <c r="X105" s="152" t="n">
        <f aca="false">表一!$E$27</f>
        <v>0</v>
      </c>
      <c r="Y105" s="152" t="n">
        <f aca="false">表一!$E$28</f>
        <v>1900</v>
      </c>
      <c r="Z105" s="152" t="n">
        <f aca="false">表一!$E$29</f>
        <v>0</v>
      </c>
      <c r="AA105" s="154" t="n">
        <f aca="false">表一!$E$30</f>
        <v>0</v>
      </c>
      <c r="AB105" s="152" t="n">
        <f aca="false">表一!$E$31</f>
        <v>0</v>
      </c>
    </row>
    <row r="106" customFormat="false" ht="13.5" hidden="true" customHeight="false" outlineLevel="0" collapsed="false">
      <c r="A106" s="160" t="s">
        <v>1350</v>
      </c>
      <c r="B106" s="152" t="n">
        <f aca="false">C106+T106</f>
        <v>76000</v>
      </c>
      <c r="C106" s="152" t="n">
        <f aca="false">SUM(D106:S106)</f>
        <v>62150</v>
      </c>
      <c r="D106" s="152" t="n">
        <f aca="false">表一!$E$7</f>
        <v>17950</v>
      </c>
      <c r="E106" s="152" t="n">
        <f aca="false">表一!$E$8</f>
        <v>3000</v>
      </c>
      <c r="F106" s="152" t="n">
        <f aca="false">表一!$E$9</f>
        <v>0</v>
      </c>
      <c r="G106" s="152" t="n">
        <f aca="false">表一!$E$10</f>
        <v>1500</v>
      </c>
      <c r="H106" s="152" t="n">
        <f aca="false">表一!$E$11</f>
        <v>2000</v>
      </c>
      <c r="I106" s="152" t="n">
        <f aca="false">表一!$E$12</f>
        <v>2500</v>
      </c>
      <c r="J106" s="152" t="n">
        <f aca="false">表一!$E$13</f>
        <v>1000</v>
      </c>
      <c r="K106" s="152" t="n">
        <f aca="false">表一!$E$14</f>
        <v>1500</v>
      </c>
      <c r="L106" s="152" t="n">
        <f aca="false">表一!$E$15</f>
        <v>4000</v>
      </c>
      <c r="M106" s="152" t="n">
        <f aca="false">表一!$E$16</f>
        <v>6000</v>
      </c>
      <c r="N106" s="152" t="n">
        <f aca="false">表一!$E$17</f>
        <v>4450</v>
      </c>
      <c r="O106" s="152" t="n">
        <f aca="false">表一!$E$18</f>
        <v>200</v>
      </c>
      <c r="P106" s="152" t="n">
        <f aca="false">表一!$E$19</f>
        <v>18000</v>
      </c>
      <c r="Q106" s="152" t="n">
        <f aca="false">表一!$E$20</f>
        <v>0</v>
      </c>
      <c r="R106" s="152" t="n">
        <f aca="false">表一!$E$21</f>
        <v>50</v>
      </c>
      <c r="S106" s="152" t="n">
        <f aca="false">表一!$E$22</f>
        <v>0</v>
      </c>
      <c r="T106" s="152" t="n">
        <f aca="false">SUM(U106:AB106)</f>
        <v>13850</v>
      </c>
      <c r="U106" s="152" t="n">
        <f aca="false">表一!$E$24</f>
        <v>3250</v>
      </c>
      <c r="V106" s="152" t="n">
        <f aca="false">表一!$E$25</f>
        <v>4500</v>
      </c>
      <c r="W106" s="152" t="n">
        <f aca="false">表一!$E$26</f>
        <v>4200</v>
      </c>
      <c r="X106" s="152" t="n">
        <f aca="false">表一!$E$27</f>
        <v>0</v>
      </c>
      <c r="Y106" s="152" t="n">
        <f aca="false">表一!$E$28</f>
        <v>1900</v>
      </c>
      <c r="Z106" s="152" t="n">
        <f aca="false">表一!$E$29</f>
        <v>0</v>
      </c>
      <c r="AA106" s="154" t="n">
        <f aca="false">表一!$E$30</f>
        <v>0</v>
      </c>
      <c r="AB106" s="152" t="n">
        <f aca="false">表一!$E$31</f>
        <v>0</v>
      </c>
    </row>
    <row r="107" customFormat="false" ht="13.5" hidden="true" customHeight="false" outlineLevel="0" collapsed="false">
      <c r="A107" s="160" t="s">
        <v>1351</v>
      </c>
      <c r="B107" s="152" t="n">
        <f aca="false">C107+T107</f>
        <v>76000</v>
      </c>
      <c r="C107" s="152" t="n">
        <f aca="false">SUM(D107:S107)</f>
        <v>62150</v>
      </c>
      <c r="D107" s="152" t="n">
        <f aca="false">表一!$E$7</f>
        <v>17950</v>
      </c>
      <c r="E107" s="152" t="n">
        <f aca="false">表一!$E$8</f>
        <v>3000</v>
      </c>
      <c r="F107" s="152" t="n">
        <f aca="false">表一!$E$9</f>
        <v>0</v>
      </c>
      <c r="G107" s="152" t="n">
        <f aca="false">表一!$E$10</f>
        <v>1500</v>
      </c>
      <c r="H107" s="152" t="n">
        <f aca="false">表一!$E$11</f>
        <v>2000</v>
      </c>
      <c r="I107" s="152" t="n">
        <f aca="false">表一!$E$12</f>
        <v>2500</v>
      </c>
      <c r="J107" s="152" t="n">
        <f aca="false">表一!$E$13</f>
        <v>1000</v>
      </c>
      <c r="K107" s="152" t="n">
        <f aca="false">表一!$E$14</f>
        <v>1500</v>
      </c>
      <c r="L107" s="152" t="n">
        <f aca="false">表一!$E$15</f>
        <v>4000</v>
      </c>
      <c r="M107" s="152" t="n">
        <f aca="false">表一!$E$16</f>
        <v>6000</v>
      </c>
      <c r="N107" s="152" t="n">
        <f aca="false">表一!$E$17</f>
        <v>4450</v>
      </c>
      <c r="O107" s="152" t="n">
        <f aca="false">表一!$E$18</f>
        <v>200</v>
      </c>
      <c r="P107" s="152" t="n">
        <f aca="false">表一!$E$19</f>
        <v>18000</v>
      </c>
      <c r="Q107" s="152" t="n">
        <f aca="false">表一!$E$20</f>
        <v>0</v>
      </c>
      <c r="R107" s="152" t="n">
        <f aca="false">表一!$E$21</f>
        <v>50</v>
      </c>
      <c r="S107" s="152" t="n">
        <f aca="false">表一!$E$22</f>
        <v>0</v>
      </c>
      <c r="T107" s="152" t="n">
        <f aca="false">SUM(U107:AB107)</f>
        <v>13850</v>
      </c>
      <c r="U107" s="152" t="n">
        <f aca="false">表一!$E$24</f>
        <v>3250</v>
      </c>
      <c r="V107" s="152" t="n">
        <f aca="false">表一!$E$25</f>
        <v>4500</v>
      </c>
      <c r="W107" s="152" t="n">
        <f aca="false">表一!$E$26</f>
        <v>4200</v>
      </c>
      <c r="X107" s="152" t="n">
        <f aca="false">表一!$E$27</f>
        <v>0</v>
      </c>
      <c r="Y107" s="152" t="n">
        <f aca="false">表一!$E$28</f>
        <v>1900</v>
      </c>
      <c r="Z107" s="152" t="n">
        <f aca="false">表一!$E$29</f>
        <v>0</v>
      </c>
      <c r="AA107" s="154" t="n">
        <f aca="false">表一!$E$30</f>
        <v>0</v>
      </c>
      <c r="AB107" s="152" t="n">
        <f aca="false">表一!$E$31</f>
        <v>0</v>
      </c>
    </row>
    <row r="108" customFormat="false" ht="13.5" hidden="true" customHeight="false" outlineLevel="0" collapsed="false">
      <c r="A108" s="160" t="s">
        <v>1352</v>
      </c>
      <c r="B108" s="152" t="n">
        <f aca="false">C108+T108</f>
        <v>76000</v>
      </c>
      <c r="C108" s="152" t="n">
        <f aca="false">SUM(D108:S108)</f>
        <v>62150</v>
      </c>
      <c r="D108" s="152" t="n">
        <f aca="false">表一!$E$7</f>
        <v>17950</v>
      </c>
      <c r="E108" s="152" t="n">
        <f aca="false">表一!$E$8</f>
        <v>3000</v>
      </c>
      <c r="F108" s="152" t="n">
        <f aca="false">表一!$E$9</f>
        <v>0</v>
      </c>
      <c r="G108" s="152" t="n">
        <f aca="false">表一!$E$10</f>
        <v>1500</v>
      </c>
      <c r="H108" s="152" t="n">
        <f aca="false">表一!$E$11</f>
        <v>2000</v>
      </c>
      <c r="I108" s="152" t="n">
        <f aca="false">表一!$E$12</f>
        <v>2500</v>
      </c>
      <c r="J108" s="152" t="n">
        <f aca="false">表一!$E$13</f>
        <v>1000</v>
      </c>
      <c r="K108" s="152" t="n">
        <f aca="false">表一!$E$14</f>
        <v>1500</v>
      </c>
      <c r="L108" s="152" t="n">
        <f aca="false">表一!$E$15</f>
        <v>4000</v>
      </c>
      <c r="M108" s="152" t="n">
        <f aca="false">表一!$E$16</f>
        <v>6000</v>
      </c>
      <c r="N108" s="152" t="n">
        <f aca="false">表一!$E$17</f>
        <v>4450</v>
      </c>
      <c r="O108" s="152" t="n">
        <f aca="false">表一!$E$18</f>
        <v>200</v>
      </c>
      <c r="P108" s="152" t="n">
        <f aca="false">表一!$E$19</f>
        <v>18000</v>
      </c>
      <c r="Q108" s="152" t="n">
        <f aca="false">表一!$E$20</f>
        <v>0</v>
      </c>
      <c r="R108" s="152" t="n">
        <f aca="false">表一!$E$21</f>
        <v>50</v>
      </c>
      <c r="S108" s="152" t="n">
        <f aca="false">表一!$E$22</f>
        <v>0</v>
      </c>
      <c r="T108" s="152" t="n">
        <f aca="false">SUM(U108:AB108)</f>
        <v>13850</v>
      </c>
      <c r="U108" s="152" t="n">
        <f aca="false">表一!$E$24</f>
        <v>3250</v>
      </c>
      <c r="V108" s="152" t="n">
        <f aca="false">表一!$E$25</f>
        <v>4500</v>
      </c>
      <c r="W108" s="152" t="n">
        <f aca="false">表一!$E$26</f>
        <v>4200</v>
      </c>
      <c r="X108" s="152" t="n">
        <f aca="false">表一!$E$27</f>
        <v>0</v>
      </c>
      <c r="Y108" s="152" t="n">
        <f aca="false">表一!$E$28</f>
        <v>1900</v>
      </c>
      <c r="Z108" s="152" t="n">
        <f aca="false">表一!$E$29</f>
        <v>0</v>
      </c>
      <c r="AA108" s="154" t="n">
        <f aca="false">表一!$E$30</f>
        <v>0</v>
      </c>
      <c r="AB108" s="152" t="n">
        <f aca="false">表一!$E$31</f>
        <v>0</v>
      </c>
    </row>
    <row r="109" customFormat="false" ht="13.5" hidden="true" customHeight="false" outlineLevel="0" collapsed="false">
      <c r="A109" s="160" t="s">
        <v>1353</v>
      </c>
      <c r="B109" s="152" t="n">
        <f aca="false">C109+T109</f>
        <v>76000</v>
      </c>
      <c r="C109" s="152" t="n">
        <f aca="false">SUM(D109:S109)</f>
        <v>62150</v>
      </c>
      <c r="D109" s="152" t="n">
        <f aca="false">表一!$E$7</f>
        <v>17950</v>
      </c>
      <c r="E109" s="152" t="n">
        <f aca="false">表一!$E$8</f>
        <v>3000</v>
      </c>
      <c r="F109" s="152" t="n">
        <f aca="false">表一!$E$9</f>
        <v>0</v>
      </c>
      <c r="G109" s="152" t="n">
        <f aca="false">表一!$E$10</f>
        <v>1500</v>
      </c>
      <c r="H109" s="152" t="n">
        <f aca="false">表一!$E$11</f>
        <v>2000</v>
      </c>
      <c r="I109" s="152" t="n">
        <f aca="false">表一!$E$12</f>
        <v>2500</v>
      </c>
      <c r="J109" s="152" t="n">
        <f aca="false">表一!$E$13</f>
        <v>1000</v>
      </c>
      <c r="K109" s="152" t="n">
        <f aca="false">表一!$E$14</f>
        <v>1500</v>
      </c>
      <c r="L109" s="152" t="n">
        <f aca="false">表一!$E$15</f>
        <v>4000</v>
      </c>
      <c r="M109" s="152" t="n">
        <f aca="false">表一!$E$16</f>
        <v>6000</v>
      </c>
      <c r="N109" s="152" t="n">
        <f aca="false">表一!$E$17</f>
        <v>4450</v>
      </c>
      <c r="O109" s="152" t="n">
        <f aca="false">表一!$E$18</f>
        <v>200</v>
      </c>
      <c r="P109" s="152" t="n">
        <f aca="false">表一!$E$19</f>
        <v>18000</v>
      </c>
      <c r="Q109" s="152" t="n">
        <f aca="false">表一!$E$20</f>
        <v>0</v>
      </c>
      <c r="R109" s="152" t="n">
        <f aca="false">表一!$E$21</f>
        <v>50</v>
      </c>
      <c r="S109" s="152" t="n">
        <f aca="false">表一!$E$22</f>
        <v>0</v>
      </c>
      <c r="T109" s="152" t="n">
        <f aca="false">SUM(U109:AB109)</f>
        <v>13850</v>
      </c>
      <c r="U109" s="152" t="n">
        <f aca="false">表一!$E$24</f>
        <v>3250</v>
      </c>
      <c r="V109" s="152" t="n">
        <f aca="false">表一!$E$25</f>
        <v>4500</v>
      </c>
      <c r="W109" s="152" t="n">
        <f aca="false">表一!$E$26</f>
        <v>4200</v>
      </c>
      <c r="X109" s="152" t="n">
        <f aca="false">表一!$E$27</f>
        <v>0</v>
      </c>
      <c r="Y109" s="152" t="n">
        <f aca="false">表一!$E$28</f>
        <v>1900</v>
      </c>
      <c r="Z109" s="152" t="n">
        <f aca="false">表一!$E$29</f>
        <v>0</v>
      </c>
      <c r="AA109" s="154" t="n">
        <f aca="false">表一!$E$30</f>
        <v>0</v>
      </c>
      <c r="AB109" s="152" t="n">
        <f aca="false">表一!$E$31</f>
        <v>0</v>
      </c>
    </row>
    <row r="110" customFormat="false" ht="13.5" hidden="true" customHeight="false" outlineLevel="0" collapsed="false">
      <c r="A110" s="160" t="s">
        <v>1354</v>
      </c>
      <c r="B110" s="152" t="n">
        <f aca="false">C110+T110</f>
        <v>76000</v>
      </c>
      <c r="C110" s="152" t="n">
        <f aca="false">SUM(D110:S110)</f>
        <v>62150</v>
      </c>
      <c r="D110" s="152" t="n">
        <f aca="false">表一!$E$7</f>
        <v>17950</v>
      </c>
      <c r="E110" s="152" t="n">
        <f aca="false">表一!$E$8</f>
        <v>3000</v>
      </c>
      <c r="F110" s="152" t="n">
        <f aca="false">表一!$E$9</f>
        <v>0</v>
      </c>
      <c r="G110" s="152" t="n">
        <f aca="false">表一!$E$10</f>
        <v>1500</v>
      </c>
      <c r="H110" s="152" t="n">
        <f aca="false">表一!$E$11</f>
        <v>2000</v>
      </c>
      <c r="I110" s="152" t="n">
        <f aca="false">表一!$E$12</f>
        <v>2500</v>
      </c>
      <c r="J110" s="152" t="n">
        <f aca="false">表一!$E$13</f>
        <v>1000</v>
      </c>
      <c r="K110" s="152" t="n">
        <f aca="false">表一!$E$14</f>
        <v>1500</v>
      </c>
      <c r="L110" s="152" t="n">
        <f aca="false">表一!$E$15</f>
        <v>4000</v>
      </c>
      <c r="M110" s="152" t="n">
        <f aca="false">表一!$E$16</f>
        <v>6000</v>
      </c>
      <c r="N110" s="152" t="n">
        <f aca="false">表一!$E$17</f>
        <v>4450</v>
      </c>
      <c r="O110" s="152" t="n">
        <f aca="false">表一!$E$18</f>
        <v>200</v>
      </c>
      <c r="P110" s="152" t="n">
        <f aca="false">表一!$E$19</f>
        <v>18000</v>
      </c>
      <c r="Q110" s="152" t="n">
        <f aca="false">表一!$E$20</f>
        <v>0</v>
      </c>
      <c r="R110" s="152" t="n">
        <f aca="false">表一!$E$21</f>
        <v>50</v>
      </c>
      <c r="S110" s="152" t="n">
        <f aca="false">表一!$E$22</f>
        <v>0</v>
      </c>
      <c r="T110" s="152" t="n">
        <f aca="false">SUM(U110:AB110)</f>
        <v>13850</v>
      </c>
      <c r="U110" s="152" t="n">
        <f aca="false">表一!$E$24</f>
        <v>3250</v>
      </c>
      <c r="V110" s="152" t="n">
        <f aca="false">表一!$E$25</f>
        <v>4500</v>
      </c>
      <c r="W110" s="152" t="n">
        <f aca="false">表一!$E$26</f>
        <v>4200</v>
      </c>
      <c r="X110" s="152" t="n">
        <f aca="false">表一!$E$27</f>
        <v>0</v>
      </c>
      <c r="Y110" s="152" t="n">
        <f aca="false">表一!$E$28</f>
        <v>1900</v>
      </c>
      <c r="Z110" s="152" t="n">
        <f aca="false">表一!$E$29</f>
        <v>0</v>
      </c>
      <c r="AA110" s="154" t="n">
        <f aca="false">表一!$E$30</f>
        <v>0</v>
      </c>
      <c r="AB110" s="152" t="n">
        <f aca="false">表一!$E$31</f>
        <v>0</v>
      </c>
    </row>
    <row r="111" customFormat="false" ht="13.5" hidden="true" customHeight="false" outlineLevel="0" collapsed="false">
      <c r="A111" s="160" t="s">
        <v>1355</v>
      </c>
      <c r="B111" s="152" t="n">
        <f aca="false">C111+T111</f>
        <v>76000</v>
      </c>
      <c r="C111" s="152" t="n">
        <f aca="false">SUM(D111:S111)</f>
        <v>62150</v>
      </c>
      <c r="D111" s="152" t="n">
        <f aca="false">表一!$E$7</f>
        <v>17950</v>
      </c>
      <c r="E111" s="152" t="n">
        <f aca="false">表一!$E$8</f>
        <v>3000</v>
      </c>
      <c r="F111" s="152" t="n">
        <f aca="false">表一!$E$9</f>
        <v>0</v>
      </c>
      <c r="G111" s="152" t="n">
        <f aca="false">表一!$E$10</f>
        <v>1500</v>
      </c>
      <c r="H111" s="152" t="n">
        <f aca="false">表一!$E$11</f>
        <v>2000</v>
      </c>
      <c r="I111" s="152" t="n">
        <f aca="false">表一!$E$12</f>
        <v>2500</v>
      </c>
      <c r="J111" s="152" t="n">
        <f aca="false">表一!$E$13</f>
        <v>1000</v>
      </c>
      <c r="K111" s="152" t="n">
        <f aca="false">表一!$E$14</f>
        <v>1500</v>
      </c>
      <c r="L111" s="152" t="n">
        <f aca="false">表一!$E$15</f>
        <v>4000</v>
      </c>
      <c r="M111" s="152" t="n">
        <f aca="false">表一!$E$16</f>
        <v>6000</v>
      </c>
      <c r="N111" s="152" t="n">
        <f aca="false">表一!$E$17</f>
        <v>4450</v>
      </c>
      <c r="O111" s="152" t="n">
        <f aca="false">表一!$E$18</f>
        <v>200</v>
      </c>
      <c r="P111" s="152" t="n">
        <f aca="false">表一!$E$19</f>
        <v>18000</v>
      </c>
      <c r="Q111" s="152" t="n">
        <f aca="false">表一!$E$20</f>
        <v>0</v>
      </c>
      <c r="R111" s="152" t="n">
        <f aca="false">表一!$E$21</f>
        <v>50</v>
      </c>
      <c r="S111" s="152" t="n">
        <f aca="false">表一!$E$22</f>
        <v>0</v>
      </c>
      <c r="T111" s="152" t="n">
        <f aca="false">SUM(U111:AB111)</f>
        <v>13850</v>
      </c>
      <c r="U111" s="152" t="n">
        <f aca="false">表一!$E$24</f>
        <v>3250</v>
      </c>
      <c r="V111" s="152" t="n">
        <f aca="false">表一!$E$25</f>
        <v>4500</v>
      </c>
      <c r="W111" s="152" t="n">
        <f aca="false">表一!$E$26</f>
        <v>4200</v>
      </c>
      <c r="X111" s="152" t="n">
        <f aca="false">表一!$E$27</f>
        <v>0</v>
      </c>
      <c r="Y111" s="152" t="n">
        <f aca="false">表一!$E$28</f>
        <v>1900</v>
      </c>
      <c r="Z111" s="152" t="n">
        <f aca="false">表一!$E$29</f>
        <v>0</v>
      </c>
      <c r="AA111" s="154" t="n">
        <f aca="false">表一!$E$30</f>
        <v>0</v>
      </c>
      <c r="AB111" s="152" t="n">
        <f aca="false">表一!$E$31</f>
        <v>0</v>
      </c>
    </row>
    <row r="112" customFormat="false" ht="13.5" hidden="true" customHeight="false" outlineLevel="0" collapsed="false">
      <c r="A112" s="160" t="s">
        <v>1356</v>
      </c>
      <c r="B112" s="152" t="n">
        <f aca="false">C112+T112</f>
        <v>76000</v>
      </c>
      <c r="C112" s="152" t="n">
        <f aca="false">SUM(D112:S112)</f>
        <v>62150</v>
      </c>
      <c r="D112" s="152" t="n">
        <f aca="false">表一!$E$7</f>
        <v>17950</v>
      </c>
      <c r="E112" s="152" t="n">
        <f aca="false">表一!$E$8</f>
        <v>3000</v>
      </c>
      <c r="F112" s="152" t="n">
        <f aca="false">表一!$E$9</f>
        <v>0</v>
      </c>
      <c r="G112" s="152" t="n">
        <f aca="false">表一!$E$10</f>
        <v>1500</v>
      </c>
      <c r="H112" s="152" t="n">
        <f aca="false">表一!$E$11</f>
        <v>2000</v>
      </c>
      <c r="I112" s="152" t="n">
        <f aca="false">表一!$E$12</f>
        <v>2500</v>
      </c>
      <c r="J112" s="152" t="n">
        <f aca="false">表一!$E$13</f>
        <v>1000</v>
      </c>
      <c r="K112" s="152" t="n">
        <f aca="false">表一!$E$14</f>
        <v>1500</v>
      </c>
      <c r="L112" s="152" t="n">
        <f aca="false">表一!$E$15</f>
        <v>4000</v>
      </c>
      <c r="M112" s="152" t="n">
        <f aca="false">表一!$E$16</f>
        <v>6000</v>
      </c>
      <c r="N112" s="152" t="n">
        <f aca="false">表一!$E$17</f>
        <v>4450</v>
      </c>
      <c r="O112" s="152" t="n">
        <f aca="false">表一!$E$18</f>
        <v>200</v>
      </c>
      <c r="P112" s="152" t="n">
        <f aca="false">表一!$E$19</f>
        <v>18000</v>
      </c>
      <c r="Q112" s="152" t="n">
        <f aca="false">表一!$E$20</f>
        <v>0</v>
      </c>
      <c r="R112" s="152" t="n">
        <f aca="false">表一!$E$21</f>
        <v>50</v>
      </c>
      <c r="S112" s="152" t="n">
        <f aca="false">表一!$E$22</f>
        <v>0</v>
      </c>
      <c r="T112" s="152" t="n">
        <f aca="false">SUM(U112:AB112)</f>
        <v>13850</v>
      </c>
      <c r="U112" s="152" t="n">
        <f aca="false">表一!$E$24</f>
        <v>3250</v>
      </c>
      <c r="V112" s="152" t="n">
        <f aca="false">表一!$E$25</f>
        <v>4500</v>
      </c>
      <c r="W112" s="152" t="n">
        <f aca="false">表一!$E$26</f>
        <v>4200</v>
      </c>
      <c r="X112" s="152" t="n">
        <f aca="false">表一!$E$27</f>
        <v>0</v>
      </c>
      <c r="Y112" s="152" t="n">
        <f aca="false">表一!$E$28</f>
        <v>1900</v>
      </c>
      <c r="Z112" s="152" t="n">
        <f aca="false">表一!$E$29</f>
        <v>0</v>
      </c>
      <c r="AA112" s="154" t="n">
        <f aca="false">表一!$E$30</f>
        <v>0</v>
      </c>
      <c r="AB112" s="152" t="n">
        <f aca="false">表一!$E$31</f>
        <v>0</v>
      </c>
    </row>
    <row r="113" customFormat="false" ht="13.5" hidden="true" customHeight="false" outlineLevel="0" collapsed="false">
      <c r="A113" s="160" t="s">
        <v>1357</v>
      </c>
      <c r="B113" s="152" t="n">
        <f aca="false">C113+T113</f>
        <v>76000</v>
      </c>
      <c r="C113" s="152" t="n">
        <f aca="false">SUM(D113:S113)</f>
        <v>62150</v>
      </c>
      <c r="D113" s="152" t="n">
        <f aca="false">表一!$E$7</f>
        <v>17950</v>
      </c>
      <c r="E113" s="152" t="n">
        <f aca="false">表一!$E$8</f>
        <v>3000</v>
      </c>
      <c r="F113" s="152" t="n">
        <f aca="false">表一!$E$9</f>
        <v>0</v>
      </c>
      <c r="G113" s="152" t="n">
        <f aca="false">表一!$E$10</f>
        <v>1500</v>
      </c>
      <c r="H113" s="152" t="n">
        <f aca="false">表一!$E$11</f>
        <v>2000</v>
      </c>
      <c r="I113" s="152" t="n">
        <f aca="false">表一!$E$12</f>
        <v>2500</v>
      </c>
      <c r="J113" s="152" t="n">
        <f aca="false">表一!$E$13</f>
        <v>1000</v>
      </c>
      <c r="K113" s="152" t="n">
        <f aca="false">表一!$E$14</f>
        <v>1500</v>
      </c>
      <c r="L113" s="152" t="n">
        <f aca="false">表一!$E$15</f>
        <v>4000</v>
      </c>
      <c r="M113" s="152" t="n">
        <f aca="false">表一!$E$16</f>
        <v>6000</v>
      </c>
      <c r="N113" s="152" t="n">
        <f aca="false">表一!$E$17</f>
        <v>4450</v>
      </c>
      <c r="O113" s="152" t="n">
        <f aca="false">表一!$E$18</f>
        <v>200</v>
      </c>
      <c r="P113" s="152" t="n">
        <f aca="false">表一!$E$19</f>
        <v>18000</v>
      </c>
      <c r="Q113" s="152" t="n">
        <f aca="false">表一!$E$20</f>
        <v>0</v>
      </c>
      <c r="R113" s="152" t="n">
        <f aca="false">表一!$E$21</f>
        <v>50</v>
      </c>
      <c r="S113" s="152" t="n">
        <f aca="false">表一!$E$22</f>
        <v>0</v>
      </c>
      <c r="T113" s="152" t="n">
        <f aca="false">SUM(U113:AB113)</f>
        <v>13850</v>
      </c>
      <c r="U113" s="152" t="n">
        <f aca="false">表一!$E$24</f>
        <v>3250</v>
      </c>
      <c r="V113" s="152" t="n">
        <f aca="false">表一!$E$25</f>
        <v>4500</v>
      </c>
      <c r="W113" s="152" t="n">
        <f aca="false">表一!$E$26</f>
        <v>4200</v>
      </c>
      <c r="X113" s="152" t="n">
        <f aca="false">表一!$E$27</f>
        <v>0</v>
      </c>
      <c r="Y113" s="152" t="n">
        <f aca="false">表一!$E$28</f>
        <v>1900</v>
      </c>
      <c r="Z113" s="152" t="n">
        <f aca="false">表一!$E$29</f>
        <v>0</v>
      </c>
      <c r="AA113" s="154" t="n">
        <f aca="false">表一!$E$30</f>
        <v>0</v>
      </c>
      <c r="AB113" s="152" t="n">
        <f aca="false">表一!$E$31</f>
        <v>0</v>
      </c>
    </row>
    <row r="114" customFormat="false" ht="13.5" hidden="true" customHeight="false" outlineLevel="0" collapsed="false">
      <c r="A114" s="160" t="s">
        <v>1358</v>
      </c>
      <c r="B114" s="152" t="n">
        <f aca="false">C114+T114</f>
        <v>76000</v>
      </c>
      <c r="C114" s="152" t="n">
        <f aca="false">SUM(D114:S114)</f>
        <v>62150</v>
      </c>
      <c r="D114" s="152" t="n">
        <f aca="false">表一!$E$7</f>
        <v>17950</v>
      </c>
      <c r="E114" s="152" t="n">
        <f aca="false">表一!$E$8</f>
        <v>3000</v>
      </c>
      <c r="F114" s="152" t="n">
        <f aca="false">表一!$E$9</f>
        <v>0</v>
      </c>
      <c r="G114" s="152" t="n">
        <f aca="false">表一!$E$10</f>
        <v>1500</v>
      </c>
      <c r="H114" s="152" t="n">
        <f aca="false">表一!$E$11</f>
        <v>2000</v>
      </c>
      <c r="I114" s="152" t="n">
        <f aca="false">表一!$E$12</f>
        <v>2500</v>
      </c>
      <c r="J114" s="152" t="n">
        <f aca="false">表一!$E$13</f>
        <v>1000</v>
      </c>
      <c r="K114" s="152" t="n">
        <f aca="false">表一!$E$14</f>
        <v>1500</v>
      </c>
      <c r="L114" s="152" t="n">
        <f aca="false">表一!$E$15</f>
        <v>4000</v>
      </c>
      <c r="M114" s="152" t="n">
        <f aca="false">表一!$E$16</f>
        <v>6000</v>
      </c>
      <c r="N114" s="152" t="n">
        <f aca="false">表一!$E$17</f>
        <v>4450</v>
      </c>
      <c r="O114" s="152" t="n">
        <f aca="false">表一!$E$18</f>
        <v>200</v>
      </c>
      <c r="P114" s="152" t="n">
        <f aca="false">表一!$E$19</f>
        <v>18000</v>
      </c>
      <c r="Q114" s="152" t="n">
        <f aca="false">表一!$E$20</f>
        <v>0</v>
      </c>
      <c r="R114" s="152" t="n">
        <f aca="false">表一!$E$21</f>
        <v>50</v>
      </c>
      <c r="S114" s="152" t="n">
        <f aca="false">表一!$E$22</f>
        <v>0</v>
      </c>
      <c r="T114" s="152" t="n">
        <f aca="false">SUM(U114:AB114)</f>
        <v>13850</v>
      </c>
      <c r="U114" s="152" t="n">
        <f aca="false">表一!$E$24</f>
        <v>3250</v>
      </c>
      <c r="V114" s="152" t="n">
        <f aca="false">表一!$E$25</f>
        <v>4500</v>
      </c>
      <c r="W114" s="152" t="n">
        <f aca="false">表一!$E$26</f>
        <v>4200</v>
      </c>
      <c r="X114" s="152" t="n">
        <f aca="false">表一!$E$27</f>
        <v>0</v>
      </c>
      <c r="Y114" s="152" t="n">
        <f aca="false">表一!$E$28</f>
        <v>1900</v>
      </c>
      <c r="Z114" s="152" t="n">
        <f aca="false">表一!$E$29</f>
        <v>0</v>
      </c>
      <c r="AA114" s="154" t="n">
        <f aca="false">表一!$E$30</f>
        <v>0</v>
      </c>
      <c r="AB114" s="152" t="n">
        <f aca="false">表一!$E$31</f>
        <v>0</v>
      </c>
    </row>
    <row r="115" customFormat="false" ht="13.5" hidden="true" customHeight="false" outlineLevel="0" collapsed="false">
      <c r="A115" s="160" t="s">
        <v>1359</v>
      </c>
      <c r="B115" s="152" t="n">
        <f aca="false">C115+T115</f>
        <v>76000</v>
      </c>
      <c r="C115" s="152" t="n">
        <f aca="false">SUM(D115:S115)</f>
        <v>62150</v>
      </c>
      <c r="D115" s="152" t="n">
        <f aca="false">表一!$E$7</f>
        <v>17950</v>
      </c>
      <c r="E115" s="152" t="n">
        <f aca="false">表一!$E$8</f>
        <v>3000</v>
      </c>
      <c r="F115" s="152" t="n">
        <f aca="false">表一!$E$9</f>
        <v>0</v>
      </c>
      <c r="G115" s="152" t="n">
        <f aca="false">表一!$E$10</f>
        <v>1500</v>
      </c>
      <c r="H115" s="152" t="n">
        <f aca="false">表一!$E$11</f>
        <v>2000</v>
      </c>
      <c r="I115" s="152" t="n">
        <f aca="false">表一!$E$12</f>
        <v>2500</v>
      </c>
      <c r="J115" s="152" t="n">
        <f aca="false">表一!$E$13</f>
        <v>1000</v>
      </c>
      <c r="K115" s="152" t="n">
        <f aca="false">表一!$E$14</f>
        <v>1500</v>
      </c>
      <c r="L115" s="152" t="n">
        <f aca="false">表一!$E$15</f>
        <v>4000</v>
      </c>
      <c r="M115" s="152" t="n">
        <f aca="false">表一!$E$16</f>
        <v>6000</v>
      </c>
      <c r="N115" s="152" t="n">
        <f aca="false">表一!$E$17</f>
        <v>4450</v>
      </c>
      <c r="O115" s="152" t="n">
        <f aca="false">表一!$E$18</f>
        <v>200</v>
      </c>
      <c r="P115" s="152" t="n">
        <f aca="false">表一!$E$19</f>
        <v>18000</v>
      </c>
      <c r="Q115" s="152" t="n">
        <f aca="false">表一!$E$20</f>
        <v>0</v>
      </c>
      <c r="R115" s="152" t="n">
        <f aca="false">表一!$E$21</f>
        <v>50</v>
      </c>
      <c r="S115" s="152" t="n">
        <f aca="false">表一!$E$22</f>
        <v>0</v>
      </c>
      <c r="T115" s="152" t="n">
        <f aca="false">SUM(U115:AB115)</f>
        <v>13850</v>
      </c>
      <c r="U115" s="152" t="n">
        <f aca="false">表一!$E$24</f>
        <v>3250</v>
      </c>
      <c r="V115" s="152" t="n">
        <f aca="false">表一!$E$25</f>
        <v>4500</v>
      </c>
      <c r="W115" s="152" t="n">
        <f aca="false">表一!$E$26</f>
        <v>4200</v>
      </c>
      <c r="X115" s="152" t="n">
        <f aca="false">表一!$E$27</f>
        <v>0</v>
      </c>
      <c r="Y115" s="152" t="n">
        <f aca="false">表一!$E$28</f>
        <v>1900</v>
      </c>
      <c r="Z115" s="152" t="n">
        <f aca="false">表一!$E$29</f>
        <v>0</v>
      </c>
      <c r="AA115" s="154" t="n">
        <f aca="false">表一!$E$30</f>
        <v>0</v>
      </c>
      <c r="AB115" s="152" t="n">
        <f aca="false">表一!$E$31</f>
        <v>0</v>
      </c>
    </row>
    <row r="116" customFormat="false" ht="13.5" hidden="true" customHeight="false" outlineLevel="0" collapsed="false">
      <c r="A116" s="160" t="s">
        <v>1360</v>
      </c>
      <c r="B116" s="152" t="n">
        <f aca="false">C116+T116</f>
        <v>76000</v>
      </c>
      <c r="C116" s="152" t="n">
        <f aca="false">SUM(D116:S116)</f>
        <v>62150</v>
      </c>
      <c r="D116" s="152" t="n">
        <f aca="false">表一!$E$7</f>
        <v>17950</v>
      </c>
      <c r="E116" s="152" t="n">
        <f aca="false">表一!$E$8</f>
        <v>3000</v>
      </c>
      <c r="F116" s="152" t="n">
        <f aca="false">表一!$E$9</f>
        <v>0</v>
      </c>
      <c r="G116" s="152" t="n">
        <f aca="false">表一!$E$10</f>
        <v>1500</v>
      </c>
      <c r="H116" s="152" t="n">
        <f aca="false">表一!$E$11</f>
        <v>2000</v>
      </c>
      <c r="I116" s="152" t="n">
        <f aca="false">表一!$E$12</f>
        <v>2500</v>
      </c>
      <c r="J116" s="152" t="n">
        <f aca="false">表一!$E$13</f>
        <v>1000</v>
      </c>
      <c r="K116" s="152" t="n">
        <f aca="false">表一!$E$14</f>
        <v>1500</v>
      </c>
      <c r="L116" s="152" t="n">
        <f aca="false">表一!$E$15</f>
        <v>4000</v>
      </c>
      <c r="M116" s="152" t="n">
        <f aca="false">表一!$E$16</f>
        <v>6000</v>
      </c>
      <c r="N116" s="152" t="n">
        <f aca="false">表一!$E$17</f>
        <v>4450</v>
      </c>
      <c r="O116" s="152" t="n">
        <f aca="false">表一!$E$18</f>
        <v>200</v>
      </c>
      <c r="P116" s="152" t="n">
        <f aca="false">表一!$E$19</f>
        <v>18000</v>
      </c>
      <c r="Q116" s="152" t="n">
        <f aca="false">表一!$E$20</f>
        <v>0</v>
      </c>
      <c r="R116" s="152" t="n">
        <f aca="false">表一!$E$21</f>
        <v>50</v>
      </c>
      <c r="S116" s="152" t="n">
        <f aca="false">表一!$E$22</f>
        <v>0</v>
      </c>
      <c r="T116" s="152" t="n">
        <f aca="false">SUM(U116:AB116)</f>
        <v>13850</v>
      </c>
      <c r="U116" s="152" t="n">
        <f aca="false">表一!$E$24</f>
        <v>3250</v>
      </c>
      <c r="V116" s="152" t="n">
        <f aca="false">表一!$E$25</f>
        <v>4500</v>
      </c>
      <c r="W116" s="152" t="n">
        <f aca="false">表一!$E$26</f>
        <v>4200</v>
      </c>
      <c r="X116" s="152" t="n">
        <f aca="false">表一!$E$27</f>
        <v>0</v>
      </c>
      <c r="Y116" s="152" t="n">
        <f aca="false">表一!$E$28</f>
        <v>1900</v>
      </c>
      <c r="Z116" s="152" t="n">
        <f aca="false">表一!$E$29</f>
        <v>0</v>
      </c>
      <c r="AA116" s="154" t="n">
        <f aca="false">表一!$E$30</f>
        <v>0</v>
      </c>
      <c r="AB116" s="152" t="n">
        <f aca="false">表一!$E$31</f>
        <v>0</v>
      </c>
    </row>
    <row r="117" customFormat="false" ht="13.5" hidden="true" customHeight="false" outlineLevel="0" collapsed="false">
      <c r="A117" s="160" t="s">
        <v>1361</v>
      </c>
      <c r="B117" s="152" t="n">
        <f aca="false">C117+T117</f>
        <v>76000</v>
      </c>
      <c r="C117" s="152" t="n">
        <f aca="false">SUM(D117:S117)</f>
        <v>62150</v>
      </c>
      <c r="D117" s="152" t="n">
        <f aca="false">表一!$E$7</f>
        <v>17950</v>
      </c>
      <c r="E117" s="152" t="n">
        <f aca="false">表一!$E$8</f>
        <v>3000</v>
      </c>
      <c r="F117" s="152" t="n">
        <f aca="false">表一!$E$9</f>
        <v>0</v>
      </c>
      <c r="G117" s="152" t="n">
        <f aca="false">表一!$E$10</f>
        <v>1500</v>
      </c>
      <c r="H117" s="152" t="n">
        <f aca="false">表一!$E$11</f>
        <v>2000</v>
      </c>
      <c r="I117" s="152" t="n">
        <f aca="false">表一!$E$12</f>
        <v>2500</v>
      </c>
      <c r="J117" s="152" t="n">
        <f aca="false">表一!$E$13</f>
        <v>1000</v>
      </c>
      <c r="K117" s="152" t="n">
        <f aca="false">表一!$E$14</f>
        <v>1500</v>
      </c>
      <c r="L117" s="152" t="n">
        <f aca="false">表一!$E$15</f>
        <v>4000</v>
      </c>
      <c r="M117" s="152" t="n">
        <f aca="false">表一!$E$16</f>
        <v>6000</v>
      </c>
      <c r="N117" s="152" t="n">
        <f aca="false">表一!$E$17</f>
        <v>4450</v>
      </c>
      <c r="O117" s="152" t="n">
        <f aca="false">表一!$E$18</f>
        <v>200</v>
      </c>
      <c r="P117" s="152" t="n">
        <f aca="false">表一!$E$19</f>
        <v>18000</v>
      </c>
      <c r="Q117" s="152" t="n">
        <f aca="false">表一!$E$20</f>
        <v>0</v>
      </c>
      <c r="R117" s="152" t="n">
        <f aca="false">表一!$E$21</f>
        <v>50</v>
      </c>
      <c r="S117" s="152" t="n">
        <f aca="false">表一!$E$22</f>
        <v>0</v>
      </c>
      <c r="T117" s="152" t="n">
        <f aca="false">SUM(U117:AB117)</f>
        <v>13850</v>
      </c>
      <c r="U117" s="152" t="n">
        <f aca="false">表一!$E$24</f>
        <v>3250</v>
      </c>
      <c r="V117" s="152" t="n">
        <f aca="false">表一!$E$25</f>
        <v>4500</v>
      </c>
      <c r="W117" s="152" t="n">
        <f aca="false">表一!$E$26</f>
        <v>4200</v>
      </c>
      <c r="X117" s="152" t="n">
        <f aca="false">表一!$E$27</f>
        <v>0</v>
      </c>
      <c r="Y117" s="152" t="n">
        <f aca="false">表一!$E$28</f>
        <v>1900</v>
      </c>
      <c r="Z117" s="152" t="n">
        <f aca="false">表一!$E$29</f>
        <v>0</v>
      </c>
      <c r="AA117" s="154" t="n">
        <f aca="false">表一!$E$30</f>
        <v>0</v>
      </c>
      <c r="AB117" s="152" t="n">
        <f aca="false">表一!$E$31</f>
        <v>0</v>
      </c>
    </row>
    <row r="118" customFormat="false" ht="13.5" hidden="true" customHeight="false" outlineLevel="0" collapsed="false">
      <c r="A118" s="160" t="s">
        <v>1362</v>
      </c>
      <c r="B118" s="152" t="n">
        <f aca="false">C118+T118</f>
        <v>76000</v>
      </c>
      <c r="C118" s="152" t="n">
        <f aca="false">SUM(D118:S118)</f>
        <v>62150</v>
      </c>
      <c r="D118" s="152" t="n">
        <f aca="false">表一!$E$7</f>
        <v>17950</v>
      </c>
      <c r="E118" s="152" t="n">
        <f aca="false">表一!$E$8</f>
        <v>3000</v>
      </c>
      <c r="F118" s="152" t="n">
        <f aca="false">表一!$E$9</f>
        <v>0</v>
      </c>
      <c r="G118" s="152" t="n">
        <f aca="false">表一!$E$10</f>
        <v>1500</v>
      </c>
      <c r="H118" s="152" t="n">
        <f aca="false">表一!$E$11</f>
        <v>2000</v>
      </c>
      <c r="I118" s="152" t="n">
        <f aca="false">表一!$E$12</f>
        <v>2500</v>
      </c>
      <c r="J118" s="152" t="n">
        <f aca="false">表一!$E$13</f>
        <v>1000</v>
      </c>
      <c r="K118" s="152" t="n">
        <f aca="false">表一!$E$14</f>
        <v>1500</v>
      </c>
      <c r="L118" s="152" t="n">
        <f aca="false">表一!$E$15</f>
        <v>4000</v>
      </c>
      <c r="M118" s="152" t="n">
        <f aca="false">表一!$E$16</f>
        <v>6000</v>
      </c>
      <c r="N118" s="152" t="n">
        <f aca="false">表一!$E$17</f>
        <v>4450</v>
      </c>
      <c r="O118" s="152" t="n">
        <f aca="false">表一!$E$18</f>
        <v>200</v>
      </c>
      <c r="P118" s="152" t="n">
        <f aca="false">表一!$E$19</f>
        <v>18000</v>
      </c>
      <c r="Q118" s="152" t="n">
        <f aca="false">表一!$E$20</f>
        <v>0</v>
      </c>
      <c r="R118" s="152" t="n">
        <f aca="false">表一!$E$21</f>
        <v>50</v>
      </c>
      <c r="S118" s="152" t="n">
        <f aca="false">表一!$E$22</f>
        <v>0</v>
      </c>
      <c r="T118" s="152" t="n">
        <f aca="false">SUM(U118:AB118)</f>
        <v>13850</v>
      </c>
      <c r="U118" s="152" t="n">
        <f aca="false">表一!$E$24</f>
        <v>3250</v>
      </c>
      <c r="V118" s="152" t="n">
        <f aca="false">表一!$E$25</f>
        <v>4500</v>
      </c>
      <c r="W118" s="152" t="n">
        <f aca="false">表一!$E$26</f>
        <v>4200</v>
      </c>
      <c r="X118" s="152" t="n">
        <f aca="false">表一!$E$27</f>
        <v>0</v>
      </c>
      <c r="Y118" s="152" t="n">
        <f aca="false">表一!$E$28</f>
        <v>1900</v>
      </c>
      <c r="Z118" s="152" t="n">
        <f aca="false">表一!$E$29</f>
        <v>0</v>
      </c>
      <c r="AA118" s="154" t="n">
        <f aca="false">表一!$E$30</f>
        <v>0</v>
      </c>
      <c r="AB118" s="152" t="n">
        <f aca="false">表一!$E$31</f>
        <v>0</v>
      </c>
    </row>
    <row r="119" s="155" customFormat="true" ht="13.5" hidden="true" customHeight="false" outlineLevel="0" collapsed="false">
      <c r="A119" s="161" t="s">
        <v>1363</v>
      </c>
      <c r="B119" s="152" t="n">
        <f aca="false">SUM(B120:B131)</f>
        <v>912000</v>
      </c>
      <c r="C119" s="152" t="n">
        <f aca="false">SUM(C120:C131)</f>
        <v>745800</v>
      </c>
      <c r="D119" s="152" t="n">
        <f aca="false">SUM(D120:D131)</f>
        <v>215400</v>
      </c>
      <c r="E119" s="152" t="n">
        <f aca="false">SUM(E120:E131)</f>
        <v>36000</v>
      </c>
      <c r="F119" s="152" t="n">
        <f aca="false">SUM(F120:F131)</f>
        <v>0</v>
      </c>
      <c r="G119" s="152" t="n">
        <f aca="false">SUM(G120:G131)</f>
        <v>18000</v>
      </c>
      <c r="H119" s="152" t="n">
        <f aca="false">SUM(H120:H131)</f>
        <v>24000</v>
      </c>
      <c r="I119" s="152" t="n">
        <f aca="false">SUM(I120:I131)</f>
        <v>30000</v>
      </c>
      <c r="J119" s="152" t="n">
        <f aca="false">SUM(J120:J131)</f>
        <v>12000</v>
      </c>
      <c r="K119" s="152" t="n">
        <f aca="false">SUM(K120:K131)</f>
        <v>18000</v>
      </c>
      <c r="L119" s="152" t="n">
        <f aca="false">SUM(L120:L131)</f>
        <v>48000</v>
      </c>
      <c r="M119" s="152" t="n">
        <f aca="false">SUM(M120:M131)</f>
        <v>72000</v>
      </c>
      <c r="N119" s="152" t="n">
        <f aca="false">SUM(N120:N131)</f>
        <v>53400</v>
      </c>
      <c r="O119" s="152" t="n">
        <f aca="false">SUM(O120:O131)</f>
        <v>2400</v>
      </c>
      <c r="P119" s="152" t="n">
        <f aca="false">SUM(P120:P131)</f>
        <v>216000</v>
      </c>
      <c r="Q119" s="152" t="n">
        <f aca="false">SUM(Q120:Q131)</f>
        <v>0</v>
      </c>
      <c r="R119" s="152" t="n">
        <f aca="false">SUM(R120:R131)</f>
        <v>600</v>
      </c>
      <c r="S119" s="152" t="n">
        <f aca="false">SUM(S120:S131)</f>
        <v>0</v>
      </c>
      <c r="T119" s="152" t="n">
        <f aca="false">SUM(T120:T131)</f>
        <v>166200</v>
      </c>
      <c r="U119" s="152" t="n">
        <f aca="false">SUM(U120:U131)</f>
        <v>39000</v>
      </c>
      <c r="V119" s="152" t="n">
        <f aca="false">SUM(V120:V131)</f>
        <v>54000</v>
      </c>
      <c r="W119" s="152" t="n">
        <f aca="false">SUM(W120:W131)</f>
        <v>50400</v>
      </c>
      <c r="X119" s="152" t="n">
        <f aca="false">SUM(X120:X131)</f>
        <v>0</v>
      </c>
      <c r="Y119" s="152" t="n">
        <f aca="false">SUM(Y120:Y131)</f>
        <v>22800</v>
      </c>
      <c r="Z119" s="152" t="n">
        <f aca="false">SUM(Z120:Z131)</f>
        <v>0</v>
      </c>
      <c r="AA119" s="152" t="n">
        <f aca="false">SUM(AA120:AA131)</f>
        <v>0</v>
      </c>
      <c r="AB119" s="152" t="n">
        <f aca="false">SUM(AB120:AB131)</f>
        <v>0</v>
      </c>
      <c r="AC119" s="153" t="n">
        <f aca="false">B119=C119+T119</f>
        <v>1</v>
      </c>
    </row>
    <row r="120" customFormat="false" ht="13.5" hidden="true" customHeight="false" outlineLevel="0" collapsed="false">
      <c r="A120" s="160" t="s">
        <v>1364</v>
      </c>
      <c r="B120" s="152" t="n">
        <f aca="false">C120+T120</f>
        <v>76000</v>
      </c>
      <c r="C120" s="152" t="n">
        <f aca="false">SUM(D120:S120)</f>
        <v>62150</v>
      </c>
      <c r="D120" s="152" t="n">
        <f aca="false">表一!$E$7</f>
        <v>17950</v>
      </c>
      <c r="E120" s="152" t="n">
        <f aca="false">表一!$E$8</f>
        <v>3000</v>
      </c>
      <c r="F120" s="152" t="n">
        <f aca="false">表一!$E$9</f>
        <v>0</v>
      </c>
      <c r="G120" s="152" t="n">
        <f aca="false">表一!$E$10</f>
        <v>1500</v>
      </c>
      <c r="H120" s="152" t="n">
        <f aca="false">表一!$E$11</f>
        <v>2000</v>
      </c>
      <c r="I120" s="152" t="n">
        <f aca="false">表一!$E$12</f>
        <v>2500</v>
      </c>
      <c r="J120" s="152" t="n">
        <f aca="false">表一!$E$13</f>
        <v>1000</v>
      </c>
      <c r="K120" s="152" t="n">
        <f aca="false">表一!$E$14</f>
        <v>1500</v>
      </c>
      <c r="L120" s="152" t="n">
        <f aca="false">表一!$E$15</f>
        <v>4000</v>
      </c>
      <c r="M120" s="152" t="n">
        <f aca="false">表一!$E$16</f>
        <v>6000</v>
      </c>
      <c r="N120" s="152" t="n">
        <f aca="false">表一!$E$17</f>
        <v>4450</v>
      </c>
      <c r="O120" s="152" t="n">
        <f aca="false">表一!$E$18</f>
        <v>200</v>
      </c>
      <c r="P120" s="152" t="n">
        <f aca="false">表一!$E$19</f>
        <v>18000</v>
      </c>
      <c r="Q120" s="152" t="n">
        <f aca="false">表一!$E$20</f>
        <v>0</v>
      </c>
      <c r="R120" s="152" t="n">
        <f aca="false">表一!$E$21</f>
        <v>50</v>
      </c>
      <c r="S120" s="152" t="n">
        <f aca="false">表一!$E$22</f>
        <v>0</v>
      </c>
      <c r="T120" s="152" t="n">
        <f aca="false">SUM(U120:AB120)</f>
        <v>13850</v>
      </c>
      <c r="U120" s="152" t="n">
        <f aca="false">表一!$E$24</f>
        <v>3250</v>
      </c>
      <c r="V120" s="152" t="n">
        <f aca="false">表一!$E$25</f>
        <v>4500</v>
      </c>
      <c r="W120" s="152" t="n">
        <f aca="false">表一!$E$26</f>
        <v>4200</v>
      </c>
      <c r="X120" s="152" t="n">
        <f aca="false">表一!$E$27</f>
        <v>0</v>
      </c>
      <c r="Y120" s="152" t="n">
        <f aca="false">表一!$E$28</f>
        <v>1900</v>
      </c>
      <c r="Z120" s="152" t="n">
        <f aca="false">表一!$E$29</f>
        <v>0</v>
      </c>
      <c r="AA120" s="154" t="n">
        <f aca="false">表一!$E$30</f>
        <v>0</v>
      </c>
      <c r="AB120" s="152" t="n">
        <f aca="false">表一!$E$31</f>
        <v>0</v>
      </c>
    </row>
    <row r="121" customFormat="false" ht="13.5" hidden="true" customHeight="false" outlineLevel="0" collapsed="false">
      <c r="A121" s="160" t="s">
        <v>1365</v>
      </c>
      <c r="B121" s="152" t="n">
        <f aca="false">C121+T121</f>
        <v>76000</v>
      </c>
      <c r="C121" s="152" t="n">
        <f aca="false">SUM(D121:S121)</f>
        <v>62150</v>
      </c>
      <c r="D121" s="152" t="n">
        <f aca="false">表一!$E$7</f>
        <v>17950</v>
      </c>
      <c r="E121" s="152" t="n">
        <f aca="false">表一!$E$8</f>
        <v>3000</v>
      </c>
      <c r="F121" s="152" t="n">
        <f aca="false">表一!$E$9</f>
        <v>0</v>
      </c>
      <c r="G121" s="152" t="n">
        <f aca="false">表一!$E$10</f>
        <v>1500</v>
      </c>
      <c r="H121" s="152" t="n">
        <f aca="false">表一!$E$11</f>
        <v>2000</v>
      </c>
      <c r="I121" s="152" t="n">
        <f aca="false">表一!$E$12</f>
        <v>2500</v>
      </c>
      <c r="J121" s="152" t="n">
        <f aca="false">表一!$E$13</f>
        <v>1000</v>
      </c>
      <c r="K121" s="152" t="n">
        <f aca="false">表一!$E$14</f>
        <v>1500</v>
      </c>
      <c r="L121" s="152" t="n">
        <f aca="false">表一!$E$15</f>
        <v>4000</v>
      </c>
      <c r="M121" s="152" t="n">
        <f aca="false">表一!$E$16</f>
        <v>6000</v>
      </c>
      <c r="N121" s="152" t="n">
        <f aca="false">表一!$E$17</f>
        <v>4450</v>
      </c>
      <c r="O121" s="152" t="n">
        <f aca="false">表一!$E$18</f>
        <v>200</v>
      </c>
      <c r="P121" s="152" t="n">
        <f aca="false">表一!$E$19</f>
        <v>18000</v>
      </c>
      <c r="Q121" s="152" t="n">
        <f aca="false">表一!$E$20</f>
        <v>0</v>
      </c>
      <c r="R121" s="152" t="n">
        <f aca="false">表一!$E$21</f>
        <v>50</v>
      </c>
      <c r="S121" s="152" t="n">
        <f aca="false">表一!$E$22</f>
        <v>0</v>
      </c>
      <c r="T121" s="152" t="n">
        <f aca="false">SUM(U121:AB121)</f>
        <v>13850</v>
      </c>
      <c r="U121" s="152" t="n">
        <f aca="false">表一!$E$24</f>
        <v>3250</v>
      </c>
      <c r="V121" s="152" t="n">
        <f aca="false">表一!$E$25</f>
        <v>4500</v>
      </c>
      <c r="W121" s="152" t="n">
        <f aca="false">表一!$E$26</f>
        <v>4200</v>
      </c>
      <c r="X121" s="152" t="n">
        <f aca="false">表一!$E$27</f>
        <v>0</v>
      </c>
      <c r="Y121" s="152" t="n">
        <f aca="false">表一!$E$28</f>
        <v>1900</v>
      </c>
      <c r="Z121" s="152" t="n">
        <f aca="false">表一!$E$29</f>
        <v>0</v>
      </c>
      <c r="AA121" s="154" t="n">
        <f aca="false">表一!$E$30</f>
        <v>0</v>
      </c>
      <c r="AB121" s="152" t="n">
        <f aca="false">表一!$E$31</f>
        <v>0</v>
      </c>
    </row>
    <row r="122" customFormat="false" ht="13.5" hidden="true" customHeight="false" outlineLevel="0" collapsed="false">
      <c r="A122" s="160" t="s">
        <v>1366</v>
      </c>
      <c r="B122" s="152" t="n">
        <f aca="false">C122+T122</f>
        <v>76000</v>
      </c>
      <c r="C122" s="152" t="n">
        <f aca="false">SUM(D122:S122)</f>
        <v>62150</v>
      </c>
      <c r="D122" s="152" t="n">
        <f aca="false">表一!$E$7</f>
        <v>17950</v>
      </c>
      <c r="E122" s="152" t="n">
        <f aca="false">表一!$E$8</f>
        <v>3000</v>
      </c>
      <c r="F122" s="152" t="n">
        <f aca="false">表一!$E$9</f>
        <v>0</v>
      </c>
      <c r="G122" s="152" t="n">
        <f aca="false">表一!$E$10</f>
        <v>1500</v>
      </c>
      <c r="H122" s="152" t="n">
        <f aca="false">表一!$E$11</f>
        <v>2000</v>
      </c>
      <c r="I122" s="152" t="n">
        <f aca="false">表一!$E$12</f>
        <v>2500</v>
      </c>
      <c r="J122" s="152" t="n">
        <f aca="false">表一!$E$13</f>
        <v>1000</v>
      </c>
      <c r="K122" s="152" t="n">
        <f aca="false">表一!$E$14</f>
        <v>1500</v>
      </c>
      <c r="L122" s="152" t="n">
        <f aca="false">表一!$E$15</f>
        <v>4000</v>
      </c>
      <c r="M122" s="152" t="n">
        <f aca="false">表一!$E$16</f>
        <v>6000</v>
      </c>
      <c r="N122" s="152" t="n">
        <f aca="false">表一!$E$17</f>
        <v>4450</v>
      </c>
      <c r="O122" s="152" t="n">
        <f aca="false">表一!$E$18</f>
        <v>200</v>
      </c>
      <c r="P122" s="152" t="n">
        <f aca="false">表一!$E$19</f>
        <v>18000</v>
      </c>
      <c r="Q122" s="152" t="n">
        <f aca="false">表一!$E$20</f>
        <v>0</v>
      </c>
      <c r="R122" s="152" t="n">
        <f aca="false">表一!$E$21</f>
        <v>50</v>
      </c>
      <c r="S122" s="152" t="n">
        <f aca="false">表一!$E$22</f>
        <v>0</v>
      </c>
      <c r="T122" s="152" t="n">
        <f aca="false">SUM(U122:AB122)</f>
        <v>13850</v>
      </c>
      <c r="U122" s="152" t="n">
        <f aca="false">表一!$E$24</f>
        <v>3250</v>
      </c>
      <c r="V122" s="152" t="n">
        <f aca="false">表一!$E$25</f>
        <v>4500</v>
      </c>
      <c r="W122" s="152" t="n">
        <f aca="false">表一!$E$26</f>
        <v>4200</v>
      </c>
      <c r="X122" s="152" t="n">
        <f aca="false">表一!$E$27</f>
        <v>0</v>
      </c>
      <c r="Y122" s="152" t="n">
        <f aca="false">表一!$E$28</f>
        <v>1900</v>
      </c>
      <c r="Z122" s="152" t="n">
        <f aca="false">表一!$E$29</f>
        <v>0</v>
      </c>
      <c r="AA122" s="154" t="n">
        <f aca="false">表一!$E$30</f>
        <v>0</v>
      </c>
      <c r="AB122" s="152" t="n">
        <f aca="false">表一!$E$31</f>
        <v>0</v>
      </c>
    </row>
    <row r="123" customFormat="false" ht="13.5" hidden="true" customHeight="false" outlineLevel="0" collapsed="false">
      <c r="A123" s="160" t="s">
        <v>1367</v>
      </c>
      <c r="B123" s="152" t="n">
        <f aca="false">C123+T123</f>
        <v>76000</v>
      </c>
      <c r="C123" s="152" t="n">
        <f aca="false">SUM(D123:S123)</f>
        <v>62150</v>
      </c>
      <c r="D123" s="152" t="n">
        <f aca="false">表一!$E$7</f>
        <v>17950</v>
      </c>
      <c r="E123" s="152" t="n">
        <f aca="false">表一!$E$8</f>
        <v>3000</v>
      </c>
      <c r="F123" s="152" t="n">
        <f aca="false">表一!$E$9</f>
        <v>0</v>
      </c>
      <c r="G123" s="152" t="n">
        <f aca="false">表一!$E$10</f>
        <v>1500</v>
      </c>
      <c r="H123" s="152" t="n">
        <f aca="false">表一!$E$11</f>
        <v>2000</v>
      </c>
      <c r="I123" s="152" t="n">
        <f aca="false">表一!$E$12</f>
        <v>2500</v>
      </c>
      <c r="J123" s="152" t="n">
        <f aca="false">表一!$E$13</f>
        <v>1000</v>
      </c>
      <c r="K123" s="152" t="n">
        <f aca="false">表一!$E$14</f>
        <v>1500</v>
      </c>
      <c r="L123" s="152" t="n">
        <f aca="false">表一!$E$15</f>
        <v>4000</v>
      </c>
      <c r="M123" s="152" t="n">
        <f aca="false">表一!$E$16</f>
        <v>6000</v>
      </c>
      <c r="N123" s="152" t="n">
        <f aca="false">表一!$E$17</f>
        <v>4450</v>
      </c>
      <c r="O123" s="152" t="n">
        <f aca="false">表一!$E$18</f>
        <v>200</v>
      </c>
      <c r="P123" s="152" t="n">
        <f aca="false">表一!$E$19</f>
        <v>18000</v>
      </c>
      <c r="Q123" s="152" t="n">
        <f aca="false">表一!$E$20</f>
        <v>0</v>
      </c>
      <c r="R123" s="152" t="n">
        <f aca="false">表一!$E$21</f>
        <v>50</v>
      </c>
      <c r="S123" s="152" t="n">
        <f aca="false">表一!$E$22</f>
        <v>0</v>
      </c>
      <c r="T123" s="152" t="n">
        <f aca="false">SUM(U123:AB123)</f>
        <v>13850</v>
      </c>
      <c r="U123" s="152" t="n">
        <f aca="false">表一!$E$24</f>
        <v>3250</v>
      </c>
      <c r="V123" s="152" t="n">
        <f aca="false">表一!$E$25</f>
        <v>4500</v>
      </c>
      <c r="W123" s="152" t="n">
        <f aca="false">表一!$E$26</f>
        <v>4200</v>
      </c>
      <c r="X123" s="152" t="n">
        <f aca="false">表一!$E$27</f>
        <v>0</v>
      </c>
      <c r="Y123" s="152" t="n">
        <f aca="false">表一!$E$28</f>
        <v>1900</v>
      </c>
      <c r="Z123" s="152" t="n">
        <f aca="false">表一!$E$29</f>
        <v>0</v>
      </c>
      <c r="AA123" s="154" t="n">
        <f aca="false">表一!$E$30</f>
        <v>0</v>
      </c>
      <c r="AB123" s="152" t="n">
        <f aca="false">表一!$E$31</f>
        <v>0</v>
      </c>
    </row>
    <row r="124" customFormat="false" ht="13.5" hidden="true" customHeight="false" outlineLevel="0" collapsed="false">
      <c r="A124" s="160" t="s">
        <v>1368</v>
      </c>
      <c r="B124" s="152" t="n">
        <f aca="false">C124+T124</f>
        <v>76000</v>
      </c>
      <c r="C124" s="152" t="n">
        <f aca="false">SUM(D124:S124)</f>
        <v>62150</v>
      </c>
      <c r="D124" s="152" t="n">
        <f aca="false">表一!$E$7</f>
        <v>17950</v>
      </c>
      <c r="E124" s="152" t="n">
        <f aca="false">表一!$E$8</f>
        <v>3000</v>
      </c>
      <c r="F124" s="152" t="n">
        <f aca="false">表一!$E$9</f>
        <v>0</v>
      </c>
      <c r="G124" s="152" t="n">
        <f aca="false">表一!$E$10</f>
        <v>1500</v>
      </c>
      <c r="H124" s="152" t="n">
        <f aca="false">表一!$E$11</f>
        <v>2000</v>
      </c>
      <c r="I124" s="152" t="n">
        <f aca="false">表一!$E$12</f>
        <v>2500</v>
      </c>
      <c r="J124" s="152" t="n">
        <f aca="false">表一!$E$13</f>
        <v>1000</v>
      </c>
      <c r="K124" s="152" t="n">
        <f aca="false">表一!$E$14</f>
        <v>1500</v>
      </c>
      <c r="L124" s="152" t="n">
        <f aca="false">表一!$E$15</f>
        <v>4000</v>
      </c>
      <c r="M124" s="152" t="n">
        <f aca="false">表一!$E$16</f>
        <v>6000</v>
      </c>
      <c r="N124" s="152" t="n">
        <f aca="false">表一!$E$17</f>
        <v>4450</v>
      </c>
      <c r="O124" s="152" t="n">
        <f aca="false">表一!$E$18</f>
        <v>200</v>
      </c>
      <c r="P124" s="152" t="n">
        <f aca="false">表一!$E$19</f>
        <v>18000</v>
      </c>
      <c r="Q124" s="152" t="n">
        <f aca="false">表一!$E$20</f>
        <v>0</v>
      </c>
      <c r="R124" s="152" t="n">
        <f aca="false">表一!$E$21</f>
        <v>50</v>
      </c>
      <c r="S124" s="152" t="n">
        <f aca="false">表一!$E$22</f>
        <v>0</v>
      </c>
      <c r="T124" s="152" t="n">
        <f aca="false">SUM(U124:AB124)</f>
        <v>13850</v>
      </c>
      <c r="U124" s="152" t="n">
        <f aca="false">表一!$E$24</f>
        <v>3250</v>
      </c>
      <c r="V124" s="152" t="n">
        <f aca="false">表一!$E$25</f>
        <v>4500</v>
      </c>
      <c r="W124" s="152" t="n">
        <f aca="false">表一!$E$26</f>
        <v>4200</v>
      </c>
      <c r="X124" s="152" t="n">
        <f aca="false">表一!$E$27</f>
        <v>0</v>
      </c>
      <c r="Y124" s="152" t="n">
        <f aca="false">表一!$E$28</f>
        <v>1900</v>
      </c>
      <c r="Z124" s="152" t="n">
        <f aca="false">表一!$E$29</f>
        <v>0</v>
      </c>
      <c r="AA124" s="154" t="n">
        <f aca="false">表一!$E$30</f>
        <v>0</v>
      </c>
      <c r="AB124" s="152" t="n">
        <f aca="false">表一!$E$31</f>
        <v>0</v>
      </c>
    </row>
    <row r="125" customFormat="false" ht="13.5" hidden="true" customHeight="false" outlineLevel="0" collapsed="false">
      <c r="A125" s="160" t="s">
        <v>1369</v>
      </c>
      <c r="B125" s="152" t="n">
        <f aca="false">C125+T125</f>
        <v>76000</v>
      </c>
      <c r="C125" s="152" t="n">
        <f aca="false">SUM(D125:S125)</f>
        <v>62150</v>
      </c>
      <c r="D125" s="152" t="n">
        <f aca="false">表一!$E$7</f>
        <v>17950</v>
      </c>
      <c r="E125" s="152" t="n">
        <f aca="false">表一!$E$8</f>
        <v>3000</v>
      </c>
      <c r="F125" s="152" t="n">
        <f aca="false">表一!$E$9</f>
        <v>0</v>
      </c>
      <c r="G125" s="152" t="n">
        <f aca="false">表一!$E$10</f>
        <v>1500</v>
      </c>
      <c r="H125" s="152" t="n">
        <f aca="false">表一!$E$11</f>
        <v>2000</v>
      </c>
      <c r="I125" s="152" t="n">
        <f aca="false">表一!$E$12</f>
        <v>2500</v>
      </c>
      <c r="J125" s="152" t="n">
        <f aca="false">表一!$E$13</f>
        <v>1000</v>
      </c>
      <c r="K125" s="152" t="n">
        <f aca="false">表一!$E$14</f>
        <v>1500</v>
      </c>
      <c r="L125" s="152" t="n">
        <f aca="false">表一!$E$15</f>
        <v>4000</v>
      </c>
      <c r="M125" s="152" t="n">
        <f aca="false">表一!$E$16</f>
        <v>6000</v>
      </c>
      <c r="N125" s="152" t="n">
        <f aca="false">表一!$E$17</f>
        <v>4450</v>
      </c>
      <c r="O125" s="152" t="n">
        <f aca="false">表一!$E$18</f>
        <v>200</v>
      </c>
      <c r="P125" s="152" t="n">
        <f aca="false">表一!$E$19</f>
        <v>18000</v>
      </c>
      <c r="Q125" s="152" t="n">
        <f aca="false">表一!$E$20</f>
        <v>0</v>
      </c>
      <c r="R125" s="152" t="n">
        <f aca="false">表一!$E$21</f>
        <v>50</v>
      </c>
      <c r="S125" s="152" t="n">
        <f aca="false">表一!$E$22</f>
        <v>0</v>
      </c>
      <c r="T125" s="152" t="n">
        <f aca="false">SUM(U125:AB125)</f>
        <v>13850</v>
      </c>
      <c r="U125" s="152" t="n">
        <f aca="false">表一!$E$24</f>
        <v>3250</v>
      </c>
      <c r="V125" s="152" t="n">
        <f aca="false">表一!$E$25</f>
        <v>4500</v>
      </c>
      <c r="W125" s="152" t="n">
        <f aca="false">表一!$E$26</f>
        <v>4200</v>
      </c>
      <c r="X125" s="152" t="n">
        <f aca="false">表一!$E$27</f>
        <v>0</v>
      </c>
      <c r="Y125" s="152" t="n">
        <f aca="false">表一!$E$28</f>
        <v>1900</v>
      </c>
      <c r="Z125" s="152" t="n">
        <f aca="false">表一!$E$29</f>
        <v>0</v>
      </c>
      <c r="AA125" s="154" t="n">
        <f aca="false">表一!$E$30</f>
        <v>0</v>
      </c>
      <c r="AB125" s="152" t="n">
        <f aca="false">表一!$E$31</f>
        <v>0</v>
      </c>
    </row>
    <row r="126" customFormat="false" ht="13.5" hidden="true" customHeight="false" outlineLevel="0" collapsed="false">
      <c r="A126" s="160" t="s">
        <v>1370</v>
      </c>
      <c r="B126" s="152" t="n">
        <f aca="false">C126+T126</f>
        <v>76000</v>
      </c>
      <c r="C126" s="152" t="n">
        <f aca="false">SUM(D126:S126)</f>
        <v>62150</v>
      </c>
      <c r="D126" s="152" t="n">
        <f aca="false">表一!$E$7</f>
        <v>17950</v>
      </c>
      <c r="E126" s="152" t="n">
        <f aca="false">表一!$E$8</f>
        <v>3000</v>
      </c>
      <c r="F126" s="152" t="n">
        <f aca="false">表一!$E$9</f>
        <v>0</v>
      </c>
      <c r="G126" s="152" t="n">
        <f aca="false">表一!$E$10</f>
        <v>1500</v>
      </c>
      <c r="H126" s="152" t="n">
        <f aca="false">表一!$E$11</f>
        <v>2000</v>
      </c>
      <c r="I126" s="152" t="n">
        <f aca="false">表一!$E$12</f>
        <v>2500</v>
      </c>
      <c r="J126" s="152" t="n">
        <f aca="false">表一!$E$13</f>
        <v>1000</v>
      </c>
      <c r="K126" s="152" t="n">
        <f aca="false">表一!$E$14</f>
        <v>1500</v>
      </c>
      <c r="L126" s="152" t="n">
        <f aca="false">表一!$E$15</f>
        <v>4000</v>
      </c>
      <c r="M126" s="152" t="n">
        <f aca="false">表一!$E$16</f>
        <v>6000</v>
      </c>
      <c r="N126" s="152" t="n">
        <f aca="false">表一!$E$17</f>
        <v>4450</v>
      </c>
      <c r="O126" s="152" t="n">
        <f aca="false">表一!$E$18</f>
        <v>200</v>
      </c>
      <c r="P126" s="152" t="n">
        <f aca="false">表一!$E$19</f>
        <v>18000</v>
      </c>
      <c r="Q126" s="152" t="n">
        <f aca="false">表一!$E$20</f>
        <v>0</v>
      </c>
      <c r="R126" s="152" t="n">
        <f aca="false">表一!$E$21</f>
        <v>50</v>
      </c>
      <c r="S126" s="152" t="n">
        <f aca="false">表一!$E$22</f>
        <v>0</v>
      </c>
      <c r="T126" s="152" t="n">
        <f aca="false">SUM(U126:AB126)</f>
        <v>13850</v>
      </c>
      <c r="U126" s="152" t="n">
        <f aca="false">表一!$E$24</f>
        <v>3250</v>
      </c>
      <c r="V126" s="152" t="n">
        <f aca="false">表一!$E$25</f>
        <v>4500</v>
      </c>
      <c r="W126" s="152" t="n">
        <f aca="false">表一!$E$26</f>
        <v>4200</v>
      </c>
      <c r="X126" s="152" t="n">
        <f aca="false">表一!$E$27</f>
        <v>0</v>
      </c>
      <c r="Y126" s="152" t="n">
        <f aca="false">表一!$E$28</f>
        <v>1900</v>
      </c>
      <c r="Z126" s="152" t="n">
        <f aca="false">表一!$E$29</f>
        <v>0</v>
      </c>
      <c r="AA126" s="154" t="n">
        <f aca="false">表一!$E$30</f>
        <v>0</v>
      </c>
      <c r="AB126" s="152" t="n">
        <f aca="false">表一!$E$31</f>
        <v>0</v>
      </c>
    </row>
    <row r="127" customFormat="false" ht="13.5" hidden="true" customHeight="false" outlineLevel="0" collapsed="false">
      <c r="A127" s="160" t="s">
        <v>1371</v>
      </c>
      <c r="B127" s="152" t="n">
        <f aca="false">C127+T127</f>
        <v>76000</v>
      </c>
      <c r="C127" s="152" t="n">
        <f aca="false">SUM(D127:S127)</f>
        <v>62150</v>
      </c>
      <c r="D127" s="152" t="n">
        <f aca="false">表一!$E$7</f>
        <v>17950</v>
      </c>
      <c r="E127" s="152" t="n">
        <f aca="false">表一!$E$8</f>
        <v>3000</v>
      </c>
      <c r="F127" s="152" t="n">
        <f aca="false">表一!$E$9</f>
        <v>0</v>
      </c>
      <c r="G127" s="152" t="n">
        <f aca="false">表一!$E$10</f>
        <v>1500</v>
      </c>
      <c r="H127" s="152" t="n">
        <f aca="false">表一!$E$11</f>
        <v>2000</v>
      </c>
      <c r="I127" s="152" t="n">
        <f aca="false">表一!$E$12</f>
        <v>2500</v>
      </c>
      <c r="J127" s="152" t="n">
        <f aca="false">表一!$E$13</f>
        <v>1000</v>
      </c>
      <c r="K127" s="152" t="n">
        <f aca="false">表一!$E$14</f>
        <v>1500</v>
      </c>
      <c r="L127" s="152" t="n">
        <f aca="false">表一!$E$15</f>
        <v>4000</v>
      </c>
      <c r="M127" s="152" t="n">
        <f aca="false">表一!$E$16</f>
        <v>6000</v>
      </c>
      <c r="N127" s="152" t="n">
        <f aca="false">表一!$E$17</f>
        <v>4450</v>
      </c>
      <c r="O127" s="152" t="n">
        <f aca="false">表一!$E$18</f>
        <v>200</v>
      </c>
      <c r="P127" s="152" t="n">
        <f aca="false">表一!$E$19</f>
        <v>18000</v>
      </c>
      <c r="Q127" s="152" t="n">
        <f aca="false">表一!$E$20</f>
        <v>0</v>
      </c>
      <c r="R127" s="152" t="n">
        <f aca="false">表一!$E$21</f>
        <v>50</v>
      </c>
      <c r="S127" s="152" t="n">
        <f aca="false">表一!$E$22</f>
        <v>0</v>
      </c>
      <c r="T127" s="152" t="n">
        <f aca="false">SUM(U127:AB127)</f>
        <v>13850</v>
      </c>
      <c r="U127" s="152" t="n">
        <f aca="false">表一!$E$24</f>
        <v>3250</v>
      </c>
      <c r="V127" s="152" t="n">
        <f aca="false">表一!$E$25</f>
        <v>4500</v>
      </c>
      <c r="W127" s="152" t="n">
        <f aca="false">表一!$E$26</f>
        <v>4200</v>
      </c>
      <c r="X127" s="152" t="n">
        <f aca="false">表一!$E$27</f>
        <v>0</v>
      </c>
      <c r="Y127" s="152" t="n">
        <f aca="false">表一!$E$28</f>
        <v>1900</v>
      </c>
      <c r="Z127" s="152" t="n">
        <f aca="false">表一!$E$29</f>
        <v>0</v>
      </c>
      <c r="AA127" s="154" t="n">
        <f aca="false">表一!$E$30</f>
        <v>0</v>
      </c>
      <c r="AB127" s="152" t="n">
        <f aca="false">表一!$E$31</f>
        <v>0</v>
      </c>
    </row>
    <row r="128" customFormat="false" ht="13.5" hidden="true" customHeight="false" outlineLevel="0" collapsed="false">
      <c r="A128" s="160" t="s">
        <v>1372</v>
      </c>
      <c r="B128" s="152" t="n">
        <f aca="false">C128+T128</f>
        <v>76000</v>
      </c>
      <c r="C128" s="152" t="n">
        <f aca="false">SUM(D128:S128)</f>
        <v>62150</v>
      </c>
      <c r="D128" s="152" t="n">
        <f aca="false">表一!$E$7</f>
        <v>17950</v>
      </c>
      <c r="E128" s="152" t="n">
        <f aca="false">表一!$E$8</f>
        <v>3000</v>
      </c>
      <c r="F128" s="152" t="n">
        <f aca="false">表一!$E$9</f>
        <v>0</v>
      </c>
      <c r="G128" s="152" t="n">
        <f aca="false">表一!$E$10</f>
        <v>1500</v>
      </c>
      <c r="H128" s="152" t="n">
        <f aca="false">表一!$E$11</f>
        <v>2000</v>
      </c>
      <c r="I128" s="152" t="n">
        <f aca="false">表一!$E$12</f>
        <v>2500</v>
      </c>
      <c r="J128" s="152" t="n">
        <f aca="false">表一!$E$13</f>
        <v>1000</v>
      </c>
      <c r="K128" s="152" t="n">
        <f aca="false">表一!$E$14</f>
        <v>1500</v>
      </c>
      <c r="L128" s="152" t="n">
        <f aca="false">表一!$E$15</f>
        <v>4000</v>
      </c>
      <c r="M128" s="152" t="n">
        <f aca="false">表一!$E$16</f>
        <v>6000</v>
      </c>
      <c r="N128" s="152" t="n">
        <f aca="false">表一!$E$17</f>
        <v>4450</v>
      </c>
      <c r="O128" s="152" t="n">
        <f aca="false">表一!$E$18</f>
        <v>200</v>
      </c>
      <c r="P128" s="152" t="n">
        <f aca="false">表一!$E$19</f>
        <v>18000</v>
      </c>
      <c r="Q128" s="152" t="n">
        <f aca="false">表一!$E$20</f>
        <v>0</v>
      </c>
      <c r="R128" s="152" t="n">
        <f aca="false">表一!$E$21</f>
        <v>50</v>
      </c>
      <c r="S128" s="152" t="n">
        <f aca="false">表一!$E$22</f>
        <v>0</v>
      </c>
      <c r="T128" s="152" t="n">
        <f aca="false">SUM(U128:AB128)</f>
        <v>13850</v>
      </c>
      <c r="U128" s="152" t="n">
        <f aca="false">表一!$E$24</f>
        <v>3250</v>
      </c>
      <c r="V128" s="152" t="n">
        <f aca="false">表一!$E$25</f>
        <v>4500</v>
      </c>
      <c r="W128" s="152" t="n">
        <f aca="false">表一!$E$26</f>
        <v>4200</v>
      </c>
      <c r="X128" s="152" t="n">
        <f aca="false">表一!$E$27</f>
        <v>0</v>
      </c>
      <c r="Y128" s="152" t="n">
        <f aca="false">表一!$E$28</f>
        <v>1900</v>
      </c>
      <c r="Z128" s="152" t="n">
        <f aca="false">表一!$E$29</f>
        <v>0</v>
      </c>
      <c r="AA128" s="154" t="n">
        <f aca="false">表一!$E$30</f>
        <v>0</v>
      </c>
      <c r="AB128" s="152" t="n">
        <f aca="false">表一!$E$31</f>
        <v>0</v>
      </c>
    </row>
    <row r="129" customFormat="false" ht="13.5" hidden="true" customHeight="false" outlineLevel="0" collapsed="false">
      <c r="A129" s="160" t="s">
        <v>1373</v>
      </c>
      <c r="B129" s="152" t="n">
        <f aca="false">C129+T129</f>
        <v>76000</v>
      </c>
      <c r="C129" s="152" t="n">
        <f aca="false">SUM(D129:S129)</f>
        <v>62150</v>
      </c>
      <c r="D129" s="152" t="n">
        <f aca="false">表一!$E$7</f>
        <v>17950</v>
      </c>
      <c r="E129" s="152" t="n">
        <f aca="false">表一!$E$8</f>
        <v>3000</v>
      </c>
      <c r="F129" s="152" t="n">
        <f aca="false">表一!$E$9</f>
        <v>0</v>
      </c>
      <c r="G129" s="152" t="n">
        <f aca="false">表一!$E$10</f>
        <v>1500</v>
      </c>
      <c r="H129" s="152" t="n">
        <f aca="false">表一!$E$11</f>
        <v>2000</v>
      </c>
      <c r="I129" s="152" t="n">
        <f aca="false">表一!$E$12</f>
        <v>2500</v>
      </c>
      <c r="J129" s="152" t="n">
        <f aca="false">表一!$E$13</f>
        <v>1000</v>
      </c>
      <c r="K129" s="152" t="n">
        <f aca="false">表一!$E$14</f>
        <v>1500</v>
      </c>
      <c r="L129" s="152" t="n">
        <f aca="false">表一!$E$15</f>
        <v>4000</v>
      </c>
      <c r="M129" s="152" t="n">
        <f aca="false">表一!$E$16</f>
        <v>6000</v>
      </c>
      <c r="N129" s="152" t="n">
        <f aca="false">表一!$E$17</f>
        <v>4450</v>
      </c>
      <c r="O129" s="152" t="n">
        <f aca="false">表一!$E$18</f>
        <v>200</v>
      </c>
      <c r="P129" s="152" t="n">
        <f aca="false">表一!$E$19</f>
        <v>18000</v>
      </c>
      <c r="Q129" s="152" t="n">
        <f aca="false">表一!$E$20</f>
        <v>0</v>
      </c>
      <c r="R129" s="152" t="n">
        <f aca="false">表一!$E$21</f>
        <v>50</v>
      </c>
      <c r="S129" s="152" t="n">
        <f aca="false">表一!$E$22</f>
        <v>0</v>
      </c>
      <c r="T129" s="152" t="n">
        <f aca="false">SUM(U129:AB129)</f>
        <v>13850</v>
      </c>
      <c r="U129" s="152" t="n">
        <f aca="false">表一!$E$24</f>
        <v>3250</v>
      </c>
      <c r="V129" s="152" t="n">
        <f aca="false">表一!$E$25</f>
        <v>4500</v>
      </c>
      <c r="W129" s="152" t="n">
        <f aca="false">表一!$E$26</f>
        <v>4200</v>
      </c>
      <c r="X129" s="152" t="n">
        <f aca="false">表一!$E$27</f>
        <v>0</v>
      </c>
      <c r="Y129" s="152" t="n">
        <f aca="false">表一!$E$28</f>
        <v>1900</v>
      </c>
      <c r="Z129" s="152" t="n">
        <f aca="false">表一!$E$29</f>
        <v>0</v>
      </c>
      <c r="AA129" s="154" t="n">
        <f aca="false">表一!$E$30</f>
        <v>0</v>
      </c>
      <c r="AB129" s="152" t="n">
        <f aca="false">表一!$E$31</f>
        <v>0</v>
      </c>
    </row>
    <row r="130" customFormat="false" ht="13.5" hidden="true" customHeight="false" outlineLevel="0" collapsed="false">
      <c r="A130" s="160" t="s">
        <v>1374</v>
      </c>
      <c r="B130" s="152" t="n">
        <f aca="false">C130+T130</f>
        <v>76000</v>
      </c>
      <c r="C130" s="152" t="n">
        <f aca="false">SUM(D130:S130)</f>
        <v>62150</v>
      </c>
      <c r="D130" s="152" t="n">
        <f aca="false">表一!$E$7</f>
        <v>17950</v>
      </c>
      <c r="E130" s="152" t="n">
        <f aca="false">表一!$E$8</f>
        <v>3000</v>
      </c>
      <c r="F130" s="152" t="n">
        <f aca="false">表一!$E$9</f>
        <v>0</v>
      </c>
      <c r="G130" s="152" t="n">
        <f aca="false">表一!$E$10</f>
        <v>1500</v>
      </c>
      <c r="H130" s="152" t="n">
        <f aca="false">表一!$E$11</f>
        <v>2000</v>
      </c>
      <c r="I130" s="152" t="n">
        <f aca="false">表一!$E$12</f>
        <v>2500</v>
      </c>
      <c r="J130" s="152" t="n">
        <f aca="false">表一!$E$13</f>
        <v>1000</v>
      </c>
      <c r="K130" s="152" t="n">
        <f aca="false">表一!$E$14</f>
        <v>1500</v>
      </c>
      <c r="L130" s="152" t="n">
        <f aca="false">表一!$E$15</f>
        <v>4000</v>
      </c>
      <c r="M130" s="152" t="n">
        <f aca="false">表一!$E$16</f>
        <v>6000</v>
      </c>
      <c r="N130" s="152" t="n">
        <f aca="false">表一!$E$17</f>
        <v>4450</v>
      </c>
      <c r="O130" s="152" t="n">
        <f aca="false">表一!$E$18</f>
        <v>200</v>
      </c>
      <c r="P130" s="152" t="n">
        <f aca="false">表一!$E$19</f>
        <v>18000</v>
      </c>
      <c r="Q130" s="152" t="n">
        <f aca="false">表一!$E$20</f>
        <v>0</v>
      </c>
      <c r="R130" s="152" t="n">
        <f aca="false">表一!$E$21</f>
        <v>50</v>
      </c>
      <c r="S130" s="152" t="n">
        <f aca="false">表一!$E$22</f>
        <v>0</v>
      </c>
      <c r="T130" s="152" t="n">
        <f aca="false">SUM(U130:AB130)</f>
        <v>13850</v>
      </c>
      <c r="U130" s="152" t="n">
        <f aca="false">表一!$E$24</f>
        <v>3250</v>
      </c>
      <c r="V130" s="152" t="n">
        <f aca="false">表一!$E$25</f>
        <v>4500</v>
      </c>
      <c r="W130" s="152" t="n">
        <f aca="false">表一!$E$26</f>
        <v>4200</v>
      </c>
      <c r="X130" s="152" t="n">
        <f aca="false">表一!$E$27</f>
        <v>0</v>
      </c>
      <c r="Y130" s="152" t="n">
        <f aca="false">表一!$E$28</f>
        <v>1900</v>
      </c>
      <c r="Z130" s="152" t="n">
        <f aca="false">表一!$E$29</f>
        <v>0</v>
      </c>
      <c r="AA130" s="154" t="n">
        <f aca="false">表一!$E$30</f>
        <v>0</v>
      </c>
      <c r="AB130" s="152" t="n">
        <f aca="false">表一!$E$31</f>
        <v>0</v>
      </c>
    </row>
    <row r="131" customFormat="false" ht="13.5" hidden="true" customHeight="false" outlineLevel="0" collapsed="false">
      <c r="A131" s="160" t="s">
        <v>1375</v>
      </c>
      <c r="B131" s="152" t="n">
        <f aca="false">C131+T131</f>
        <v>76000</v>
      </c>
      <c r="C131" s="152" t="n">
        <f aca="false">SUM(D131:S131)</f>
        <v>62150</v>
      </c>
      <c r="D131" s="152" t="n">
        <f aca="false">表一!$E$7</f>
        <v>17950</v>
      </c>
      <c r="E131" s="152" t="n">
        <f aca="false">表一!$E$8</f>
        <v>3000</v>
      </c>
      <c r="F131" s="152" t="n">
        <f aca="false">表一!$E$9</f>
        <v>0</v>
      </c>
      <c r="G131" s="152" t="n">
        <f aca="false">表一!$E$10</f>
        <v>1500</v>
      </c>
      <c r="H131" s="152" t="n">
        <f aca="false">表一!$E$11</f>
        <v>2000</v>
      </c>
      <c r="I131" s="152" t="n">
        <f aca="false">表一!$E$12</f>
        <v>2500</v>
      </c>
      <c r="J131" s="152" t="n">
        <f aca="false">表一!$E$13</f>
        <v>1000</v>
      </c>
      <c r="K131" s="152" t="n">
        <f aca="false">表一!$E$14</f>
        <v>1500</v>
      </c>
      <c r="L131" s="152" t="n">
        <f aca="false">表一!$E$15</f>
        <v>4000</v>
      </c>
      <c r="M131" s="152" t="n">
        <f aca="false">表一!$E$16</f>
        <v>6000</v>
      </c>
      <c r="N131" s="152" t="n">
        <f aca="false">表一!$E$17</f>
        <v>4450</v>
      </c>
      <c r="O131" s="152" t="n">
        <f aca="false">表一!$E$18</f>
        <v>200</v>
      </c>
      <c r="P131" s="152" t="n">
        <f aca="false">表一!$E$19</f>
        <v>18000</v>
      </c>
      <c r="Q131" s="152" t="n">
        <f aca="false">表一!$E$20</f>
        <v>0</v>
      </c>
      <c r="R131" s="152" t="n">
        <f aca="false">表一!$E$21</f>
        <v>50</v>
      </c>
      <c r="S131" s="152" t="n">
        <f aca="false">表一!$E$22</f>
        <v>0</v>
      </c>
      <c r="T131" s="152" t="n">
        <f aca="false">SUM(U131:AB131)</f>
        <v>13850</v>
      </c>
      <c r="U131" s="152" t="n">
        <f aca="false">表一!$E$24</f>
        <v>3250</v>
      </c>
      <c r="V131" s="152" t="n">
        <f aca="false">表一!$E$25</f>
        <v>4500</v>
      </c>
      <c r="W131" s="152" t="n">
        <f aca="false">表一!$E$26</f>
        <v>4200</v>
      </c>
      <c r="X131" s="152" t="n">
        <f aca="false">表一!$E$27</f>
        <v>0</v>
      </c>
      <c r="Y131" s="152" t="n">
        <f aca="false">表一!$E$28</f>
        <v>1900</v>
      </c>
      <c r="Z131" s="152" t="n">
        <f aca="false">表一!$E$29</f>
        <v>0</v>
      </c>
      <c r="AA131" s="154" t="n">
        <f aca="false">表一!$E$30</f>
        <v>0</v>
      </c>
      <c r="AB131" s="152" t="n">
        <f aca="false">表一!$E$31</f>
        <v>0</v>
      </c>
    </row>
  </sheetData>
  <mergeCells count="6">
    <mergeCell ref="A2:AB2"/>
    <mergeCell ref="A4:A6"/>
    <mergeCell ref="B4:AB4"/>
    <mergeCell ref="B5:B6"/>
    <mergeCell ref="C5:S5"/>
    <mergeCell ref="T5:AB5"/>
  </mergeCells>
  <printOptions headings="false" gridLines="false" gridLinesSet="true" horizontalCentered="true" verticalCentered="true"/>
  <pageMargins left="0.196527777777778" right="0.196527777777778" top="0.590277777777778" bottom="0.4722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6" activeCellId="0" sqref="M146"/>
    </sheetView>
  </sheetViews>
  <sheetFormatPr defaultColWidth="5.74609375" defaultRowHeight="13.5" zeroHeight="false" outlineLevelRow="0" outlineLevelCol="0"/>
  <cols>
    <col collapsed="false" customWidth="true" hidden="false" outlineLevel="0" max="1" min="1" style="141" width="15.12"/>
    <col collapsed="false" customWidth="true" hidden="false" outlineLevel="0" max="2" min="2" style="141" width="9.36"/>
    <col collapsed="false" customWidth="true" hidden="false" outlineLevel="0" max="3" min="3" style="141" width="9.75"/>
    <col collapsed="false" customWidth="true" hidden="false" outlineLevel="0" max="5" min="4" style="141" width="5.99"/>
    <col collapsed="false" customWidth="true" hidden="false" outlineLevel="0" max="6" min="6" style="141" width="15.87"/>
    <col collapsed="false" customWidth="true" hidden="false" outlineLevel="0" max="15" min="7" style="141" width="9.36"/>
    <col collapsed="false" customWidth="true" hidden="false" outlineLevel="0" max="16" min="16" style="142" width="9.36"/>
    <col collapsed="false" customWidth="true" hidden="false" outlineLevel="0" max="27" min="17" style="141" width="9.36"/>
    <col collapsed="false" customWidth="true" hidden="false" outlineLevel="0" max="28" min="28" style="141" width="5.87"/>
    <col collapsed="false" customWidth="false" hidden="false" outlineLevel="0" max="257" min="29" style="141" width="5.74"/>
  </cols>
  <sheetData>
    <row r="1" customFormat="false" ht="14.25" hidden="false" customHeight="false" outlineLevel="0" collapsed="false">
      <c r="A1" s="13" t="s">
        <v>1376</v>
      </c>
    </row>
    <row r="2" s="144" customFormat="true" ht="33.95" hidden="false" customHeight="true" outlineLevel="0" collapsed="false">
      <c r="A2" s="143" t="s">
        <v>1220</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row>
    <row r="3" customFormat="false" ht="17.1" hidden="false" customHeight="true" outlineLevel="0" collapsed="false">
      <c r="A3" s="145"/>
      <c r="B3" s="145" t="s">
        <v>0</v>
      </c>
      <c r="C3" s="145"/>
      <c r="D3" s="145"/>
      <c r="E3" s="145"/>
      <c r="F3" s="145"/>
      <c r="G3" s="145"/>
      <c r="H3" s="145"/>
      <c r="I3" s="145"/>
      <c r="J3" s="145"/>
      <c r="K3" s="145"/>
      <c r="L3" s="145"/>
      <c r="M3" s="145"/>
      <c r="N3" s="145"/>
      <c r="O3" s="145"/>
      <c r="P3" s="146"/>
      <c r="Q3" s="145"/>
      <c r="R3" s="145"/>
      <c r="S3" s="145"/>
      <c r="T3" s="145"/>
      <c r="U3" s="145"/>
      <c r="V3" s="145"/>
      <c r="W3" s="145"/>
      <c r="X3" s="145"/>
      <c r="Y3" s="145"/>
      <c r="Z3" s="145"/>
      <c r="AA3" s="147" t="s">
        <v>29</v>
      </c>
    </row>
    <row r="4" customFormat="false" ht="31.5" hidden="false" customHeight="true" outlineLevel="0" collapsed="false">
      <c r="A4" s="162" t="s">
        <v>1221</v>
      </c>
      <c r="B4" s="149" t="s">
        <v>1377</v>
      </c>
      <c r="C4" s="149"/>
      <c r="D4" s="149"/>
      <c r="E4" s="149"/>
      <c r="F4" s="149"/>
      <c r="G4" s="149"/>
      <c r="H4" s="149"/>
      <c r="I4" s="149"/>
      <c r="J4" s="149"/>
      <c r="K4" s="149"/>
      <c r="L4" s="149"/>
      <c r="M4" s="149"/>
      <c r="N4" s="149"/>
      <c r="O4" s="149"/>
      <c r="P4" s="149"/>
      <c r="Q4" s="149"/>
      <c r="R4" s="149"/>
      <c r="S4" s="149"/>
      <c r="T4" s="149"/>
      <c r="U4" s="149"/>
      <c r="V4" s="149"/>
      <c r="W4" s="149"/>
      <c r="X4" s="149"/>
      <c r="Y4" s="149"/>
      <c r="Z4" s="149"/>
      <c r="AA4" s="149"/>
    </row>
    <row r="5" customFormat="false" ht="105.95" hidden="false" customHeight="true" outlineLevel="0" collapsed="false">
      <c r="A5" s="162"/>
      <c r="B5" s="163" t="s">
        <v>1378</v>
      </c>
      <c r="C5" s="149" t="s">
        <v>1195</v>
      </c>
      <c r="D5" s="149" t="s">
        <v>1196</v>
      </c>
      <c r="E5" s="149" t="s">
        <v>1197</v>
      </c>
      <c r="F5" s="149" t="s">
        <v>1379</v>
      </c>
      <c r="G5" s="149" t="s">
        <v>1199</v>
      </c>
      <c r="H5" s="149" t="s">
        <v>1380</v>
      </c>
      <c r="I5" s="149" t="s">
        <v>1201</v>
      </c>
      <c r="J5" s="149" t="s">
        <v>1202</v>
      </c>
      <c r="K5" s="149" t="s">
        <v>1203</v>
      </c>
      <c r="L5" s="149" t="s">
        <v>1204</v>
      </c>
      <c r="M5" s="149" t="s">
        <v>1205</v>
      </c>
      <c r="N5" s="149" t="s">
        <v>1206</v>
      </c>
      <c r="O5" s="149" t="s">
        <v>1381</v>
      </c>
      <c r="P5" s="149" t="s">
        <v>1208</v>
      </c>
      <c r="Q5" s="149" t="s">
        <v>1209</v>
      </c>
      <c r="R5" s="149" t="s">
        <v>1210</v>
      </c>
      <c r="S5" s="149" t="s">
        <v>1211</v>
      </c>
      <c r="T5" s="163" t="s">
        <v>1212</v>
      </c>
      <c r="U5" s="163" t="s">
        <v>1213</v>
      </c>
      <c r="V5" s="164" t="s">
        <v>1214</v>
      </c>
      <c r="W5" s="163" t="s">
        <v>1215</v>
      </c>
      <c r="X5" s="149" t="s">
        <v>1217</v>
      </c>
      <c r="Y5" s="149" t="s">
        <v>1218</v>
      </c>
      <c r="Z5" s="149" t="s">
        <v>1216</v>
      </c>
      <c r="AA5" s="149" t="s">
        <v>1382</v>
      </c>
      <c r="AB5" s="165" t="s">
        <v>1251</v>
      </c>
    </row>
    <row r="6" customFormat="false" ht="15.95" hidden="true" customHeight="true" outlineLevel="0" collapsed="false">
      <c r="A6" s="151" t="s">
        <v>1252</v>
      </c>
      <c r="B6" s="152" t="n">
        <f aca="false">B7+B8</f>
        <v>40356960</v>
      </c>
      <c r="C6" s="152" t="n">
        <f aca="false">C7+C8</f>
        <v>4594912</v>
      </c>
      <c r="D6" s="152" t="n">
        <f aca="false">D7+D8</f>
        <v>0</v>
      </c>
      <c r="E6" s="152" t="n">
        <f aca="false">E7+E8</f>
        <v>56560</v>
      </c>
      <c r="F6" s="152" t="n">
        <f aca="false">F7+F8</f>
        <v>1239616</v>
      </c>
      <c r="G6" s="152" t="n">
        <f aca="false">G7+G8</f>
        <v>5388208</v>
      </c>
      <c r="H6" s="152" t="n">
        <f aca="false">H7+H8</f>
        <v>866992</v>
      </c>
      <c r="I6" s="152" t="n">
        <f aca="false">I7+I8</f>
        <v>542528</v>
      </c>
      <c r="J6" s="152" t="n">
        <f aca="false">J7+J8</f>
        <v>5377120</v>
      </c>
      <c r="K6" s="152" t="n">
        <f aca="false">K7+K8</f>
        <v>2488528</v>
      </c>
      <c r="L6" s="152" t="n">
        <f aca="false">L7+L8</f>
        <v>826112</v>
      </c>
      <c r="M6" s="152" t="n">
        <f aca="false">M7+M8</f>
        <v>5957616</v>
      </c>
      <c r="N6" s="152" t="n">
        <f aca="false">N7+N8</f>
        <v>6035680</v>
      </c>
      <c r="O6" s="152" t="n">
        <f aca="false">O7+O8</f>
        <v>496608</v>
      </c>
      <c r="P6" s="152" t="n">
        <f aca="false">P7+P8</f>
        <v>189280</v>
      </c>
      <c r="Q6" s="152" t="n">
        <f aca="false">Q7+Q8</f>
        <v>144816</v>
      </c>
      <c r="R6" s="152" t="n">
        <f aca="false">R7+R8</f>
        <v>0</v>
      </c>
      <c r="S6" s="152" t="n">
        <f aca="false">S7+S8</f>
        <v>0</v>
      </c>
      <c r="T6" s="152" t="n">
        <f aca="false">T7+T8</f>
        <v>244944</v>
      </c>
      <c r="U6" s="152" t="n">
        <f aca="false">U7+U8</f>
        <v>962416</v>
      </c>
      <c r="V6" s="152" t="n">
        <f aca="false">V7+V8</f>
        <v>62272</v>
      </c>
      <c r="W6" s="152" t="n">
        <f aca="false">W7+W8</f>
        <v>276528</v>
      </c>
      <c r="X6" s="152" t="n">
        <f aca="false">X7+X8</f>
        <v>0</v>
      </c>
      <c r="Y6" s="152" t="n">
        <f aca="false">Y7+Y8</f>
        <v>0</v>
      </c>
      <c r="Z6" s="152" t="n">
        <f aca="false">Z7+Z8</f>
        <v>560000</v>
      </c>
      <c r="AA6" s="152" t="n">
        <f aca="false">AA7+AA8</f>
        <v>4046224</v>
      </c>
      <c r="AB6" s="153" t="n">
        <f aca="false">B6=SUM(C6:AA6)</f>
        <v>1</v>
      </c>
    </row>
    <row r="7" customFormat="false" ht="15.95" hidden="true" customHeight="true" outlineLevel="0" collapsed="false">
      <c r="A7" s="151" t="s">
        <v>1253</v>
      </c>
      <c r="B7" s="152" t="n">
        <f aca="false">SUM(C7:AA7)</f>
        <v>360330</v>
      </c>
      <c r="C7" s="152" t="n">
        <f aca="false">表二!$E$6</f>
        <v>41026</v>
      </c>
      <c r="D7" s="152" t="n">
        <f aca="false">表二!$E$235</f>
        <v>0</v>
      </c>
      <c r="E7" s="152" t="n">
        <f aca="false">表二!$E$245</f>
        <v>505</v>
      </c>
      <c r="F7" s="152" t="n">
        <f aca="false">表二!$E$264</f>
        <v>11068</v>
      </c>
      <c r="G7" s="152" t="n">
        <f aca="false">表二!$E$354</f>
        <v>48109</v>
      </c>
      <c r="H7" s="152" t="n">
        <f aca="false">表二!$D$406</f>
        <v>7741</v>
      </c>
      <c r="I7" s="152" t="n">
        <f aca="false">表二!$E$462</f>
        <v>4844</v>
      </c>
      <c r="J7" s="152" t="n">
        <f aca="false">表二!$E$519</f>
        <v>48010</v>
      </c>
      <c r="K7" s="152" t="n">
        <f aca="false">表二!$E$647</f>
        <v>22219</v>
      </c>
      <c r="L7" s="152" t="n">
        <f aca="false">表二!$E$720</f>
        <v>7376</v>
      </c>
      <c r="M7" s="152" t="n">
        <f aca="false">表二!$E$793</f>
        <v>53193</v>
      </c>
      <c r="N7" s="152" t="n">
        <f aca="false">表二!$E$815</f>
        <v>53890</v>
      </c>
      <c r="O7" s="152" t="n">
        <f aca="false">表二!$E$922</f>
        <v>4434</v>
      </c>
      <c r="P7" s="152" t="n">
        <f aca="false">表二!$E$980</f>
        <v>1690</v>
      </c>
      <c r="Q7" s="152" t="n">
        <f aca="false">表二!$E$1044</f>
        <v>1293</v>
      </c>
      <c r="R7" s="152" t="n">
        <f aca="false">表二!$E$1064</f>
        <v>0</v>
      </c>
      <c r="S7" s="152" t="n">
        <f aca="false">表二!$E$1094</f>
        <v>0</v>
      </c>
      <c r="T7" s="152" t="n">
        <f aca="false">表二!$E$1104</f>
        <v>2187</v>
      </c>
      <c r="U7" s="152" t="n">
        <f aca="false">表二!$E$1149</f>
        <v>8593</v>
      </c>
      <c r="V7" s="152" t="n">
        <f aca="false">表二!$E$1170</f>
        <v>556</v>
      </c>
      <c r="W7" s="152" t="n">
        <f aca="false">表二!$E$1214</f>
        <v>2469</v>
      </c>
      <c r="X7" s="152" t="n">
        <f aca="false">表二!$E$1268</f>
        <v>0</v>
      </c>
      <c r="Y7" s="152" t="n">
        <f aca="false">表二!$E$1274</f>
        <v>0</v>
      </c>
      <c r="Z7" s="152" t="n">
        <f aca="false">表二!$E$1264</f>
        <v>5000</v>
      </c>
      <c r="AA7" s="154" t="n">
        <f aca="false">表二!$E$1265</f>
        <v>36127</v>
      </c>
      <c r="AB7" s="153"/>
    </row>
    <row r="8" customFormat="false" ht="15.95" hidden="true" customHeight="true" outlineLevel="0" collapsed="false">
      <c r="A8" s="156" t="s">
        <v>1254</v>
      </c>
      <c r="B8" s="152" t="n">
        <f aca="false">B9+B20+B26+B33+B48+B52+B57+B77+B89+B103+B118</f>
        <v>39996630</v>
      </c>
      <c r="C8" s="152" t="n">
        <f aca="false">C9+C20+C26+C33+C48+C52+C57+C77+C89+C103+C118</f>
        <v>4553886</v>
      </c>
      <c r="D8" s="152" t="n">
        <f aca="false">D9+D20+D26+D33+D48+D52+D57+D77+D89+D103+D118</f>
        <v>0</v>
      </c>
      <c r="E8" s="152" t="n">
        <f aca="false">E9+E20+E26+E33+E48+E52+E57+E77+E89+E103+E118</f>
        <v>56055</v>
      </c>
      <c r="F8" s="152" t="n">
        <f aca="false">F9+F20+F26+F33+F48+F52+F57+F77+F89+F103+F118</f>
        <v>1228548</v>
      </c>
      <c r="G8" s="152" t="n">
        <f aca="false">G9+G20+G26+G33+G48+G52+G57+G77+G89+G103+G118</f>
        <v>5340099</v>
      </c>
      <c r="H8" s="152" t="n">
        <f aca="false">H9+H20+H26+H33+H48+H52+H57+H77+H89+H103+H118</f>
        <v>859251</v>
      </c>
      <c r="I8" s="152" t="n">
        <f aca="false">I9+I20+I26+I33+I48+I52+I57+I77+I89+I103+I118</f>
        <v>537684</v>
      </c>
      <c r="J8" s="152" t="n">
        <f aca="false">J9+J20+J26+J33+J48+J52+J57+J77+J89+J103+J118</f>
        <v>5329110</v>
      </c>
      <c r="K8" s="152" t="n">
        <f aca="false">K9+K20+K26+K33+K48+K52+K57+K77+K89+K103+K118</f>
        <v>2466309</v>
      </c>
      <c r="L8" s="152" t="n">
        <f aca="false">L9+L20+L26+L33+L48+L52+L57+L77+L89+L103+L118</f>
        <v>818736</v>
      </c>
      <c r="M8" s="152" t="n">
        <f aca="false">M9+M20+M26+M33+M48+M52+M57+M77+M89+M103+M118</f>
        <v>5904423</v>
      </c>
      <c r="N8" s="152" t="n">
        <f aca="false">N9+N20+N26+N33+N48+N52+N57+N77+N89+N103+N118</f>
        <v>5981790</v>
      </c>
      <c r="O8" s="152" t="n">
        <f aca="false">O9+O20+O26+O33+O48+O52+O57+O77+O89+O103+O118</f>
        <v>492174</v>
      </c>
      <c r="P8" s="152" t="n">
        <f aca="false">P9+P20+P26+P33+P48+P52+P57+P77+P89+P103+P118</f>
        <v>187590</v>
      </c>
      <c r="Q8" s="152" t="n">
        <f aca="false">Q9+Q20+Q26+Q33+Q48+Q52+Q57+Q77+Q89+Q103+Q118</f>
        <v>143523</v>
      </c>
      <c r="R8" s="152" t="n">
        <f aca="false">R9+R20+R26+R33+R48+R52+R57+R77+R89+R103+R118</f>
        <v>0</v>
      </c>
      <c r="S8" s="152" t="n">
        <f aca="false">S9+S20+S26+S33+S48+S52+S57+S77+S89+S103+S118</f>
        <v>0</v>
      </c>
      <c r="T8" s="152" t="n">
        <f aca="false">T9+T20+T26+T33+T48+T52+T57+T77+T89+T103+T118</f>
        <v>242757</v>
      </c>
      <c r="U8" s="152" t="n">
        <f aca="false">U9+U20+U26+U33+U48+U52+U57+U77+U89+U103+U118</f>
        <v>953823</v>
      </c>
      <c r="V8" s="152" t="n">
        <f aca="false">V9+V20+V26+V33+V48+V52+V57+V77+V89+V103+V118</f>
        <v>61716</v>
      </c>
      <c r="W8" s="152" t="n">
        <f aca="false">W9+W20+W26+W33+W48+W52+W57+W77+W89+W103+W118</f>
        <v>274059</v>
      </c>
      <c r="X8" s="152" t="n">
        <f aca="false">X9+X20+X26+X33+X48+X52+X57+X77+X89+X103+X118</f>
        <v>0</v>
      </c>
      <c r="Y8" s="152" t="n">
        <f aca="false">Y9+Y20+Y26+Y33+Y48+Y52+Y57+Y77+Y89+Y103+Y118</f>
        <v>0</v>
      </c>
      <c r="Z8" s="152" t="n">
        <f aca="false">Z9+Z20+Z26+Z33+Z48+Z52+Z57+Z77+Z89+Z103+Z118</f>
        <v>555000</v>
      </c>
      <c r="AA8" s="152" t="n">
        <f aca="false">AA9+AA20+AA26+AA33+AA48+AA52+AA57+AA77+AA89+AA103+AA118</f>
        <v>4010097</v>
      </c>
      <c r="AB8" s="153" t="n">
        <f aca="false">B8=SUM(C8:AA8)</f>
        <v>1</v>
      </c>
    </row>
    <row r="9" customFormat="false" ht="15.95" hidden="true" customHeight="true" outlineLevel="0" collapsed="false">
      <c r="A9" s="151" t="s">
        <v>1255</v>
      </c>
      <c r="B9" s="152" t="n">
        <f aca="false">SUM(B10:B19)</f>
        <v>3603300</v>
      </c>
      <c r="C9" s="152" t="n">
        <f aca="false">SUM(C10:C19)</f>
        <v>410260</v>
      </c>
      <c r="D9" s="152" t="n">
        <f aca="false">SUM(D10:D19)</f>
        <v>0</v>
      </c>
      <c r="E9" s="152" t="n">
        <f aca="false">SUM(E10:E19)</f>
        <v>5050</v>
      </c>
      <c r="F9" s="152" t="n">
        <f aca="false">SUM(F10:F19)</f>
        <v>110680</v>
      </c>
      <c r="G9" s="152" t="n">
        <f aca="false">SUM(G10:G19)</f>
        <v>481090</v>
      </c>
      <c r="H9" s="152" t="n">
        <f aca="false">SUM(H10:H19)</f>
        <v>77410</v>
      </c>
      <c r="I9" s="152" t="n">
        <f aca="false">SUM(I10:I19)</f>
        <v>48440</v>
      </c>
      <c r="J9" s="152" t="n">
        <f aca="false">SUM(J10:J19)</f>
        <v>480100</v>
      </c>
      <c r="K9" s="152" t="n">
        <f aca="false">SUM(K10:K19)</f>
        <v>222190</v>
      </c>
      <c r="L9" s="152" t="n">
        <f aca="false">SUM(L10:L19)</f>
        <v>73760</v>
      </c>
      <c r="M9" s="152" t="n">
        <f aca="false">SUM(M10:M19)</f>
        <v>531930</v>
      </c>
      <c r="N9" s="152" t="n">
        <f aca="false">SUM(N10:N19)</f>
        <v>538900</v>
      </c>
      <c r="O9" s="152" t="n">
        <f aca="false">SUM(O10:O19)</f>
        <v>44340</v>
      </c>
      <c r="P9" s="152" t="n">
        <f aca="false">SUM(P10:P19)</f>
        <v>16900</v>
      </c>
      <c r="Q9" s="152" t="n">
        <f aca="false">SUM(Q10:Q19)</f>
        <v>12930</v>
      </c>
      <c r="R9" s="152" t="n">
        <f aca="false">SUM(R10:R19)</f>
        <v>0</v>
      </c>
      <c r="S9" s="152" t="n">
        <f aca="false">SUM(S10:S19)</f>
        <v>0</v>
      </c>
      <c r="T9" s="152" t="n">
        <f aca="false">SUM(T10:T19)</f>
        <v>21870</v>
      </c>
      <c r="U9" s="152" t="n">
        <f aca="false">SUM(U10:U19)</f>
        <v>85930</v>
      </c>
      <c r="V9" s="152" t="n">
        <f aca="false">SUM(V10:V19)</f>
        <v>5560</v>
      </c>
      <c r="W9" s="152" t="n">
        <f aca="false">SUM(W10:W19)</f>
        <v>24690</v>
      </c>
      <c r="X9" s="152" t="n">
        <f aca="false">SUM(X10:X19)</f>
        <v>0</v>
      </c>
      <c r="Y9" s="152" t="n">
        <f aca="false">SUM(Y10:Y19)</f>
        <v>0</v>
      </c>
      <c r="Z9" s="152" t="n">
        <f aca="false">SUM(Z10:Z19)</f>
        <v>50000</v>
      </c>
      <c r="AA9" s="152" t="n">
        <f aca="false">SUM(AA10:AA19)</f>
        <v>361270</v>
      </c>
      <c r="AB9" s="153" t="n">
        <f aca="false">B9=SUM(C9:AA9)</f>
        <v>1</v>
      </c>
    </row>
    <row r="10" customFormat="false" ht="15.95" hidden="true" customHeight="true" outlineLevel="0" collapsed="false">
      <c r="A10" s="157" t="s">
        <v>1256</v>
      </c>
      <c r="B10" s="152" t="n">
        <f aca="false">SUM(C10:AA10)</f>
        <v>360330</v>
      </c>
      <c r="C10" s="152" t="n">
        <f aca="false">表二!$E$6</f>
        <v>41026</v>
      </c>
      <c r="D10" s="152" t="n">
        <f aca="false">表二!$E$235</f>
        <v>0</v>
      </c>
      <c r="E10" s="152" t="n">
        <f aca="false">表二!$E$245</f>
        <v>505</v>
      </c>
      <c r="F10" s="152" t="n">
        <f aca="false">表二!$E$264</f>
        <v>11068</v>
      </c>
      <c r="G10" s="152" t="n">
        <f aca="false">表二!$E$354</f>
        <v>48109</v>
      </c>
      <c r="H10" s="152" t="n">
        <f aca="false">表二!$D$406</f>
        <v>7741</v>
      </c>
      <c r="I10" s="152" t="n">
        <f aca="false">表二!$E$462</f>
        <v>4844</v>
      </c>
      <c r="J10" s="152" t="n">
        <f aca="false">表二!$E$519</f>
        <v>48010</v>
      </c>
      <c r="K10" s="152" t="n">
        <f aca="false">表二!$E$647</f>
        <v>22219</v>
      </c>
      <c r="L10" s="152" t="n">
        <f aca="false">表二!$E$720</f>
        <v>7376</v>
      </c>
      <c r="M10" s="152" t="n">
        <f aca="false">表二!$E$793</f>
        <v>53193</v>
      </c>
      <c r="N10" s="152" t="n">
        <f aca="false">表二!$E$815</f>
        <v>53890</v>
      </c>
      <c r="O10" s="152" t="n">
        <f aca="false">表二!$E$922</f>
        <v>4434</v>
      </c>
      <c r="P10" s="152" t="n">
        <f aca="false">表二!$E$980</f>
        <v>1690</v>
      </c>
      <c r="Q10" s="152" t="n">
        <f aca="false">表二!$E$1044</f>
        <v>1293</v>
      </c>
      <c r="R10" s="152" t="n">
        <f aca="false">表二!$E$1064</f>
        <v>0</v>
      </c>
      <c r="S10" s="152" t="n">
        <f aca="false">表二!$E$1094</f>
        <v>0</v>
      </c>
      <c r="T10" s="152" t="n">
        <f aca="false">表二!$E$1104</f>
        <v>2187</v>
      </c>
      <c r="U10" s="152" t="n">
        <f aca="false">表二!$E$1149</f>
        <v>8593</v>
      </c>
      <c r="V10" s="152" t="n">
        <f aca="false">表二!$E$1170</f>
        <v>556</v>
      </c>
      <c r="W10" s="152" t="n">
        <f aca="false">表二!$E$1214</f>
        <v>2469</v>
      </c>
      <c r="X10" s="152" t="n">
        <f aca="false">表二!$E$1268</f>
        <v>0</v>
      </c>
      <c r="Y10" s="152" t="n">
        <f aca="false">表二!$E$1274</f>
        <v>0</v>
      </c>
      <c r="Z10" s="152" t="n">
        <f aca="false">表二!$E$1264</f>
        <v>5000</v>
      </c>
      <c r="AA10" s="154" t="n">
        <f aca="false">表二!$E$1265</f>
        <v>36127</v>
      </c>
    </row>
    <row r="11" customFormat="false" ht="15.95" hidden="true" customHeight="true" outlineLevel="0" collapsed="false">
      <c r="A11" s="158" t="s">
        <v>1257</v>
      </c>
      <c r="B11" s="152" t="n">
        <f aca="false">SUM(C11:AA11)</f>
        <v>360330</v>
      </c>
      <c r="C11" s="152" t="n">
        <f aca="false">表二!$E$6</f>
        <v>41026</v>
      </c>
      <c r="D11" s="152" t="n">
        <f aca="false">表二!$E$235</f>
        <v>0</v>
      </c>
      <c r="E11" s="152" t="n">
        <f aca="false">表二!$E$245</f>
        <v>505</v>
      </c>
      <c r="F11" s="152" t="n">
        <f aca="false">表二!$E$264</f>
        <v>11068</v>
      </c>
      <c r="G11" s="152" t="n">
        <f aca="false">表二!$E$354</f>
        <v>48109</v>
      </c>
      <c r="H11" s="152" t="n">
        <f aca="false">表二!$D$406</f>
        <v>7741</v>
      </c>
      <c r="I11" s="152" t="n">
        <f aca="false">表二!$E$462</f>
        <v>4844</v>
      </c>
      <c r="J11" s="152" t="n">
        <f aca="false">表二!$E$519</f>
        <v>48010</v>
      </c>
      <c r="K11" s="152" t="n">
        <f aca="false">表二!$E$647</f>
        <v>22219</v>
      </c>
      <c r="L11" s="152" t="n">
        <f aca="false">表二!$E$720</f>
        <v>7376</v>
      </c>
      <c r="M11" s="152" t="n">
        <f aca="false">表二!$E$793</f>
        <v>53193</v>
      </c>
      <c r="N11" s="152" t="n">
        <f aca="false">表二!$E$815</f>
        <v>53890</v>
      </c>
      <c r="O11" s="152" t="n">
        <f aca="false">表二!$E$922</f>
        <v>4434</v>
      </c>
      <c r="P11" s="152" t="n">
        <f aca="false">表二!$E$980</f>
        <v>1690</v>
      </c>
      <c r="Q11" s="152" t="n">
        <f aca="false">表二!$E$1044</f>
        <v>1293</v>
      </c>
      <c r="R11" s="152" t="n">
        <f aca="false">表二!$E$1064</f>
        <v>0</v>
      </c>
      <c r="S11" s="152" t="n">
        <f aca="false">表二!$E$1094</f>
        <v>0</v>
      </c>
      <c r="T11" s="152" t="n">
        <f aca="false">表二!$E$1104</f>
        <v>2187</v>
      </c>
      <c r="U11" s="152" t="n">
        <f aca="false">表二!$E$1149</f>
        <v>8593</v>
      </c>
      <c r="V11" s="152" t="n">
        <f aca="false">表二!$E$1170</f>
        <v>556</v>
      </c>
      <c r="W11" s="152" t="n">
        <f aca="false">表二!$E$1214</f>
        <v>2469</v>
      </c>
      <c r="X11" s="152" t="n">
        <f aca="false">表二!$E$1268</f>
        <v>0</v>
      </c>
      <c r="Y11" s="152" t="n">
        <f aca="false">表二!$E$1274</f>
        <v>0</v>
      </c>
      <c r="Z11" s="152" t="n">
        <f aca="false">表二!$E$1264</f>
        <v>5000</v>
      </c>
      <c r="AA11" s="154" t="n">
        <f aca="false">表二!$E$1265</f>
        <v>36127</v>
      </c>
    </row>
    <row r="12" customFormat="false" ht="15.95" hidden="true" customHeight="true" outlineLevel="0" collapsed="false">
      <c r="A12" s="158" t="s">
        <v>1258</v>
      </c>
      <c r="B12" s="152" t="n">
        <f aca="false">SUM(C12:AA12)</f>
        <v>360330</v>
      </c>
      <c r="C12" s="152" t="n">
        <f aca="false">表二!$E$6</f>
        <v>41026</v>
      </c>
      <c r="D12" s="152" t="n">
        <f aca="false">表二!$E$235</f>
        <v>0</v>
      </c>
      <c r="E12" s="152" t="n">
        <f aca="false">表二!$E$245</f>
        <v>505</v>
      </c>
      <c r="F12" s="152" t="n">
        <f aca="false">表二!$E$264</f>
        <v>11068</v>
      </c>
      <c r="G12" s="152" t="n">
        <f aca="false">表二!$E$354</f>
        <v>48109</v>
      </c>
      <c r="H12" s="152" t="n">
        <f aca="false">表二!$D$406</f>
        <v>7741</v>
      </c>
      <c r="I12" s="152" t="n">
        <f aca="false">表二!$E$462</f>
        <v>4844</v>
      </c>
      <c r="J12" s="152" t="n">
        <f aca="false">表二!$E$519</f>
        <v>48010</v>
      </c>
      <c r="K12" s="152" t="n">
        <f aca="false">表二!$E$647</f>
        <v>22219</v>
      </c>
      <c r="L12" s="152" t="n">
        <f aca="false">表二!$E$720</f>
        <v>7376</v>
      </c>
      <c r="M12" s="152" t="n">
        <f aca="false">表二!$E$793</f>
        <v>53193</v>
      </c>
      <c r="N12" s="152" t="n">
        <f aca="false">表二!$E$815</f>
        <v>53890</v>
      </c>
      <c r="O12" s="152" t="n">
        <f aca="false">表二!$E$922</f>
        <v>4434</v>
      </c>
      <c r="P12" s="152" t="n">
        <f aca="false">表二!$E$980</f>
        <v>1690</v>
      </c>
      <c r="Q12" s="152" t="n">
        <f aca="false">表二!$E$1044</f>
        <v>1293</v>
      </c>
      <c r="R12" s="152" t="n">
        <f aca="false">表二!$E$1064</f>
        <v>0</v>
      </c>
      <c r="S12" s="152" t="n">
        <f aca="false">表二!$E$1094</f>
        <v>0</v>
      </c>
      <c r="T12" s="152" t="n">
        <f aca="false">表二!$E$1104</f>
        <v>2187</v>
      </c>
      <c r="U12" s="152" t="n">
        <f aca="false">表二!$E$1149</f>
        <v>8593</v>
      </c>
      <c r="V12" s="152" t="n">
        <f aca="false">表二!$E$1170</f>
        <v>556</v>
      </c>
      <c r="W12" s="152" t="n">
        <f aca="false">表二!$E$1214</f>
        <v>2469</v>
      </c>
      <c r="X12" s="152" t="n">
        <f aca="false">表二!$E$1268</f>
        <v>0</v>
      </c>
      <c r="Y12" s="152" t="n">
        <f aca="false">表二!$E$1274</f>
        <v>0</v>
      </c>
      <c r="Z12" s="152" t="n">
        <f aca="false">表二!$E$1264</f>
        <v>5000</v>
      </c>
      <c r="AA12" s="154" t="n">
        <f aca="false">表二!$E$1265</f>
        <v>36127</v>
      </c>
    </row>
    <row r="13" customFormat="false" ht="15.95" hidden="true" customHeight="true" outlineLevel="0" collapsed="false">
      <c r="A13" s="158" t="s">
        <v>1259</v>
      </c>
      <c r="B13" s="152" t="n">
        <f aca="false">SUM(C13:AA13)</f>
        <v>360330</v>
      </c>
      <c r="C13" s="152" t="n">
        <f aca="false">表二!$E$6</f>
        <v>41026</v>
      </c>
      <c r="D13" s="152" t="n">
        <f aca="false">表二!$E$235</f>
        <v>0</v>
      </c>
      <c r="E13" s="152" t="n">
        <f aca="false">表二!$E$245</f>
        <v>505</v>
      </c>
      <c r="F13" s="152" t="n">
        <f aca="false">表二!$E$264</f>
        <v>11068</v>
      </c>
      <c r="G13" s="152" t="n">
        <f aca="false">表二!$E$354</f>
        <v>48109</v>
      </c>
      <c r="H13" s="152" t="n">
        <f aca="false">表二!$D$406</f>
        <v>7741</v>
      </c>
      <c r="I13" s="152" t="n">
        <f aca="false">表二!$E$462</f>
        <v>4844</v>
      </c>
      <c r="J13" s="152" t="n">
        <f aca="false">表二!$E$519</f>
        <v>48010</v>
      </c>
      <c r="K13" s="152" t="n">
        <f aca="false">表二!$E$647</f>
        <v>22219</v>
      </c>
      <c r="L13" s="152" t="n">
        <f aca="false">表二!$E$720</f>
        <v>7376</v>
      </c>
      <c r="M13" s="152" t="n">
        <f aca="false">表二!$E$793</f>
        <v>53193</v>
      </c>
      <c r="N13" s="152" t="n">
        <f aca="false">表二!$E$815</f>
        <v>53890</v>
      </c>
      <c r="O13" s="152" t="n">
        <f aca="false">表二!$E$922</f>
        <v>4434</v>
      </c>
      <c r="P13" s="152" t="n">
        <f aca="false">表二!$E$980</f>
        <v>1690</v>
      </c>
      <c r="Q13" s="152" t="n">
        <f aca="false">表二!$E$1044</f>
        <v>1293</v>
      </c>
      <c r="R13" s="152" t="n">
        <f aca="false">表二!$E$1064</f>
        <v>0</v>
      </c>
      <c r="S13" s="152" t="n">
        <f aca="false">表二!$E$1094</f>
        <v>0</v>
      </c>
      <c r="T13" s="152" t="n">
        <f aca="false">表二!$E$1104</f>
        <v>2187</v>
      </c>
      <c r="U13" s="152" t="n">
        <f aca="false">表二!$E$1149</f>
        <v>8593</v>
      </c>
      <c r="V13" s="152" t="n">
        <f aca="false">表二!$E$1170</f>
        <v>556</v>
      </c>
      <c r="W13" s="152" t="n">
        <f aca="false">表二!$E$1214</f>
        <v>2469</v>
      </c>
      <c r="X13" s="152" t="n">
        <f aca="false">表二!$E$1268</f>
        <v>0</v>
      </c>
      <c r="Y13" s="152" t="n">
        <f aca="false">表二!$E$1274</f>
        <v>0</v>
      </c>
      <c r="Z13" s="152" t="n">
        <f aca="false">表二!$E$1264</f>
        <v>5000</v>
      </c>
      <c r="AA13" s="154" t="n">
        <f aca="false">表二!$E$1265</f>
        <v>36127</v>
      </c>
    </row>
    <row r="14" customFormat="false" ht="15.95" hidden="true" customHeight="true" outlineLevel="0" collapsed="false">
      <c r="A14" s="159" t="s">
        <v>1260</v>
      </c>
      <c r="B14" s="152" t="n">
        <f aca="false">SUM(C14:AA14)</f>
        <v>360330</v>
      </c>
      <c r="C14" s="152" t="n">
        <f aca="false">表二!$E$6</f>
        <v>41026</v>
      </c>
      <c r="D14" s="152" t="n">
        <f aca="false">表二!$E$235</f>
        <v>0</v>
      </c>
      <c r="E14" s="152" t="n">
        <f aca="false">表二!$E$245</f>
        <v>505</v>
      </c>
      <c r="F14" s="152" t="n">
        <f aca="false">表二!$E$264</f>
        <v>11068</v>
      </c>
      <c r="G14" s="152" t="n">
        <f aca="false">表二!$E$354</f>
        <v>48109</v>
      </c>
      <c r="H14" s="152" t="n">
        <f aca="false">表二!$D$406</f>
        <v>7741</v>
      </c>
      <c r="I14" s="152" t="n">
        <f aca="false">表二!$E$462</f>
        <v>4844</v>
      </c>
      <c r="J14" s="152" t="n">
        <f aca="false">表二!$E$519</f>
        <v>48010</v>
      </c>
      <c r="K14" s="152" t="n">
        <f aca="false">表二!$E$647</f>
        <v>22219</v>
      </c>
      <c r="L14" s="152" t="n">
        <f aca="false">表二!$E$720</f>
        <v>7376</v>
      </c>
      <c r="M14" s="152" t="n">
        <f aca="false">表二!$E$793</f>
        <v>53193</v>
      </c>
      <c r="N14" s="152" t="n">
        <f aca="false">表二!$E$815</f>
        <v>53890</v>
      </c>
      <c r="O14" s="152" t="n">
        <f aca="false">表二!$E$922</f>
        <v>4434</v>
      </c>
      <c r="P14" s="152" t="n">
        <f aca="false">表二!$E$980</f>
        <v>1690</v>
      </c>
      <c r="Q14" s="152" t="n">
        <f aca="false">表二!$E$1044</f>
        <v>1293</v>
      </c>
      <c r="R14" s="152" t="n">
        <f aca="false">表二!$E$1064</f>
        <v>0</v>
      </c>
      <c r="S14" s="152" t="n">
        <f aca="false">表二!$E$1094</f>
        <v>0</v>
      </c>
      <c r="T14" s="152" t="n">
        <f aca="false">表二!$E$1104</f>
        <v>2187</v>
      </c>
      <c r="U14" s="152" t="n">
        <f aca="false">表二!$E$1149</f>
        <v>8593</v>
      </c>
      <c r="V14" s="152" t="n">
        <f aca="false">表二!$E$1170</f>
        <v>556</v>
      </c>
      <c r="W14" s="152" t="n">
        <f aca="false">表二!$E$1214</f>
        <v>2469</v>
      </c>
      <c r="X14" s="152" t="n">
        <f aca="false">表二!$E$1268</f>
        <v>0</v>
      </c>
      <c r="Y14" s="152" t="n">
        <f aca="false">表二!$E$1274</f>
        <v>0</v>
      </c>
      <c r="Z14" s="152" t="n">
        <f aca="false">表二!$E$1264</f>
        <v>5000</v>
      </c>
      <c r="AA14" s="154" t="n">
        <f aca="false">表二!$E$1265</f>
        <v>36127</v>
      </c>
    </row>
    <row r="15" customFormat="false" ht="15.95" hidden="true" customHeight="true" outlineLevel="0" collapsed="false">
      <c r="A15" s="157" t="s">
        <v>1261</v>
      </c>
      <c r="B15" s="152" t="n">
        <f aca="false">SUM(C15:AA15)</f>
        <v>360330</v>
      </c>
      <c r="C15" s="152" t="n">
        <f aca="false">表二!$E$6</f>
        <v>41026</v>
      </c>
      <c r="D15" s="152" t="n">
        <f aca="false">表二!$E$235</f>
        <v>0</v>
      </c>
      <c r="E15" s="152" t="n">
        <f aca="false">表二!$E$245</f>
        <v>505</v>
      </c>
      <c r="F15" s="152" t="n">
        <f aca="false">表二!$E$264</f>
        <v>11068</v>
      </c>
      <c r="G15" s="152" t="n">
        <f aca="false">表二!$E$354</f>
        <v>48109</v>
      </c>
      <c r="H15" s="152" t="n">
        <f aca="false">表二!$D$406</f>
        <v>7741</v>
      </c>
      <c r="I15" s="152" t="n">
        <f aca="false">表二!$E$462</f>
        <v>4844</v>
      </c>
      <c r="J15" s="152" t="n">
        <f aca="false">表二!$E$519</f>
        <v>48010</v>
      </c>
      <c r="K15" s="152" t="n">
        <f aca="false">表二!$E$647</f>
        <v>22219</v>
      </c>
      <c r="L15" s="152" t="n">
        <f aca="false">表二!$E$720</f>
        <v>7376</v>
      </c>
      <c r="M15" s="152" t="n">
        <f aca="false">表二!$E$793</f>
        <v>53193</v>
      </c>
      <c r="N15" s="152" t="n">
        <f aca="false">表二!$E$815</f>
        <v>53890</v>
      </c>
      <c r="O15" s="152" t="n">
        <f aca="false">表二!$E$922</f>
        <v>4434</v>
      </c>
      <c r="P15" s="152" t="n">
        <f aca="false">表二!$E$980</f>
        <v>1690</v>
      </c>
      <c r="Q15" s="152" t="n">
        <f aca="false">表二!$E$1044</f>
        <v>1293</v>
      </c>
      <c r="R15" s="152" t="n">
        <f aca="false">表二!$E$1064</f>
        <v>0</v>
      </c>
      <c r="S15" s="152" t="n">
        <f aca="false">表二!$E$1094</f>
        <v>0</v>
      </c>
      <c r="T15" s="152" t="n">
        <f aca="false">表二!$E$1104</f>
        <v>2187</v>
      </c>
      <c r="U15" s="152" t="n">
        <f aca="false">表二!$E$1149</f>
        <v>8593</v>
      </c>
      <c r="V15" s="152" t="n">
        <f aca="false">表二!$E$1170</f>
        <v>556</v>
      </c>
      <c r="W15" s="152" t="n">
        <f aca="false">表二!$E$1214</f>
        <v>2469</v>
      </c>
      <c r="X15" s="152" t="n">
        <f aca="false">表二!$E$1268</f>
        <v>0</v>
      </c>
      <c r="Y15" s="152" t="n">
        <f aca="false">表二!$E$1274</f>
        <v>0</v>
      </c>
      <c r="Z15" s="152" t="n">
        <f aca="false">表二!$E$1264</f>
        <v>5000</v>
      </c>
      <c r="AA15" s="154" t="n">
        <f aca="false">表二!$E$1265</f>
        <v>36127</v>
      </c>
    </row>
    <row r="16" customFormat="false" ht="15.95" hidden="true" customHeight="true" outlineLevel="0" collapsed="false">
      <c r="A16" s="159" t="s">
        <v>1262</v>
      </c>
      <c r="B16" s="152" t="n">
        <f aca="false">SUM(C16:AA16)</f>
        <v>360330</v>
      </c>
      <c r="C16" s="152" t="n">
        <f aca="false">表二!$E$6</f>
        <v>41026</v>
      </c>
      <c r="D16" s="152" t="n">
        <f aca="false">表二!$E$235</f>
        <v>0</v>
      </c>
      <c r="E16" s="152" t="n">
        <f aca="false">表二!$E$245</f>
        <v>505</v>
      </c>
      <c r="F16" s="152" t="n">
        <f aca="false">表二!$E$264</f>
        <v>11068</v>
      </c>
      <c r="G16" s="152" t="n">
        <f aca="false">表二!$E$354</f>
        <v>48109</v>
      </c>
      <c r="H16" s="152" t="n">
        <f aca="false">表二!$D$406</f>
        <v>7741</v>
      </c>
      <c r="I16" s="152" t="n">
        <f aca="false">表二!$E$462</f>
        <v>4844</v>
      </c>
      <c r="J16" s="152" t="n">
        <f aca="false">表二!$E$519</f>
        <v>48010</v>
      </c>
      <c r="K16" s="152" t="n">
        <f aca="false">表二!$E$647</f>
        <v>22219</v>
      </c>
      <c r="L16" s="152" t="n">
        <f aca="false">表二!$E$720</f>
        <v>7376</v>
      </c>
      <c r="M16" s="152" t="n">
        <f aca="false">表二!$E$793</f>
        <v>53193</v>
      </c>
      <c r="N16" s="152" t="n">
        <f aca="false">表二!$E$815</f>
        <v>53890</v>
      </c>
      <c r="O16" s="152" t="n">
        <f aca="false">表二!$E$922</f>
        <v>4434</v>
      </c>
      <c r="P16" s="152" t="n">
        <f aca="false">表二!$E$980</f>
        <v>1690</v>
      </c>
      <c r="Q16" s="152" t="n">
        <f aca="false">表二!$E$1044</f>
        <v>1293</v>
      </c>
      <c r="R16" s="152" t="n">
        <f aca="false">表二!$E$1064</f>
        <v>0</v>
      </c>
      <c r="S16" s="152" t="n">
        <f aca="false">表二!$E$1094</f>
        <v>0</v>
      </c>
      <c r="T16" s="152" t="n">
        <f aca="false">表二!$E$1104</f>
        <v>2187</v>
      </c>
      <c r="U16" s="152" t="n">
        <f aca="false">表二!$E$1149</f>
        <v>8593</v>
      </c>
      <c r="V16" s="152" t="n">
        <f aca="false">表二!$E$1170</f>
        <v>556</v>
      </c>
      <c r="W16" s="152" t="n">
        <f aca="false">表二!$E$1214</f>
        <v>2469</v>
      </c>
      <c r="X16" s="152" t="n">
        <f aca="false">表二!$E$1268</f>
        <v>0</v>
      </c>
      <c r="Y16" s="152" t="n">
        <f aca="false">表二!$E$1274</f>
        <v>0</v>
      </c>
      <c r="Z16" s="152" t="n">
        <f aca="false">表二!$E$1264</f>
        <v>5000</v>
      </c>
      <c r="AA16" s="154" t="n">
        <f aca="false">表二!$E$1265</f>
        <v>36127</v>
      </c>
    </row>
    <row r="17" customFormat="false" ht="15.95" hidden="true" customHeight="true" outlineLevel="0" collapsed="false">
      <c r="A17" s="160" t="s">
        <v>1263</v>
      </c>
      <c r="B17" s="152" t="n">
        <f aca="false">SUM(C17:AA17)</f>
        <v>360330</v>
      </c>
      <c r="C17" s="152" t="n">
        <f aca="false">表二!$E$6</f>
        <v>41026</v>
      </c>
      <c r="D17" s="152" t="n">
        <f aca="false">表二!$E$235</f>
        <v>0</v>
      </c>
      <c r="E17" s="152" t="n">
        <f aca="false">表二!$E$245</f>
        <v>505</v>
      </c>
      <c r="F17" s="152" t="n">
        <f aca="false">表二!$E$264</f>
        <v>11068</v>
      </c>
      <c r="G17" s="152" t="n">
        <f aca="false">表二!$E$354</f>
        <v>48109</v>
      </c>
      <c r="H17" s="152" t="n">
        <f aca="false">表二!$D$406</f>
        <v>7741</v>
      </c>
      <c r="I17" s="152" t="n">
        <f aca="false">表二!$E$462</f>
        <v>4844</v>
      </c>
      <c r="J17" s="152" t="n">
        <f aca="false">表二!$E$519</f>
        <v>48010</v>
      </c>
      <c r="K17" s="152" t="n">
        <f aca="false">表二!$E$647</f>
        <v>22219</v>
      </c>
      <c r="L17" s="152" t="n">
        <f aca="false">表二!$E$720</f>
        <v>7376</v>
      </c>
      <c r="M17" s="152" t="n">
        <f aca="false">表二!$E$793</f>
        <v>53193</v>
      </c>
      <c r="N17" s="152" t="n">
        <f aca="false">表二!$E$815</f>
        <v>53890</v>
      </c>
      <c r="O17" s="152" t="n">
        <f aca="false">表二!$E$922</f>
        <v>4434</v>
      </c>
      <c r="P17" s="152" t="n">
        <f aca="false">表二!$E$980</f>
        <v>1690</v>
      </c>
      <c r="Q17" s="152" t="n">
        <f aca="false">表二!$E$1044</f>
        <v>1293</v>
      </c>
      <c r="R17" s="152" t="n">
        <f aca="false">表二!$E$1064</f>
        <v>0</v>
      </c>
      <c r="S17" s="152" t="n">
        <f aca="false">表二!$E$1094</f>
        <v>0</v>
      </c>
      <c r="T17" s="152" t="n">
        <f aca="false">表二!$E$1104</f>
        <v>2187</v>
      </c>
      <c r="U17" s="152" t="n">
        <f aca="false">表二!$E$1149</f>
        <v>8593</v>
      </c>
      <c r="V17" s="152" t="n">
        <f aca="false">表二!$E$1170</f>
        <v>556</v>
      </c>
      <c r="W17" s="152" t="n">
        <f aca="false">表二!$E$1214</f>
        <v>2469</v>
      </c>
      <c r="X17" s="152" t="n">
        <f aca="false">表二!$E$1268</f>
        <v>0</v>
      </c>
      <c r="Y17" s="152" t="n">
        <f aca="false">表二!$E$1274</f>
        <v>0</v>
      </c>
      <c r="Z17" s="152" t="n">
        <f aca="false">表二!$E$1264</f>
        <v>5000</v>
      </c>
      <c r="AA17" s="154" t="n">
        <f aca="false">表二!$E$1265</f>
        <v>36127</v>
      </c>
    </row>
    <row r="18" customFormat="false" ht="15.95" hidden="true" customHeight="true" outlineLevel="0" collapsed="false">
      <c r="A18" s="160" t="s">
        <v>1264</v>
      </c>
      <c r="B18" s="152" t="n">
        <f aca="false">SUM(C18:AA18)</f>
        <v>360330</v>
      </c>
      <c r="C18" s="152" t="n">
        <f aca="false">表二!$E$6</f>
        <v>41026</v>
      </c>
      <c r="D18" s="152" t="n">
        <f aca="false">表二!$E$235</f>
        <v>0</v>
      </c>
      <c r="E18" s="152" t="n">
        <f aca="false">表二!$E$245</f>
        <v>505</v>
      </c>
      <c r="F18" s="152" t="n">
        <f aca="false">表二!$E$264</f>
        <v>11068</v>
      </c>
      <c r="G18" s="152" t="n">
        <f aca="false">表二!$E$354</f>
        <v>48109</v>
      </c>
      <c r="H18" s="152" t="n">
        <f aca="false">表二!$D$406</f>
        <v>7741</v>
      </c>
      <c r="I18" s="152" t="n">
        <f aca="false">表二!$E$462</f>
        <v>4844</v>
      </c>
      <c r="J18" s="152" t="n">
        <f aca="false">表二!$E$519</f>
        <v>48010</v>
      </c>
      <c r="K18" s="152" t="n">
        <f aca="false">表二!$E$647</f>
        <v>22219</v>
      </c>
      <c r="L18" s="152" t="n">
        <f aca="false">表二!$E$720</f>
        <v>7376</v>
      </c>
      <c r="M18" s="152" t="n">
        <f aca="false">表二!$E$793</f>
        <v>53193</v>
      </c>
      <c r="N18" s="152" t="n">
        <f aca="false">表二!$E$815</f>
        <v>53890</v>
      </c>
      <c r="O18" s="152" t="n">
        <f aca="false">表二!$E$922</f>
        <v>4434</v>
      </c>
      <c r="P18" s="152" t="n">
        <f aca="false">表二!$E$980</f>
        <v>1690</v>
      </c>
      <c r="Q18" s="152" t="n">
        <f aca="false">表二!$E$1044</f>
        <v>1293</v>
      </c>
      <c r="R18" s="152" t="n">
        <f aca="false">表二!$E$1064</f>
        <v>0</v>
      </c>
      <c r="S18" s="152" t="n">
        <f aca="false">表二!$E$1094</f>
        <v>0</v>
      </c>
      <c r="T18" s="152" t="n">
        <f aca="false">表二!$E$1104</f>
        <v>2187</v>
      </c>
      <c r="U18" s="152" t="n">
        <f aca="false">表二!$E$1149</f>
        <v>8593</v>
      </c>
      <c r="V18" s="152" t="n">
        <f aca="false">表二!$E$1170</f>
        <v>556</v>
      </c>
      <c r="W18" s="152" t="n">
        <f aca="false">表二!$E$1214</f>
        <v>2469</v>
      </c>
      <c r="X18" s="152" t="n">
        <f aca="false">表二!$E$1268</f>
        <v>0</v>
      </c>
      <c r="Y18" s="152" t="n">
        <f aca="false">表二!$E$1274</f>
        <v>0</v>
      </c>
      <c r="Z18" s="152" t="n">
        <f aca="false">表二!$E$1264</f>
        <v>5000</v>
      </c>
      <c r="AA18" s="154" t="n">
        <f aca="false">表二!$E$1265</f>
        <v>36127</v>
      </c>
    </row>
    <row r="19" customFormat="false" ht="15.95" hidden="true" customHeight="true" outlineLevel="0" collapsed="false">
      <c r="A19" s="160" t="s">
        <v>1265</v>
      </c>
      <c r="B19" s="152" t="n">
        <f aca="false">SUM(C19:AA19)</f>
        <v>360330</v>
      </c>
      <c r="C19" s="152" t="n">
        <f aca="false">表二!$E$6</f>
        <v>41026</v>
      </c>
      <c r="D19" s="152" t="n">
        <f aca="false">表二!$E$235</f>
        <v>0</v>
      </c>
      <c r="E19" s="152" t="n">
        <f aca="false">表二!$E$245</f>
        <v>505</v>
      </c>
      <c r="F19" s="152" t="n">
        <f aca="false">表二!$E$264</f>
        <v>11068</v>
      </c>
      <c r="G19" s="152" t="n">
        <f aca="false">表二!$E$354</f>
        <v>48109</v>
      </c>
      <c r="H19" s="152" t="n">
        <f aca="false">表二!$D$406</f>
        <v>7741</v>
      </c>
      <c r="I19" s="152" t="n">
        <f aca="false">表二!$E$462</f>
        <v>4844</v>
      </c>
      <c r="J19" s="152" t="n">
        <f aca="false">表二!$E$519</f>
        <v>48010</v>
      </c>
      <c r="K19" s="152" t="n">
        <f aca="false">表二!$E$647</f>
        <v>22219</v>
      </c>
      <c r="L19" s="152" t="n">
        <f aca="false">表二!$E$720</f>
        <v>7376</v>
      </c>
      <c r="M19" s="152" t="n">
        <f aca="false">表二!$E$793</f>
        <v>53193</v>
      </c>
      <c r="N19" s="152" t="n">
        <f aca="false">表二!$E$815</f>
        <v>53890</v>
      </c>
      <c r="O19" s="152" t="n">
        <f aca="false">表二!$E$922</f>
        <v>4434</v>
      </c>
      <c r="P19" s="152" t="n">
        <f aca="false">表二!$E$980</f>
        <v>1690</v>
      </c>
      <c r="Q19" s="152" t="n">
        <f aca="false">表二!$E$1044</f>
        <v>1293</v>
      </c>
      <c r="R19" s="152" t="n">
        <f aca="false">表二!$E$1064</f>
        <v>0</v>
      </c>
      <c r="S19" s="152" t="n">
        <f aca="false">表二!$E$1094</f>
        <v>0</v>
      </c>
      <c r="T19" s="152" t="n">
        <f aca="false">表二!$E$1104</f>
        <v>2187</v>
      </c>
      <c r="U19" s="152" t="n">
        <f aca="false">表二!$E$1149</f>
        <v>8593</v>
      </c>
      <c r="V19" s="152" t="n">
        <f aca="false">表二!$E$1170</f>
        <v>556</v>
      </c>
      <c r="W19" s="152" t="n">
        <f aca="false">表二!$E$1214</f>
        <v>2469</v>
      </c>
      <c r="X19" s="152" t="n">
        <f aca="false">表二!$E$1268</f>
        <v>0</v>
      </c>
      <c r="Y19" s="152" t="n">
        <f aca="false">表二!$E$1274</f>
        <v>0</v>
      </c>
      <c r="Z19" s="152" t="n">
        <f aca="false">表二!$E$1264</f>
        <v>5000</v>
      </c>
      <c r="AA19" s="154" t="n">
        <f aca="false">表二!$E$1265</f>
        <v>36127</v>
      </c>
    </row>
    <row r="20" customFormat="false" ht="15.95" hidden="true" customHeight="true" outlineLevel="0" collapsed="false">
      <c r="A20" s="161" t="s">
        <v>1266</v>
      </c>
      <c r="B20" s="152" t="n">
        <f aca="false">SUM(B21:B25)</f>
        <v>1801650</v>
      </c>
      <c r="C20" s="152" t="n">
        <f aca="false">SUM(C21:C25)</f>
        <v>205130</v>
      </c>
      <c r="D20" s="152" t="n">
        <f aca="false">SUM(D21:D25)</f>
        <v>0</v>
      </c>
      <c r="E20" s="152" t="n">
        <f aca="false">SUM(E21:E25)</f>
        <v>2525</v>
      </c>
      <c r="F20" s="152" t="n">
        <f aca="false">SUM(F21:F25)</f>
        <v>55340</v>
      </c>
      <c r="G20" s="152" t="n">
        <f aca="false">SUM(G21:G25)</f>
        <v>240545</v>
      </c>
      <c r="H20" s="152" t="n">
        <f aca="false">SUM(H21:H25)</f>
        <v>38705</v>
      </c>
      <c r="I20" s="152" t="n">
        <f aca="false">SUM(I21:I25)</f>
        <v>24220</v>
      </c>
      <c r="J20" s="152" t="n">
        <f aca="false">SUM(J21:J25)</f>
        <v>240050</v>
      </c>
      <c r="K20" s="152" t="n">
        <f aca="false">SUM(K21:K25)</f>
        <v>111095</v>
      </c>
      <c r="L20" s="152" t="n">
        <f aca="false">SUM(L21:L25)</f>
        <v>36880</v>
      </c>
      <c r="M20" s="152" t="n">
        <f aca="false">SUM(M21:M25)</f>
        <v>265965</v>
      </c>
      <c r="N20" s="152" t="n">
        <f aca="false">SUM(N21:N25)</f>
        <v>269450</v>
      </c>
      <c r="O20" s="152" t="n">
        <f aca="false">SUM(O21:O25)</f>
        <v>22170</v>
      </c>
      <c r="P20" s="152" t="n">
        <f aca="false">SUM(P21:P25)</f>
        <v>8450</v>
      </c>
      <c r="Q20" s="152" t="n">
        <f aca="false">SUM(Q21:Q25)</f>
        <v>6465</v>
      </c>
      <c r="R20" s="152" t="n">
        <f aca="false">SUM(R21:R25)</f>
        <v>0</v>
      </c>
      <c r="S20" s="152" t="n">
        <f aca="false">SUM(S21:S25)</f>
        <v>0</v>
      </c>
      <c r="T20" s="152" t="n">
        <f aca="false">SUM(T21:T25)</f>
        <v>10935</v>
      </c>
      <c r="U20" s="152" t="n">
        <f aca="false">SUM(U21:U25)</f>
        <v>42965</v>
      </c>
      <c r="V20" s="152" t="n">
        <f aca="false">SUM(V21:V25)</f>
        <v>2780</v>
      </c>
      <c r="W20" s="152" t="n">
        <f aca="false">SUM(W21:W25)</f>
        <v>12345</v>
      </c>
      <c r="X20" s="152" t="n">
        <f aca="false">SUM(X21:X25)</f>
        <v>0</v>
      </c>
      <c r="Y20" s="152" t="n">
        <f aca="false">SUM(Y21:Y25)</f>
        <v>0</v>
      </c>
      <c r="Z20" s="152" t="n">
        <f aca="false">SUM(Z21:Z25)</f>
        <v>25000</v>
      </c>
      <c r="AA20" s="152" t="n">
        <f aca="false">SUM(AA21:AA25)</f>
        <v>180635</v>
      </c>
      <c r="AB20" s="153" t="n">
        <f aca="false">B20=SUM(C20:AA20)</f>
        <v>1</v>
      </c>
    </row>
    <row r="21" customFormat="false" ht="15.95" hidden="true" customHeight="true" outlineLevel="0" collapsed="false">
      <c r="A21" s="160" t="s">
        <v>1267</v>
      </c>
      <c r="B21" s="152" t="n">
        <f aca="false">SUM(C21:AA21)</f>
        <v>360330</v>
      </c>
      <c r="C21" s="152" t="n">
        <f aca="false">表二!$E$6</f>
        <v>41026</v>
      </c>
      <c r="D21" s="152" t="n">
        <f aca="false">表二!$E$235</f>
        <v>0</v>
      </c>
      <c r="E21" s="152" t="n">
        <f aca="false">表二!$E$245</f>
        <v>505</v>
      </c>
      <c r="F21" s="152" t="n">
        <f aca="false">表二!$E$264</f>
        <v>11068</v>
      </c>
      <c r="G21" s="152" t="n">
        <f aca="false">表二!$E$354</f>
        <v>48109</v>
      </c>
      <c r="H21" s="152" t="n">
        <f aca="false">表二!$D$406</f>
        <v>7741</v>
      </c>
      <c r="I21" s="152" t="n">
        <f aca="false">表二!$E$462</f>
        <v>4844</v>
      </c>
      <c r="J21" s="152" t="n">
        <f aca="false">表二!$E$519</f>
        <v>48010</v>
      </c>
      <c r="K21" s="152" t="n">
        <f aca="false">表二!$E$647</f>
        <v>22219</v>
      </c>
      <c r="L21" s="152" t="n">
        <f aca="false">表二!$E$720</f>
        <v>7376</v>
      </c>
      <c r="M21" s="152" t="n">
        <f aca="false">表二!$E$793</f>
        <v>53193</v>
      </c>
      <c r="N21" s="152" t="n">
        <f aca="false">表二!$E$815</f>
        <v>53890</v>
      </c>
      <c r="O21" s="152" t="n">
        <f aca="false">表二!$E$922</f>
        <v>4434</v>
      </c>
      <c r="P21" s="152" t="n">
        <f aca="false">表二!$E$980</f>
        <v>1690</v>
      </c>
      <c r="Q21" s="152" t="n">
        <f aca="false">表二!$E$1044</f>
        <v>1293</v>
      </c>
      <c r="R21" s="152" t="n">
        <f aca="false">表二!$E$1064</f>
        <v>0</v>
      </c>
      <c r="S21" s="152" t="n">
        <f aca="false">表二!$E$1094</f>
        <v>0</v>
      </c>
      <c r="T21" s="152" t="n">
        <f aca="false">表二!$E$1104</f>
        <v>2187</v>
      </c>
      <c r="U21" s="152" t="n">
        <f aca="false">表二!$E$1149</f>
        <v>8593</v>
      </c>
      <c r="V21" s="152" t="n">
        <f aca="false">表二!$E$1170</f>
        <v>556</v>
      </c>
      <c r="W21" s="152" t="n">
        <f aca="false">表二!$E$1214</f>
        <v>2469</v>
      </c>
      <c r="X21" s="152" t="n">
        <f aca="false">表二!$E$1268</f>
        <v>0</v>
      </c>
      <c r="Y21" s="152" t="n">
        <f aca="false">表二!$E$1274</f>
        <v>0</v>
      </c>
      <c r="Z21" s="152" t="n">
        <f aca="false">表二!$E$1264</f>
        <v>5000</v>
      </c>
      <c r="AA21" s="154" t="n">
        <f aca="false">表二!$E$1265</f>
        <v>36127</v>
      </c>
    </row>
    <row r="22" customFormat="false" ht="15.95" hidden="true" customHeight="true" outlineLevel="0" collapsed="false">
      <c r="A22" s="160" t="s">
        <v>1268</v>
      </c>
      <c r="B22" s="152" t="n">
        <f aca="false">SUM(C22:AA22)</f>
        <v>360330</v>
      </c>
      <c r="C22" s="152" t="n">
        <f aca="false">表二!$E$6</f>
        <v>41026</v>
      </c>
      <c r="D22" s="152" t="n">
        <f aca="false">表二!$E$235</f>
        <v>0</v>
      </c>
      <c r="E22" s="152" t="n">
        <f aca="false">表二!$E$245</f>
        <v>505</v>
      </c>
      <c r="F22" s="152" t="n">
        <f aca="false">表二!$E$264</f>
        <v>11068</v>
      </c>
      <c r="G22" s="152" t="n">
        <f aca="false">表二!$E$354</f>
        <v>48109</v>
      </c>
      <c r="H22" s="152" t="n">
        <f aca="false">表二!$D$406</f>
        <v>7741</v>
      </c>
      <c r="I22" s="152" t="n">
        <f aca="false">表二!$E$462</f>
        <v>4844</v>
      </c>
      <c r="J22" s="152" t="n">
        <f aca="false">表二!$E$519</f>
        <v>48010</v>
      </c>
      <c r="K22" s="152" t="n">
        <f aca="false">表二!$E$647</f>
        <v>22219</v>
      </c>
      <c r="L22" s="152" t="n">
        <f aca="false">表二!$E$720</f>
        <v>7376</v>
      </c>
      <c r="M22" s="152" t="n">
        <f aca="false">表二!$E$793</f>
        <v>53193</v>
      </c>
      <c r="N22" s="152" t="n">
        <f aca="false">表二!$E$815</f>
        <v>53890</v>
      </c>
      <c r="O22" s="152" t="n">
        <f aca="false">表二!$E$922</f>
        <v>4434</v>
      </c>
      <c r="P22" s="152" t="n">
        <f aca="false">表二!$E$980</f>
        <v>1690</v>
      </c>
      <c r="Q22" s="152" t="n">
        <f aca="false">表二!$E$1044</f>
        <v>1293</v>
      </c>
      <c r="R22" s="152" t="n">
        <f aca="false">表二!$E$1064</f>
        <v>0</v>
      </c>
      <c r="S22" s="152" t="n">
        <f aca="false">表二!$E$1094</f>
        <v>0</v>
      </c>
      <c r="T22" s="152" t="n">
        <f aca="false">表二!$E$1104</f>
        <v>2187</v>
      </c>
      <c r="U22" s="152" t="n">
        <f aca="false">表二!$E$1149</f>
        <v>8593</v>
      </c>
      <c r="V22" s="152" t="n">
        <f aca="false">表二!$E$1170</f>
        <v>556</v>
      </c>
      <c r="W22" s="152" t="n">
        <f aca="false">表二!$E$1214</f>
        <v>2469</v>
      </c>
      <c r="X22" s="152" t="n">
        <f aca="false">表二!$E$1268</f>
        <v>0</v>
      </c>
      <c r="Y22" s="152" t="n">
        <f aca="false">表二!$E$1274</f>
        <v>0</v>
      </c>
      <c r="Z22" s="152" t="n">
        <f aca="false">表二!$E$1264</f>
        <v>5000</v>
      </c>
      <c r="AA22" s="154" t="n">
        <f aca="false">表二!$E$1265</f>
        <v>36127</v>
      </c>
    </row>
    <row r="23" customFormat="false" ht="15.95" hidden="true" customHeight="true" outlineLevel="0" collapsed="false">
      <c r="A23" s="160" t="s">
        <v>1269</v>
      </c>
      <c r="B23" s="152" t="n">
        <f aca="false">SUM(C23:AA23)</f>
        <v>360330</v>
      </c>
      <c r="C23" s="152" t="n">
        <f aca="false">表二!$E$6</f>
        <v>41026</v>
      </c>
      <c r="D23" s="152" t="n">
        <f aca="false">表二!$E$235</f>
        <v>0</v>
      </c>
      <c r="E23" s="152" t="n">
        <f aca="false">表二!$E$245</f>
        <v>505</v>
      </c>
      <c r="F23" s="152" t="n">
        <f aca="false">表二!$E$264</f>
        <v>11068</v>
      </c>
      <c r="G23" s="152" t="n">
        <f aca="false">表二!$E$354</f>
        <v>48109</v>
      </c>
      <c r="H23" s="152" t="n">
        <f aca="false">表二!$D$406</f>
        <v>7741</v>
      </c>
      <c r="I23" s="152" t="n">
        <f aca="false">表二!$E$462</f>
        <v>4844</v>
      </c>
      <c r="J23" s="152" t="n">
        <f aca="false">表二!$E$519</f>
        <v>48010</v>
      </c>
      <c r="K23" s="152" t="n">
        <f aca="false">表二!$E$647</f>
        <v>22219</v>
      </c>
      <c r="L23" s="152" t="n">
        <f aca="false">表二!$E$720</f>
        <v>7376</v>
      </c>
      <c r="M23" s="152" t="n">
        <f aca="false">表二!$E$793</f>
        <v>53193</v>
      </c>
      <c r="N23" s="152" t="n">
        <f aca="false">表二!$E$815</f>
        <v>53890</v>
      </c>
      <c r="O23" s="152" t="n">
        <f aca="false">表二!$E$922</f>
        <v>4434</v>
      </c>
      <c r="P23" s="152" t="n">
        <f aca="false">表二!$E$980</f>
        <v>1690</v>
      </c>
      <c r="Q23" s="152" t="n">
        <f aca="false">表二!$E$1044</f>
        <v>1293</v>
      </c>
      <c r="R23" s="152" t="n">
        <f aca="false">表二!$E$1064</f>
        <v>0</v>
      </c>
      <c r="S23" s="152" t="n">
        <f aca="false">表二!$E$1094</f>
        <v>0</v>
      </c>
      <c r="T23" s="152" t="n">
        <f aca="false">表二!$E$1104</f>
        <v>2187</v>
      </c>
      <c r="U23" s="152" t="n">
        <f aca="false">表二!$E$1149</f>
        <v>8593</v>
      </c>
      <c r="V23" s="152" t="n">
        <f aca="false">表二!$E$1170</f>
        <v>556</v>
      </c>
      <c r="W23" s="152" t="n">
        <f aca="false">表二!$E$1214</f>
        <v>2469</v>
      </c>
      <c r="X23" s="152" t="n">
        <f aca="false">表二!$E$1268</f>
        <v>0</v>
      </c>
      <c r="Y23" s="152" t="n">
        <f aca="false">表二!$E$1274</f>
        <v>0</v>
      </c>
      <c r="Z23" s="152" t="n">
        <f aca="false">表二!$E$1264</f>
        <v>5000</v>
      </c>
      <c r="AA23" s="154" t="n">
        <f aca="false">表二!$E$1265</f>
        <v>36127</v>
      </c>
    </row>
    <row r="24" customFormat="false" ht="15.95" hidden="false" customHeight="true" outlineLevel="0" collapsed="false">
      <c r="A24" s="160" t="s">
        <v>68</v>
      </c>
      <c r="B24" s="152" t="n">
        <f aca="false">SUM(C24:AA24)</f>
        <v>360330</v>
      </c>
      <c r="C24" s="152" t="n">
        <f aca="false">表二!$E$6</f>
        <v>41026</v>
      </c>
      <c r="D24" s="152" t="n">
        <f aca="false">表二!$E$235</f>
        <v>0</v>
      </c>
      <c r="E24" s="152" t="n">
        <f aca="false">表二!$E$245</f>
        <v>505</v>
      </c>
      <c r="F24" s="152" t="n">
        <f aca="false">表二!$E$264</f>
        <v>11068</v>
      </c>
      <c r="G24" s="152" t="n">
        <f aca="false">表二!$E$354</f>
        <v>48109</v>
      </c>
      <c r="H24" s="152" t="n">
        <f aca="false">表二!$D$406</f>
        <v>7741</v>
      </c>
      <c r="I24" s="152" t="n">
        <f aca="false">表二!$E$462</f>
        <v>4844</v>
      </c>
      <c r="J24" s="152" t="n">
        <f aca="false">表二!$E$519</f>
        <v>48010</v>
      </c>
      <c r="K24" s="152" t="n">
        <f aca="false">表二!$E$647</f>
        <v>22219</v>
      </c>
      <c r="L24" s="152" t="n">
        <f aca="false">表二!$E$720</f>
        <v>7376</v>
      </c>
      <c r="M24" s="152" t="n">
        <f aca="false">表二!$E$793</f>
        <v>53193</v>
      </c>
      <c r="N24" s="152" t="n">
        <f aca="false">表二!$E$815</f>
        <v>53890</v>
      </c>
      <c r="O24" s="152" t="n">
        <f aca="false">表二!$E$922</f>
        <v>4434</v>
      </c>
      <c r="P24" s="152" t="n">
        <f aca="false">表二!$E$980</f>
        <v>1690</v>
      </c>
      <c r="Q24" s="152" t="n">
        <f aca="false">表二!$E$1044</f>
        <v>1293</v>
      </c>
      <c r="R24" s="152" t="n">
        <f aca="false">表二!$E$1064</f>
        <v>0</v>
      </c>
      <c r="S24" s="152" t="n">
        <f aca="false">表二!$E$1094</f>
        <v>0</v>
      </c>
      <c r="T24" s="152" t="n">
        <f aca="false">表二!$E$1104</f>
        <v>2187</v>
      </c>
      <c r="U24" s="152" t="n">
        <f aca="false">表二!$E$1149</f>
        <v>8593</v>
      </c>
      <c r="V24" s="152" t="n">
        <f aca="false">表二!$E$1170</f>
        <v>556</v>
      </c>
      <c r="W24" s="152" t="n">
        <f aca="false">表二!$E$1214</f>
        <v>2469</v>
      </c>
      <c r="X24" s="152" t="n">
        <f aca="false">表二!$E$1268</f>
        <v>0</v>
      </c>
      <c r="Y24" s="152" t="n">
        <f aca="false">表二!$E$1274</f>
        <v>0</v>
      </c>
      <c r="Z24" s="152" t="n">
        <f aca="false">表二!$E$1264</f>
        <v>5000</v>
      </c>
      <c r="AA24" s="154" t="n">
        <f aca="false">表二!$E$1265</f>
        <v>36127</v>
      </c>
    </row>
    <row r="25" customFormat="false" ht="15.95" hidden="true" customHeight="true" outlineLevel="0" collapsed="false">
      <c r="A25" s="160" t="s">
        <v>1270</v>
      </c>
      <c r="B25" s="152" t="n">
        <f aca="false">SUM(C25:AA25)</f>
        <v>360330</v>
      </c>
      <c r="C25" s="152" t="n">
        <f aca="false">表二!$E$6</f>
        <v>41026</v>
      </c>
      <c r="D25" s="152" t="n">
        <f aca="false">表二!$E$235</f>
        <v>0</v>
      </c>
      <c r="E25" s="152" t="n">
        <f aca="false">表二!$E$245</f>
        <v>505</v>
      </c>
      <c r="F25" s="152" t="n">
        <f aca="false">表二!$E$264</f>
        <v>11068</v>
      </c>
      <c r="G25" s="152" t="n">
        <f aca="false">表二!$E$354</f>
        <v>48109</v>
      </c>
      <c r="H25" s="152" t="n">
        <f aca="false">表二!$D$406</f>
        <v>7741</v>
      </c>
      <c r="I25" s="152" t="n">
        <f aca="false">表二!$E$462</f>
        <v>4844</v>
      </c>
      <c r="J25" s="152" t="n">
        <f aca="false">表二!$E$519</f>
        <v>48010</v>
      </c>
      <c r="K25" s="152" t="n">
        <f aca="false">表二!$E$647</f>
        <v>22219</v>
      </c>
      <c r="L25" s="152" t="n">
        <f aca="false">表二!$E$720</f>
        <v>7376</v>
      </c>
      <c r="M25" s="152" t="n">
        <f aca="false">表二!$E$793</f>
        <v>53193</v>
      </c>
      <c r="N25" s="152" t="n">
        <f aca="false">表二!$E$815</f>
        <v>53890</v>
      </c>
      <c r="O25" s="152" t="n">
        <f aca="false">表二!$E$922</f>
        <v>4434</v>
      </c>
      <c r="P25" s="152" t="n">
        <f aca="false">表二!$E$980</f>
        <v>1690</v>
      </c>
      <c r="Q25" s="152" t="n">
        <f aca="false">表二!$E$1044</f>
        <v>1293</v>
      </c>
      <c r="R25" s="152" t="n">
        <f aca="false">表二!$E$1064</f>
        <v>0</v>
      </c>
      <c r="S25" s="152" t="n">
        <f aca="false">表二!$E$1094</f>
        <v>0</v>
      </c>
      <c r="T25" s="152" t="n">
        <f aca="false">表二!$E$1104</f>
        <v>2187</v>
      </c>
      <c r="U25" s="152" t="n">
        <f aca="false">表二!$E$1149</f>
        <v>8593</v>
      </c>
      <c r="V25" s="152" t="n">
        <f aca="false">表二!$E$1170</f>
        <v>556</v>
      </c>
      <c r="W25" s="152" t="n">
        <f aca="false">表二!$E$1214</f>
        <v>2469</v>
      </c>
      <c r="X25" s="152" t="n">
        <f aca="false">表二!$E$1268</f>
        <v>0</v>
      </c>
      <c r="Y25" s="152" t="n">
        <f aca="false">表二!$E$1274</f>
        <v>0</v>
      </c>
      <c r="Z25" s="152" t="n">
        <f aca="false">表二!$E$1264</f>
        <v>5000</v>
      </c>
      <c r="AA25" s="154" t="n">
        <f aca="false">表二!$E$1265</f>
        <v>36127</v>
      </c>
    </row>
    <row r="26" customFormat="false" ht="15.95" hidden="true" customHeight="true" outlineLevel="0" collapsed="false">
      <c r="A26" s="161" t="s">
        <v>1271</v>
      </c>
      <c r="B26" s="152" t="n">
        <f aca="false">SUM(B27:B32)</f>
        <v>2161980</v>
      </c>
      <c r="C26" s="152" t="n">
        <f aca="false">SUM(C27:C32)</f>
        <v>246156</v>
      </c>
      <c r="D26" s="152" t="n">
        <f aca="false">SUM(D27:D32)</f>
        <v>0</v>
      </c>
      <c r="E26" s="152" t="n">
        <f aca="false">SUM(E27:E32)</f>
        <v>3030</v>
      </c>
      <c r="F26" s="152" t="n">
        <f aca="false">SUM(F27:F32)</f>
        <v>66408</v>
      </c>
      <c r="G26" s="152" t="n">
        <f aca="false">SUM(G27:G32)</f>
        <v>288654</v>
      </c>
      <c r="H26" s="152" t="n">
        <f aca="false">SUM(H27:H32)</f>
        <v>46446</v>
      </c>
      <c r="I26" s="152" t="n">
        <f aca="false">SUM(I27:I32)</f>
        <v>29064</v>
      </c>
      <c r="J26" s="152" t="n">
        <f aca="false">SUM(J27:J32)</f>
        <v>288060</v>
      </c>
      <c r="K26" s="152" t="n">
        <f aca="false">SUM(K27:K32)</f>
        <v>133314</v>
      </c>
      <c r="L26" s="152" t="n">
        <f aca="false">SUM(L27:L32)</f>
        <v>44256</v>
      </c>
      <c r="M26" s="152" t="n">
        <f aca="false">SUM(M27:M32)</f>
        <v>319158</v>
      </c>
      <c r="N26" s="152" t="n">
        <f aca="false">SUM(N27:N32)</f>
        <v>323340</v>
      </c>
      <c r="O26" s="152" t="n">
        <f aca="false">SUM(O27:O32)</f>
        <v>26604</v>
      </c>
      <c r="P26" s="152" t="n">
        <f aca="false">SUM(P27:P32)</f>
        <v>10140</v>
      </c>
      <c r="Q26" s="152" t="n">
        <f aca="false">SUM(Q27:Q32)</f>
        <v>7758</v>
      </c>
      <c r="R26" s="152" t="n">
        <f aca="false">SUM(R27:R32)</f>
        <v>0</v>
      </c>
      <c r="S26" s="152" t="n">
        <f aca="false">SUM(S27:S32)</f>
        <v>0</v>
      </c>
      <c r="T26" s="152" t="n">
        <f aca="false">SUM(T27:T32)</f>
        <v>13122</v>
      </c>
      <c r="U26" s="152" t="n">
        <f aca="false">SUM(U27:U32)</f>
        <v>51558</v>
      </c>
      <c r="V26" s="152" t="n">
        <f aca="false">SUM(V27:V32)</f>
        <v>3336</v>
      </c>
      <c r="W26" s="152" t="n">
        <f aca="false">SUM(W27:W32)</f>
        <v>14814</v>
      </c>
      <c r="X26" s="152" t="n">
        <f aca="false">SUM(X27:X32)</f>
        <v>0</v>
      </c>
      <c r="Y26" s="152" t="n">
        <f aca="false">SUM(Y27:Y32)</f>
        <v>0</v>
      </c>
      <c r="Z26" s="152" t="n">
        <f aca="false">SUM(Z27:Z32)</f>
        <v>30000</v>
      </c>
      <c r="AA26" s="152" t="n">
        <f aca="false">SUM(AA27:AA32)</f>
        <v>216762</v>
      </c>
      <c r="AB26" s="153" t="n">
        <f aca="false">B26=SUM(C26:AA26)</f>
        <v>1</v>
      </c>
    </row>
    <row r="27" customFormat="false" ht="15.95" hidden="true" customHeight="true" outlineLevel="0" collapsed="false">
      <c r="A27" s="160" t="s">
        <v>1272</v>
      </c>
      <c r="B27" s="152" t="n">
        <f aca="false">SUM(C27:AA27)</f>
        <v>360330</v>
      </c>
      <c r="C27" s="152" t="n">
        <f aca="false">表二!$E$6</f>
        <v>41026</v>
      </c>
      <c r="D27" s="152" t="n">
        <f aca="false">表二!$E$235</f>
        <v>0</v>
      </c>
      <c r="E27" s="152" t="n">
        <f aca="false">表二!$E$245</f>
        <v>505</v>
      </c>
      <c r="F27" s="152" t="n">
        <f aca="false">表二!$E$264</f>
        <v>11068</v>
      </c>
      <c r="G27" s="152" t="n">
        <f aca="false">表二!$E$354</f>
        <v>48109</v>
      </c>
      <c r="H27" s="152" t="n">
        <f aca="false">表二!$D$406</f>
        <v>7741</v>
      </c>
      <c r="I27" s="152" t="n">
        <f aca="false">表二!$E$462</f>
        <v>4844</v>
      </c>
      <c r="J27" s="152" t="n">
        <f aca="false">表二!$E$519</f>
        <v>48010</v>
      </c>
      <c r="K27" s="152" t="n">
        <f aca="false">表二!$E$647</f>
        <v>22219</v>
      </c>
      <c r="L27" s="152" t="n">
        <f aca="false">表二!$E$720</f>
        <v>7376</v>
      </c>
      <c r="M27" s="152" t="n">
        <f aca="false">表二!$E$793</f>
        <v>53193</v>
      </c>
      <c r="N27" s="152" t="n">
        <f aca="false">表二!$E$815</f>
        <v>53890</v>
      </c>
      <c r="O27" s="152" t="n">
        <f aca="false">表二!$E$922</f>
        <v>4434</v>
      </c>
      <c r="P27" s="152" t="n">
        <f aca="false">表二!$E$980</f>
        <v>1690</v>
      </c>
      <c r="Q27" s="152" t="n">
        <f aca="false">表二!$E$1044</f>
        <v>1293</v>
      </c>
      <c r="R27" s="152" t="n">
        <f aca="false">表二!$E$1064</f>
        <v>0</v>
      </c>
      <c r="S27" s="152" t="n">
        <f aca="false">表二!$E$1094</f>
        <v>0</v>
      </c>
      <c r="T27" s="152" t="n">
        <f aca="false">表二!$E$1104</f>
        <v>2187</v>
      </c>
      <c r="U27" s="152" t="n">
        <f aca="false">表二!$E$1149</f>
        <v>8593</v>
      </c>
      <c r="V27" s="152" t="n">
        <f aca="false">表二!$E$1170</f>
        <v>556</v>
      </c>
      <c r="W27" s="152" t="n">
        <f aca="false">表二!$E$1214</f>
        <v>2469</v>
      </c>
      <c r="X27" s="152" t="n">
        <f aca="false">表二!$E$1268</f>
        <v>0</v>
      </c>
      <c r="Y27" s="152" t="n">
        <f aca="false">表二!$E$1274</f>
        <v>0</v>
      </c>
      <c r="Z27" s="152" t="n">
        <f aca="false">表二!$E$1264</f>
        <v>5000</v>
      </c>
      <c r="AA27" s="154" t="n">
        <f aca="false">表二!$E$1265</f>
        <v>36127</v>
      </c>
    </row>
    <row r="28" customFormat="false" ht="15.95" hidden="true" customHeight="true" outlineLevel="0" collapsed="false">
      <c r="A28" s="160" t="s">
        <v>1273</v>
      </c>
      <c r="B28" s="152" t="n">
        <f aca="false">SUM(C28:AA28)</f>
        <v>360330</v>
      </c>
      <c r="C28" s="152" t="n">
        <f aca="false">表二!$E$6</f>
        <v>41026</v>
      </c>
      <c r="D28" s="152" t="n">
        <f aca="false">表二!$E$235</f>
        <v>0</v>
      </c>
      <c r="E28" s="152" t="n">
        <f aca="false">表二!$E$245</f>
        <v>505</v>
      </c>
      <c r="F28" s="152" t="n">
        <f aca="false">表二!$E$264</f>
        <v>11068</v>
      </c>
      <c r="G28" s="152" t="n">
        <f aca="false">表二!$E$354</f>
        <v>48109</v>
      </c>
      <c r="H28" s="152" t="n">
        <f aca="false">表二!$D$406</f>
        <v>7741</v>
      </c>
      <c r="I28" s="152" t="n">
        <f aca="false">表二!$E$462</f>
        <v>4844</v>
      </c>
      <c r="J28" s="152" t="n">
        <f aca="false">表二!$E$519</f>
        <v>48010</v>
      </c>
      <c r="K28" s="152" t="n">
        <f aca="false">表二!$E$647</f>
        <v>22219</v>
      </c>
      <c r="L28" s="152" t="n">
        <f aca="false">表二!$E$720</f>
        <v>7376</v>
      </c>
      <c r="M28" s="152" t="n">
        <f aca="false">表二!$E$793</f>
        <v>53193</v>
      </c>
      <c r="N28" s="152" t="n">
        <f aca="false">表二!$E$815</f>
        <v>53890</v>
      </c>
      <c r="O28" s="152" t="n">
        <f aca="false">表二!$E$922</f>
        <v>4434</v>
      </c>
      <c r="P28" s="152" t="n">
        <f aca="false">表二!$E$980</f>
        <v>1690</v>
      </c>
      <c r="Q28" s="152" t="n">
        <f aca="false">表二!$E$1044</f>
        <v>1293</v>
      </c>
      <c r="R28" s="152" t="n">
        <f aca="false">表二!$E$1064</f>
        <v>0</v>
      </c>
      <c r="S28" s="152" t="n">
        <f aca="false">表二!$E$1094</f>
        <v>0</v>
      </c>
      <c r="T28" s="152" t="n">
        <f aca="false">表二!$E$1104</f>
        <v>2187</v>
      </c>
      <c r="U28" s="152" t="n">
        <f aca="false">表二!$E$1149</f>
        <v>8593</v>
      </c>
      <c r="V28" s="152" t="n">
        <f aca="false">表二!$E$1170</f>
        <v>556</v>
      </c>
      <c r="W28" s="152" t="n">
        <f aca="false">表二!$E$1214</f>
        <v>2469</v>
      </c>
      <c r="X28" s="152" t="n">
        <f aca="false">表二!$E$1268</f>
        <v>0</v>
      </c>
      <c r="Y28" s="152" t="n">
        <f aca="false">表二!$E$1274</f>
        <v>0</v>
      </c>
      <c r="Z28" s="152" t="n">
        <f aca="false">表二!$E$1264</f>
        <v>5000</v>
      </c>
      <c r="AA28" s="154" t="n">
        <f aca="false">表二!$E$1265</f>
        <v>36127</v>
      </c>
    </row>
    <row r="29" customFormat="false" ht="13.5" hidden="true" customHeight="false" outlineLevel="0" collapsed="false">
      <c r="A29" s="160" t="s">
        <v>1274</v>
      </c>
      <c r="B29" s="152" t="n">
        <f aca="false">SUM(C29:AA29)</f>
        <v>360330</v>
      </c>
      <c r="C29" s="152" t="n">
        <f aca="false">表二!$E$6</f>
        <v>41026</v>
      </c>
      <c r="D29" s="152" t="n">
        <f aca="false">表二!$E$235</f>
        <v>0</v>
      </c>
      <c r="E29" s="152" t="n">
        <f aca="false">表二!$E$245</f>
        <v>505</v>
      </c>
      <c r="F29" s="152" t="n">
        <f aca="false">表二!$E$264</f>
        <v>11068</v>
      </c>
      <c r="G29" s="152" t="n">
        <f aca="false">表二!$E$354</f>
        <v>48109</v>
      </c>
      <c r="H29" s="152" t="n">
        <f aca="false">表二!$D$406</f>
        <v>7741</v>
      </c>
      <c r="I29" s="152" t="n">
        <f aca="false">表二!$E$462</f>
        <v>4844</v>
      </c>
      <c r="J29" s="152" t="n">
        <f aca="false">表二!$E$519</f>
        <v>48010</v>
      </c>
      <c r="K29" s="152" t="n">
        <f aca="false">表二!$E$647</f>
        <v>22219</v>
      </c>
      <c r="L29" s="152" t="n">
        <f aca="false">表二!$E$720</f>
        <v>7376</v>
      </c>
      <c r="M29" s="152" t="n">
        <f aca="false">表二!$E$793</f>
        <v>53193</v>
      </c>
      <c r="N29" s="152" t="n">
        <f aca="false">表二!$E$815</f>
        <v>53890</v>
      </c>
      <c r="O29" s="152" t="n">
        <f aca="false">表二!$E$922</f>
        <v>4434</v>
      </c>
      <c r="P29" s="152" t="n">
        <f aca="false">表二!$E$980</f>
        <v>1690</v>
      </c>
      <c r="Q29" s="152" t="n">
        <f aca="false">表二!$E$1044</f>
        <v>1293</v>
      </c>
      <c r="R29" s="152" t="n">
        <f aca="false">表二!$E$1064</f>
        <v>0</v>
      </c>
      <c r="S29" s="152" t="n">
        <f aca="false">表二!$E$1094</f>
        <v>0</v>
      </c>
      <c r="T29" s="152" t="n">
        <f aca="false">表二!$E$1104</f>
        <v>2187</v>
      </c>
      <c r="U29" s="152" t="n">
        <f aca="false">表二!$E$1149</f>
        <v>8593</v>
      </c>
      <c r="V29" s="152" t="n">
        <f aca="false">表二!$E$1170</f>
        <v>556</v>
      </c>
      <c r="W29" s="152" t="n">
        <f aca="false">表二!$E$1214</f>
        <v>2469</v>
      </c>
      <c r="X29" s="152" t="n">
        <f aca="false">表二!$E$1268</f>
        <v>0</v>
      </c>
      <c r="Y29" s="152" t="n">
        <f aca="false">表二!$E$1274</f>
        <v>0</v>
      </c>
      <c r="Z29" s="152" t="n">
        <f aca="false">表二!$E$1264</f>
        <v>5000</v>
      </c>
      <c r="AA29" s="154" t="n">
        <f aca="false">表二!$E$1265</f>
        <v>36127</v>
      </c>
    </row>
    <row r="30" customFormat="false" ht="13.5" hidden="true" customHeight="false" outlineLevel="0" collapsed="false">
      <c r="A30" s="160" t="s">
        <v>1275</v>
      </c>
      <c r="B30" s="152" t="n">
        <f aca="false">SUM(C30:AA30)</f>
        <v>360330</v>
      </c>
      <c r="C30" s="152" t="n">
        <f aca="false">表二!$E$6</f>
        <v>41026</v>
      </c>
      <c r="D30" s="152" t="n">
        <f aca="false">表二!$E$235</f>
        <v>0</v>
      </c>
      <c r="E30" s="152" t="n">
        <f aca="false">表二!$E$245</f>
        <v>505</v>
      </c>
      <c r="F30" s="152" t="n">
        <f aca="false">表二!$E$264</f>
        <v>11068</v>
      </c>
      <c r="G30" s="152" t="n">
        <f aca="false">表二!$E$354</f>
        <v>48109</v>
      </c>
      <c r="H30" s="152" t="n">
        <f aca="false">表二!$D$406</f>
        <v>7741</v>
      </c>
      <c r="I30" s="152" t="n">
        <f aca="false">表二!$E$462</f>
        <v>4844</v>
      </c>
      <c r="J30" s="152" t="n">
        <f aca="false">表二!$E$519</f>
        <v>48010</v>
      </c>
      <c r="K30" s="152" t="n">
        <f aca="false">表二!$E$647</f>
        <v>22219</v>
      </c>
      <c r="L30" s="152" t="n">
        <f aca="false">表二!$E$720</f>
        <v>7376</v>
      </c>
      <c r="M30" s="152" t="n">
        <f aca="false">表二!$E$793</f>
        <v>53193</v>
      </c>
      <c r="N30" s="152" t="n">
        <f aca="false">表二!$E$815</f>
        <v>53890</v>
      </c>
      <c r="O30" s="152" t="n">
        <f aca="false">表二!$E$922</f>
        <v>4434</v>
      </c>
      <c r="P30" s="152" t="n">
        <f aca="false">表二!$E$980</f>
        <v>1690</v>
      </c>
      <c r="Q30" s="152" t="n">
        <f aca="false">表二!$E$1044</f>
        <v>1293</v>
      </c>
      <c r="R30" s="152" t="n">
        <f aca="false">表二!$E$1064</f>
        <v>0</v>
      </c>
      <c r="S30" s="152" t="n">
        <f aca="false">表二!$E$1094</f>
        <v>0</v>
      </c>
      <c r="T30" s="152" t="n">
        <f aca="false">表二!$E$1104</f>
        <v>2187</v>
      </c>
      <c r="U30" s="152" t="n">
        <f aca="false">表二!$E$1149</f>
        <v>8593</v>
      </c>
      <c r="V30" s="152" t="n">
        <f aca="false">表二!$E$1170</f>
        <v>556</v>
      </c>
      <c r="W30" s="152" t="n">
        <f aca="false">表二!$E$1214</f>
        <v>2469</v>
      </c>
      <c r="X30" s="152" t="n">
        <f aca="false">表二!$E$1268</f>
        <v>0</v>
      </c>
      <c r="Y30" s="152" t="n">
        <f aca="false">表二!$E$1274</f>
        <v>0</v>
      </c>
      <c r="Z30" s="152" t="n">
        <f aca="false">表二!$E$1264</f>
        <v>5000</v>
      </c>
      <c r="AA30" s="154" t="n">
        <f aca="false">表二!$E$1265</f>
        <v>36127</v>
      </c>
    </row>
    <row r="31" customFormat="false" ht="13.5" hidden="true" customHeight="false" outlineLevel="0" collapsed="false">
      <c r="A31" s="160" t="s">
        <v>1276</v>
      </c>
      <c r="B31" s="152" t="n">
        <f aca="false">SUM(C31:AA31)</f>
        <v>360330</v>
      </c>
      <c r="C31" s="152" t="n">
        <f aca="false">表二!$E$6</f>
        <v>41026</v>
      </c>
      <c r="D31" s="152" t="n">
        <f aca="false">表二!$E$235</f>
        <v>0</v>
      </c>
      <c r="E31" s="152" t="n">
        <f aca="false">表二!$E$245</f>
        <v>505</v>
      </c>
      <c r="F31" s="152" t="n">
        <f aca="false">表二!$E$264</f>
        <v>11068</v>
      </c>
      <c r="G31" s="152" t="n">
        <f aca="false">表二!$E$354</f>
        <v>48109</v>
      </c>
      <c r="H31" s="152" t="n">
        <f aca="false">表二!$D$406</f>
        <v>7741</v>
      </c>
      <c r="I31" s="152" t="n">
        <f aca="false">表二!$E$462</f>
        <v>4844</v>
      </c>
      <c r="J31" s="152" t="n">
        <f aca="false">表二!$E$519</f>
        <v>48010</v>
      </c>
      <c r="K31" s="152" t="n">
        <f aca="false">表二!$E$647</f>
        <v>22219</v>
      </c>
      <c r="L31" s="152" t="n">
        <f aca="false">表二!$E$720</f>
        <v>7376</v>
      </c>
      <c r="M31" s="152" t="n">
        <f aca="false">表二!$E$793</f>
        <v>53193</v>
      </c>
      <c r="N31" s="152" t="n">
        <f aca="false">表二!$E$815</f>
        <v>53890</v>
      </c>
      <c r="O31" s="152" t="n">
        <f aca="false">表二!$E$922</f>
        <v>4434</v>
      </c>
      <c r="P31" s="152" t="n">
        <f aca="false">表二!$E$980</f>
        <v>1690</v>
      </c>
      <c r="Q31" s="152" t="n">
        <f aca="false">表二!$E$1044</f>
        <v>1293</v>
      </c>
      <c r="R31" s="152" t="n">
        <f aca="false">表二!$E$1064</f>
        <v>0</v>
      </c>
      <c r="S31" s="152" t="n">
        <f aca="false">表二!$E$1094</f>
        <v>0</v>
      </c>
      <c r="T31" s="152" t="n">
        <f aca="false">表二!$E$1104</f>
        <v>2187</v>
      </c>
      <c r="U31" s="152" t="n">
        <f aca="false">表二!$E$1149</f>
        <v>8593</v>
      </c>
      <c r="V31" s="152" t="n">
        <f aca="false">表二!$E$1170</f>
        <v>556</v>
      </c>
      <c r="W31" s="152" t="n">
        <f aca="false">表二!$E$1214</f>
        <v>2469</v>
      </c>
      <c r="X31" s="152" t="n">
        <f aca="false">表二!$E$1268</f>
        <v>0</v>
      </c>
      <c r="Y31" s="152" t="n">
        <f aca="false">表二!$E$1274</f>
        <v>0</v>
      </c>
      <c r="Z31" s="152" t="n">
        <f aca="false">表二!$E$1264</f>
        <v>5000</v>
      </c>
      <c r="AA31" s="154" t="n">
        <f aca="false">表二!$E$1265</f>
        <v>36127</v>
      </c>
    </row>
    <row r="32" customFormat="false" ht="13.5" hidden="true" customHeight="false" outlineLevel="0" collapsed="false">
      <c r="A32" s="160" t="s">
        <v>1277</v>
      </c>
      <c r="B32" s="152" t="n">
        <f aca="false">SUM(C32:AA32)</f>
        <v>360330</v>
      </c>
      <c r="C32" s="152" t="n">
        <f aca="false">表二!$E$6</f>
        <v>41026</v>
      </c>
      <c r="D32" s="152" t="n">
        <f aca="false">表二!$E$235</f>
        <v>0</v>
      </c>
      <c r="E32" s="152" t="n">
        <f aca="false">表二!$E$245</f>
        <v>505</v>
      </c>
      <c r="F32" s="152" t="n">
        <f aca="false">表二!$E$264</f>
        <v>11068</v>
      </c>
      <c r="G32" s="152" t="n">
        <f aca="false">表二!$E$354</f>
        <v>48109</v>
      </c>
      <c r="H32" s="152" t="n">
        <f aca="false">表二!$D$406</f>
        <v>7741</v>
      </c>
      <c r="I32" s="152" t="n">
        <f aca="false">表二!$E$462</f>
        <v>4844</v>
      </c>
      <c r="J32" s="152" t="n">
        <f aca="false">表二!$E$519</f>
        <v>48010</v>
      </c>
      <c r="K32" s="152" t="n">
        <f aca="false">表二!$E$647</f>
        <v>22219</v>
      </c>
      <c r="L32" s="152" t="n">
        <f aca="false">表二!$E$720</f>
        <v>7376</v>
      </c>
      <c r="M32" s="152" t="n">
        <f aca="false">表二!$E$793</f>
        <v>53193</v>
      </c>
      <c r="N32" s="152" t="n">
        <f aca="false">表二!$E$815</f>
        <v>53890</v>
      </c>
      <c r="O32" s="152" t="n">
        <f aca="false">表二!$E$922</f>
        <v>4434</v>
      </c>
      <c r="P32" s="152" t="n">
        <f aca="false">表二!$E$980</f>
        <v>1690</v>
      </c>
      <c r="Q32" s="152" t="n">
        <f aca="false">表二!$E$1044</f>
        <v>1293</v>
      </c>
      <c r="R32" s="152" t="n">
        <f aca="false">表二!$E$1064</f>
        <v>0</v>
      </c>
      <c r="S32" s="152" t="n">
        <f aca="false">表二!$E$1094</f>
        <v>0</v>
      </c>
      <c r="T32" s="152" t="n">
        <f aca="false">表二!$E$1104</f>
        <v>2187</v>
      </c>
      <c r="U32" s="152" t="n">
        <f aca="false">表二!$E$1149</f>
        <v>8593</v>
      </c>
      <c r="V32" s="152" t="n">
        <f aca="false">表二!$E$1170</f>
        <v>556</v>
      </c>
      <c r="W32" s="152" t="n">
        <f aca="false">表二!$E$1214</f>
        <v>2469</v>
      </c>
      <c r="X32" s="152" t="n">
        <f aca="false">表二!$E$1268</f>
        <v>0</v>
      </c>
      <c r="Y32" s="152" t="n">
        <f aca="false">表二!$E$1274</f>
        <v>0</v>
      </c>
      <c r="Z32" s="152" t="n">
        <f aca="false">表二!$E$1264</f>
        <v>5000</v>
      </c>
      <c r="AA32" s="154" t="n">
        <f aca="false">表二!$E$1265</f>
        <v>36127</v>
      </c>
    </row>
    <row r="33" customFormat="false" ht="13.5" hidden="true" customHeight="false" outlineLevel="0" collapsed="false">
      <c r="A33" s="161" t="s">
        <v>1278</v>
      </c>
      <c r="B33" s="152" t="n">
        <f aca="false">SUM(B34:B47)</f>
        <v>5044620</v>
      </c>
      <c r="C33" s="152" t="n">
        <f aca="false">SUM(C34:C47)</f>
        <v>574364</v>
      </c>
      <c r="D33" s="152" t="n">
        <f aca="false">SUM(D34:D47)</f>
        <v>0</v>
      </c>
      <c r="E33" s="152" t="n">
        <f aca="false">SUM(E34:E47)</f>
        <v>7070</v>
      </c>
      <c r="F33" s="152" t="n">
        <f aca="false">SUM(F34:F47)</f>
        <v>154952</v>
      </c>
      <c r="G33" s="152" t="n">
        <f aca="false">SUM(G34:G47)</f>
        <v>673526</v>
      </c>
      <c r="H33" s="152" t="n">
        <f aca="false">SUM(H34:H47)</f>
        <v>108374</v>
      </c>
      <c r="I33" s="152" t="n">
        <f aca="false">SUM(I34:I47)</f>
        <v>67816</v>
      </c>
      <c r="J33" s="152" t="n">
        <f aca="false">SUM(J34:J47)</f>
        <v>672140</v>
      </c>
      <c r="K33" s="152" t="n">
        <f aca="false">SUM(K34:K47)</f>
        <v>311066</v>
      </c>
      <c r="L33" s="152" t="n">
        <f aca="false">SUM(L34:L47)</f>
        <v>103264</v>
      </c>
      <c r="M33" s="152" t="n">
        <f aca="false">SUM(M34:M47)</f>
        <v>744702</v>
      </c>
      <c r="N33" s="152" t="n">
        <f aca="false">SUM(N34:N47)</f>
        <v>754460</v>
      </c>
      <c r="O33" s="152" t="n">
        <f aca="false">SUM(O34:O47)</f>
        <v>62076</v>
      </c>
      <c r="P33" s="152" t="n">
        <f aca="false">SUM(P34:P47)</f>
        <v>23660</v>
      </c>
      <c r="Q33" s="152" t="n">
        <f aca="false">SUM(Q34:Q47)</f>
        <v>18102</v>
      </c>
      <c r="R33" s="152" t="n">
        <f aca="false">SUM(R34:R47)</f>
        <v>0</v>
      </c>
      <c r="S33" s="152" t="n">
        <f aca="false">SUM(S34:S47)</f>
        <v>0</v>
      </c>
      <c r="T33" s="152" t="n">
        <f aca="false">SUM(T34:T47)</f>
        <v>30618</v>
      </c>
      <c r="U33" s="152" t="n">
        <f aca="false">SUM(U34:U47)</f>
        <v>120302</v>
      </c>
      <c r="V33" s="152" t="n">
        <f aca="false">SUM(V34:V47)</f>
        <v>7784</v>
      </c>
      <c r="W33" s="152" t="n">
        <f aca="false">SUM(W34:W47)</f>
        <v>34566</v>
      </c>
      <c r="X33" s="152" t="n">
        <f aca="false">SUM(X34:X47)</f>
        <v>0</v>
      </c>
      <c r="Y33" s="152" t="n">
        <f aca="false">SUM(Y34:Y47)</f>
        <v>0</v>
      </c>
      <c r="Z33" s="152" t="n">
        <f aca="false">SUM(Z34:Z47)</f>
        <v>70000</v>
      </c>
      <c r="AA33" s="152" t="n">
        <f aca="false">SUM(AA34:AA47)</f>
        <v>505778</v>
      </c>
      <c r="AB33" s="153" t="n">
        <f aca="false">B33=SUM(C33:AA33)</f>
        <v>1</v>
      </c>
    </row>
    <row r="34" customFormat="false" ht="13.5" hidden="true" customHeight="false" outlineLevel="0" collapsed="false">
      <c r="A34" s="160" t="s">
        <v>1279</v>
      </c>
      <c r="B34" s="152" t="n">
        <f aca="false">SUM(C34:AA34)</f>
        <v>360330</v>
      </c>
      <c r="C34" s="152" t="n">
        <f aca="false">表二!$E$6</f>
        <v>41026</v>
      </c>
      <c r="D34" s="152" t="n">
        <f aca="false">表二!$E$235</f>
        <v>0</v>
      </c>
      <c r="E34" s="152" t="n">
        <f aca="false">表二!$E$245</f>
        <v>505</v>
      </c>
      <c r="F34" s="152" t="n">
        <f aca="false">表二!$E$264</f>
        <v>11068</v>
      </c>
      <c r="G34" s="152" t="n">
        <f aca="false">表二!$E$354</f>
        <v>48109</v>
      </c>
      <c r="H34" s="152" t="n">
        <f aca="false">表二!$D$406</f>
        <v>7741</v>
      </c>
      <c r="I34" s="152" t="n">
        <f aca="false">表二!$E$462</f>
        <v>4844</v>
      </c>
      <c r="J34" s="152" t="n">
        <f aca="false">表二!$E$519</f>
        <v>48010</v>
      </c>
      <c r="K34" s="152" t="n">
        <f aca="false">表二!$E$647</f>
        <v>22219</v>
      </c>
      <c r="L34" s="152" t="n">
        <f aca="false">表二!$E$720</f>
        <v>7376</v>
      </c>
      <c r="M34" s="152" t="n">
        <f aca="false">表二!$E$793</f>
        <v>53193</v>
      </c>
      <c r="N34" s="152" t="n">
        <f aca="false">表二!$E$815</f>
        <v>53890</v>
      </c>
      <c r="O34" s="152" t="n">
        <f aca="false">表二!$E$922</f>
        <v>4434</v>
      </c>
      <c r="P34" s="152" t="n">
        <f aca="false">表二!$E$980</f>
        <v>1690</v>
      </c>
      <c r="Q34" s="152" t="n">
        <f aca="false">表二!$E$1044</f>
        <v>1293</v>
      </c>
      <c r="R34" s="152" t="n">
        <f aca="false">表二!$E$1064</f>
        <v>0</v>
      </c>
      <c r="S34" s="152" t="n">
        <f aca="false">表二!$E$1094</f>
        <v>0</v>
      </c>
      <c r="T34" s="152" t="n">
        <f aca="false">表二!$E$1104</f>
        <v>2187</v>
      </c>
      <c r="U34" s="152" t="n">
        <f aca="false">表二!$E$1149</f>
        <v>8593</v>
      </c>
      <c r="V34" s="152" t="n">
        <f aca="false">表二!$E$1170</f>
        <v>556</v>
      </c>
      <c r="W34" s="152" t="n">
        <f aca="false">表二!$E$1214</f>
        <v>2469</v>
      </c>
      <c r="X34" s="152" t="n">
        <f aca="false">表二!$E$1268</f>
        <v>0</v>
      </c>
      <c r="Y34" s="152" t="n">
        <f aca="false">表二!$E$1274</f>
        <v>0</v>
      </c>
      <c r="Z34" s="152" t="n">
        <f aca="false">表二!$E$1264</f>
        <v>5000</v>
      </c>
      <c r="AA34" s="154" t="n">
        <f aca="false">表二!$E$1265</f>
        <v>36127</v>
      </c>
    </row>
    <row r="35" customFormat="false" ht="13.5" hidden="true" customHeight="false" outlineLevel="0" collapsed="false">
      <c r="A35" s="160" t="s">
        <v>1280</v>
      </c>
      <c r="B35" s="152" t="n">
        <f aca="false">SUM(C35:AA35)</f>
        <v>360330</v>
      </c>
      <c r="C35" s="152" t="n">
        <f aca="false">表二!$E$6</f>
        <v>41026</v>
      </c>
      <c r="D35" s="152" t="n">
        <f aca="false">表二!$E$235</f>
        <v>0</v>
      </c>
      <c r="E35" s="152" t="n">
        <f aca="false">表二!$E$245</f>
        <v>505</v>
      </c>
      <c r="F35" s="152" t="n">
        <f aca="false">表二!$E$264</f>
        <v>11068</v>
      </c>
      <c r="G35" s="152" t="n">
        <f aca="false">表二!$E$354</f>
        <v>48109</v>
      </c>
      <c r="H35" s="152" t="n">
        <f aca="false">表二!$D$406</f>
        <v>7741</v>
      </c>
      <c r="I35" s="152" t="n">
        <f aca="false">表二!$E$462</f>
        <v>4844</v>
      </c>
      <c r="J35" s="152" t="n">
        <f aca="false">表二!$E$519</f>
        <v>48010</v>
      </c>
      <c r="K35" s="152" t="n">
        <f aca="false">表二!$E$647</f>
        <v>22219</v>
      </c>
      <c r="L35" s="152" t="n">
        <f aca="false">表二!$E$720</f>
        <v>7376</v>
      </c>
      <c r="M35" s="152" t="n">
        <f aca="false">表二!$E$793</f>
        <v>53193</v>
      </c>
      <c r="N35" s="152" t="n">
        <f aca="false">表二!$E$815</f>
        <v>53890</v>
      </c>
      <c r="O35" s="152" t="n">
        <f aca="false">表二!$E$922</f>
        <v>4434</v>
      </c>
      <c r="P35" s="152" t="n">
        <f aca="false">表二!$E$980</f>
        <v>1690</v>
      </c>
      <c r="Q35" s="152" t="n">
        <f aca="false">表二!$E$1044</f>
        <v>1293</v>
      </c>
      <c r="R35" s="152" t="n">
        <f aca="false">表二!$E$1064</f>
        <v>0</v>
      </c>
      <c r="S35" s="152" t="n">
        <f aca="false">表二!$E$1094</f>
        <v>0</v>
      </c>
      <c r="T35" s="152" t="n">
        <f aca="false">表二!$E$1104</f>
        <v>2187</v>
      </c>
      <c r="U35" s="152" t="n">
        <f aca="false">表二!$E$1149</f>
        <v>8593</v>
      </c>
      <c r="V35" s="152" t="n">
        <f aca="false">表二!$E$1170</f>
        <v>556</v>
      </c>
      <c r="W35" s="152" t="n">
        <f aca="false">表二!$E$1214</f>
        <v>2469</v>
      </c>
      <c r="X35" s="152" t="n">
        <f aca="false">表二!$E$1268</f>
        <v>0</v>
      </c>
      <c r="Y35" s="152" t="n">
        <f aca="false">表二!$E$1274</f>
        <v>0</v>
      </c>
      <c r="Z35" s="152" t="n">
        <f aca="false">表二!$E$1264</f>
        <v>5000</v>
      </c>
      <c r="AA35" s="154" t="n">
        <f aca="false">表二!$E$1265</f>
        <v>36127</v>
      </c>
    </row>
    <row r="36" customFormat="false" ht="13.5" hidden="true" customHeight="false" outlineLevel="0" collapsed="false">
      <c r="A36" s="160" t="s">
        <v>1281</v>
      </c>
      <c r="B36" s="152" t="n">
        <f aca="false">SUM(C36:AA36)</f>
        <v>360330</v>
      </c>
      <c r="C36" s="152" t="n">
        <f aca="false">表二!$E$6</f>
        <v>41026</v>
      </c>
      <c r="D36" s="152" t="n">
        <f aca="false">表二!$E$235</f>
        <v>0</v>
      </c>
      <c r="E36" s="152" t="n">
        <f aca="false">表二!$E$245</f>
        <v>505</v>
      </c>
      <c r="F36" s="152" t="n">
        <f aca="false">表二!$E$264</f>
        <v>11068</v>
      </c>
      <c r="G36" s="152" t="n">
        <f aca="false">表二!$E$354</f>
        <v>48109</v>
      </c>
      <c r="H36" s="152" t="n">
        <f aca="false">表二!$D$406</f>
        <v>7741</v>
      </c>
      <c r="I36" s="152" t="n">
        <f aca="false">表二!$E$462</f>
        <v>4844</v>
      </c>
      <c r="J36" s="152" t="n">
        <f aca="false">表二!$E$519</f>
        <v>48010</v>
      </c>
      <c r="K36" s="152" t="n">
        <f aca="false">表二!$E$647</f>
        <v>22219</v>
      </c>
      <c r="L36" s="152" t="n">
        <f aca="false">表二!$E$720</f>
        <v>7376</v>
      </c>
      <c r="M36" s="152" t="n">
        <f aca="false">表二!$E$793</f>
        <v>53193</v>
      </c>
      <c r="N36" s="152" t="n">
        <f aca="false">表二!$E$815</f>
        <v>53890</v>
      </c>
      <c r="O36" s="152" t="n">
        <f aca="false">表二!$E$922</f>
        <v>4434</v>
      </c>
      <c r="P36" s="152" t="n">
        <f aca="false">表二!$E$980</f>
        <v>1690</v>
      </c>
      <c r="Q36" s="152" t="n">
        <f aca="false">表二!$E$1044</f>
        <v>1293</v>
      </c>
      <c r="R36" s="152" t="n">
        <f aca="false">表二!$E$1064</f>
        <v>0</v>
      </c>
      <c r="S36" s="152" t="n">
        <f aca="false">表二!$E$1094</f>
        <v>0</v>
      </c>
      <c r="T36" s="152" t="n">
        <f aca="false">表二!$E$1104</f>
        <v>2187</v>
      </c>
      <c r="U36" s="152" t="n">
        <f aca="false">表二!$E$1149</f>
        <v>8593</v>
      </c>
      <c r="V36" s="152" t="n">
        <f aca="false">表二!$E$1170</f>
        <v>556</v>
      </c>
      <c r="W36" s="152" t="n">
        <f aca="false">表二!$E$1214</f>
        <v>2469</v>
      </c>
      <c r="X36" s="152" t="n">
        <f aca="false">表二!$E$1268</f>
        <v>0</v>
      </c>
      <c r="Y36" s="152" t="n">
        <f aca="false">表二!$E$1274</f>
        <v>0</v>
      </c>
      <c r="Z36" s="152" t="n">
        <f aca="false">表二!$E$1264</f>
        <v>5000</v>
      </c>
      <c r="AA36" s="154" t="n">
        <f aca="false">表二!$E$1265</f>
        <v>36127</v>
      </c>
    </row>
    <row r="37" customFormat="false" ht="13.5" hidden="true" customHeight="false" outlineLevel="0" collapsed="false">
      <c r="A37" s="160" t="s">
        <v>1282</v>
      </c>
      <c r="B37" s="152" t="n">
        <f aca="false">SUM(C37:AA37)</f>
        <v>360330</v>
      </c>
      <c r="C37" s="152" t="n">
        <f aca="false">表二!$E$6</f>
        <v>41026</v>
      </c>
      <c r="D37" s="152" t="n">
        <f aca="false">表二!$E$235</f>
        <v>0</v>
      </c>
      <c r="E37" s="152" t="n">
        <f aca="false">表二!$E$245</f>
        <v>505</v>
      </c>
      <c r="F37" s="152" t="n">
        <f aca="false">表二!$E$264</f>
        <v>11068</v>
      </c>
      <c r="G37" s="152" t="n">
        <f aca="false">表二!$E$354</f>
        <v>48109</v>
      </c>
      <c r="H37" s="152" t="n">
        <f aca="false">表二!$D$406</f>
        <v>7741</v>
      </c>
      <c r="I37" s="152" t="n">
        <f aca="false">表二!$E$462</f>
        <v>4844</v>
      </c>
      <c r="J37" s="152" t="n">
        <f aca="false">表二!$E$519</f>
        <v>48010</v>
      </c>
      <c r="K37" s="152" t="n">
        <f aca="false">表二!$E$647</f>
        <v>22219</v>
      </c>
      <c r="L37" s="152" t="n">
        <f aca="false">表二!$E$720</f>
        <v>7376</v>
      </c>
      <c r="M37" s="152" t="n">
        <f aca="false">表二!$E$793</f>
        <v>53193</v>
      </c>
      <c r="N37" s="152" t="n">
        <f aca="false">表二!$E$815</f>
        <v>53890</v>
      </c>
      <c r="O37" s="152" t="n">
        <f aca="false">表二!$E$922</f>
        <v>4434</v>
      </c>
      <c r="P37" s="152" t="n">
        <f aca="false">表二!$E$980</f>
        <v>1690</v>
      </c>
      <c r="Q37" s="152" t="n">
        <f aca="false">表二!$E$1044</f>
        <v>1293</v>
      </c>
      <c r="R37" s="152" t="n">
        <f aca="false">表二!$E$1064</f>
        <v>0</v>
      </c>
      <c r="S37" s="152" t="n">
        <f aca="false">表二!$E$1094</f>
        <v>0</v>
      </c>
      <c r="T37" s="152" t="n">
        <f aca="false">表二!$E$1104</f>
        <v>2187</v>
      </c>
      <c r="U37" s="152" t="n">
        <f aca="false">表二!$E$1149</f>
        <v>8593</v>
      </c>
      <c r="V37" s="152" t="n">
        <f aca="false">表二!$E$1170</f>
        <v>556</v>
      </c>
      <c r="W37" s="152" t="n">
        <f aca="false">表二!$E$1214</f>
        <v>2469</v>
      </c>
      <c r="X37" s="152" t="n">
        <f aca="false">表二!$E$1268</f>
        <v>0</v>
      </c>
      <c r="Y37" s="152" t="n">
        <f aca="false">表二!$E$1274</f>
        <v>0</v>
      </c>
      <c r="Z37" s="152" t="n">
        <f aca="false">表二!$E$1264</f>
        <v>5000</v>
      </c>
      <c r="AA37" s="154" t="n">
        <f aca="false">表二!$E$1265</f>
        <v>36127</v>
      </c>
    </row>
    <row r="38" customFormat="false" ht="13.5" hidden="true" customHeight="false" outlineLevel="0" collapsed="false">
      <c r="A38" s="160" t="s">
        <v>1283</v>
      </c>
      <c r="B38" s="152" t="n">
        <f aca="false">SUM(C38:AA38)</f>
        <v>360330</v>
      </c>
      <c r="C38" s="152" t="n">
        <f aca="false">表二!$E$6</f>
        <v>41026</v>
      </c>
      <c r="D38" s="152" t="n">
        <f aca="false">表二!$E$235</f>
        <v>0</v>
      </c>
      <c r="E38" s="152" t="n">
        <f aca="false">表二!$E$245</f>
        <v>505</v>
      </c>
      <c r="F38" s="152" t="n">
        <f aca="false">表二!$E$264</f>
        <v>11068</v>
      </c>
      <c r="G38" s="152" t="n">
        <f aca="false">表二!$E$354</f>
        <v>48109</v>
      </c>
      <c r="H38" s="152" t="n">
        <f aca="false">表二!$D$406</f>
        <v>7741</v>
      </c>
      <c r="I38" s="152" t="n">
        <f aca="false">表二!$E$462</f>
        <v>4844</v>
      </c>
      <c r="J38" s="152" t="n">
        <f aca="false">表二!$E$519</f>
        <v>48010</v>
      </c>
      <c r="K38" s="152" t="n">
        <f aca="false">表二!$E$647</f>
        <v>22219</v>
      </c>
      <c r="L38" s="152" t="n">
        <f aca="false">表二!$E$720</f>
        <v>7376</v>
      </c>
      <c r="M38" s="152" t="n">
        <f aca="false">表二!$E$793</f>
        <v>53193</v>
      </c>
      <c r="N38" s="152" t="n">
        <f aca="false">表二!$E$815</f>
        <v>53890</v>
      </c>
      <c r="O38" s="152" t="n">
        <f aca="false">表二!$E$922</f>
        <v>4434</v>
      </c>
      <c r="P38" s="152" t="n">
        <f aca="false">表二!$E$980</f>
        <v>1690</v>
      </c>
      <c r="Q38" s="152" t="n">
        <f aca="false">表二!$E$1044</f>
        <v>1293</v>
      </c>
      <c r="R38" s="152" t="n">
        <f aca="false">表二!$E$1064</f>
        <v>0</v>
      </c>
      <c r="S38" s="152" t="n">
        <f aca="false">表二!$E$1094</f>
        <v>0</v>
      </c>
      <c r="T38" s="152" t="n">
        <f aca="false">表二!$E$1104</f>
        <v>2187</v>
      </c>
      <c r="U38" s="152" t="n">
        <f aca="false">表二!$E$1149</f>
        <v>8593</v>
      </c>
      <c r="V38" s="152" t="n">
        <f aca="false">表二!$E$1170</f>
        <v>556</v>
      </c>
      <c r="W38" s="152" t="n">
        <f aca="false">表二!$E$1214</f>
        <v>2469</v>
      </c>
      <c r="X38" s="152" t="n">
        <f aca="false">表二!$E$1268</f>
        <v>0</v>
      </c>
      <c r="Y38" s="152" t="n">
        <f aca="false">表二!$E$1274</f>
        <v>0</v>
      </c>
      <c r="Z38" s="152" t="n">
        <f aca="false">表二!$E$1264</f>
        <v>5000</v>
      </c>
      <c r="AA38" s="154" t="n">
        <f aca="false">表二!$E$1265</f>
        <v>36127</v>
      </c>
    </row>
    <row r="39" customFormat="false" ht="13.5" hidden="true" customHeight="false" outlineLevel="0" collapsed="false">
      <c r="A39" s="160" t="s">
        <v>1284</v>
      </c>
      <c r="B39" s="152" t="n">
        <f aca="false">SUM(C39:AA39)</f>
        <v>360330</v>
      </c>
      <c r="C39" s="152" t="n">
        <f aca="false">表二!$E$6</f>
        <v>41026</v>
      </c>
      <c r="D39" s="152" t="n">
        <f aca="false">表二!$E$235</f>
        <v>0</v>
      </c>
      <c r="E39" s="152" t="n">
        <f aca="false">表二!$E$245</f>
        <v>505</v>
      </c>
      <c r="F39" s="152" t="n">
        <f aca="false">表二!$E$264</f>
        <v>11068</v>
      </c>
      <c r="G39" s="152" t="n">
        <f aca="false">表二!$E$354</f>
        <v>48109</v>
      </c>
      <c r="H39" s="152" t="n">
        <f aca="false">表二!$D$406</f>
        <v>7741</v>
      </c>
      <c r="I39" s="152" t="n">
        <f aca="false">表二!$E$462</f>
        <v>4844</v>
      </c>
      <c r="J39" s="152" t="n">
        <f aca="false">表二!$E$519</f>
        <v>48010</v>
      </c>
      <c r="K39" s="152" t="n">
        <f aca="false">表二!$E$647</f>
        <v>22219</v>
      </c>
      <c r="L39" s="152" t="n">
        <f aca="false">表二!$E$720</f>
        <v>7376</v>
      </c>
      <c r="M39" s="152" t="n">
        <f aca="false">表二!$E$793</f>
        <v>53193</v>
      </c>
      <c r="N39" s="152" t="n">
        <f aca="false">表二!$E$815</f>
        <v>53890</v>
      </c>
      <c r="O39" s="152" t="n">
        <f aca="false">表二!$E$922</f>
        <v>4434</v>
      </c>
      <c r="P39" s="152" t="n">
        <f aca="false">表二!$E$980</f>
        <v>1690</v>
      </c>
      <c r="Q39" s="152" t="n">
        <f aca="false">表二!$E$1044</f>
        <v>1293</v>
      </c>
      <c r="R39" s="152" t="n">
        <f aca="false">表二!$E$1064</f>
        <v>0</v>
      </c>
      <c r="S39" s="152" t="n">
        <f aca="false">表二!$E$1094</f>
        <v>0</v>
      </c>
      <c r="T39" s="152" t="n">
        <f aca="false">表二!$E$1104</f>
        <v>2187</v>
      </c>
      <c r="U39" s="152" t="n">
        <f aca="false">表二!$E$1149</f>
        <v>8593</v>
      </c>
      <c r="V39" s="152" t="n">
        <f aca="false">表二!$E$1170</f>
        <v>556</v>
      </c>
      <c r="W39" s="152" t="n">
        <f aca="false">表二!$E$1214</f>
        <v>2469</v>
      </c>
      <c r="X39" s="152" t="n">
        <f aca="false">表二!$E$1268</f>
        <v>0</v>
      </c>
      <c r="Y39" s="152" t="n">
        <f aca="false">表二!$E$1274</f>
        <v>0</v>
      </c>
      <c r="Z39" s="152" t="n">
        <f aca="false">表二!$E$1264</f>
        <v>5000</v>
      </c>
      <c r="AA39" s="154" t="n">
        <f aca="false">表二!$E$1265</f>
        <v>36127</v>
      </c>
    </row>
    <row r="40" customFormat="false" ht="13.5" hidden="true" customHeight="false" outlineLevel="0" collapsed="false">
      <c r="A40" s="160" t="s">
        <v>1285</v>
      </c>
      <c r="B40" s="152" t="n">
        <f aca="false">SUM(C40:AA40)</f>
        <v>360330</v>
      </c>
      <c r="C40" s="152" t="n">
        <f aca="false">表二!$E$6</f>
        <v>41026</v>
      </c>
      <c r="D40" s="152" t="n">
        <f aca="false">表二!$E$235</f>
        <v>0</v>
      </c>
      <c r="E40" s="152" t="n">
        <f aca="false">表二!$E$245</f>
        <v>505</v>
      </c>
      <c r="F40" s="152" t="n">
        <f aca="false">表二!$E$264</f>
        <v>11068</v>
      </c>
      <c r="G40" s="152" t="n">
        <f aca="false">表二!$E$354</f>
        <v>48109</v>
      </c>
      <c r="H40" s="152" t="n">
        <f aca="false">表二!$D$406</f>
        <v>7741</v>
      </c>
      <c r="I40" s="152" t="n">
        <f aca="false">表二!$E$462</f>
        <v>4844</v>
      </c>
      <c r="J40" s="152" t="n">
        <f aca="false">表二!$E$519</f>
        <v>48010</v>
      </c>
      <c r="K40" s="152" t="n">
        <f aca="false">表二!$E$647</f>
        <v>22219</v>
      </c>
      <c r="L40" s="152" t="n">
        <f aca="false">表二!$E$720</f>
        <v>7376</v>
      </c>
      <c r="M40" s="152" t="n">
        <f aca="false">表二!$E$793</f>
        <v>53193</v>
      </c>
      <c r="N40" s="152" t="n">
        <f aca="false">表二!$E$815</f>
        <v>53890</v>
      </c>
      <c r="O40" s="152" t="n">
        <f aca="false">表二!$E$922</f>
        <v>4434</v>
      </c>
      <c r="P40" s="152" t="n">
        <f aca="false">表二!$E$980</f>
        <v>1690</v>
      </c>
      <c r="Q40" s="152" t="n">
        <f aca="false">表二!$E$1044</f>
        <v>1293</v>
      </c>
      <c r="R40" s="152" t="n">
        <f aca="false">表二!$E$1064</f>
        <v>0</v>
      </c>
      <c r="S40" s="152" t="n">
        <f aca="false">表二!$E$1094</f>
        <v>0</v>
      </c>
      <c r="T40" s="152" t="n">
        <f aca="false">表二!$E$1104</f>
        <v>2187</v>
      </c>
      <c r="U40" s="152" t="n">
        <f aca="false">表二!$E$1149</f>
        <v>8593</v>
      </c>
      <c r="V40" s="152" t="n">
        <f aca="false">表二!$E$1170</f>
        <v>556</v>
      </c>
      <c r="W40" s="152" t="n">
        <f aca="false">表二!$E$1214</f>
        <v>2469</v>
      </c>
      <c r="X40" s="152" t="n">
        <f aca="false">表二!$E$1268</f>
        <v>0</v>
      </c>
      <c r="Y40" s="152" t="n">
        <f aca="false">表二!$E$1274</f>
        <v>0</v>
      </c>
      <c r="Z40" s="152" t="n">
        <f aca="false">表二!$E$1264</f>
        <v>5000</v>
      </c>
      <c r="AA40" s="154" t="n">
        <f aca="false">表二!$E$1265</f>
        <v>36127</v>
      </c>
    </row>
    <row r="41" customFormat="false" ht="13.5" hidden="true" customHeight="false" outlineLevel="0" collapsed="false">
      <c r="A41" s="160" t="s">
        <v>1286</v>
      </c>
      <c r="B41" s="152" t="n">
        <f aca="false">SUM(C41:AA41)</f>
        <v>360330</v>
      </c>
      <c r="C41" s="152" t="n">
        <f aca="false">表二!$E$6</f>
        <v>41026</v>
      </c>
      <c r="D41" s="152" t="n">
        <f aca="false">表二!$E$235</f>
        <v>0</v>
      </c>
      <c r="E41" s="152" t="n">
        <f aca="false">表二!$E$245</f>
        <v>505</v>
      </c>
      <c r="F41" s="152" t="n">
        <f aca="false">表二!$E$264</f>
        <v>11068</v>
      </c>
      <c r="G41" s="152" t="n">
        <f aca="false">表二!$E$354</f>
        <v>48109</v>
      </c>
      <c r="H41" s="152" t="n">
        <f aca="false">表二!$D$406</f>
        <v>7741</v>
      </c>
      <c r="I41" s="152" t="n">
        <f aca="false">表二!$E$462</f>
        <v>4844</v>
      </c>
      <c r="J41" s="152" t="n">
        <f aca="false">表二!$E$519</f>
        <v>48010</v>
      </c>
      <c r="K41" s="152" t="n">
        <f aca="false">表二!$E$647</f>
        <v>22219</v>
      </c>
      <c r="L41" s="152" t="n">
        <f aca="false">表二!$E$720</f>
        <v>7376</v>
      </c>
      <c r="M41" s="152" t="n">
        <f aca="false">表二!$E$793</f>
        <v>53193</v>
      </c>
      <c r="N41" s="152" t="n">
        <f aca="false">表二!$E$815</f>
        <v>53890</v>
      </c>
      <c r="O41" s="152" t="n">
        <f aca="false">表二!$E$922</f>
        <v>4434</v>
      </c>
      <c r="P41" s="152" t="n">
        <f aca="false">表二!$E$980</f>
        <v>1690</v>
      </c>
      <c r="Q41" s="152" t="n">
        <f aca="false">表二!$E$1044</f>
        <v>1293</v>
      </c>
      <c r="R41" s="152" t="n">
        <f aca="false">表二!$E$1064</f>
        <v>0</v>
      </c>
      <c r="S41" s="152" t="n">
        <f aca="false">表二!$E$1094</f>
        <v>0</v>
      </c>
      <c r="T41" s="152" t="n">
        <f aca="false">表二!$E$1104</f>
        <v>2187</v>
      </c>
      <c r="U41" s="152" t="n">
        <f aca="false">表二!$E$1149</f>
        <v>8593</v>
      </c>
      <c r="V41" s="152" t="n">
        <f aca="false">表二!$E$1170</f>
        <v>556</v>
      </c>
      <c r="W41" s="152" t="n">
        <f aca="false">表二!$E$1214</f>
        <v>2469</v>
      </c>
      <c r="X41" s="152" t="n">
        <f aca="false">表二!$E$1268</f>
        <v>0</v>
      </c>
      <c r="Y41" s="152" t="n">
        <f aca="false">表二!$E$1274</f>
        <v>0</v>
      </c>
      <c r="Z41" s="152" t="n">
        <f aca="false">表二!$E$1264</f>
        <v>5000</v>
      </c>
      <c r="AA41" s="154" t="n">
        <f aca="false">表二!$E$1265</f>
        <v>36127</v>
      </c>
    </row>
    <row r="42" customFormat="false" ht="13.5" hidden="true" customHeight="false" outlineLevel="0" collapsed="false">
      <c r="A42" s="160" t="s">
        <v>1287</v>
      </c>
      <c r="B42" s="152" t="n">
        <f aca="false">SUM(C42:AA42)</f>
        <v>360330</v>
      </c>
      <c r="C42" s="152" t="n">
        <f aca="false">表二!$E$6</f>
        <v>41026</v>
      </c>
      <c r="D42" s="152" t="n">
        <f aca="false">表二!$E$235</f>
        <v>0</v>
      </c>
      <c r="E42" s="152" t="n">
        <f aca="false">表二!$E$245</f>
        <v>505</v>
      </c>
      <c r="F42" s="152" t="n">
        <f aca="false">表二!$E$264</f>
        <v>11068</v>
      </c>
      <c r="G42" s="152" t="n">
        <f aca="false">表二!$E$354</f>
        <v>48109</v>
      </c>
      <c r="H42" s="152" t="n">
        <f aca="false">表二!$D$406</f>
        <v>7741</v>
      </c>
      <c r="I42" s="152" t="n">
        <f aca="false">表二!$E$462</f>
        <v>4844</v>
      </c>
      <c r="J42" s="152" t="n">
        <f aca="false">表二!$E$519</f>
        <v>48010</v>
      </c>
      <c r="K42" s="152" t="n">
        <f aca="false">表二!$E$647</f>
        <v>22219</v>
      </c>
      <c r="L42" s="152" t="n">
        <f aca="false">表二!$E$720</f>
        <v>7376</v>
      </c>
      <c r="M42" s="152" t="n">
        <f aca="false">表二!$E$793</f>
        <v>53193</v>
      </c>
      <c r="N42" s="152" t="n">
        <f aca="false">表二!$E$815</f>
        <v>53890</v>
      </c>
      <c r="O42" s="152" t="n">
        <f aca="false">表二!$E$922</f>
        <v>4434</v>
      </c>
      <c r="P42" s="152" t="n">
        <f aca="false">表二!$E$980</f>
        <v>1690</v>
      </c>
      <c r="Q42" s="152" t="n">
        <f aca="false">表二!$E$1044</f>
        <v>1293</v>
      </c>
      <c r="R42" s="152" t="n">
        <f aca="false">表二!$E$1064</f>
        <v>0</v>
      </c>
      <c r="S42" s="152" t="n">
        <f aca="false">表二!$E$1094</f>
        <v>0</v>
      </c>
      <c r="T42" s="152" t="n">
        <f aca="false">表二!$E$1104</f>
        <v>2187</v>
      </c>
      <c r="U42" s="152" t="n">
        <f aca="false">表二!$E$1149</f>
        <v>8593</v>
      </c>
      <c r="V42" s="152" t="n">
        <f aca="false">表二!$E$1170</f>
        <v>556</v>
      </c>
      <c r="W42" s="152" t="n">
        <f aca="false">表二!$E$1214</f>
        <v>2469</v>
      </c>
      <c r="X42" s="152" t="n">
        <f aca="false">表二!$E$1268</f>
        <v>0</v>
      </c>
      <c r="Y42" s="152" t="n">
        <f aca="false">表二!$E$1274</f>
        <v>0</v>
      </c>
      <c r="Z42" s="152" t="n">
        <f aca="false">表二!$E$1264</f>
        <v>5000</v>
      </c>
      <c r="AA42" s="154" t="n">
        <f aca="false">表二!$E$1265</f>
        <v>36127</v>
      </c>
    </row>
    <row r="43" customFormat="false" ht="13.5" hidden="true" customHeight="false" outlineLevel="0" collapsed="false">
      <c r="A43" s="160" t="s">
        <v>1288</v>
      </c>
      <c r="B43" s="152" t="n">
        <f aca="false">SUM(C43:AA43)</f>
        <v>360330</v>
      </c>
      <c r="C43" s="152" t="n">
        <f aca="false">表二!$E$6</f>
        <v>41026</v>
      </c>
      <c r="D43" s="152" t="n">
        <f aca="false">表二!$E$235</f>
        <v>0</v>
      </c>
      <c r="E43" s="152" t="n">
        <f aca="false">表二!$E$245</f>
        <v>505</v>
      </c>
      <c r="F43" s="152" t="n">
        <f aca="false">表二!$E$264</f>
        <v>11068</v>
      </c>
      <c r="G43" s="152" t="n">
        <f aca="false">表二!$E$354</f>
        <v>48109</v>
      </c>
      <c r="H43" s="152" t="n">
        <f aca="false">表二!$D$406</f>
        <v>7741</v>
      </c>
      <c r="I43" s="152" t="n">
        <f aca="false">表二!$E$462</f>
        <v>4844</v>
      </c>
      <c r="J43" s="152" t="n">
        <f aca="false">表二!$E$519</f>
        <v>48010</v>
      </c>
      <c r="K43" s="152" t="n">
        <f aca="false">表二!$E$647</f>
        <v>22219</v>
      </c>
      <c r="L43" s="152" t="n">
        <f aca="false">表二!$E$720</f>
        <v>7376</v>
      </c>
      <c r="M43" s="152" t="n">
        <f aca="false">表二!$E$793</f>
        <v>53193</v>
      </c>
      <c r="N43" s="152" t="n">
        <f aca="false">表二!$E$815</f>
        <v>53890</v>
      </c>
      <c r="O43" s="152" t="n">
        <f aca="false">表二!$E$922</f>
        <v>4434</v>
      </c>
      <c r="P43" s="152" t="n">
        <f aca="false">表二!$E$980</f>
        <v>1690</v>
      </c>
      <c r="Q43" s="152" t="n">
        <f aca="false">表二!$E$1044</f>
        <v>1293</v>
      </c>
      <c r="R43" s="152" t="n">
        <f aca="false">表二!$E$1064</f>
        <v>0</v>
      </c>
      <c r="S43" s="152" t="n">
        <f aca="false">表二!$E$1094</f>
        <v>0</v>
      </c>
      <c r="T43" s="152" t="n">
        <f aca="false">表二!$E$1104</f>
        <v>2187</v>
      </c>
      <c r="U43" s="152" t="n">
        <f aca="false">表二!$E$1149</f>
        <v>8593</v>
      </c>
      <c r="V43" s="152" t="n">
        <f aca="false">表二!$E$1170</f>
        <v>556</v>
      </c>
      <c r="W43" s="152" t="n">
        <f aca="false">表二!$E$1214</f>
        <v>2469</v>
      </c>
      <c r="X43" s="152" t="n">
        <f aca="false">表二!$E$1268</f>
        <v>0</v>
      </c>
      <c r="Y43" s="152" t="n">
        <f aca="false">表二!$E$1274</f>
        <v>0</v>
      </c>
      <c r="Z43" s="152" t="n">
        <f aca="false">表二!$E$1264</f>
        <v>5000</v>
      </c>
      <c r="AA43" s="154" t="n">
        <f aca="false">表二!$E$1265</f>
        <v>36127</v>
      </c>
    </row>
    <row r="44" customFormat="false" ht="13.5" hidden="true" customHeight="false" outlineLevel="0" collapsed="false">
      <c r="A44" s="160" t="s">
        <v>1289</v>
      </c>
      <c r="B44" s="152" t="n">
        <f aca="false">SUM(C44:AA44)</f>
        <v>360330</v>
      </c>
      <c r="C44" s="152" t="n">
        <f aca="false">表二!$E$6</f>
        <v>41026</v>
      </c>
      <c r="D44" s="152" t="n">
        <f aca="false">表二!$E$235</f>
        <v>0</v>
      </c>
      <c r="E44" s="152" t="n">
        <f aca="false">表二!$E$245</f>
        <v>505</v>
      </c>
      <c r="F44" s="152" t="n">
        <f aca="false">表二!$E$264</f>
        <v>11068</v>
      </c>
      <c r="G44" s="152" t="n">
        <f aca="false">表二!$E$354</f>
        <v>48109</v>
      </c>
      <c r="H44" s="152" t="n">
        <f aca="false">表二!$D$406</f>
        <v>7741</v>
      </c>
      <c r="I44" s="152" t="n">
        <f aca="false">表二!$E$462</f>
        <v>4844</v>
      </c>
      <c r="J44" s="152" t="n">
        <f aca="false">表二!$E$519</f>
        <v>48010</v>
      </c>
      <c r="K44" s="152" t="n">
        <f aca="false">表二!$E$647</f>
        <v>22219</v>
      </c>
      <c r="L44" s="152" t="n">
        <f aca="false">表二!$E$720</f>
        <v>7376</v>
      </c>
      <c r="M44" s="152" t="n">
        <f aca="false">表二!$E$793</f>
        <v>53193</v>
      </c>
      <c r="N44" s="152" t="n">
        <f aca="false">表二!$E$815</f>
        <v>53890</v>
      </c>
      <c r="O44" s="152" t="n">
        <f aca="false">表二!$E$922</f>
        <v>4434</v>
      </c>
      <c r="P44" s="152" t="n">
        <f aca="false">表二!$E$980</f>
        <v>1690</v>
      </c>
      <c r="Q44" s="152" t="n">
        <f aca="false">表二!$E$1044</f>
        <v>1293</v>
      </c>
      <c r="R44" s="152" t="n">
        <f aca="false">表二!$E$1064</f>
        <v>0</v>
      </c>
      <c r="S44" s="152" t="n">
        <f aca="false">表二!$E$1094</f>
        <v>0</v>
      </c>
      <c r="T44" s="152" t="n">
        <f aca="false">表二!$E$1104</f>
        <v>2187</v>
      </c>
      <c r="U44" s="152" t="n">
        <f aca="false">表二!$E$1149</f>
        <v>8593</v>
      </c>
      <c r="V44" s="152" t="n">
        <f aca="false">表二!$E$1170</f>
        <v>556</v>
      </c>
      <c r="W44" s="152" t="n">
        <f aca="false">表二!$E$1214</f>
        <v>2469</v>
      </c>
      <c r="X44" s="152" t="n">
        <f aca="false">表二!$E$1268</f>
        <v>0</v>
      </c>
      <c r="Y44" s="152" t="n">
        <f aca="false">表二!$E$1274</f>
        <v>0</v>
      </c>
      <c r="Z44" s="152" t="n">
        <f aca="false">表二!$E$1264</f>
        <v>5000</v>
      </c>
      <c r="AA44" s="154" t="n">
        <f aca="false">表二!$E$1265</f>
        <v>36127</v>
      </c>
    </row>
    <row r="45" customFormat="false" ht="13.5" hidden="true" customHeight="false" outlineLevel="0" collapsed="false">
      <c r="A45" s="160" t="s">
        <v>1290</v>
      </c>
      <c r="B45" s="152" t="n">
        <f aca="false">SUM(C45:AA45)</f>
        <v>360330</v>
      </c>
      <c r="C45" s="152" t="n">
        <f aca="false">表二!$E$6</f>
        <v>41026</v>
      </c>
      <c r="D45" s="152" t="n">
        <f aca="false">表二!$E$235</f>
        <v>0</v>
      </c>
      <c r="E45" s="152" t="n">
        <f aca="false">表二!$E$245</f>
        <v>505</v>
      </c>
      <c r="F45" s="152" t="n">
        <f aca="false">表二!$E$264</f>
        <v>11068</v>
      </c>
      <c r="G45" s="152" t="n">
        <f aca="false">表二!$E$354</f>
        <v>48109</v>
      </c>
      <c r="H45" s="152" t="n">
        <f aca="false">表二!$D$406</f>
        <v>7741</v>
      </c>
      <c r="I45" s="152" t="n">
        <f aca="false">表二!$E$462</f>
        <v>4844</v>
      </c>
      <c r="J45" s="152" t="n">
        <f aca="false">表二!$E$519</f>
        <v>48010</v>
      </c>
      <c r="K45" s="152" t="n">
        <f aca="false">表二!$E$647</f>
        <v>22219</v>
      </c>
      <c r="L45" s="152" t="n">
        <f aca="false">表二!$E$720</f>
        <v>7376</v>
      </c>
      <c r="M45" s="152" t="n">
        <f aca="false">表二!$E$793</f>
        <v>53193</v>
      </c>
      <c r="N45" s="152" t="n">
        <f aca="false">表二!$E$815</f>
        <v>53890</v>
      </c>
      <c r="O45" s="152" t="n">
        <f aca="false">表二!$E$922</f>
        <v>4434</v>
      </c>
      <c r="P45" s="152" t="n">
        <f aca="false">表二!$E$980</f>
        <v>1690</v>
      </c>
      <c r="Q45" s="152" t="n">
        <f aca="false">表二!$E$1044</f>
        <v>1293</v>
      </c>
      <c r="R45" s="152" t="n">
        <f aca="false">表二!$E$1064</f>
        <v>0</v>
      </c>
      <c r="S45" s="152" t="n">
        <f aca="false">表二!$E$1094</f>
        <v>0</v>
      </c>
      <c r="T45" s="152" t="n">
        <f aca="false">表二!$E$1104</f>
        <v>2187</v>
      </c>
      <c r="U45" s="152" t="n">
        <f aca="false">表二!$E$1149</f>
        <v>8593</v>
      </c>
      <c r="V45" s="152" t="n">
        <f aca="false">表二!$E$1170</f>
        <v>556</v>
      </c>
      <c r="W45" s="152" t="n">
        <f aca="false">表二!$E$1214</f>
        <v>2469</v>
      </c>
      <c r="X45" s="152" t="n">
        <f aca="false">表二!$E$1268</f>
        <v>0</v>
      </c>
      <c r="Y45" s="152" t="n">
        <f aca="false">表二!$E$1274</f>
        <v>0</v>
      </c>
      <c r="Z45" s="152" t="n">
        <f aca="false">表二!$E$1264</f>
        <v>5000</v>
      </c>
      <c r="AA45" s="154" t="n">
        <f aca="false">表二!$E$1265</f>
        <v>36127</v>
      </c>
    </row>
    <row r="46" customFormat="false" ht="13.5" hidden="true" customHeight="false" outlineLevel="0" collapsed="false">
      <c r="A46" s="160" t="s">
        <v>1291</v>
      </c>
      <c r="B46" s="152" t="n">
        <f aca="false">SUM(C46:AA46)</f>
        <v>360330</v>
      </c>
      <c r="C46" s="152" t="n">
        <f aca="false">表二!$E$6</f>
        <v>41026</v>
      </c>
      <c r="D46" s="152" t="n">
        <f aca="false">表二!$E$235</f>
        <v>0</v>
      </c>
      <c r="E46" s="152" t="n">
        <f aca="false">表二!$E$245</f>
        <v>505</v>
      </c>
      <c r="F46" s="152" t="n">
        <f aca="false">表二!$E$264</f>
        <v>11068</v>
      </c>
      <c r="G46" s="152" t="n">
        <f aca="false">表二!$E$354</f>
        <v>48109</v>
      </c>
      <c r="H46" s="152" t="n">
        <f aca="false">表二!$D$406</f>
        <v>7741</v>
      </c>
      <c r="I46" s="152" t="n">
        <f aca="false">表二!$E$462</f>
        <v>4844</v>
      </c>
      <c r="J46" s="152" t="n">
        <f aca="false">表二!$E$519</f>
        <v>48010</v>
      </c>
      <c r="K46" s="152" t="n">
        <f aca="false">表二!$E$647</f>
        <v>22219</v>
      </c>
      <c r="L46" s="152" t="n">
        <f aca="false">表二!$E$720</f>
        <v>7376</v>
      </c>
      <c r="M46" s="152" t="n">
        <f aca="false">表二!$E$793</f>
        <v>53193</v>
      </c>
      <c r="N46" s="152" t="n">
        <f aca="false">表二!$E$815</f>
        <v>53890</v>
      </c>
      <c r="O46" s="152" t="n">
        <f aca="false">表二!$E$922</f>
        <v>4434</v>
      </c>
      <c r="P46" s="152" t="n">
        <f aca="false">表二!$E$980</f>
        <v>1690</v>
      </c>
      <c r="Q46" s="152" t="n">
        <f aca="false">表二!$E$1044</f>
        <v>1293</v>
      </c>
      <c r="R46" s="152" t="n">
        <f aca="false">表二!$E$1064</f>
        <v>0</v>
      </c>
      <c r="S46" s="152" t="n">
        <f aca="false">表二!$E$1094</f>
        <v>0</v>
      </c>
      <c r="T46" s="152" t="n">
        <f aca="false">表二!$E$1104</f>
        <v>2187</v>
      </c>
      <c r="U46" s="152" t="n">
        <f aca="false">表二!$E$1149</f>
        <v>8593</v>
      </c>
      <c r="V46" s="152" t="n">
        <f aca="false">表二!$E$1170</f>
        <v>556</v>
      </c>
      <c r="W46" s="152" t="n">
        <f aca="false">表二!$E$1214</f>
        <v>2469</v>
      </c>
      <c r="X46" s="152" t="n">
        <f aca="false">表二!$E$1268</f>
        <v>0</v>
      </c>
      <c r="Y46" s="152" t="n">
        <f aca="false">表二!$E$1274</f>
        <v>0</v>
      </c>
      <c r="Z46" s="152" t="n">
        <f aca="false">表二!$E$1264</f>
        <v>5000</v>
      </c>
      <c r="AA46" s="154" t="n">
        <f aca="false">表二!$E$1265</f>
        <v>36127</v>
      </c>
    </row>
    <row r="47" customFormat="false" ht="13.5" hidden="true" customHeight="false" outlineLevel="0" collapsed="false">
      <c r="A47" s="160" t="s">
        <v>1292</v>
      </c>
      <c r="B47" s="152" t="n">
        <f aca="false">SUM(C47:AA47)</f>
        <v>360330</v>
      </c>
      <c r="C47" s="152" t="n">
        <f aca="false">表二!$E$6</f>
        <v>41026</v>
      </c>
      <c r="D47" s="152" t="n">
        <f aca="false">表二!$E$235</f>
        <v>0</v>
      </c>
      <c r="E47" s="152" t="n">
        <f aca="false">表二!$E$245</f>
        <v>505</v>
      </c>
      <c r="F47" s="152" t="n">
        <f aca="false">表二!$E$264</f>
        <v>11068</v>
      </c>
      <c r="G47" s="152" t="n">
        <f aca="false">表二!$E$354</f>
        <v>48109</v>
      </c>
      <c r="H47" s="152" t="n">
        <f aca="false">表二!$D$406</f>
        <v>7741</v>
      </c>
      <c r="I47" s="152" t="n">
        <f aca="false">表二!$E$462</f>
        <v>4844</v>
      </c>
      <c r="J47" s="152" t="n">
        <f aca="false">表二!$E$519</f>
        <v>48010</v>
      </c>
      <c r="K47" s="152" t="n">
        <f aca="false">表二!$E$647</f>
        <v>22219</v>
      </c>
      <c r="L47" s="152" t="n">
        <f aca="false">表二!$E$720</f>
        <v>7376</v>
      </c>
      <c r="M47" s="152" t="n">
        <f aca="false">表二!$E$793</f>
        <v>53193</v>
      </c>
      <c r="N47" s="152" t="n">
        <f aca="false">表二!$E$815</f>
        <v>53890</v>
      </c>
      <c r="O47" s="152" t="n">
        <f aca="false">表二!$E$922</f>
        <v>4434</v>
      </c>
      <c r="P47" s="152" t="n">
        <f aca="false">表二!$E$980</f>
        <v>1690</v>
      </c>
      <c r="Q47" s="152" t="n">
        <f aca="false">表二!$E$1044</f>
        <v>1293</v>
      </c>
      <c r="R47" s="152" t="n">
        <f aca="false">表二!$E$1064</f>
        <v>0</v>
      </c>
      <c r="S47" s="152" t="n">
        <f aca="false">表二!$E$1094</f>
        <v>0</v>
      </c>
      <c r="T47" s="152" t="n">
        <f aca="false">表二!$E$1104</f>
        <v>2187</v>
      </c>
      <c r="U47" s="152" t="n">
        <f aca="false">表二!$E$1149</f>
        <v>8593</v>
      </c>
      <c r="V47" s="152" t="n">
        <f aca="false">表二!$E$1170</f>
        <v>556</v>
      </c>
      <c r="W47" s="152" t="n">
        <f aca="false">表二!$E$1214</f>
        <v>2469</v>
      </c>
      <c r="X47" s="152" t="n">
        <f aca="false">表二!$E$1268</f>
        <v>0</v>
      </c>
      <c r="Y47" s="152" t="n">
        <f aca="false">表二!$E$1274</f>
        <v>0</v>
      </c>
      <c r="Z47" s="152" t="n">
        <f aca="false">表二!$E$1264</f>
        <v>5000</v>
      </c>
      <c r="AA47" s="154" t="n">
        <f aca="false">表二!$E$1265</f>
        <v>36127</v>
      </c>
    </row>
    <row r="48" customFormat="false" ht="13.5" hidden="true" customHeight="false" outlineLevel="0" collapsed="false">
      <c r="A48" s="161" t="s">
        <v>1293</v>
      </c>
      <c r="B48" s="152" t="n">
        <f aca="false">SUM(B49:B51)</f>
        <v>1080990</v>
      </c>
      <c r="C48" s="152" t="n">
        <f aca="false">SUM(C49:C51)</f>
        <v>123078</v>
      </c>
      <c r="D48" s="152" t="n">
        <f aca="false">SUM(D49:D51)</f>
        <v>0</v>
      </c>
      <c r="E48" s="152" t="n">
        <f aca="false">SUM(E49:E51)</f>
        <v>1515</v>
      </c>
      <c r="F48" s="152" t="n">
        <f aca="false">SUM(F49:F51)</f>
        <v>33204</v>
      </c>
      <c r="G48" s="152" t="n">
        <f aca="false">SUM(G49:G51)</f>
        <v>144327</v>
      </c>
      <c r="H48" s="152" t="n">
        <f aca="false">SUM(H49:H51)</f>
        <v>23223</v>
      </c>
      <c r="I48" s="152" t="n">
        <f aca="false">SUM(I49:I51)</f>
        <v>14532</v>
      </c>
      <c r="J48" s="152" t="n">
        <f aca="false">SUM(J49:J51)</f>
        <v>144030</v>
      </c>
      <c r="K48" s="152" t="n">
        <f aca="false">SUM(K49:K51)</f>
        <v>66657</v>
      </c>
      <c r="L48" s="152" t="n">
        <f aca="false">SUM(L49:L51)</f>
        <v>22128</v>
      </c>
      <c r="M48" s="152" t="n">
        <f aca="false">SUM(M49:M51)</f>
        <v>159579</v>
      </c>
      <c r="N48" s="152" t="n">
        <f aca="false">SUM(N49:N51)</f>
        <v>161670</v>
      </c>
      <c r="O48" s="152" t="n">
        <f aca="false">SUM(O49:O51)</f>
        <v>13302</v>
      </c>
      <c r="P48" s="152" t="n">
        <f aca="false">SUM(P49:P51)</f>
        <v>5070</v>
      </c>
      <c r="Q48" s="152" t="n">
        <f aca="false">SUM(Q49:Q51)</f>
        <v>3879</v>
      </c>
      <c r="R48" s="152" t="n">
        <f aca="false">SUM(R49:R51)</f>
        <v>0</v>
      </c>
      <c r="S48" s="152" t="n">
        <f aca="false">SUM(S49:S51)</f>
        <v>0</v>
      </c>
      <c r="T48" s="152" t="n">
        <f aca="false">SUM(T49:T51)</f>
        <v>6561</v>
      </c>
      <c r="U48" s="152" t="n">
        <f aca="false">SUM(U49:U51)</f>
        <v>25779</v>
      </c>
      <c r="V48" s="152" t="n">
        <f aca="false">SUM(V49:V51)</f>
        <v>1668</v>
      </c>
      <c r="W48" s="152" t="n">
        <f aca="false">SUM(W49:W51)</f>
        <v>7407</v>
      </c>
      <c r="X48" s="152" t="n">
        <f aca="false">SUM(X49:X51)</f>
        <v>0</v>
      </c>
      <c r="Y48" s="152" t="n">
        <f aca="false">SUM(Y49:Y51)</f>
        <v>0</v>
      </c>
      <c r="Z48" s="152" t="n">
        <f aca="false">SUM(Z49:Z51)</f>
        <v>15000</v>
      </c>
      <c r="AA48" s="152" t="n">
        <f aca="false">SUM(AA49:AA51)</f>
        <v>108381</v>
      </c>
      <c r="AB48" s="153" t="n">
        <f aca="false">B48=SUM(C48:AA48)</f>
        <v>1</v>
      </c>
    </row>
    <row r="49" customFormat="false" ht="13.5" hidden="true" customHeight="false" outlineLevel="0" collapsed="false">
      <c r="A49" s="160" t="s">
        <v>1294</v>
      </c>
      <c r="B49" s="152" t="n">
        <f aca="false">SUM(C49:AA49)</f>
        <v>360330</v>
      </c>
      <c r="C49" s="152" t="n">
        <f aca="false">表二!$E$6</f>
        <v>41026</v>
      </c>
      <c r="D49" s="152" t="n">
        <f aca="false">表二!$E$235</f>
        <v>0</v>
      </c>
      <c r="E49" s="152" t="n">
        <f aca="false">表二!$E$245</f>
        <v>505</v>
      </c>
      <c r="F49" s="152" t="n">
        <f aca="false">表二!$E$264</f>
        <v>11068</v>
      </c>
      <c r="G49" s="152" t="n">
        <f aca="false">表二!$E$354</f>
        <v>48109</v>
      </c>
      <c r="H49" s="152" t="n">
        <f aca="false">表二!$D$406</f>
        <v>7741</v>
      </c>
      <c r="I49" s="152" t="n">
        <f aca="false">表二!$E$462</f>
        <v>4844</v>
      </c>
      <c r="J49" s="152" t="n">
        <f aca="false">表二!$E$519</f>
        <v>48010</v>
      </c>
      <c r="K49" s="152" t="n">
        <f aca="false">表二!$E$647</f>
        <v>22219</v>
      </c>
      <c r="L49" s="152" t="n">
        <f aca="false">表二!$E$720</f>
        <v>7376</v>
      </c>
      <c r="M49" s="152" t="n">
        <f aca="false">表二!$E$793</f>
        <v>53193</v>
      </c>
      <c r="N49" s="152" t="n">
        <f aca="false">表二!$E$815</f>
        <v>53890</v>
      </c>
      <c r="O49" s="152" t="n">
        <f aca="false">表二!$E$922</f>
        <v>4434</v>
      </c>
      <c r="P49" s="152" t="n">
        <f aca="false">表二!$E$980</f>
        <v>1690</v>
      </c>
      <c r="Q49" s="152" t="n">
        <f aca="false">表二!$E$1044</f>
        <v>1293</v>
      </c>
      <c r="R49" s="152" t="n">
        <f aca="false">表二!$E$1064</f>
        <v>0</v>
      </c>
      <c r="S49" s="152" t="n">
        <f aca="false">表二!$E$1094</f>
        <v>0</v>
      </c>
      <c r="T49" s="152" t="n">
        <f aca="false">表二!$E$1104</f>
        <v>2187</v>
      </c>
      <c r="U49" s="152" t="n">
        <f aca="false">表二!$E$1149</f>
        <v>8593</v>
      </c>
      <c r="V49" s="152" t="n">
        <f aca="false">表二!$E$1170</f>
        <v>556</v>
      </c>
      <c r="W49" s="152" t="n">
        <f aca="false">表二!$E$1214</f>
        <v>2469</v>
      </c>
      <c r="X49" s="152" t="n">
        <f aca="false">表二!$E$1268</f>
        <v>0</v>
      </c>
      <c r="Y49" s="152" t="n">
        <f aca="false">表二!$E$1274</f>
        <v>0</v>
      </c>
      <c r="Z49" s="152" t="n">
        <f aca="false">表二!$E$1264</f>
        <v>5000</v>
      </c>
      <c r="AA49" s="154" t="n">
        <f aca="false">表二!$E$1265</f>
        <v>36127</v>
      </c>
    </row>
    <row r="50" customFormat="false" ht="13.5" hidden="true" customHeight="false" outlineLevel="0" collapsed="false">
      <c r="A50" s="160" t="s">
        <v>1295</v>
      </c>
      <c r="B50" s="152" t="n">
        <f aca="false">SUM(C50:AA50)</f>
        <v>360330</v>
      </c>
      <c r="C50" s="152" t="n">
        <f aca="false">表二!$E$6</f>
        <v>41026</v>
      </c>
      <c r="D50" s="152" t="n">
        <f aca="false">表二!$E$235</f>
        <v>0</v>
      </c>
      <c r="E50" s="152" t="n">
        <f aca="false">表二!$E$245</f>
        <v>505</v>
      </c>
      <c r="F50" s="152" t="n">
        <f aca="false">表二!$E$264</f>
        <v>11068</v>
      </c>
      <c r="G50" s="152" t="n">
        <f aca="false">表二!$E$354</f>
        <v>48109</v>
      </c>
      <c r="H50" s="152" t="n">
        <f aca="false">表二!$D$406</f>
        <v>7741</v>
      </c>
      <c r="I50" s="152" t="n">
        <f aca="false">表二!$E$462</f>
        <v>4844</v>
      </c>
      <c r="J50" s="152" t="n">
        <f aca="false">表二!$E$519</f>
        <v>48010</v>
      </c>
      <c r="K50" s="152" t="n">
        <f aca="false">表二!$E$647</f>
        <v>22219</v>
      </c>
      <c r="L50" s="152" t="n">
        <f aca="false">表二!$E$720</f>
        <v>7376</v>
      </c>
      <c r="M50" s="152" t="n">
        <f aca="false">表二!$E$793</f>
        <v>53193</v>
      </c>
      <c r="N50" s="152" t="n">
        <f aca="false">表二!$E$815</f>
        <v>53890</v>
      </c>
      <c r="O50" s="152" t="n">
        <f aca="false">表二!$E$922</f>
        <v>4434</v>
      </c>
      <c r="P50" s="152" t="n">
        <f aca="false">表二!$E$980</f>
        <v>1690</v>
      </c>
      <c r="Q50" s="152" t="n">
        <f aca="false">表二!$E$1044</f>
        <v>1293</v>
      </c>
      <c r="R50" s="152" t="n">
        <f aca="false">表二!$E$1064</f>
        <v>0</v>
      </c>
      <c r="S50" s="152" t="n">
        <f aca="false">表二!$E$1094</f>
        <v>0</v>
      </c>
      <c r="T50" s="152" t="n">
        <f aca="false">表二!$E$1104</f>
        <v>2187</v>
      </c>
      <c r="U50" s="152" t="n">
        <f aca="false">表二!$E$1149</f>
        <v>8593</v>
      </c>
      <c r="V50" s="152" t="n">
        <f aca="false">表二!$E$1170</f>
        <v>556</v>
      </c>
      <c r="W50" s="152" t="n">
        <f aca="false">表二!$E$1214</f>
        <v>2469</v>
      </c>
      <c r="X50" s="152" t="n">
        <f aca="false">表二!$E$1268</f>
        <v>0</v>
      </c>
      <c r="Y50" s="152" t="n">
        <f aca="false">表二!$E$1274</f>
        <v>0</v>
      </c>
      <c r="Z50" s="152" t="n">
        <f aca="false">表二!$E$1264</f>
        <v>5000</v>
      </c>
      <c r="AA50" s="154" t="n">
        <f aca="false">表二!$E$1265</f>
        <v>36127</v>
      </c>
    </row>
    <row r="51" customFormat="false" ht="13.5" hidden="true" customHeight="false" outlineLevel="0" collapsed="false">
      <c r="A51" s="160" t="s">
        <v>1296</v>
      </c>
      <c r="B51" s="152" t="n">
        <f aca="false">SUM(C51:AA51)</f>
        <v>360330</v>
      </c>
      <c r="C51" s="152" t="n">
        <f aca="false">表二!$E$6</f>
        <v>41026</v>
      </c>
      <c r="D51" s="152" t="n">
        <f aca="false">表二!$E$235</f>
        <v>0</v>
      </c>
      <c r="E51" s="152" t="n">
        <f aca="false">表二!$E$245</f>
        <v>505</v>
      </c>
      <c r="F51" s="152" t="n">
        <f aca="false">表二!$E$264</f>
        <v>11068</v>
      </c>
      <c r="G51" s="152" t="n">
        <f aca="false">表二!$E$354</f>
        <v>48109</v>
      </c>
      <c r="H51" s="152" t="n">
        <f aca="false">表二!$D$406</f>
        <v>7741</v>
      </c>
      <c r="I51" s="152" t="n">
        <f aca="false">表二!$E$462</f>
        <v>4844</v>
      </c>
      <c r="J51" s="152" t="n">
        <f aca="false">表二!$E$519</f>
        <v>48010</v>
      </c>
      <c r="K51" s="152" t="n">
        <f aca="false">表二!$E$647</f>
        <v>22219</v>
      </c>
      <c r="L51" s="152" t="n">
        <f aca="false">表二!$E$720</f>
        <v>7376</v>
      </c>
      <c r="M51" s="152" t="n">
        <f aca="false">表二!$E$793</f>
        <v>53193</v>
      </c>
      <c r="N51" s="152" t="n">
        <f aca="false">表二!$E$815</f>
        <v>53890</v>
      </c>
      <c r="O51" s="152" t="n">
        <f aca="false">表二!$E$922</f>
        <v>4434</v>
      </c>
      <c r="P51" s="152" t="n">
        <f aca="false">表二!$E$980</f>
        <v>1690</v>
      </c>
      <c r="Q51" s="152" t="n">
        <f aca="false">表二!$E$1044</f>
        <v>1293</v>
      </c>
      <c r="R51" s="152" t="n">
        <f aca="false">表二!$E$1064</f>
        <v>0</v>
      </c>
      <c r="S51" s="152" t="n">
        <f aca="false">表二!$E$1094</f>
        <v>0</v>
      </c>
      <c r="T51" s="152" t="n">
        <f aca="false">表二!$E$1104</f>
        <v>2187</v>
      </c>
      <c r="U51" s="152" t="n">
        <f aca="false">表二!$E$1149</f>
        <v>8593</v>
      </c>
      <c r="V51" s="152" t="n">
        <f aca="false">表二!$E$1170</f>
        <v>556</v>
      </c>
      <c r="W51" s="152" t="n">
        <f aca="false">表二!$E$1214</f>
        <v>2469</v>
      </c>
      <c r="X51" s="152" t="n">
        <f aca="false">表二!$E$1268</f>
        <v>0</v>
      </c>
      <c r="Y51" s="152" t="n">
        <f aca="false">表二!$E$1274</f>
        <v>0</v>
      </c>
      <c r="Z51" s="152" t="n">
        <f aca="false">表二!$E$1264</f>
        <v>5000</v>
      </c>
      <c r="AA51" s="154" t="n">
        <f aca="false">表二!$E$1265</f>
        <v>36127</v>
      </c>
    </row>
    <row r="52" customFormat="false" ht="13.5" hidden="true" customHeight="false" outlineLevel="0" collapsed="false">
      <c r="A52" s="161" t="s">
        <v>1297</v>
      </c>
      <c r="B52" s="152" t="n">
        <f aca="false">SUM(B53:B56)</f>
        <v>1441320</v>
      </c>
      <c r="C52" s="152" t="n">
        <f aca="false">SUM(C53:C56)</f>
        <v>164104</v>
      </c>
      <c r="D52" s="152" t="n">
        <f aca="false">SUM(D53:D56)</f>
        <v>0</v>
      </c>
      <c r="E52" s="152" t="n">
        <f aca="false">SUM(E53:E56)</f>
        <v>2020</v>
      </c>
      <c r="F52" s="152" t="n">
        <f aca="false">SUM(F53:F56)</f>
        <v>44272</v>
      </c>
      <c r="G52" s="152" t="n">
        <f aca="false">SUM(G53:G56)</f>
        <v>192436</v>
      </c>
      <c r="H52" s="152" t="n">
        <f aca="false">SUM(H53:H56)</f>
        <v>30964</v>
      </c>
      <c r="I52" s="152" t="n">
        <f aca="false">SUM(I53:I56)</f>
        <v>19376</v>
      </c>
      <c r="J52" s="152" t="n">
        <f aca="false">SUM(J53:J56)</f>
        <v>192040</v>
      </c>
      <c r="K52" s="152" t="n">
        <f aca="false">SUM(K53:K56)</f>
        <v>88876</v>
      </c>
      <c r="L52" s="152" t="n">
        <f aca="false">SUM(L53:L56)</f>
        <v>29504</v>
      </c>
      <c r="M52" s="152" t="n">
        <f aca="false">SUM(M53:M56)</f>
        <v>212772</v>
      </c>
      <c r="N52" s="152" t="n">
        <f aca="false">SUM(N53:N56)</f>
        <v>215560</v>
      </c>
      <c r="O52" s="152" t="n">
        <f aca="false">SUM(O53:O56)</f>
        <v>17736</v>
      </c>
      <c r="P52" s="152" t="n">
        <f aca="false">SUM(P53:P56)</f>
        <v>6760</v>
      </c>
      <c r="Q52" s="152" t="n">
        <f aca="false">SUM(Q53:Q56)</f>
        <v>5172</v>
      </c>
      <c r="R52" s="152" t="n">
        <f aca="false">SUM(R53:R56)</f>
        <v>0</v>
      </c>
      <c r="S52" s="152" t="n">
        <f aca="false">SUM(S53:S56)</f>
        <v>0</v>
      </c>
      <c r="T52" s="152" t="n">
        <f aca="false">SUM(T53:T56)</f>
        <v>8748</v>
      </c>
      <c r="U52" s="152" t="n">
        <f aca="false">SUM(U53:U56)</f>
        <v>34372</v>
      </c>
      <c r="V52" s="152" t="n">
        <f aca="false">SUM(V53:V56)</f>
        <v>2224</v>
      </c>
      <c r="W52" s="152" t="n">
        <f aca="false">SUM(W53:W56)</f>
        <v>9876</v>
      </c>
      <c r="X52" s="152" t="n">
        <f aca="false">SUM(X53:X56)</f>
        <v>0</v>
      </c>
      <c r="Y52" s="152" t="n">
        <f aca="false">SUM(Y53:Y56)</f>
        <v>0</v>
      </c>
      <c r="Z52" s="152" t="n">
        <f aca="false">SUM(Z53:Z56)</f>
        <v>20000</v>
      </c>
      <c r="AA52" s="152" t="n">
        <f aca="false">SUM(AA53:AA56)</f>
        <v>144508</v>
      </c>
      <c r="AB52" s="153" t="n">
        <f aca="false">B52=SUM(C52:AA52)</f>
        <v>1</v>
      </c>
    </row>
    <row r="53" customFormat="false" ht="13.5" hidden="true" customHeight="false" outlineLevel="0" collapsed="false">
      <c r="A53" s="160" t="s">
        <v>1298</v>
      </c>
      <c r="B53" s="152" t="n">
        <f aca="false">SUM(C53:AA53)</f>
        <v>360330</v>
      </c>
      <c r="C53" s="152" t="n">
        <f aca="false">表二!$E$6</f>
        <v>41026</v>
      </c>
      <c r="D53" s="152" t="n">
        <f aca="false">表二!$E$235</f>
        <v>0</v>
      </c>
      <c r="E53" s="152" t="n">
        <f aca="false">表二!$E$245</f>
        <v>505</v>
      </c>
      <c r="F53" s="152" t="n">
        <f aca="false">表二!$E$264</f>
        <v>11068</v>
      </c>
      <c r="G53" s="152" t="n">
        <f aca="false">表二!$E$354</f>
        <v>48109</v>
      </c>
      <c r="H53" s="152" t="n">
        <f aca="false">表二!$D$406</f>
        <v>7741</v>
      </c>
      <c r="I53" s="152" t="n">
        <f aca="false">表二!$E$462</f>
        <v>4844</v>
      </c>
      <c r="J53" s="152" t="n">
        <f aca="false">表二!$E$519</f>
        <v>48010</v>
      </c>
      <c r="K53" s="152" t="n">
        <f aca="false">表二!$E$647</f>
        <v>22219</v>
      </c>
      <c r="L53" s="152" t="n">
        <f aca="false">表二!$E$720</f>
        <v>7376</v>
      </c>
      <c r="M53" s="152" t="n">
        <f aca="false">表二!$E$793</f>
        <v>53193</v>
      </c>
      <c r="N53" s="152" t="n">
        <f aca="false">表二!$E$815</f>
        <v>53890</v>
      </c>
      <c r="O53" s="152" t="n">
        <f aca="false">表二!$E$922</f>
        <v>4434</v>
      </c>
      <c r="P53" s="152" t="n">
        <f aca="false">表二!$E$980</f>
        <v>1690</v>
      </c>
      <c r="Q53" s="152" t="n">
        <f aca="false">表二!$E$1044</f>
        <v>1293</v>
      </c>
      <c r="R53" s="152" t="n">
        <f aca="false">表二!$E$1064</f>
        <v>0</v>
      </c>
      <c r="S53" s="152" t="n">
        <f aca="false">表二!$E$1094</f>
        <v>0</v>
      </c>
      <c r="T53" s="152" t="n">
        <f aca="false">表二!$E$1104</f>
        <v>2187</v>
      </c>
      <c r="U53" s="152" t="n">
        <f aca="false">表二!$E$1149</f>
        <v>8593</v>
      </c>
      <c r="V53" s="152" t="n">
        <f aca="false">表二!$E$1170</f>
        <v>556</v>
      </c>
      <c r="W53" s="152" t="n">
        <f aca="false">表二!$E$1214</f>
        <v>2469</v>
      </c>
      <c r="X53" s="152" t="n">
        <f aca="false">表二!$E$1268</f>
        <v>0</v>
      </c>
      <c r="Y53" s="152" t="n">
        <f aca="false">表二!$E$1274</f>
        <v>0</v>
      </c>
      <c r="Z53" s="152" t="n">
        <f aca="false">表二!$E$1264</f>
        <v>5000</v>
      </c>
      <c r="AA53" s="154" t="n">
        <f aca="false">表二!$E$1265</f>
        <v>36127</v>
      </c>
    </row>
    <row r="54" customFormat="false" ht="13.5" hidden="true" customHeight="false" outlineLevel="0" collapsed="false">
      <c r="A54" s="160" t="s">
        <v>1299</v>
      </c>
      <c r="B54" s="152" t="n">
        <f aca="false">SUM(C54:AA54)</f>
        <v>360330</v>
      </c>
      <c r="C54" s="152" t="n">
        <f aca="false">表二!$E$6</f>
        <v>41026</v>
      </c>
      <c r="D54" s="152" t="n">
        <f aca="false">表二!$E$235</f>
        <v>0</v>
      </c>
      <c r="E54" s="152" t="n">
        <f aca="false">表二!$E$245</f>
        <v>505</v>
      </c>
      <c r="F54" s="152" t="n">
        <f aca="false">表二!$E$264</f>
        <v>11068</v>
      </c>
      <c r="G54" s="152" t="n">
        <f aca="false">表二!$E$354</f>
        <v>48109</v>
      </c>
      <c r="H54" s="152" t="n">
        <f aca="false">表二!$D$406</f>
        <v>7741</v>
      </c>
      <c r="I54" s="152" t="n">
        <f aca="false">表二!$E$462</f>
        <v>4844</v>
      </c>
      <c r="J54" s="152" t="n">
        <f aca="false">表二!$E$519</f>
        <v>48010</v>
      </c>
      <c r="K54" s="152" t="n">
        <f aca="false">表二!$E$647</f>
        <v>22219</v>
      </c>
      <c r="L54" s="152" t="n">
        <f aca="false">表二!$E$720</f>
        <v>7376</v>
      </c>
      <c r="M54" s="152" t="n">
        <f aca="false">表二!$E$793</f>
        <v>53193</v>
      </c>
      <c r="N54" s="152" t="n">
        <f aca="false">表二!$E$815</f>
        <v>53890</v>
      </c>
      <c r="O54" s="152" t="n">
        <f aca="false">表二!$E$922</f>
        <v>4434</v>
      </c>
      <c r="P54" s="152" t="n">
        <f aca="false">表二!$E$980</f>
        <v>1690</v>
      </c>
      <c r="Q54" s="152" t="n">
        <f aca="false">表二!$E$1044</f>
        <v>1293</v>
      </c>
      <c r="R54" s="152" t="n">
        <f aca="false">表二!$E$1064</f>
        <v>0</v>
      </c>
      <c r="S54" s="152" t="n">
        <f aca="false">表二!$E$1094</f>
        <v>0</v>
      </c>
      <c r="T54" s="152" t="n">
        <f aca="false">表二!$E$1104</f>
        <v>2187</v>
      </c>
      <c r="U54" s="152" t="n">
        <f aca="false">表二!$E$1149</f>
        <v>8593</v>
      </c>
      <c r="V54" s="152" t="n">
        <f aca="false">表二!$E$1170</f>
        <v>556</v>
      </c>
      <c r="W54" s="152" t="n">
        <f aca="false">表二!$E$1214</f>
        <v>2469</v>
      </c>
      <c r="X54" s="152" t="n">
        <f aca="false">表二!$E$1268</f>
        <v>0</v>
      </c>
      <c r="Y54" s="152" t="n">
        <f aca="false">表二!$E$1274</f>
        <v>0</v>
      </c>
      <c r="Z54" s="152" t="n">
        <f aca="false">表二!$E$1264</f>
        <v>5000</v>
      </c>
      <c r="AA54" s="154" t="n">
        <f aca="false">表二!$E$1265</f>
        <v>36127</v>
      </c>
    </row>
    <row r="55" customFormat="false" ht="13.5" hidden="true" customHeight="false" outlineLevel="0" collapsed="false">
      <c r="A55" s="160" t="s">
        <v>1300</v>
      </c>
      <c r="B55" s="152" t="n">
        <f aca="false">SUM(C55:AA55)</f>
        <v>360330</v>
      </c>
      <c r="C55" s="152" t="n">
        <f aca="false">表二!$E$6</f>
        <v>41026</v>
      </c>
      <c r="D55" s="152" t="n">
        <f aca="false">表二!$E$235</f>
        <v>0</v>
      </c>
      <c r="E55" s="152" t="n">
        <f aca="false">表二!$E$245</f>
        <v>505</v>
      </c>
      <c r="F55" s="152" t="n">
        <f aca="false">表二!$E$264</f>
        <v>11068</v>
      </c>
      <c r="G55" s="152" t="n">
        <f aca="false">表二!$E$354</f>
        <v>48109</v>
      </c>
      <c r="H55" s="152" t="n">
        <f aca="false">表二!$D$406</f>
        <v>7741</v>
      </c>
      <c r="I55" s="152" t="n">
        <f aca="false">表二!$E$462</f>
        <v>4844</v>
      </c>
      <c r="J55" s="152" t="n">
        <f aca="false">表二!$E$519</f>
        <v>48010</v>
      </c>
      <c r="K55" s="152" t="n">
        <f aca="false">表二!$E$647</f>
        <v>22219</v>
      </c>
      <c r="L55" s="152" t="n">
        <f aca="false">表二!$E$720</f>
        <v>7376</v>
      </c>
      <c r="M55" s="152" t="n">
        <f aca="false">表二!$E$793</f>
        <v>53193</v>
      </c>
      <c r="N55" s="152" t="n">
        <f aca="false">表二!$E$815</f>
        <v>53890</v>
      </c>
      <c r="O55" s="152" t="n">
        <f aca="false">表二!$E$922</f>
        <v>4434</v>
      </c>
      <c r="P55" s="152" t="n">
        <f aca="false">表二!$E$980</f>
        <v>1690</v>
      </c>
      <c r="Q55" s="152" t="n">
        <f aca="false">表二!$E$1044</f>
        <v>1293</v>
      </c>
      <c r="R55" s="152" t="n">
        <f aca="false">表二!$E$1064</f>
        <v>0</v>
      </c>
      <c r="S55" s="152" t="n">
        <f aca="false">表二!$E$1094</f>
        <v>0</v>
      </c>
      <c r="T55" s="152" t="n">
        <f aca="false">表二!$E$1104</f>
        <v>2187</v>
      </c>
      <c r="U55" s="152" t="n">
        <f aca="false">表二!$E$1149</f>
        <v>8593</v>
      </c>
      <c r="V55" s="152" t="n">
        <f aca="false">表二!$E$1170</f>
        <v>556</v>
      </c>
      <c r="W55" s="152" t="n">
        <f aca="false">表二!$E$1214</f>
        <v>2469</v>
      </c>
      <c r="X55" s="152" t="n">
        <f aca="false">表二!$E$1268</f>
        <v>0</v>
      </c>
      <c r="Y55" s="152" t="n">
        <f aca="false">表二!$E$1274</f>
        <v>0</v>
      </c>
      <c r="Z55" s="152" t="n">
        <f aca="false">表二!$E$1264</f>
        <v>5000</v>
      </c>
      <c r="AA55" s="154" t="n">
        <f aca="false">表二!$E$1265</f>
        <v>36127</v>
      </c>
    </row>
    <row r="56" customFormat="false" ht="13.5" hidden="true" customHeight="false" outlineLevel="0" collapsed="false">
      <c r="A56" s="160" t="s">
        <v>1301</v>
      </c>
      <c r="B56" s="152" t="n">
        <f aca="false">SUM(C56:AA56)</f>
        <v>360330</v>
      </c>
      <c r="C56" s="152" t="n">
        <f aca="false">表二!$E$6</f>
        <v>41026</v>
      </c>
      <c r="D56" s="152" t="n">
        <f aca="false">表二!$E$235</f>
        <v>0</v>
      </c>
      <c r="E56" s="152" t="n">
        <f aca="false">表二!$E$245</f>
        <v>505</v>
      </c>
      <c r="F56" s="152" t="n">
        <f aca="false">表二!$E$264</f>
        <v>11068</v>
      </c>
      <c r="G56" s="152" t="n">
        <f aca="false">表二!$E$354</f>
        <v>48109</v>
      </c>
      <c r="H56" s="152" t="n">
        <f aca="false">表二!$D$406</f>
        <v>7741</v>
      </c>
      <c r="I56" s="152" t="n">
        <f aca="false">表二!$E$462</f>
        <v>4844</v>
      </c>
      <c r="J56" s="152" t="n">
        <f aca="false">表二!$E$519</f>
        <v>48010</v>
      </c>
      <c r="K56" s="152" t="n">
        <f aca="false">表二!$E$647</f>
        <v>22219</v>
      </c>
      <c r="L56" s="152" t="n">
        <f aca="false">表二!$E$720</f>
        <v>7376</v>
      </c>
      <c r="M56" s="152" t="n">
        <f aca="false">表二!$E$793</f>
        <v>53193</v>
      </c>
      <c r="N56" s="152" t="n">
        <f aca="false">表二!$E$815</f>
        <v>53890</v>
      </c>
      <c r="O56" s="152" t="n">
        <f aca="false">表二!$E$922</f>
        <v>4434</v>
      </c>
      <c r="P56" s="152" t="n">
        <f aca="false">表二!$E$980</f>
        <v>1690</v>
      </c>
      <c r="Q56" s="152" t="n">
        <f aca="false">表二!$E$1044</f>
        <v>1293</v>
      </c>
      <c r="R56" s="152" t="n">
        <f aca="false">表二!$E$1064</f>
        <v>0</v>
      </c>
      <c r="S56" s="152" t="n">
        <f aca="false">表二!$E$1094</f>
        <v>0</v>
      </c>
      <c r="T56" s="152" t="n">
        <f aca="false">表二!$E$1104</f>
        <v>2187</v>
      </c>
      <c r="U56" s="152" t="n">
        <f aca="false">表二!$E$1149</f>
        <v>8593</v>
      </c>
      <c r="V56" s="152" t="n">
        <f aca="false">表二!$E$1170</f>
        <v>556</v>
      </c>
      <c r="W56" s="152" t="n">
        <f aca="false">表二!$E$1214</f>
        <v>2469</v>
      </c>
      <c r="X56" s="152" t="n">
        <f aca="false">表二!$E$1268</f>
        <v>0</v>
      </c>
      <c r="Y56" s="152" t="n">
        <f aca="false">表二!$E$1274</f>
        <v>0</v>
      </c>
      <c r="Z56" s="152" t="n">
        <f aca="false">表二!$E$1264</f>
        <v>5000</v>
      </c>
      <c r="AA56" s="154" t="n">
        <f aca="false">表二!$E$1265</f>
        <v>36127</v>
      </c>
    </row>
    <row r="57" customFormat="false" ht="13.5" hidden="true" customHeight="false" outlineLevel="0" collapsed="false">
      <c r="A57" s="161" t="s">
        <v>1302</v>
      </c>
      <c r="B57" s="152" t="n">
        <f aca="false">SUM(B58:B76)</f>
        <v>6846270</v>
      </c>
      <c r="C57" s="152" t="n">
        <f aca="false">SUM(C58:C76)</f>
        <v>779494</v>
      </c>
      <c r="D57" s="152" t="n">
        <f aca="false">SUM(D58:D76)</f>
        <v>0</v>
      </c>
      <c r="E57" s="152" t="n">
        <f aca="false">SUM(E58:E76)</f>
        <v>9595</v>
      </c>
      <c r="F57" s="152" t="n">
        <f aca="false">SUM(F58:F76)</f>
        <v>210292</v>
      </c>
      <c r="G57" s="152" t="n">
        <f aca="false">SUM(G58:G76)</f>
        <v>914071</v>
      </c>
      <c r="H57" s="152" t="n">
        <f aca="false">SUM(H58:H76)</f>
        <v>147079</v>
      </c>
      <c r="I57" s="152" t="n">
        <f aca="false">SUM(I58:I76)</f>
        <v>92036</v>
      </c>
      <c r="J57" s="152" t="n">
        <f aca="false">SUM(J58:J76)</f>
        <v>912190</v>
      </c>
      <c r="K57" s="152" t="n">
        <f aca="false">SUM(K58:K76)</f>
        <v>422161</v>
      </c>
      <c r="L57" s="152" t="n">
        <f aca="false">SUM(L58:L76)</f>
        <v>140144</v>
      </c>
      <c r="M57" s="152" t="n">
        <f aca="false">SUM(M58:M76)</f>
        <v>1010667</v>
      </c>
      <c r="N57" s="152" t="n">
        <f aca="false">SUM(N58:N76)</f>
        <v>1023910</v>
      </c>
      <c r="O57" s="152" t="n">
        <f aca="false">SUM(O58:O76)</f>
        <v>84246</v>
      </c>
      <c r="P57" s="152" t="n">
        <f aca="false">SUM(P58:P76)</f>
        <v>32110</v>
      </c>
      <c r="Q57" s="152" t="n">
        <f aca="false">SUM(Q58:Q76)</f>
        <v>24567</v>
      </c>
      <c r="R57" s="152" t="n">
        <f aca="false">SUM(R58:R76)</f>
        <v>0</v>
      </c>
      <c r="S57" s="152" t="n">
        <f aca="false">SUM(S58:S76)</f>
        <v>0</v>
      </c>
      <c r="T57" s="152" t="n">
        <f aca="false">SUM(T58:T76)</f>
        <v>41553</v>
      </c>
      <c r="U57" s="152" t="n">
        <f aca="false">SUM(U58:U76)</f>
        <v>163267</v>
      </c>
      <c r="V57" s="152" t="n">
        <f aca="false">SUM(V58:V76)</f>
        <v>10564</v>
      </c>
      <c r="W57" s="152" t="n">
        <f aca="false">SUM(W58:W76)</f>
        <v>46911</v>
      </c>
      <c r="X57" s="152" t="n">
        <f aca="false">SUM(X58:X76)</f>
        <v>0</v>
      </c>
      <c r="Y57" s="152" t="n">
        <f aca="false">SUM(Y58:Y76)</f>
        <v>0</v>
      </c>
      <c r="Z57" s="152" t="n">
        <f aca="false">SUM(Z58:Z76)</f>
        <v>95000</v>
      </c>
      <c r="AA57" s="152" t="n">
        <f aca="false">SUM(AA58:AA76)</f>
        <v>686413</v>
      </c>
      <c r="AB57" s="153" t="n">
        <f aca="false">B57=SUM(C57:AA57)</f>
        <v>1</v>
      </c>
    </row>
    <row r="58" customFormat="false" ht="13.5" hidden="true" customHeight="false" outlineLevel="0" collapsed="false">
      <c r="A58" s="160" t="s">
        <v>1303</v>
      </c>
      <c r="B58" s="152" t="n">
        <f aca="false">SUM(C58:AA58)</f>
        <v>360330</v>
      </c>
      <c r="C58" s="152" t="n">
        <f aca="false">表二!$E$6</f>
        <v>41026</v>
      </c>
      <c r="D58" s="152" t="n">
        <f aca="false">表二!$E$235</f>
        <v>0</v>
      </c>
      <c r="E58" s="152" t="n">
        <f aca="false">表二!$E$245</f>
        <v>505</v>
      </c>
      <c r="F58" s="152" t="n">
        <f aca="false">表二!$E$264</f>
        <v>11068</v>
      </c>
      <c r="G58" s="152" t="n">
        <f aca="false">表二!$E$354</f>
        <v>48109</v>
      </c>
      <c r="H58" s="152" t="n">
        <f aca="false">表二!$D$406</f>
        <v>7741</v>
      </c>
      <c r="I58" s="152" t="n">
        <f aca="false">表二!$E$462</f>
        <v>4844</v>
      </c>
      <c r="J58" s="152" t="n">
        <f aca="false">表二!$E$519</f>
        <v>48010</v>
      </c>
      <c r="K58" s="152" t="n">
        <f aca="false">表二!$E$647</f>
        <v>22219</v>
      </c>
      <c r="L58" s="152" t="n">
        <f aca="false">表二!$E$720</f>
        <v>7376</v>
      </c>
      <c r="M58" s="152" t="n">
        <f aca="false">表二!$E$793</f>
        <v>53193</v>
      </c>
      <c r="N58" s="152" t="n">
        <f aca="false">表二!$E$815</f>
        <v>53890</v>
      </c>
      <c r="O58" s="152" t="n">
        <f aca="false">表二!$E$922</f>
        <v>4434</v>
      </c>
      <c r="P58" s="152" t="n">
        <f aca="false">表二!$E$980</f>
        <v>1690</v>
      </c>
      <c r="Q58" s="152" t="n">
        <f aca="false">表二!$E$1044</f>
        <v>1293</v>
      </c>
      <c r="R58" s="152" t="n">
        <f aca="false">表二!$E$1064</f>
        <v>0</v>
      </c>
      <c r="S58" s="152" t="n">
        <f aca="false">表二!$E$1094</f>
        <v>0</v>
      </c>
      <c r="T58" s="152" t="n">
        <f aca="false">表二!$E$1104</f>
        <v>2187</v>
      </c>
      <c r="U58" s="152" t="n">
        <f aca="false">表二!$E$1149</f>
        <v>8593</v>
      </c>
      <c r="V58" s="152" t="n">
        <f aca="false">表二!$E$1170</f>
        <v>556</v>
      </c>
      <c r="W58" s="152" t="n">
        <f aca="false">表二!$E$1214</f>
        <v>2469</v>
      </c>
      <c r="X58" s="152" t="n">
        <f aca="false">表二!$E$1268</f>
        <v>0</v>
      </c>
      <c r="Y58" s="152" t="n">
        <f aca="false">表二!$E$1274</f>
        <v>0</v>
      </c>
      <c r="Z58" s="152" t="n">
        <f aca="false">表二!$E$1264</f>
        <v>5000</v>
      </c>
      <c r="AA58" s="154" t="n">
        <f aca="false">表二!$E$1265</f>
        <v>36127</v>
      </c>
    </row>
    <row r="59" customFormat="false" ht="13.5" hidden="true" customHeight="false" outlineLevel="0" collapsed="false">
      <c r="A59" s="160" t="s">
        <v>1304</v>
      </c>
      <c r="B59" s="152" t="n">
        <f aca="false">SUM(C59:AA59)</f>
        <v>360330</v>
      </c>
      <c r="C59" s="152" t="n">
        <f aca="false">表二!$E$6</f>
        <v>41026</v>
      </c>
      <c r="D59" s="152" t="n">
        <f aca="false">表二!$E$235</f>
        <v>0</v>
      </c>
      <c r="E59" s="152" t="n">
        <f aca="false">表二!$E$245</f>
        <v>505</v>
      </c>
      <c r="F59" s="152" t="n">
        <f aca="false">表二!$E$264</f>
        <v>11068</v>
      </c>
      <c r="G59" s="152" t="n">
        <f aca="false">表二!$E$354</f>
        <v>48109</v>
      </c>
      <c r="H59" s="152" t="n">
        <f aca="false">表二!$D$406</f>
        <v>7741</v>
      </c>
      <c r="I59" s="152" t="n">
        <f aca="false">表二!$E$462</f>
        <v>4844</v>
      </c>
      <c r="J59" s="152" t="n">
        <f aca="false">表二!$E$519</f>
        <v>48010</v>
      </c>
      <c r="K59" s="152" t="n">
        <f aca="false">表二!$E$647</f>
        <v>22219</v>
      </c>
      <c r="L59" s="152" t="n">
        <f aca="false">表二!$E$720</f>
        <v>7376</v>
      </c>
      <c r="M59" s="152" t="n">
        <f aca="false">表二!$E$793</f>
        <v>53193</v>
      </c>
      <c r="N59" s="152" t="n">
        <f aca="false">表二!$E$815</f>
        <v>53890</v>
      </c>
      <c r="O59" s="152" t="n">
        <f aca="false">表二!$E$922</f>
        <v>4434</v>
      </c>
      <c r="P59" s="152" t="n">
        <f aca="false">表二!$E$980</f>
        <v>1690</v>
      </c>
      <c r="Q59" s="152" t="n">
        <f aca="false">表二!$E$1044</f>
        <v>1293</v>
      </c>
      <c r="R59" s="152" t="n">
        <f aca="false">表二!$E$1064</f>
        <v>0</v>
      </c>
      <c r="S59" s="152" t="n">
        <f aca="false">表二!$E$1094</f>
        <v>0</v>
      </c>
      <c r="T59" s="152" t="n">
        <f aca="false">表二!$E$1104</f>
        <v>2187</v>
      </c>
      <c r="U59" s="152" t="n">
        <f aca="false">表二!$E$1149</f>
        <v>8593</v>
      </c>
      <c r="V59" s="152" t="n">
        <f aca="false">表二!$E$1170</f>
        <v>556</v>
      </c>
      <c r="W59" s="152" t="n">
        <f aca="false">表二!$E$1214</f>
        <v>2469</v>
      </c>
      <c r="X59" s="152" t="n">
        <f aca="false">表二!$E$1268</f>
        <v>0</v>
      </c>
      <c r="Y59" s="152" t="n">
        <f aca="false">表二!$E$1274</f>
        <v>0</v>
      </c>
      <c r="Z59" s="152" t="n">
        <f aca="false">表二!$E$1264</f>
        <v>5000</v>
      </c>
      <c r="AA59" s="154" t="n">
        <f aca="false">表二!$E$1265</f>
        <v>36127</v>
      </c>
    </row>
    <row r="60" customFormat="false" ht="13.5" hidden="true" customHeight="false" outlineLevel="0" collapsed="false">
      <c r="A60" s="160" t="s">
        <v>1305</v>
      </c>
      <c r="B60" s="152" t="n">
        <f aca="false">SUM(C60:AA60)</f>
        <v>360330</v>
      </c>
      <c r="C60" s="152" t="n">
        <f aca="false">表二!$E$6</f>
        <v>41026</v>
      </c>
      <c r="D60" s="152" t="n">
        <f aca="false">表二!$E$235</f>
        <v>0</v>
      </c>
      <c r="E60" s="152" t="n">
        <f aca="false">表二!$E$245</f>
        <v>505</v>
      </c>
      <c r="F60" s="152" t="n">
        <f aca="false">表二!$E$264</f>
        <v>11068</v>
      </c>
      <c r="G60" s="152" t="n">
        <f aca="false">表二!$E$354</f>
        <v>48109</v>
      </c>
      <c r="H60" s="152" t="n">
        <f aca="false">表二!$D$406</f>
        <v>7741</v>
      </c>
      <c r="I60" s="152" t="n">
        <f aca="false">表二!$E$462</f>
        <v>4844</v>
      </c>
      <c r="J60" s="152" t="n">
        <f aca="false">表二!$E$519</f>
        <v>48010</v>
      </c>
      <c r="K60" s="152" t="n">
        <f aca="false">表二!$E$647</f>
        <v>22219</v>
      </c>
      <c r="L60" s="152" t="n">
        <f aca="false">表二!$E$720</f>
        <v>7376</v>
      </c>
      <c r="M60" s="152" t="n">
        <f aca="false">表二!$E$793</f>
        <v>53193</v>
      </c>
      <c r="N60" s="152" t="n">
        <f aca="false">表二!$E$815</f>
        <v>53890</v>
      </c>
      <c r="O60" s="152" t="n">
        <f aca="false">表二!$E$922</f>
        <v>4434</v>
      </c>
      <c r="P60" s="152" t="n">
        <f aca="false">表二!$E$980</f>
        <v>1690</v>
      </c>
      <c r="Q60" s="152" t="n">
        <f aca="false">表二!$E$1044</f>
        <v>1293</v>
      </c>
      <c r="R60" s="152" t="n">
        <f aca="false">表二!$E$1064</f>
        <v>0</v>
      </c>
      <c r="S60" s="152" t="n">
        <f aca="false">表二!$E$1094</f>
        <v>0</v>
      </c>
      <c r="T60" s="152" t="n">
        <f aca="false">表二!$E$1104</f>
        <v>2187</v>
      </c>
      <c r="U60" s="152" t="n">
        <f aca="false">表二!$E$1149</f>
        <v>8593</v>
      </c>
      <c r="V60" s="152" t="n">
        <f aca="false">表二!$E$1170</f>
        <v>556</v>
      </c>
      <c r="W60" s="152" t="n">
        <f aca="false">表二!$E$1214</f>
        <v>2469</v>
      </c>
      <c r="X60" s="152" t="n">
        <f aca="false">表二!$E$1268</f>
        <v>0</v>
      </c>
      <c r="Y60" s="152" t="n">
        <f aca="false">表二!$E$1274</f>
        <v>0</v>
      </c>
      <c r="Z60" s="152" t="n">
        <f aca="false">表二!$E$1264</f>
        <v>5000</v>
      </c>
      <c r="AA60" s="154" t="n">
        <f aca="false">表二!$E$1265</f>
        <v>36127</v>
      </c>
    </row>
    <row r="61" customFormat="false" ht="13.5" hidden="true" customHeight="false" outlineLevel="0" collapsed="false">
      <c r="A61" s="160" t="s">
        <v>1306</v>
      </c>
      <c r="B61" s="152" t="n">
        <f aca="false">SUM(C61:AA61)</f>
        <v>360330</v>
      </c>
      <c r="C61" s="152" t="n">
        <f aca="false">表二!$E$6</f>
        <v>41026</v>
      </c>
      <c r="D61" s="152" t="n">
        <f aca="false">表二!$E$235</f>
        <v>0</v>
      </c>
      <c r="E61" s="152" t="n">
        <f aca="false">表二!$E$245</f>
        <v>505</v>
      </c>
      <c r="F61" s="152" t="n">
        <f aca="false">表二!$E$264</f>
        <v>11068</v>
      </c>
      <c r="G61" s="152" t="n">
        <f aca="false">表二!$E$354</f>
        <v>48109</v>
      </c>
      <c r="H61" s="152" t="n">
        <f aca="false">表二!$D$406</f>
        <v>7741</v>
      </c>
      <c r="I61" s="152" t="n">
        <f aca="false">表二!$E$462</f>
        <v>4844</v>
      </c>
      <c r="J61" s="152" t="n">
        <f aca="false">表二!$E$519</f>
        <v>48010</v>
      </c>
      <c r="K61" s="152" t="n">
        <f aca="false">表二!$E$647</f>
        <v>22219</v>
      </c>
      <c r="L61" s="152" t="n">
        <f aca="false">表二!$E$720</f>
        <v>7376</v>
      </c>
      <c r="M61" s="152" t="n">
        <f aca="false">表二!$E$793</f>
        <v>53193</v>
      </c>
      <c r="N61" s="152" t="n">
        <f aca="false">表二!$E$815</f>
        <v>53890</v>
      </c>
      <c r="O61" s="152" t="n">
        <f aca="false">表二!$E$922</f>
        <v>4434</v>
      </c>
      <c r="P61" s="152" t="n">
        <f aca="false">表二!$E$980</f>
        <v>1690</v>
      </c>
      <c r="Q61" s="152" t="n">
        <f aca="false">表二!$E$1044</f>
        <v>1293</v>
      </c>
      <c r="R61" s="152" t="n">
        <f aca="false">表二!$E$1064</f>
        <v>0</v>
      </c>
      <c r="S61" s="152" t="n">
        <f aca="false">表二!$E$1094</f>
        <v>0</v>
      </c>
      <c r="T61" s="152" t="n">
        <f aca="false">表二!$E$1104</f>
        <v>2187</v>
      </c>
      <c r="U61" s="152" t="n">
        <f aca="false">表二!$E$1149</f>
        <v>8593</v>
      </c>
      <c r="V61" s="152" t="n">
        <f aca="false">表二!$E$1170</f>
        <v>556</v>
      </c>
      <c r="W61" s="152" t="n">
        <f aca="false">表二!$E$1214</f>
        <v>2469</v>
      </c>
      <c r="X61" s="152" t="n">
        <f aca="false">表二!$E$1268</f>
        <v>0</v>
      </c>
      <c r="Y61" s="152" t="n">
        <f aca="false">表二!$E$1274</f>
        <v>0</v>
      </c>
      <c r="Z61" s="152" t="n">
        <f aca="false">表二!$E$1264</f>
        <v>5000</v>
      </c>
      <c r="AA61" s="154" t="n">
        <f aca="false">表二!$E$1265</f>
        <v>36127</v>
      </c>
    </row>
    <row r="62" customFormat="false" ht="13.5" hidden="true" customHeight="false" outlineLevel="0" collapsed="false">
      <c r="A62" s="160" t="s">
        <v>1307</v>
      </c>
      <c r="B62" s="152" t="n">
        <f aca="false">SUM(C62:AA62)</f>
        <v>360330</v>
      </c>
      <c r="C62" s="152" t="n">
        <f aca="false">表二!$E$6</f>
        <v>41026</v>
      </c>
      <c r="D62" s="152" t="n">
        <f aca="false">表二!$E$235</f>
        <v>0</v>
      </c>
      <c r="E62" s="152" t="n">
        <f aca="false">表二!$E$245</f>
        <v>505</v>
      </c>
      <c r="F62" s="152" t="n">
        <f aca="false">表二!$E$264</f>
        <v>11068</v>
      </c>
      <c r="G62" s="152" t="n">
        <f aca="false">表二!$E$354</f>
        <v>48109</v>
      </c>
      <c r="H62" s="152" t="n">
        <f aca="false">表二!$D$406</f>
        <v>7741</v>
      </c>
      <c r="I62" s="152" t="n">
        <f aca="false">表二!$E$462</f>
        <v>4844</v>
      </c>
      <c r="J62" s="152" t="n">
        <f aca="false">表二!$E$519</f>
        <v>48010</v>
      </c>
      <c r="K62" s="152" t="n">
        <f aca="false">表二!$E$647</f>
        <v>22219</v>
      </c>
      <c r="L62" s="152" t="n">
        <f aca="false">表二!$E$720</f>
        <v>7376</v>
      </c>
      <c r="M62" s="152" t="n">
        <f aca="false">表二!$E$793</f>
        <v>53193</v>
      </c>
      <c r="N62" s="152" t="n">
        <f aca="false">表二!$E$815</f>
        <v>53890</v>
      </c>
      <c r="O62" s="152" t="n">
        <f aca="false">表二!$E$922</f>
        <v>4434</v>
      </c>
      <c r="P62" s="152" t="n">
        <f aca="false">表二!$E$980</f>
        <v>1690</v>
      </c>
      <c r="Q62" s="152" t="n">
        <f aca="false">表二!$E$1044</f>
        <v>1293</v>
      </c>
      <c r="R62" s="152" t="n">
        <f aca="false">表二!$E$1064</f>
        <v>0</v>
      </c>
      <c r="S62" s="152" t="n">
        <f aca="false">表二!$E$1094</f>
        <v>0</v>
      </c>
      <c r="T62" s="152" t="n">
        <f aca="false">表二!$E$1104</f>
        <v>2187</v>
      </c>
      <c r="U62" s="152" t="n">
        <f aca="false">表二!$E$1149</f>
        <v>8593</v>
      </c>
      <c r="V62" s="152" t="n">
        <f aca="false">表二!$E$1170</f>
        <v>556</v>
      </c>
      <c r="W62" s="152" t="n">
        <f aca="false">表二!$E$1214</f>
        <v>2469</v>
      </c>
      <c r="X62" s="152" t="n">
        <f aca="false">表二!$E$1268</f>
        <v>0</v>
      </c>
      <c r="Y62" s="152" t="n">
        <f aca="false">表二!$E$1274</f>
        <v>0</v>
      </c>
      <c r="Z62" s="152" t="n">
        <f aca="false">表二!$E$1264</f>
        <v>5000</v>
      </c>
      <c r="AA62" s="154" t="n">
        <f aca="false">表二!$E$1265</f>
        <v>36127</v>
      </c>
    </row>
    <row r="63" customFormat="false" ht="13.5" hidden="true" customHeight="false" outlineLevel="0" collapsed="false">
      <c r="A63" s="160" t="s">
        <v>1308</v>
      </c>
      <c r="B63" s="152" t="n">
        <f aca="false">SUM(C63:AA63)</f>
        <v>360330</v>
      </c>
      <c r="C63" s="152" t="n">
        <f aca="false">表二!$E$6</f>
        <v>41026</v>
      </c>
      <c r="D63" s="152" t="n">
        <f aca="false">表二!$E$235</f>
        <v>0</v>
      </c>
      <c r="E63" s="152" t="n">
        <f aca="false">表二!$E$245</f>
        <v>505</v>
      </c>
      <c r="F63" s="152" t="n">
        <f aca="false">表二!$E$264</f>
        <v>11068</v>
      </c>
      <c r="G63" s="152" t="n">
        <f aca="false">表二!$E$354</f>
        <v>48109</v>
      </c>
      <c r="H63" s="152" t="n">
        <f aca="false">表二!$D$406</f>
        <v>7741</v>
      </c>
      <c r="I63" s="152" t="n">
        <f aca="false">表二!$E$462</f>
        <v>4844</v>
      </c>
      <c r="J63" s="152" t="n">
        <f aca="false">表二!$E$519</f>
        <v>48010</v>
      </c>
      <c r="K63" s="152" t="n">
        <f aca="false">表二!$E$647</f>
        <v>22219</v>
      </c>
      <c r="L63" s="152" t="n">
        <f aca="false">表二!$E$720</f>
        <v>7376</v>
      </c>
      <c r="M63" s="152" t="n">
        <f aca="false">表二!$E$793</f>
        <v>53193</v>
      </c>
      <c r="N63" s="152" t="n">
        <f aca="false">表二!$E$815</f>
        <v>53890</v>
      </c>
      <c r="O63" s="152" t="n">
        <f aca="false">表二!$E$922</f>
        <v>4434</v>
      </c>
      <c r="P63" s="152" t="n">
        <f aca="false">表二!$E$980</f>
        <v>1690</v>
      </c>
      <c r="Q63" s="152" t="n">
        <f aca="false">表二!$E$1044</f>
        <v>1293</v>
      </c>
      <c r="R63" s="152" t="n">
        <f aca="false">表二!$E$1064</f>
        <v>0</v>
      </c>
      <c r="S63" s="152" t="n">
        <f aca="false">表二!$E$1094</f>
        <v>0</v>
      </c>
      <c r="T63" s="152" t="n">
        <f aca="false">表二!$E$1104</f>
        <v>2187</v>
      </c>
      <c r="U63" s="152" t="n">
        <f aca="false">表二!$E$1149</f>
        <v>8593</v>
      </c>
      <c r="V63" s="152" t="n">
        <f aca="false">表二!$E$1170</f>
        <v>556</v>
      </c>
      <c r="W63" s="152" t="n">
        <f aca="false">表二!$E$1214</f>
        <v>2469</v>
      </c>
      <c r="X63" s="152" t="n">
        <f aca="false">表二!$E$1268</f>
        <v>0</v>
      </c>
      <c r="Y63" s="152" t="n">
        <f aca="false">表二!$E$1274</f>
        <v>0</v>
      </c>
      <c r="Z63" s="152" t="n">
        <f aca="false">表二!$E$1264</f>
        <v>5000</v>
      </c>
      <c r="AA63" s="154" t="n">
        <f aca="false">表二!$E$1265</f>
        <v>36127</v>
      </c>
    </row>
    <row r="64" customFormat="false" ht="13.5" hidden="true" customHeight="false" outlineLevel="0" collapsed="false">
      <c r="A64" s="160" t="s">
        <v>1309</v>
      </c>
      <c r="B64" s="152" t="n">
        <f aca="false">SUM(C64:AA64)</f>
        <v>360330</v>
      </c>
      <c r="C64" s="152" t="n">
        <f aca="false">表二!$E$6</f>
        <v>41026</v>
      </c>
      <c r="D64" s="152" t="n">
        <f aca="false">表二!$E$235</f>
        <v>0</v>
      </c>
      <c r="E64" s="152" t="n">
        <f aca="false">表二!$E$245</f>
        <v>505</v>
      </c>
      <c r="F64" s="152" t="n">
        <f aca="false">表二!$E$264</f>
        <v>11068</v>
      </c>
      <c r="G64" s="152" t="n">
        <f aca="false">表二!$E$354</f>
        <v>48109</v>
      </c>
      <c r="H64" s="152" t="n">
        <f aca="false">表二!$D$406</f>
        <v>7741</v>
      </c>
      <c r="I64" s="152" t="n">
        <f aca="false">表二!$E$462</f>
        <v>4844</v>
      </c>
      <c r="J64" s="152" t="n">
        <f aca="false">表二!$E$519</f>
        <v>48010</v>
      </c>
      <c r="K64" s="152" t="n">
        <f aca="false">表二!$E$647</f>
        <v>22219</v>
      </c>
      <c r="L64" s="152" t="n">
        <f aca="false">表二!$E$720</f>
        <v>7376</v>
      </c>
      <c r="M64" s="152" t="n">
        <f aca="false">表二!$E$793</f>
        <v>53193</v>
      </c>
      <c r="N64" s="152" t="n">
        <f aca="false">表二!$E$815</f>
        <v>53890</v>
      </c>
      <c r="O64" s="152" t="n">
        <f aca="false">表二!$E$922</f>
        <v>4434</v>
      </c>
      <c r="P64" s="152" t="n">
        <f aca="false">表二!$E$980</f>
        <v>1690</v>
      </c>
      <c r="Q64" s="152" t="n">
        <f aca="false">表二!$E$1044</f>
        <v>1293</v>
      </c>
      <c r="R64" s="152" t="n">
        <f aca="false">表二!$E$1064</f>
        <v>0</v>
      </c>
      <c r="S64" s="152" t="n">
        <f aca="false">表二!$E$1094</f>
        <v>0</v>
      </c>
      <c r="T64" s="152" t="n">
        <f aca="false">表二!$E$1104</f>
        <v>2187</v>
      </c>
      <c r="U64" s="152" t="n">
        <f aca="false">表二!$E$1149</f>
        <v>8593</v>
      </c>
      <c r="V64" s="152" t="n">
        <f aca="false">表二!$E$1170</f>
        <v>556</v>
      </c>
      <c r="W64" s="152" t="n">
        <f aca="false">表二!$E$1214</f>
        <v>2469</v>
      </c>
      <c r="X64" s="152" t="n">
        <f aca="false">表二!$E$1268</f>
        <v>0</v>
      </c>
      <c r="Y64" s="152" t="n">
        <f aca="false">表二!$E$1274</f>
        <v>0</v>
      </c>
      <c r="Z64" s="152" t="n">
        <f aca="false">表二!$E$1264</f>
        <v>5000</v>
      </c>
      <c r="AA64" s="154" t="n">
        <f aca="false">表二!$E$1265</f>
        <v>36127</v>
      </c>
    </row>
    <row r="65" customFormat="false" ht="13.5" hidden="true" customHeight="false" outlineLevel="0" collapsed="false">
      <c r="A65" s="160" t="s">
        <v>1310</v>
      </c>
      <c r="B65" s="152" t="n">
        <f aca="false">SUM(C65:AA65)</f>
        <v>360330</v>
      </c>
      <c r="C65" s="152" t="n">
        <f aca="false">表二!$E$6</f>
        <v>41026</v>
      </c>
      <c r="D65" s="152" t="n">
        <f aca="false">表二!$E$235</f>
        <v>0</v>
      </c>
      <c r="E65" s="152" t="n">
        <f aca="false">表二!$E$245</f>
        <v>505</v>
      </c>
      <c r="F65" s="152" t="n">
        <f aca="false">表二!$E$264</f>
        <v>11068</v>
      </c>
      <c r="G65" s="152" t="n">
        <f aca="false">表二!$E$354</f>
        <v>48109</v>
      </c>
      <c r="H65" s="152" t="n">
        <f aca="false">表二!$D$406</f>
        <v>7741</v>
      </c>
      <c r="I65" s="152" t="n">
        <f aca="false">表二!$E$462</f>
        <v>4844</v>
      </c>
      <c r="J65" s="152" t="n">
        <f aca="false">表二!$E$519</f>
        <v>48010</v>
      </c>
      <c r="K65" s="152" t="n">
        <f aca="false">表二!$E$647</f>
        <v>22219</v>
      </c>
      <c r="L65" s="152" t="n">
        <f aca="false">表二!$E$720</f>
        <v>7376</v>
      </c>
      <c r="M65" s="152" t="n">
        <f aca="false">表二!$E$793</f>
        <v>53193</v>
      </c>
      <c r="N65" s="152" t="n">
        <f aca="false">表二!$E$815</f>
        <v>53890</v>
      </c>
      <c r="O65" s="152" t="n">
        <f aca="false">表二!$E$922</f>
        <v>4434</v>
      </c>
      <c r="P65" s="152" t="n">
        <f aca="false">表二!$E$980</f>
        <v>1690</v>
      </c>
      <c r="Q65" s="152" t="n">
        <f aca="false">表二!$E$1044</f>
        <v>1293</v>
      </c>
      <c r="R65" s="152" t="n">
        <f aca="false">表二!$E$1064</f>
        <v>0</v>
      </c>
      <c r="S65" s="152" t="n">
        <f aca="false">表二!$E$1094</f>
        <v>0</v>
      </c>
      <c r="T65" s="152" t="n">
        <f aca="false">表二!$E$1104</f>
        <v>2187</v>
      </c>
      <c r="U65" s="152" t="n">
        <f aca="false">表二!$E$1149</f>
        <v>8593</v>
      </c>
      <c r="V65" s="152" t="n">
        <f aca="false">表二!$E$1170</f>
        <v>556</v>
      </c>
      <c r="W65" s="152" t="n">
        <f aca="false">表二!$E$1214</f>
        <v>2469</v>
      </c>
      <c r="X65" s="152" t="n">
        <f aca="false">表二!$E$1268</f>
        <v>0</v>
      </c>
      <c r="Y65" s="152" t="n">
        <f aca="false">表二!$E$1274</f>
        <v>0</v>
      </c>
      <c r="Z65" s="152" t="n">
        <f aca="false">表二!$E$1264</f>
        <v>5000</v>
      </c>
      <c r="AA65" s="154" t="n">
        <f aca="false">表二!$E$1265</f>
        <v>36127</v>
      </c>
    </row>
    <row r="66" customFormat="false" ht="13.5" hidden="true" customHeight="false" outlineLevel="0" collapsed="false">
      <c r="A66" s="160" t="s">
        <v>1311</v>
      </c>
      <c r="B66" s="152" t="n">
        <f aca="false">SUM(C66:AA66)</f>
        <v>360330</v>
      </c>
      <c r="C66" s="152" t="n">
        <f aca="false">表二!$E$6</f>
        <v>41026</v>
      </c>
      <c r="D66" s="152" t="n">
        <f aca="false">表二!$E$235</f>
        <v>0</v>
      </c>
      <c r="E66" s="152" t="n">
        <f aca="false">表二!$E$245</f>
        <v>505</v>
      </c>
      <c r="F66" s="152" t="n">
        <f aca="false">表二!$E$264</f>
        <v>11068</v>
      </c>
      <c r="G66" s="152" t="n">
        <f aca="false">表二!$E$354</f>
        <v>48109</v>
      </c>
      <c r="H66" s="152" t="n">
        <f aca="false">表二!$D$406</f>
        <v>7741</v>
      </c>
      <c r="I66" s="152" t="n">
        <f aca="false">表二!$E$462</f>
        <v>4844</v>
      </c>
      <c r="J66" s="152" t="n">
        <f aca="false">表二!$E$519</f>
        <v>48010</v>
      </c>
      <c r="K66" s="152" t="n">
        <f aca="false">表二!$E$647</f>
        <v>22219</v>
      </c>
      <c r="L66" s="152" t="n">
        <f aca="false">表二!$E$720</f>
        <v>7376</v>
      </c>
      <c r="M66" s="152" t="n">
        <f aca="false">表二!$E$793</f>
        <v>53193</v>
      </c>
      <c r="N66" s="152" t="n">
        <f aca="false">表二!$E$815</f>
        <v>53890</v>
      </c>
      <c r="O66" s="152" t="n">
        <f aca="false">表二!$E$922</f>
        <v>4434</v>
      </c>
      <c r="P66" s="152" t="n">
        <f aca="false">表二!$E$980</f>
        <v>1690</v>
      </c>
      <c r="Q66" s="152" t="n">
        <f aca="false">表二!$E$1044</f>
        <v>1293</v>
      </c>
      <c r="R66" s="152" t="n">
        <f aca="false">表二!$E$1064</f>
        <v>0</v>
      </c>
      <c r="S66" s="152" t="n">
        <f aca="false">表二!$E$1094</f>
        <v>0</v>
      </c>
      <c r="T66" s="152" t="n">
        <f aca="false">表二!$E$1104</f>
        <v>2187</v>
      </c>
      <c r="U66" s="152" t="n">
        <f aca="false">表二!$E$1149</f>
        <v>8593</v>
      </c>
      <c r="V66" s="152" t="n">
        <f aca="false">表二!$E$1170</f>
        <v>556</v>
      </c>
      <c r="W66" s="152" t="n">
        <f aca="false">表二!$E$1214</f>
        <v>2469</v>
      </c>
      <c r="X66" s="152" t="n">
        <f aca="false">表二!$E$1268</f>
        <v>0</v>
      </c>
      <c r="Y66" s="152" t="n">
        <f aca="false">表二!$E$1274</f>
        <v>0</v>
      </c>
      <c r="Z66" s="152" t="n">
        <f aca="false">表二!$E$1264</f>
        <v>5000</v>
      </c>
      <c r="AA66" s="154" t="n">
        <f aca="false">表二!$E$1265</f>
        <v>36127</v>
      </c>
    </row>
    <row r="67" customFormat="false" ht="13.5" hidden="true" customHeight="false" outlineLevel="0" collapsed="false">
      <c r="A67" s="160" t="s">
        <v>1312</v>
      </c>
      <c r="B67" s="152" t="n">
        <f aca="false">SUM(C67:AA67)</f>
        <v>360330</v>
      </c>
      <c r="C67" s="152" t="n">
        <f aca="false">表二!$E$6</f>
        <v>41026</v>
      </c>
      <c r="D67" s="152" t="n">
        <f aca="false">表二!$E$235</f>
        <v>0</v>
      </c>
      <c r="E67" s="152" t="n">
        <f aca="false">表二!$E$245</f>
        <v>505</v>
      </c>
      <c r="F67" s="152" t="n">
        <f aca="false">表二!$E$264</f>
        <v>11068</v>
      </c>
      <c r="G67" s="152" t="n">
        <f aca="false">表二!$E$354</f>
        <v>48109</v>
      </c>
      <c r="H67" s="152" t="n">
        <f aca="false">表二!$D$406</f>
        <v>7741</v>
      </c>
      <c r="I67" s="152" t="n">
        <f aca="false">表二!$E$462</f>
        <v>4844</v>
      </c>
      <c r="J67" s="152" t="n">
        <f aca="false">表二!$E$519</f>
        <v>48010</v>
      </c>
      <c r="K67" s="152" t="n">
        <f aca="false">表二!$E$647</f>
        <v>22219</v>
      </c>
      <c r="L67" s="152" t="n">
        <f aca="false">表二!$E$720</f>
        <v>7376</v>
      </c>
      <c r="M67" s="152" t="n">
        <f aca="false">表二!$E$793</f>
        <v>53193</v>
      </c>
      <c r="N67" s="152" t="n">
        <f aca="false">表二!$E$815</f>
        <v>53890</v>
      </c>
      <c r="O67" s="152" t="n">
        <f aca="false">表二!$E$922</f>
        <v>4434</v>
      </c>
      <c r="P67" s="152" t="n">
        <f aca="false">表二!$E$980</f>
        <v>1690</v>
      </c>
      <c r="Q67" s="152" t="n">
        <f aca="false">表二!$E$1044</f>
        <v>1293</v>
      </c>
      <c r="R67" s="152" t="n">
        <f aca="false">表二!$E$1064</f>
        <v>0</v>
      </c>
      <c r="S67" s="152" t="n">
        <f aca="false">表二!$E$1094</f>
        <v>0</v>
      </c>
      <c r="T67" s="152" t="n">
        <f aca="false">表二!$E$1104</f>
        <v>2187</v>
      </c>
      <c r="U67" s="152" t="n">
        <f aca="false">表二!$E$1149</f>
        <v>8593</v>
      </c>
      <c r="V67" s="152" t="n">
        <f aca="false">表二!$E$1170</f>
        <v>556</v>
      </c>
      <c r="W67" s="152" t="n">
        <f aca="false">表二!$E$1214</f>
        <v>2469</v>
      </c>
      <c r="X67" s="152" t="n">
        <f aca="false">表二!$E$1268</f>
        <v>0</v>
      </c>
      <c r="Y67" s="152" t="n">
        <f aca="false">表二!$E$1274</f>
        <v>0</v>
      </c>
      <c r="Z67" s="152" t="n">
        <f aca="false">表二!$E$1264</f>
        <v>5000</v>
      </c>
      <c r="AA67" s="154" t="n">
        <f aca="false">表二!$E$1265</f>
        <v>36127</v>
      </c>
    </row>
    <row r="68" customFormat="false" ht="13.5" hidden="true" customHeight="false" outlineLevel="0" collapsed="false">
      <c r="A68" s="160" t="s">
        <v>1313</v>
      </c>
      <c r="B68" s="152" t="n">
        <f aca="false">SUM(C68:AA68)</f>
        <v>360330</v>
      </c>
      <c r="C68" s="152" t="n">
        <f aca="false">表二!$E$6</f>
        <v>41026</v>
      </c>
      <c r="D68" s="152" t="n">
        <f aca="false">表二!$E$235</f>
        <v>0</v>
      </c>
      <c r="E68" s="152" t="n">
        <f aca="false">表二!$E$245</f>
        <v>505</v>
      </c>
      <c r="F68" s="152" t="n">
        <f aca="false">表二!$E$264</f>
        <v>11068</v>
      </c>
      <c r="G68" s="152" t="n">
        <f aca="false">表二!$E$354</f>
        <v>48109</v>
      </c>
      <c r="H68" s="152" t="n">
        <f aca="false">表二!$D$406</f>
        <v>7741</v>
      </c>
      <c r="I68" s="152" t="n">
        <f aca="false">表二!$E$462</f>
        <v>4844</v>
      </c>
      <c r="J68" s="152" t="n">
        <f aca="false">表二!$E$519</f>
        <v>48010</v>
      </c>
      <c r="K68" s="152" t="n">
        <f aca="false">表二!$E$647</f>
        <v>22219</v>
      </c>
      <c r="L68" s="152" t="n">
        <f aca="false">表二!$E$720</f>
        <v>7376</v>
      </c>
      <c r="M68" s="152" t="n">
        <f aca="false">表二!$E$793</f>
        <v>53193</v>
      </c>
      <c r="N68" s="152" t="n">
        <f aca="false">表二!$E$815</f>
        <v>53890</v>
      </c>
      <c r="O68" s="152" t="n">
        <f aca="false">表二!$E$922</f>
        <v>4434</v>
      </c>
      <c r="P68" s="152" t="n">
        <f aca="false">表二!$E$980</f>
        <v>1690</v>
      </c>
      <c r="Q68" s="152" t="n">
        <f aca="false">表二!$E$1044</f>
        <v>1293</v>
      </c>
      <c r="R68" s="152" t="n">
        <f aca="false">表二!$E$1064</f>
        <v>0</v>
      </c>
      <c r="S68" s="152" t="n">
        <f aca="false">表二!$E$1094</f>
        <v>0</v>
      </c>
      <c r="T68" s="152" t="n">
        <f aca="false">表二!$E$1104</f>
        <v>2187</v>
      </c>
      <c r="U68" s="152" t="n">
        <f aca="false">表二!$E$1149</f>
        <v>8593</v>
      </c>
      <c r="V68" s="152" t="n">
        <f aca="false">表二!$E$1170</f>
        <v>556</v>
      </c>
      <c r="W68" s="152" t="n">
        <f aca="false">表二!$E$1214</f>
        <v>2469</v>
      </c>
      <c r="X68" s="152" t="n">
        <f aca="false">表二!$E$1268</f>
        <v>0</v>
      </c>
      <c r="Y68" s="152" t="n">
        <f aca="false">表二!$E$1274</f>
        <v>0</v>
      </c>
      <c r="Z68" s="152" t="n">
        <f aca="false">表二!$E$1264</f>
        <v>5000</v>
      </c>
      <c r="AA68" s="154" t="n">
        <f aca="false">表二!$E$1265</f>
        <v>36127</v>
      </c>
    </row>
    <row r="69" customFormat="false" ht="13.5" hidden="true" customHeight="false" outlineLevel="0" collapsed="false">
      <c r="A69" s="160" t="s">
        <v>1314</v>
      </c>
      <c r="B69" s="152" t="n">
        <f aca="false">SUM(C69:AA69)</f>
        <v>360330</v>
      </c>
      <c r="C69" s="152" t="n">
        <f aca="false">表二!$E$6</f>
        <v>41026</v>
      </c>
      <c r="D69" s="152" t="n">
        <f aca="false">表二!$E$235</f>
        <v>0</v>
      </c>
      <c r="E69" s="152" t="n">
        <f aca="false">表二!$E$245</f>
        <v>505</v>
      </c>
      <c r="F69" s="152" t="n">
        <f aca="false">表二!$E$264</f>
        <v>11068</v>
      </c>
      <c r="G69" s="152" t="n">
        <f aca="false">表二!$E$354</f>
        <v>48109</v>
      </c>
      <c r="H69" s="152" t="n">
        <f aca="false">表二!$D$406</f>
        <v>7741</v>
      </c>
      <c r="I69" s="152" t="n">
        <f aca="false">表二!$E$462</f>
        <v>4844</v>
      </c>
      <c r="J69" s="152" t="n">
        <f aca="false">表二!$E$519</f>
        <v>48010</v>
      </c>
      <c r="K69" s="152" t="n">
        <f aca="false">表二!$E$647</f>
        <v>22219</v>
      </c>
      <c r="L69" s="152" t="n">
        <f aca="false">表二!$E$720</f>
        <v>7376</v>
      </c>
      <c r="M69" s="152" t="n">
        <f aca="false">表二!$E$793</f>
        <v>53193</v>
      </c>
      <c r="N69" s="152" t="n">
        <f aca="false">表二!$E$815</f>
        <v>53890</v>
      </c>
      <c r="O69" s="152" t="n">
        <f aca="false">表二!$E$922</f>
        <v>4434</v>
      </c>
      <c r="P69" s="152" t="n">
        <f aca="false">表二!$E$980</f>
        <v>1690</v>
      </c>
      <c r="Q69" s="152" t="n">
        <f aca="false">表二!$E$1044</f>
        <v>1293</v>
      </c>
      <c r="R69" s="152" t="n">
        <f aca="false">表二!$E$1064</f>
        <v>0</v>
      </c>
      <c r="S69" s="152" t="n">
        <f aca="false">表二!$E$1094</f>
        <v>0</v>
      </c>
      <c r="T69" s="152" t="n">
        <f aca="false">表二!$E$1104</f>
        <v>2187</v>
      </c>
      <c r="U69" s="152" t="n">
        <f aca="false">表二!$E$1149</f>
        <v>8593</v>
      </c>
      <c r="V69" s="152" t="n">
        <f aca="false">表二!$E$1170</f>
        <v>556</v>
      </c>
      <c r="W69" s="152" t="n">
        <f aca="false">表二!$E$1214</f>
        <v>2469</v>
      </c>
      <c r="X69" s="152" t="n">
        <f aca="false">表二!$E$1268</f>
        <v>0</v>
      </c>
      <c r="Y69" s="152" t="n">
        <f aca="false">表二!$E$1274</f>
        <v>0</v>
      </c>
      <c r="Z69" s="152" t="n">
        <f aca="false">表二!$E$1264</f>
        <v>5000</v>
      </c>
      <c r="AA69" s="154" t="n">
        <f aca="false">表二!$E$1265</f>
        <v>36127</v>
      </c>
    </row>
    <row r="70" customFormat="false" ht="13.5" hidden="true" customHeight="false" outlineLevel="0" collapsed="false">
      <c r="A70" s="160" t="s">
        <v>1315</v>
      </c>
      <c r="B70" s="152" t="n">
        <f aca="false">SUM(C70:AA70)</f>
        <v>360330</v>
      </c>
      <c r="C70" s="152" t="n">
        <f aca="false">表二!$E$6</f>
        <v>41026</v>
      </c>
      <c r="D70" s="152" t="n">
        <f aca="false">表二!$E$235</f>
        <v>0</v>
      </c>
      <c r="E70" s="152" t="n">
        <f aca="false">表二!$E$245</f>
        <v>505</v>
      </c>
      <c r="F70" s="152" t="n">
        <f aca="false">表二!$E$264</f>
        <v>11068</v>
      </c>
      <c r="G70" s="152" t="n">
        <f aca="false">表二!$E$354</f>
        <v>48109</v>
      </c>
      <c r="H70" s="152" t="n">
        <f aca="false">表二!$D$406</f>
        <v>7741</v>
      </c>
      <c r="I70" s="152" t="n">
        <f aca="false">表二!$E$462</f>
        <v>4844</v>
      </c>
      <c r="J70" s="152" t="n">
        <f aca="false">表二!$E$519</f>
        <v>48010</v>
      </c>
      <c r="K70" s="152" t="n">
        <f aca="false">表二!$E$647</f>
        <v>22219</v>
      </c>
      <c r="L70" s="152" t="n">
        <f aca="false">表二!$E$720</f>
        <v>7376</v>
      </c>
      <c r="M70" s="152" t="n">
        <f aca="false">表二!$E$793</f>
        <v>53193</v>
      </c>
      <c r="N70" s="152" t="n">
        <f aca="false">表二!$E$815</f>
        <v>53890</v>
      </c>
      <c r="O70" s="152" t="n">
        <f aca="false">表二!$E$922</f>
        <v>4434</v>
      </c>
      <c r="P70" s="152" t="n">
        <f aca="false">表二!$E$980</f>
        <v>1690</v>
      </c>
      <c r="Q70" s="152" t="n">
        <f aca="false">表二!$E$1044</f>
        <v>1293</v>
      </c>
      <c r="R70" s="152" t="n">
        <f aca="false">表二!$E$1064</f>
        <v>0</v>
      </c>
      <c r="S70" s="152" t="n">
        <f aca="false">表二!$E$1094</f>
        <v>0</v>
      </c>
      <c r="T70" s="152" t="n">
        <f aca="false">表二!$E$1104</f>
        <v>2187</v>
      </c>
      <c r="U70" s="152" t="n">
        <f aca="false">表二!$E$1149</f>
        <v>8593</v>
      </c>
      <c r="V70" s="152" t="n">
        <f aca="false">表二!$E$1170</f>
        <v>556</v>
      </c>
      <c r="W70" s="152" t="n">
        <f aca="false">表二!$E$1214</f>
        <v>2469</v>
      </c>
      <c r="X70" s="152" t="n">
        <f aca="false">表二!$E$1268</f>
        <v>0</v>
      </c>
      <c r="Y70" s="152" t="n">
        <f aca="false">表二!$E$1274</f>
        <v>0</v>
      </c>
      <c r="Z70" s="152" t="n">
        <f aca="false">表二!$E$1264</f>
        <v>5000</v>
      </c>
      <c r="AA70" s="154" t="n">
        <f aca="false">表二!$E$1265</f>
        <v>36127</v>
      </c>
    </row>
    <row r="71" customFormat="false" ht="13.5" hidden="true" customHeight="false" outlineLevel="0" collapsed="false">
      <c r="A71" s="160" t="s">
        <v>1316</v>
      </c>
      <c r="B71" s="152" t="n">
        <f aca="false">SUM(C71:AA71)</f>
        <v>360330</v>
      </c>
      <c r="C71" s="152" t="n">
        <f aca="false">表二!$E$6</f>
        <v>41026</v>
      </c>
      <c r="D71" s="152" t="n">
        <f aca="false">表二!$E$235</f>
        <v>0</v>
      </c>
      <c r="E71" s="152" t="n">
        <f aca="false">表二!$E$245</f>
        <v>505</v>
      </c>
      <c r="F71" s="152" t="n">
        <f aca="false">表二!$E$264</f>
        <v>11068</v>
      </c>
      <c r="G71" s="152" t="n">
        <f aca="false">表二!$E$354</f>
        <v>48109</v>
      </c>
      <c r="H71" s="152" t="n">
        <f aca="false">表二!$D$406</f>
        <v>7741</v>
      </c>
      <c r="I71" s="152" t="n">
        <f aca="false">表二!$E$462</f>
        <v>4844</v>
      </c>
      <c r="J71" s="152" t="n">
        <f aca="false">表二!$E$519</f>
        <v>48010</v>
      </c>
      <c r="K71" s="152" t="n">
        <f aca="false">表二!$E$647</f>
        <v>22219</v>
      </c>
      <c r="L71" s="152" t="n">
        <f aca="false">表二!$E$720</f>
        <v>7376</v>
      </c>
      <c r="M71" s="152" t="n">
        <f aca="false">表二!$E$793</f>
        <v>53193</v>
      </c>
      <c r="N71" s="152" t="n">
        <f aca="false">表二!$E$815</f>
        <v>53890</v>
      </c>
      <c r="O71" s="152" t="n">
        <f aca="false">表二!$E$922</f>
        <v>4434</v>
      </c>
      <c r="P71" s="152" t="n">
        <f aca="false">表二!$E$980</f>
        <v>1690</v>
      </c>
      <c r="Q71" s="152" t="n">
        <f aca="false">表二!$E$1044</f>
        <v>1293</v>
      </c>
      <c r="R71" s="152" t="n">
        <f aca="false">表二!$E$1064</f>
        <v>0</v>
      </c>
      <c r="S71" s="152" t="n">
        <f aca="false">表二!$E$1094</f>
        <v>0</v>
      </c>
      <c r="T71" s="152" t="n">
        <f aca="false">表二!$E$1104</f>
        <v>2187</v>
      </c>
      <c r="U71" s="152" t="n">
        <f aca="false">表二!$E$1149</f>
        <v>8593</v>
      </c>
      <c r="V71" s="152" t="n">
        <f aca="false">表二!$E$1170</f>
        <v>556</v>
      </c>
      <c r="W71" s="152" t="n">
        <f aca="false">表二!$E$1214</f>
        <v>2469</v>
      </c>
      <c r="X71" s="152" t="n">
        <f aca="false">表二!$E$1268</f>
        <v>0</v>
      </c>
      <c r="Y71" s="152" t="n">
        <f aca="false">表二!$E$1274</f>
        <v>0</v>
      </c>
      <c r="Z71" s="152" t="n">
        <f aca="false">表二!$E$1264</f>
        <v>5000</v>
      </c>
      <c r="AA71" s="154" t="n">
        <f aca="false">表二!$E$1265</f>
        <v>36127</v>
      </c>
    </row>
    <row r="72" customFormat="false" ht="13.5" hidden="true" customHeight="false" outlineLevel="0" collapsed="false">
      <c r="A72" s="160" t="s">
        <v>1317</v>
      </c>
      <c r="B72" s="152" t="n">
        <f aca="false">SUM(C72:AA72)</f>
        <v>360330</v>
      </c>
      <c r="C72" s="152" t="n">
        <f aca="false">表二!$E$6</f>
        <v>41026</v>
      </c>
      <c r="D72" s="152" t="n">
        <f aca="false">表二!$E$235</f>
        <v>0</v>
      </c>
      <c r="E72" s="152" t="n">
        <f aca="false">表二!$E$245</f>
        <v>505</v>
      </c>
      <c r="F72" s="152" t="n">
        <f aca="false">表二!$E$264</f>
        <v>11068</v>
      </c>
      <c r="G72" s="152" t="n">
        <f aca="false">表二!$E$354</f>
        <v>48109</v>
      </c>
      <c r="H72" s="152" t="n">
        <f aca="false">表二!$D$406</f>
        <v>7741</v>
      </c>
      <c r="I72" s="152" t="n">
        <f aca="false">表二!$E$462</f>
        <v>4844</v>
      </c>
      <c r="J72" s="152" t="n">
        <f aca="false">表二!$E$519</f>
        <v>48010</v>
      </c>
      <c r="K72" s="152" t="n">
        <f aca="false">表二!$E$647</f>
        <v>22219</v>
      </c>
      <c r="L72" s="152" t="n">
        <f aca="false">表二!$E$720</f>
        <v>7376</v>
      </c>
      <c r="M72" s="152" t="n">
        <f aca="false">表二!$E$793</f>
        <v>53193</v>
      </c>
      <c r="N72" s="152" t="n">
        <f aca="false">表二!$E$815</f>
        <v>53890</v>
      </c>
      <c r="O72" s="152" t="n">
        <f aca="false">表二!$E$922</f>
        <v>4434</v>
      </c>
      <c r="P72" s="152" t="n">
        <f aca="false">表二!$E$980</f>
        <v>1690</v>
      </c>
      <c r="Q72" s="152" t="n">
        <f aca="false">表二!$E$1044</f>
        <v>1293</v>
      </c>
      <c r="R72" s="152" t="n">
        <f aca="false">表二!$E$1064</f>
        <v>0</v>
      </c>
      <c r="S72" s="152" t="n">
        <f aca="false">表二!$E$1094</f>
        <v>0</v>
      </c>
      <c r="T72" s="152" t="n">
        <f aca="false">表二!$E$1104</f>
        <v>2187</v>
      </c>
      <c r="U72" s="152" t="n">
        <f aca="false">表二!$E$1149</f>
        <v>8593</v>
      </c>
      <c r="V72" s="152" t="n">
        <f aca="false">表二!$E$1170</f>
        <v>556</v>
      </c>
      <c r="W72" s="152" t="n">
        <f aca="false">表二!$E$1214</f>
        <v>2469</v>
      </c>
      <c r="X72" s="152" t="n">
        <f aca="false">表二!$E$1268</f>
        <v>0</v>
      </c>
      <c r="Y72" s="152" t="n">
        <f aca="false">表二!$E$1274</f>
        <v>0</v>
      </c>
      <c r="Z72" s="152" t="n">
        <f aca="false">表二!$E$1264</f>
        <v>5000</v>
      </c>
      <c r="AA72" s="154" t="n">
        <f aca="false">表二!$E$1265</f>
        <v>36127</v>
      </c>
    </row>
    <row r="73" customFormat="false" ht="13.5" hidden="true" customHeight="false" outlineLevel="0" collapsed="false">
      <c r="A73" s="160" t="s">
        <v>1318</v>
      </c>
      <c r="B73" s="152" t="n">
        <f aca="false">SUM(C73:AA73)</f>
        <v>360330</v>
      </c>
      <c r="C73" s="152" t="n">
        <f aca="false">表二!$E$6</f>
        <v>41026</v>
      </c>
      <c r="D73" s="152" t="n">
        <f aca="false">表二!$E$235</f>
        <v>0</v>
      </c>
      <c r="E73" s="152" t="n">
        <f aca="false">表二!$E$245</f>
        <v>505</v>
      </c>
      <c r="F73" s="152" t="n">
        <f aca="false">表二!$E$264</f>
        <v>11068</v>
      </c>
      <c r="G73" s="152" t="n">
        <f aca="false">表二!$E$354</f>
        <v>48109</v>
      </c>
      <c r="H73" s="152" t="n">
        <f aca="false">表二!$D$406</f>
        <v>7741</v>
      </c>
      <c r="I73" s="152" t="n">
        <f aca="false">表二!$E$462</f>
        <v>4844</v>
      </c>
      <c r="J73" s="152" t="n">
        <f aca="false">表二!$E$519</f>
        <v>48010</v>
      </c>
      <c r="K73" s="152" t="n">
        <f aca="false">表二!$E$647</f>
        <v>22219</v>
      </c>
      <c r="L73" s="152" t="n">
        <f aca="false">表二!$E$720</f>
        <v>7376</v>
      </c>
      <c r="M73" s="152" t="n">
        <f aca="false">表二!$E$793</f>
        <v>53193</v>
      </c>
      <c r="N73" s="152" t="n">
        <f aca="false">表二!$E$815</f>
        <v>53890</v>
      </c>
      <c r="O73" s="152" t="n">
        <f aca="false">表二!$E$922</f>
        <v>4434</v>
      </c>
      <c r="P73" s="152" t="n">
        <f aca="false">表二!$E$980</f>
        <v>1690</v>
      </c>
      <c r="Q73" s="152" t="n">
        <f aca="false">表二!$E$1044</f>
        <v>1293</v>
      </c>
      <c r="R73" s="152" t="n">
        <f aca="false">表二!$E$1064</f>
        <v>0</v>
      </c>
      <c r="S73" s="152" t="n">
        <f aca="false">表二!$E$1094</f>
        <v>0</v>
      </c>
      <c r="T73" s="152" t="n">
        <f aca="false">表二!$E$1104</f>
        <v>2187</v>
      </c>
      <c r="U73" s="152" t="n">
        <f aca="false">表二!$E$1149</f>
        <v>8593</v>
      </c>
      <c r="V73" s="152" t="n">
        <f aca="false">表二!$E$1170</f>
        <v>556</v>
      </c>
      <c r="W73" s="152" t="n">
        <f aca="false">表二!$E$1214</f>
        <v>2469</v>
      </c>
      <c r="X73" s="152" t="n">
        <f aca="false">表二!$E$1268</f>
        <v>0</v>
      </c>
      <c r="Y73" s="152" t="n">
        <f aca="false">表二!$E$1274</f>
        <v>0</v>
      </c>
      <c r="Z73" s="152" t="n">
        <f aca="false">表二!$E$1264</f>
        <v>5000</v>
      </c>
      <c r="AA73" s="154" t="n">
        <f aca="false">表二!$E$1265</f>
        <v>36127</v>
      </c>
    </row>
    <row r="74" customFormat="false" ht="13.5" hidden="true" customHeight="false" outlineLevel="0" collapsed="false">
      <c r="A74" s="160" t="s">
        <v>1319</v>
      </c>
      <c r="B74" s="152" t="n">
        <f aca="false">SUM(C74:AA74)</f>
        <v>360330</v>
      </c>
      <c r="C74" s="152" t="n">
        <f aca="false">表二!$E$6</f>
        <v>41026</v>
      </c>
      <c r="D74" s="152" t="n">
        <f aca="false">表二!$E$235</f>
        <v>0</v>
      </c>
      <c r="E74" s="152" t="n">
        <f aca="false">表二!$E$245</f>
        <v>505</v>
      </c>
      <c r="F74" s="152" t="n">
        <f aca="false">表二!$E$264</f>
        <v>11068</v>
      </c>
      <c r="G74" s="152" t="n">
        <f aca="false">表二!$E$354</f>
        <v>48109</v>
      </c>
      <c r="H74" s="152" t="n">
        <f aca="false">表二!$D$406</f>
        <v>7741</v>
      </c>
      <c r="I74" s="152" t="n">
        <f aca="false">表二!$E$462</f>
        <v>4844</v>
      </c>
      <c r="J74" s="152" t="n">
        <f aca="false">表二!$E$519</f>
        <v>48010</v>
      </c>
      <c r="K74" s="152" t="n">
        <f aca="false">表二!$E$647</f>
        <v>22219</v>
      </c>
      <c r="L74" s="152" t="n">
        <f aca="false">表二!$E$720</f>
        <v>7376</v>
      </c>
      <c r="M74" s="152" t="n">
        <f aca="false">表二!$E$793</f>
        <v>53193</v>
      </c>
      <c r="N74" s="152" t="n">
        <f aca="false">表二!$E$815</f>
        <v>53890</v>
      </c>
      <c r="O74" s="152" t="n">
        <f aca="false">表二!$E$922</f>
        <v>4434</v>
      </c>
      <c r="P74" s="152" t="n">
        <f aca="false">表二!$E$980</f>
        <v>1690</v>
      </c>
      <c r="Q74" s="152" t="n">
        <f aca="false">表二!$E$1044</f>
        <v>1293</v>
      </c>
      <c r="R74" s="152" t="n">
        <f aca="false">表二!$E$1064</f>
        <v>0</v>
      </c>
      <c r="S74" s="152" t="n">
        <f aca="false">表二!$E$1094</f>
        <v>0</v>
      </c>
      <c r="T74" s="152" t="n">
        <f aca="false">表二!$E$1104</f>
        <v>2187</v>
      </c>
      <c r="U74" s="152" t="n">
        <f aca="false">表二!$E$1149</f>
        <v>8593</v>
      </c>
      <c r="V74" s="152" t="n">
        <f aca="false">表二!$E$1170</f>
        <v>556</v>
      </c>
      <c r="W74" s="152" t="n">
        <f aca="false">表二!$E$1214</f>
        <v>2469</v>
      </c>
      <c r="X74" s="152" t="n">
        <f aca="false">表二!$E$1268</f>
        <v>0</v>
      </c>
      <c r="Y74" s="152" t="n">
        <f aca="false">表二!$E$1274</f>
        <v>0</v>
      </c>
      <c r="Z74" s="152" t="n">
        <f aca="false">表二!$E$1264</f>
        <v>5000</v>
      </c>
      <c r="AA74" s="154" t="n">
        <f aca="false">表二!$E$1265</f>
        <v>36127</v>
      </c>
    </row>
    <row r="75" customFormat="false" ht="13.5" hidden="true" customHeight="false" outlineLevel="0" collapsed="false">
      <c r="A75" s="160" t="s">
        <v>1320</v>
      </c>
      <c r="B75" s="152" t="n">
        <f aca="false">SUM(C75:AA75)</f>
        <v>360330</v>
      </c>
      <c r="C75" s="152" t="n">
        <f aca="false">表二!$E$6</f>
        <v>41026</v>
      </c>
      <c r="D75" s="152" t="n">
        <f aca="false">表二!$E$235</f>
        <v>0</v>
      </c>
      <c r="E75" s="152" t="n">
        <f aca="false">表二!$E$245</f>
        <v>505</v>
      </c>
      <c r="F75" s="152" t="n">
        <f aca="false">表二!$E$264</f>
        <v>11068</v>
      </c>
      <c r="G75" s="152" t="n">
        <f aca="false">表二!$E$354</f>
        <v>48109</v>
      </c>
      <c r="H75" s="152" t="n">
        <f aca="false">表二!$D$406</f>
        <v>7741</v>
      </c>
      <c r="I75" s="152" t="n">
        <f aca="false">表二!$E$462</f>
        <v>4844</v>
      </c>
      <c r="J75" s="152" t="n">
        <f aca="false">表二!$E$519</f>
        <v>48010</v>
      </c>
      <c r="K75" s="152" t="n">
        <f aca="false">表二!$E$647</f>
        <v>22219</v>
      </c>
      <c r="L75" s="152" t="n">
        <f aca="false">表二!$E$720</f>
        <v>7376</v>
      </c>
      <c r="M75" s="152" t="n">
        <f aca="false">表二!$E$793</f>
        <v>53193</v>
      </c>
      <c r="N75" s="152" t="n">
        <f aca="false">表二!$E$815</f>
        <v>53890</v>
      </c>
      <c r="O75" s="152" t="n">
        <f aca="false">表二!$E$922</f>
        <v>4434</v>
      </c>
      <c r="P75" s="152" t="n">
        <f aca="false">表二!$E$980</f>
        <v>1690</v>
      </c>
      <c r="Q75" s="152" t="n">
        <f aca="false">表二!$E$1044</f>
        <v>1293</v>
      </c>
      <c r="R75" s="152" t="n">
        <f aca="false">表二!$E$1064</f>
        <v>0</v>
      </c>
      <c r="S75" s="152" t="n">
        <f aca="false">表二!$E$1094</f>
        <v>0</v>
      </c>
      <c r="T75" s="152" t="n">
        <f aca="false">表二!$E$1104</f>
        <v>2187</v>
      </c>
      <c r="U75" s="152" t="n">
        <f aca="false">表二!$E$1149</f>
        <v>8593</v>
      </c>
      <c r="V75" s="152" t="n">
        <f aca="false">表二!$E$1170</f>
        <v>556</v>
      </c>
      <c r="W75" s="152" t="n">
        <f aca="false">表二!$E$1214</f>
        <v>2469</v>
      </c>
      <c r="X75" s="152" t="n">
        <f aca="false">表二!$E$1268</f>
        <v>0</v>
      </c>
      <c r="Y75" s="152" t="n">
        <f aca="false">表二!$E$1274</f>
        <v>0</v>
      </c>
      <c r="Z75" s="152" t="n">
        <f aca="false">表二!$E$1264</f>
        <v>5000</v>
      </c>
      <c r="AA75" s="154" t="n">
        <f aca="false">表二!$E$1265</f>
        <v>36127</v>
      </c>
    </row>
    <row r="76" customFormat="false" ht="13.5" hidden="true" customHeight="false" outlineLevel="0" collapsed="false">
      <c r="A76" s="160" t="s">
        <v>1321</v>
      </c>
      <c r="B76" s="152" t="n">
        <f aca="false">SUM(C76:AA76)</f>
        <v>360330</v>
      </c>
      <c r="C76" s="152" t="n">
        <f aca="false">表二!$E$6</f>
        <v>41026</v>
      </c>
      <c r="D76" s="152" t="n">
        <f aca="false">表二!$E$235</f>
        <v>0</v>
      </c>
      <c r="E76" s="152" t="n">
        <f aca="false">表二!$E$245</f>
        <v>505</v>
      </c>
      <c r="F76" s="152" t="n">
        <f aca="false">表二!$E$264</f>
        <v>11068</v>
      </c>
      <c r="G76" s="152" t="n">
        <f aca="false">表二!$E$354</f>
        <v>48109</v>
      </c>
      <c r="H76" s="152" t="n">
        <f aca="false">表二!$D$406</f>
        <v>7741</v>
      </c>
      <c r="I76" s="152" t="n">
        <f aca="false">表二!$E$462</f>
        <v>4844</v>
      </c>
      <c r="J76" s="152" t="n">
        <f aca="false">表二!$E$519</f>
        <v>48010</v>
      </c>
      <c r="K76" s="152" t="n">
        <f aca="false">表二!$E$647</f>
        <v>22219</v>
      </c>
      <c r="L76" s="152" t="n">
        <f aca="false">表二!$E$720</f>
        <v>7376</v>
      </c>
      <c r="M76" s="152" t="n">
        <f aca="false">表二!$E$793</f>
        <v>53193</v>
      </c>
      <c r="N76" s="152" t="n">
        <f aca="false">表二!$E$815</f>
        <v>53890</v>
      </c>
      <c r="O76" s="152" t="n">
        <f aca="false">表二!$E$922</f>
        <v>4434</v>
      </c>
      <c r="P76" s="152" t="n">
        <f aca="false">表二!$E$980</f>
        <v>1690</v>
      </c>
      <c r="Q76" s="152" t="n">
        <f aca="false">表二!$E$1044</f>
        <v>1293</v>
      </c>
      <c r="R76" s="152" t="n">
        <f aca="false">表二!$E$1064</f>
        <v>0</v>
      </c>
      <c r="S76" s="152" t="n">
        <f aca="false">表二!$E$1094</f>
        <v>0</v>
      </c>
      <c r="T76" s="152" t="n">
        <f aca="false">表二!$E$1104</f>
        <v>2187</v>
      </c>
      <c r="U76" s="152" t="n">
        <f aca="false">表二!$E$1149</f>
        <v>8593</v>
      </c>
      <c r="V76" s="152" t="n">
        <f aca="false">表二!$E$1170</f>
        <v>556</v>
      </c>
      <c r="W76" s="152" t="n">
        <f aca="false">表二!$E$1214</f>
        <v>2469</v>
      </c>
      <c r="X76" s="152" t="n">
        <f aca="false">表二!$E$1268</f>
        <v>0</v>
      </c>
      <c r="Y76" s="152" t="n">
        <f aca="false">表二!$E$1274</f>
        <v>0</v>
      </c>
      <c r="Z76" s="152" t="n">
        <f aca="false">表二!$E$1264</f>
        <v>5000</v>
      </c>
      <c r="AA76" s="154" t="n">
        <f aca="false">表二!$E$1265</f>
        <v>36127</v>
      </c>
    </row>
    <row r="77" customFormat="false" ht="13.5" hidden="true" customHeight="false" outlineLevel="0" collapsed="false">
      <c r="A77" s="161" t="s">
        <v>1322</v>
      </c>
      <c r="B77" s="152" t="n">
        <f aca="false">SUM(B78:B88)</f>
        <v>3963630</v>
      </c>
      <c r="C77" s="152" t="n">
        <f aca="false">SUM(C78:C88)</f>
        <v>451286</v>
      </c>
      <c r="D77" s="152" t="n">
        <f aca="false">SUM(D78:D88)</f>
        <v>0</v>
      </c>
      <c r="E77" s="152" t="n">
        <f aca="false">SUM(E78:E88)</f>
        <v>5555</v>
      </c>
      <c r="F77" s="152" t="n">
        <f aca="false">SUM(F78:F88)</f>
        <v>121748</v>
      </c>
      <c r="G77" s="152" t="n">
        <f aca="false">SUM(G78:G88)</f>
        <v>529199</v>
      </c>
      <c r="H77" s="152" t="n">
        <f aca="false">SUM(H78:H88)</f>
        <v>85151</v>
      </c>
      <c r="I77" s="152" t="n">
        <f aca="false">SUM(I78:I88)</f>
        <v>53284</v>
      </c>
      <c r="J77" s="152" t="n">
        <f aca="false">SUM(J78:J88)</f>
        <v>528110</v>
      </c>
      <c r="K77" s="152" t="n">
        <f aca="false">SUM(K78:K88)</f>
        <v>244409</v>
      </c>
      <c r="L77" s="152" t="n">
        <f aca="false">SUM(L78:L88)</f>
        <v>81136</v>
      </c>
      <c r="M77" s="152" t="n">
        <f aca="false">SUM(M78:M88)</f>
        <v>585123</v>
      </c>
      <c r="N77" s="152" t="n">
        <f aca="false">SUM(N78:N88)</f>
        <v>592790</v>
      </c>
      <c r="O77" s="152" t="n">
        <f aca="false">SUM(O78:O88)</f>
        <v>48774</v>
      </c>
      <c r="P77" s="152" t="n">
        <f aca="false">SUM(P78:P88)</f>
        <v>18590</v>
      </c>
      <c r="Q77" s="152" t="n">
        <f aca="false">SUM(Q78:Q88)</f>
        <v>14223</v>
      </c>
      <c r="R77" s="152" t="n">
        <f aca="false">SUM(R78:R88)</f>
        <v>0</v>
      </c>
      <c r="S77" s="152" t="n">
        <f aca="false">SUM(S78:S88)</f>
        <v>0</v>
      </c>
      <c r="T77" s="152" t="n">
        <f aca="false">SUM(T78:T88)</f>
        <v>24057</v>
      </c>
      <c r="U77" s="152" t="n">
        <f aca="false">SUM(U78:U88)</f>
        <v>94523</v>
      </c>
      <c r="V77" s="152" t="n">
        <f aca="false">SUM(V78:V88)</f>
        <v>6116</v>
      </c>
      <c r="W77" s="152" t="n">
        <f aca="false">SUM(W78:W88)</f>
        <v>27159</v>
      </c>
      <c r="X77" s="152" t="n">
        <f aca="false">SUM(X78:X88)</f>
        <v>0</v>
      </c>
      <c r="Y77" s="152" t="n">
        <f aca="false">SUM(Y78:Y88)</f>
        <v>0</v>
      </c>
      <c r="Z77" s="152" t="n">
        <f aca="false">SUM(Z78:Z88)</f>
        <v>55000</v>
      </c>
      <c r="AA77" s="152" t="n">
        <f aca="false">SUM(AA78:AA88)</f>
        <v>397397</v>
      </c>
      <c r="AB77" s="153" t="n">
        <f aca="false">B77=SUM(C77:AA77)</f>
        <v>1</v>
      </c>
    </row>
    <row r="78" customFormat="false" ht="13.5" hidden="true" customHeight="false" outlineLevel="0" collapsed="false">
      <c r="A78" s="160" t="s">
        <v>1323</v>
      </c>
      <c r="B78" s="152" t="n">
        <f aca="false">SUM(C78:AA78)</f>
        <v>360330</v>
      </c>
      <c r="C78" s="152" t="n">
        <f aca="false">表二!$E$6</f>
        <v>41026</v>
      </c>
      <c r="D78" s="152" t="n">
        <f aca="false">表二!$E$235</f>
        <v>0</v>
      </c>
      <c r="E78" s="152" t="n">
        <f aca="false">表二!$E$245</f>
        <v>505</v>
      </c>
      <c r="F78" s="152" t="n">
        <f aca="false">表二!$E$264</f>
        <v>11068</v>
      </c>
      <c r="G78" s="152" t="n">
        <f aca="false">表二!$E$354</f>
        <v>48109</v>
      </c>
      <c r="H78" s="152" t="n">
        <f aca="false">表二!$D$406</f>
        <v>7741</v>
      </c>
      <c r="I78" s="152" t="n">
        <f aca="false">表二!$E$462</f>
        <v>4844</v>
      </c>
      <c r="J78" s="152" t="n">
        <f aca="false">表二!$E$519</f>
        <v>48010</v>
      </c>
      <c r="K78" s="152" t="n">
        <f aca="false">表二!$E$647</f>
        <v>22219</v>
      </c>
      <c r="L78" s="152" t="n">
        <f aca="false">表二!$E$720</f>
        <v>7376</v>
      </c>
      <c r="M78" s="152" t="n">
        <f aca="false">表二!$E$793</f>
        <v>53193</v>
      </c>
      <c r="N78" s="152" t="n">
        <f aca="false">表二!$E$815</f>
        <v>53890</v>
      </c>
      <c r="O78" s="152" t="n">
        <f aca="false">表二!$E$922</f>
        <v>4434</v>
      </c>
      <c r="P78" s="152" t="n">
        <f aca="false">表二!$E$980</f>
        <v>1690</v>
      </c>
      <c r="Q78" s="152" t="n">
        <f aca="false">表二!$E$1044</f>
        <v>1293</v>
      </c>
      <c r="R78" s="152" t="n">
        <f aca="false">表二!$E$1064</f>
        <v>0</v>
      </c>
      <c r="S78" s="152" t="n">
        <f aca="false">表二!$E$1094</f>
        <v>0</v>
      </c>
      <c r="T78" s="152" t="n">
        <f aca="false">表二!$E$1104</f>
        <v>2187</v>
      </c>
      <c r="U78" s="152" t="n">
        <f aca="false">表二!$E$1149</f>
        <v>8593</v>
      </c>
      <c r="V78" s="152" t="n">
        <f aca="false">表二!$E$1170</f>
        <v>556</v>
      </c>
      <c r="W78" s="152" t="n">
        <f aca="false">表二!$E$1214</f>
        <v>2469</v>
      </c>
      <c r="X78" s="152" t="n">
        <f aca="false">表二!$E$1268</f>
        <v>0</v>
      </c>
      <c r="Y78" s="152" t="n">
        <f aca="false">表二!$E$1274</f>
        <v>0</v>
      </c>
      <c r="Z78" s="152" t="n">
        <f aca="false">表二!$E$1264</f>
        <v>5000</v>
      </c>
      <c r="AA78" s="154" t="n">
        <f aca="false">表二!$E$1265</f>
        <v>36127</v>
      </c>
    </row>
    <row r="79" customFormat="false" ht="13.5" hidden="true" customHeight="false" outlineLevel="0" collapsed="false">
      <c r="A79" s="160" t="s">
        <v>1324</v>
      </c>
      <c r="B79" s="152" t="n">
        <f aca="false">SUM(C79:AA79)</f>
        <v>360330</v>
      </c>
      <c r="C79" s="152" t="n">
        <f aca="false">表二!$E$6</f>
        <v>41026</v>
      </c>
      <c r="D79" s="152" t="n">
        <f aca="false">表二!$E$235</f>
        <v>0</v>
      </c>
      <c r="E79" s="152" t="n">
        <f aca="false">表二!$E$245</f>
        <v>505</v>
      </c>
      <c r="F79" s="152" t="n">
        <f aca="false">表二!$E$264</f>
        <v>11068</v>
      </c>
      <c r="G79" s="152" t="n">
        <f aca="false">表二!$E$354</f>
        <v>48109</v>
      </c>
      <c r="H79" s="152" t="n">
        <f aca="false">表二!$D$406</f>
        <v>7741</v>
      </c>
      <c r="I79" s="152" t="n">
        <f aca="false">表二!$E$462</f>
        <v>4844</v>
      </c>
      <c r="J79" s="152" t="n">
        <f aca="false">表二!$E$519</f>
        <v>48010</v>
      </c>
      <c r="K79" s="152" t="n">
        <f aca="false">表二!$E$647</f>
        <v>22219</v>
      </c>
      <c r="L79" s="152" t="n">
        <f aca="false">表二!$E$720</f>
        <v>7376</v>
      </c>
      <c r="M79" s="152" t="n">
        <f aca="false">表二!$E$793</f>
        <v>53193</v>
      </c>
      <c r="N79" s="152" t="n">
        <f aca="false">表二!$E$815</f>
        <v>53890</v>
      </c>
      <c r="O79" s="152" t="n">
        <f aca="false">表二!$E$922</f>
        <v>4434</v>
      </c>
      <c r="P79" s="152" t="n">
        <f aca="false">表二!$E$980</f>
        <v>1690</v>
      </c>
      <c r="Q79" s="152" t="n">
        <f aca="false">表二!$E$1044</f>
        <v>1293</v>
      </c>
      <c r="R79" s="152" t="n">
        <f aca="false">表二!$E$1064</f>
        <v>0</v>
      </c>
      <c r="S79" s="152" t="n">
        <f aca="false">表二!$E$1094</f>
        <v>0</v>
      </c>
      <c r="T79" s="152" t="n">
        <f aca="false">表二!$E$1104</f>
        <v>2187</v>
      </c>
      <c r="U79" s="152" t="n">
        <f aca="false">表二!$E$1149</f>
        <v>8593</v>
      </c>
      <c r="V79" s="152" t="n">
        <f aca="false">表二!$E$1170</f>
        <v>556</v>
      </c>
      <c r="W79" s="152" t="n">
        <f aca="false">表二!$E$1214</f>
        <v>2469</v>
      </c>
      <c r="X79" s="152" t="n">
        <f aca="false">表二!$E$1268</f>
        <v>0</v>
      </c>
      <c r="Y79" s="152" t="n">
        <f aca="false">表二!$E$1274</f>
        <v>0</v>
      </c>
      <c r="Z79" s="152" t="n">
        <f aca="false">表二!$E$1264</f>
        <v>5000</v>
      </c>
      <c r="AA79" s="154" t="n">
        <f aca="false">表二!$E$1265</f>
        <v>36127</v>
      </c>
    </row>
    <row r="80" customFormat="false" ht="13.5" hidden="true" customHeight="false" outlineLevel="0" collapsed="false">
      <c r="A80" s="160" t="s">
        <v>1325</v>
      </c>
      <c r="B80" s="152" t="n">
        <f aca="false">SUM(C80:AA80)</f>
        <v>360330</v>
      </c>
      <c r="C80" s="152" t="n">
        <f aca="false">表二!$E$6</f>
        <v>41026</v>
      </c>
      <c r="D80" s="152" t="n">
        <f aca="false">表二!$E$235</f>
        <v>0</v>
      </c>
      <c r="E80" s="152" t="n">
        <f aca="false">表二!$E$245</f>
        <v>505</v>
      </c>
      <c r="F80" s="152" t="n">
        <f aca="false">表二!$E$264</f>
        <v>11068</v>
      </c>
      <c r="G80" s="152" t="n">
        <f aca="false">表二!$E$354</f>
        <v>48109</v>
      </c>
      <c r="H80" s="152" t="n">
        <f aca="false">表二!$D$406</f>
        <v>7741</v>
      </c>
      <c r="I80" s="152" t="n">
        <f aca="false">表二!$E$462</f>
        <v>4844</v>
      </c>
      <c r="J80" s="152" t="n">
        <f aca="false">表二!$E$519</f>
        <v>48010</v>
      </c>
      <c r="K80" s="152" t="n">
        <f aca="false">表二!$E$647</f>
        <v>22219</v>
      </c>
      <c r="L80" s="152" t="n">
        <f aca="false">表二!$E$720</f>
        <v>7376</v>
      </c>
      <c r="M80" s="152" t="n">
        <f aca="false">表二!$E$793</f>
        <v>53193</v>
      </c>
      <c r="N80" s="152" t="n">
        <f aca="false">表二!$E$815</f>
        <v>53890</v>
      </c>
      <c r="O80" s="152" t="n">
        <f aca="false">表二!$E$922</f>
        <v>4434</v>
      </c>
      <c r="P80" s="152" t="n">
        <f aca="false">表二!$E$980</f>
        <v>1690</v>
      </c>
      <c r="Q80" s="152" t="n">
        <f aca="false">表二!$E$1044</f>
        <v>1293</v>
      </c>
      <c r="R80" s="152" t="n">
        <f aca="false">表二!$E$1064</f>
        <v>0</v>
      </c>
      <c r="S80" s="152" t="n">
        <f aca="false">表二!$E$1094</f>
        <v>0</v>
      </c>
      <c r="T80" s="152" t="n">
        <f aca="false">表二!$E$1104</f>
        <v>2187</v>
      </c>
      <c r="U80" s="152" t="n">
        <f aca="false">表二!$E$1149</f>
        <v>8593</v>
      </c>
      <c r="V80" s="152" t="n">
        <f aca="false">表二!$E$1170</f>
        <v>556</v>
      </c>
      <c r="W80" s="152" t="n">
        <f aca="false">表二!$E$1214</f>
        <v>2469</v>
      </c>
      <c r="X80" s="152" t="n">
        <f aca="false">表二!$E$1268</f>
        <v>0</v>
      </c>
      <c r="Y80" s="152" t="n">
        <f aca="false">表二!$E$1274</f>
        <v>0</v>
      </c>
      <c r="Z80" s="152" t="n">
        <f aca="false">表二!$E$1264</f>
        <v>5000</v>
      </c>
      <c r="AA80" s="154" t="n">
        <f aca="false">表二!$E$1265</f>
        <v>36127</v>
      </c>
    </row>
    <row r="81" customFormat="false" ht="13.5" hidden="true" customHeight="false" outlineLevel="0" collapsed="false">
      <c r="A81" s="160" t="s">
        <v>1326</v>
      </c>
      <c r="B81" s="152" t="n">
        <f aca="false">SUM(C81:AA81)</f>
        <v>360330</v>
      </c>
      <c r="C81" s="152" t="n">
        <f aca="false">表二!$E$6</f>
        <v>41026</v>
      </c>
      <c r="D81" s="152" t="n">
        <f aca="false">表二!$E$235</f>
        <v>0</v>
      </c>
      <c r="E81" s="152" t="n">
        <f aca="false">表二!$E$245</f>
        <v>505</v>
      </c>
      <c r="F81" s="152" t="n">
        <f aca="false">表二!$E$264</f>
        <v>11068</v>
      </c>
      <c r="G81" s="152" t="n">
        <f aca="false">表二!$E$354</f>
        <v>48109</v>
      </c>
      <c r="H81" s="152" t="n">
        <f aca="false">表二!$D$406</f>
        <v>7741</v>
      </c>
      <c r="I81" s="152" t="n">
        <f aca="false">表二!$E$462</f>
        <v>4844</v>
      </c>
      <c r="J81" s="152" t="n">
        <f aca="false">表二!$E$519</f>
        <v>48010</v>
      </c>
      <c r="K81" s="152" t="n">
        <f aca="false">表二!$E$647</f>
        <v>22219</v>
      </c>
      <c r="L81" s="152" t="n">
        <f aca="false">表二!$E$720</f>
        <v>7376</v>
      </c>
      <c r="M81" s="152" t="n">
        <f aca="false">表二!$E$793</f>
        <v>53193</v>
      </c>
      <c r="N81" s="152" t="n">
        <f aca="false">表二!$E$815</f>
        <v>53890</v>
      </c>
      <c r="O81" s="152" t="n">
        <f aca="false">表二!$E$922</f>
        <v>4434</v>
      </c>
      <c r="P81" s="152" t="n">
        <f aca="false">表二!$E$980</f>
        <v>1690</v>
      </c>
      <c r="Q81" s="152" t="n">
        <f aca="false">表二!$E$1044</f>
        <v>1293</v>
      </c>
      <c r="R81" s="152" t="n">
        <f aca="false">表二!$E$1064</f>
        <v>0</v>
      </c>
      <c r="S81" s="152" t="n">
        <f aca="false">表二!$E$1094</f>
        <v>0</v>
      </c>
      <c r="T81" s="152" t="n">
        <f aca="false">表二!$E$1104</f>
        <v>2187</v>
      </c>
      <c r="U81" s="152" t="n">
        <f aca="false">表二!$E$1149</f>
        <v>8593</v>
      </c>
      <c r="V81" s="152" t="n">
        <f aca="false">表二!$E$1170</f>
        <v>556</v>
      </c>
      <c r="W81" s="152" t="n">
        <f aca="false">表二!$E$1214</f>
        <v>2469</v>
      </c>
      <c r="X81" s="152" t="n">
        <f aca="false">表二!$E$1268</f>
        <v>0</v>
      </c>
      <c r="Y81" s="152" t="n">
        <f aca="false">表二!$E$1274</f>
        <v>0</v>
      </c>
      <c r="Z81" s="152" t="n">
        <f aca="false">表二!$E$1264</f>
        <v>5000</v>
      </c>
      <c r="AA81" s="154" t="n">
        <f aca="false">表二!$E$1265</f>
        <v>36127</v>
      </c>
    </row>
    <row r="82" customFormat="false" ht="13.5" hidden="true" customHeight="false" outlineLevel="0" collapsed="false">
      <c r="A82" s="160" t="s">
        <v>1327</v>
      </c>
      <c r="B82" s="152" t="n">
        <f aca="false">SUM(C82:AA82)</f>
        <v>360330</v>
      </c>
      <c r="C82" s="152" t="n">
        <f aca="false">表二!$E$6</f>
        <v>41026</v>
      </c>
      <c r="D82" s="152" t="n">
        <f aca="false">表二!$E$235</f>
        <v>0</v>
      </c>
      <c r="E82" s="152" t="n">
        <f aca="false">表二!$E$245</f>
        <v>505</v>
      </c>
      <c r="F82" s="152" t="n">
        <f aca="false">表二!$E$264</f>
        <v>11068</v>
      </c>
      <c r="G82" s="152" t="n">
        <f aca="false">表二!$E$354</f>
        <v>48109</v>
      </c>
      <c r="H82" s="152" t="n">
        <f aca="false">表二!$D$406</f>
        <v>7741</v>
      </c>
      <c r="I82" s="152" t="n">
        <f aca="false">表二!$E$462</f>
        <v>4844</v>
      </c>
      <c r="J82" s="152" t="n">
        <f aca="false">表二!$E$519</f>
        <v>48010</v>
      </c>
      <c r="K82" s="152" t="n">
        <f aca="false">表二!$E$647</f>
        <v>22219</v>
      </c>
      <c r="L82" s="152" t="n">
        <f aca="false">表二!$E$720</f>
        <v>7376</v>
      </c>
      <c r="M82" s="152" t="n">
        <f aca="false">表二!$E$793</f>
        <v>53193</v>
      </c>
      <c r="N82" s="152" t="n">
        <f aca="false">表二!$E$815</f>
        <v>53890</v>
      </c>
      <c r="O82" s="152" t="n">
        <f aca="false">表二!$E$922</f>
        <v>4434</v>
      </c>
      <c r="P82" s="152" t="n">
        <f aca="false">表二!$E$980</f>
        <v>1690</v>
      </c>
      <c r="Q82" s="152" t="n">
        <f aca="false">表二!$E$1044</f>
        <v>1293</v>
      </c>
      <c r="R82" s="152" t="n">
        <f aca="false">表二!$E$1064</f>
        <v>0</v>
      </c>
      <c r="S82" s="152" t="n">
        <f aca="false">表二!$E$1094</f>
        <v>0</v>
      </c>
      <c r="T82" s="152" t="n">
        <f aca="false">表二!$E$1104</f>
        <v>2187</v>
      </c>
      <c r="U82" s="152" t="n">
        <f aca="false">表二!$E$1149</f>
        <v>8593</v>
      </c>
      <c r="V82" s="152" t="n">
        <f aca="false">表二!$E$1170</f>
        <v>556</v>
      </c>
      <c r="W82" s="152" t="n">
        <f aca="false">表二!$E$1214</f>
        <v>2469</v>
      </c>
      <c r="X82" s="152" t="n">
        <f aca="false">表二!$E$1268</f>
        <v>0</v>
      </c>
      <c r="Y82" s="152" t="n">
        <f aca="false">表二!$E$1274</f>
        <v>0</v>
      </c>
      <c r="Z82" s="152" t="n">
        <f aca="false">表二!$E$1264</f>
        <v>5000</v>
      </c>
      <c r="AA82" s="154" t="n">
        <f aca="false">表二!$E$1265</f>
        <v>36127</v>
      </c>
    </row>
    <row r="83" customFormat="false" ht="13.5" hidden="true" customHeight="false" outlineLevel="0" collapsed="false">
      <c r="A83" s="160" t="s">
        <v>1328</v>
      </c>
      <c r="B83" s="152" t="n">
        <f aca="false">SUM(C83:AA83)</f>
        <v>360330</v>
      </c>
      <c r="C83" s="152" t="n">
        <f aca="false">表二!$E$6</f>
        <v>41026</v>
      </c>
      <c r="D83" s="152" t="n">
        <f aca="false">表二!$E$235</f>
        <v>0</v>
      </c>
      <c r="E83" s="152" t="n">
        <f aca="false">表二!$E$245</f>
        <v>505</v>
      </c>
      <c r="F83" s="152" t="n">
        <f aca="false">表二!$E$264</f>
        <v>11068</v>
      </c>
      <c r="G83" s="152" t="n">
        <f aca="false">表二!$E$354</f>
        <v>48109</v>
      </c>
      <c r="H83" s="152" t="n">
        <f aca="false">表二!$D$406</f>
        <v>7741</v>
      </c>
      <c r="I83" s="152" t="n">
        <f aca="false">表二!$E$462</f>
        <v>4844</v>
      </c>
      <c r="J83" s="152" t="n">
        <f aca="false">表二!$E$519</f>
        <v>48010</v>
      </c>
      <c r="K83" s="152" t="n">
        <f aca="false">表二!$E$647</f>
        <v>22219</v>
      </c>
      <c r="L83" s="152" t="n">
        <f aca="false">表二!$E$720</f>
        <v>7376</v>
      </c>
      <c r="M83" s="152" t="n">
        <f aca="false">表二!$E$793</f>
        <v>53193</v>
      </c>
      <c r="N83" s="152" t="n">
        <f aca="false">表二!$E$815</f>
        <v>53890</v>
      </c>
      <c r="O83" s="152" t="n">
        <f aca="false">表二!$E$922</f>
        <v>4434</v>
      </c>
      <c r="P83" s="152" t="n">
        <f aca="false">表二!$E$980</f>
        <v>1690</v>
      </c>
      <c r="Q83" s="152" t="n">
        <f aca="false">表二!$E$1044</f>
        <v>1293</v>
      </c>
      <c r="R83" s="152" t="n">
        <f aca="false">表二!$E$1064</f>
        <v>0</v>
      </c>
      <c r="S83" s="152" t="n">
        <f aca="false">表二!$E$1094</f>
        <v>0</v>
      </c>
      <c r="T83" s="152" t="n">
        <f aca="false">表二!$E$1104</f>
        <v>2187</v>
      </c>
      <c r="U83" s="152" t="n">
        <f aca="false">表二!$E$1149</f>
        <v>8593</v>
      </c>
      <c r="V83" s="152" t="n">
        <f aca="false">表二!$E$1170</f>
        <v>556</v>
      </c>
      <c r="W83" s="152" t="n">
        <f aca="false">表二!$E$1214</f>
        <v>2469</v>
      </c>
      <c r="X83" s="152" t="n">
        <f aca="false">表二!$E$1268</f>
        <v>0</v>
      </c>
      <c r="Y83" s="152" t="n">
        <f aca="false">表二!$E$1274</f>
        <v>0</v>
      </c>
      <c r="Z83" s="152" t="n">
        <f aca="false">表二!$E$1264</f>
        <v>5000</v>
      </c>
      <c r="AA83" s="154" t="n">
        <f aca="false">表二!$E$1265</f>
        <v>36127</v>
      </c>
    </row>
    <row r="84" customFormat="false" ht="13.5" hidden="true" customHeight="false" outlineLevel="0" collapsed="false">
      <c r="A84" s="160" t="s">
        <v>1329</v>
      </c>
      <c r="B84" s="152" t="n">
        <f aca="false">SUM(C84:AA84)</f>
        <v>360330</v>
      </c>
      <c r="C84" s="152" t="n">
        <f aca="false">表二!$E$6</f>
        <v>41026</v>
      </c>
      <c r="D84" s="152" t="n">
        <f aca="false">表二!$E$235</f>
        <v>0</v>
      </c>
      <c r="E84" s="152" t="n">
        <f aca="false">表二!$E$245</f>
        <v>505</v>
      </c>
      <c r="F84" s="152" t="n">
        <f aca="false">表二!$E$264</f>
        <v>11068</v>
      </c>
      <c r="G84" s="152" t="n">
        <f aca="false">表二!$E$354</f>
        <v>48109</v>
      </c>
      <c r="H84" s="152" t="n">
        <f aca="false">表二!$D$406</f>
        <v>7741</v>
      </c>
      <c r="I84" s="152" t="n">
        <f aca="false">表二!$E$462</f>
        <v>4844</v>
      </c>
      <c r="J84" s="152" t="n">
        <f aca="false">表二!$E$519</f>
        <v>48010</v>
      </c>
      <c r="K84" s="152" t="n">
        <f aca="false">表二!$E$647</f>
        <v>22219</v>
      </c>
      <c r="L84" s="152" t="n">
        <f aca="false">表二!$E$720</f>
        <v>7376</v>
      </c>
      <c r="M84" s="152" t="n">
        <f aca="false">表二!$E$793</f>
        <v>53193</v>
      </c>
      <c r="N84" s="152" t="n">
        <f aca="false">表二!$E$815</f>
        <v>53890</v>
      </c>
      <c r="O84" s="152" t="n">
        <f aca="false">表二!$E$922</f>
        <v>4434</v>
      </c>
      <c r="P84" s="152" t="n">
        <f aca="false">表二!$E$980</f>
        <v>1690</v>
      </c>
      <c r="Q84" s="152" t="n">
        <f aca="false">表二!$E$1044</f>
        <v>1293</v>
      </c>
      <c r="R84" s="152" t="n">
        <f aca="false">表二!$E$1064</f>
        <v>0</v>
      </c>
      <c r="S84" s="152" t="n">
        <f aca="false">表二!$E$1094</f>
        <v>0</v>
      </c>
      <c r="T84" s="152" t="n">
        <f aca="false">表二!$E$1104</f>
        <v>2187</v>
      </c>
      <c r="U84" s="152" t="n">
        <f aca="false">表二!$E$1149</f>
        <v>8593</v>
      </c>
      <c r="V84" s="152" t="n">
        <f aca="false">表二!$E$1170</f>
        <v>556</v>
      </c>
      <c r="W84" s="152" t="n">
        <f aca="false">表二!$E$1214</f>
        <v>2469</v>
      </c>
      <c r="X84" s="152" t="n">
        <f aca="false">表二!$E$1268</f>
        <v>0</v>
      </c>
      <c r="Y84" s="152" t="n">
        <f aca="false">表二!$E$1274</f>
        <v>0</v>
      </c>
      <c r="Z84" s="152" t="n">
        <f aca="false">表二!$E$1264</f>
        <v>5000</v>
      </c>
      <c r="AA84" s="154" t="n">
        <f aca="false">表二!$E$1265</f>
        <v>36127</v>
      </c>
    </row>
    <row r="85" customFormat="false" ht="13.5" hidden="true" customHeight="false" outlineLevel="0" collapsed="false">
      <c r="A85" s="160" t="s">
        <v>1330</v>
      </c>
      <c r="B85" s="152" t="n">
        <f aca="false">SUM(C85:AA85)</f>
        <v>360330</v>
      </c>
      <c r="C85" s="152" t="n">
        <f aca="false">表二!$E$6</f>
        <v>41026</v>
      </c>
      <c r="D85" s="152" t="n">
        <f aca="false">表二!$E$235</f>
        <v>0</v>
      </c>
      <c r="E85" s="152" t="n">
        <f aca="false">表二!$E$245</f>
        <v>505</v>
      </c>
      <c r="F85" s="152" t="n">
        <f aca="false">表二!$E$264</f>
        <v>11068</v>
      </c>
      <c r="G85" s="152" t="n">
        <f aca="false">表二!$E$354</f>
        <v>48109</v>
      </c>
      <c r="H85" s="152" t="n">
        <f aca="false">表二!$D$406</f>
        <v>7741</v>
      </c>
      <c r="I85" s="152" t="n">
        <f aca="false">表二!$E$462</f>
        <v>4844</v>
      </c>
      <c r="J85" s="152" t="n">
        <f aca="false">表二!$E$519</f>
        <v>48010</v>
      </c>
      <c r="K85" s="152" t="n">
        <f aca="false">表二!$E$647</f>
        <v>22219</v>
      </c>
      <c r="L85" s="152" t="n">
        <f aca="false">表二!$E$720</f>
        <v>7376</v>
      </c>
      <c r="M85" s="152" t="n">
        <f aca="false">表二!$E$793</f>
        <v>53193</v>
      </c>
      <c r="N85" s="152" t="n">
        <f aca="false">表二!$E$815</f>
        <v>53890</v>
      </c>
      <c r="O85" s="152" t="n">
        <f aca="false">表二!$E$922</f>
        <v>4434</v>
      </c>
      <c r="P85" s="152" t="n">
        <f aca="false">表二!$E$980</f>
        <v>1690</v>
      </c>
      <c r="Q85" s="152" t="n">
        <f aca="false">表二!$E$1044</f>
        <v>1293</v>
      </c>
      <c r="R85" s="152" t="n">
        <f aca="false">表二!$E$1064</f>
        <v>0</v>
      </c>
      <c r="S85" s="152" t="n">
        <f aca="false">表二!$E$1094</f>
        <v>0</v>
      </c>
      <c r="T85" s="152" t="n">
        <f aca="false">表二!$E$1104</f>
        <v>2187</v>
      </c>
      <c r="U85" s="152" t="n">
        <f aca="false">表二!$E$1149</f>
        <v>8593</v>
      </c>
      <c r="V85" s="152" t="n">
        <f aca="false">表二!$E$1170</f>
        <v>556</v>
      </c>
      <c r="W85" s="152" t="n">
        <f aca="false">表二!$E$1214</f>
        <v>2469</v>
      </c>
      <c r="X85" s="152" t="n">
        <f aca="false">表二!$E$1268</f>
        <v>0</v>
      </c>
      <c r="Y85" s="152" t="n">
        <f aca="false">表二!$E$1274</f>
        <v>0</v>
      </c>
      <c r="Z85" s="152" t="n">
        <f aca="false">表二!$E$1264</f>
        <v>5000</v>
      </c>
      <c r="AA85" s="154" t="n">
        <f aca="false">表二!$E$1265</f>
        <v>36127</v>
      </c>
    </row>
    <row r="86" customFormat="false" ht="13.5" hidden="true" customHeight="false" outlineLevel="0" collapsed="false">
      <c r="A86" s="160" t="s">
        <v>1331</v>
      </c>
      <c r="B86" s="152" t="n">
        <f aca="false">SUM(C86:AA86)</f>
        <v>360330</v>
      </c>
      <c r="C86" s="152" t="n">
        <f aca="false">表二!$E$6</f>
        <v>41026</v>
      </c>
      <c r="D86" s="152" t="n">
        <f aca="false">表二!$E$235</f>
        <v>0</v>
      </c>
      <c r="E86" s="152" t="n">
        <f aca="false">表二!$E$245</f>
        <v>505</v>
      </c>
      <c r="F86" s="152" t="n">
        <f aca="false">表二!$E$264</f>
        <v>11068</v>
      </c>
      <c r="G86" s="152" t="n">
        <f aca="false">表二!$E$354</f>
        <v>48109</v>
      </c>
      <c r="H86" s="152" t="n">
        <f aca="false">表二!$D$406</f>
        <v>7741</v>
      </c>
      <c r="I86" s="152" t="n">
        <f aca="false">表二!$E$462</f>
        <v>4844</v>
      </c>
      <c r="J86" s="152" t="n">
        <f aca="false">表二!$E$519</f>
        <v>48010</v>
      </c>
      <c r="K86" s="152" t="n">
        <f aca="false">表二!$E$647</f>
        <v>22219</v>
      </c>
      <c r="L86" s="152" t="n">
        <f aca="false">表二!$E$720</f>
        <v>7376</v>
      </c>
      <c r="M86" s="152" t="n">
        <f aca="false">表二!$E$793</f>
        <v>53193</v>
      </c>
      <c r="N86" s="152" t="n">
        <f aca="false">表二!$E$815</f>
        <v>53890</v>
      </c>
      <c r="O86" s="152" t="n">
        <f aca="false">表二!$E$922</f>
        <v>4434</v>
      </c>
      <c r="P86" s="152" t="n">
        <f aca="false">表二!$E$980</f>
        <v>1690</v>
      </c>
      <c r="Q86" s="152" t="n">
        <f aca="false">表二!$E$1044</f>
        <v>1293</v>
      </c>
      <c r="R86" s="152" t="n">
        <f aca="false">表二!$E$1064</f>
        <v>0</v>
      </c>
      <c r="S86" s="152" t="n">
        <f aca="false">表二!$E$1094</f>
        <v>0</v>
      </c>
      <c r="T86" s="152" t="n">
        <f aca="false">表二!$E$1104</f>
        <v>2187</v>
      </c>
      <c r="U86" s="152" t="n">
        <f aca="false">表二!$E$1149</f>
        <v>8593</v>
      </c>
      <c r="V86" s="152" t="n">
        <f aca="false">表二!$E$1170</f>
        <v>556</v>
      </c>
      <c r="W86" s="152" t="n">
        <f aca="false">表二!$E$1214</f>
        <v>2469</v>
      </c>
      <c r="X86" s="152" t="n">
        <f aca="false">表二!$E$1268</f>
        <v>0</v>
      </c>
      <c r="Y86" s="152" t="n">
        <f aca="false">表二!$E$1274</f>
        <v>0</v>
      </c>
      <c r="Z86" s="152" t="n">
        <f aca="false">表二!$E$1264</f>
        <v>5000</v>
      </c>
      <c r="AA86" s="154" t="n">
        <f aca="false">表二!$E$1265</f>
        <v>36127</v>
      </c>
    </row>
    <row r="87" customFormat="false" ht="13.5" hidden="true" customHeight="false" outlineLevel="0" collapsed="false">
      <c r="A87" s="160" t="s">
        <v>1332</v>
      </c>
      <c r="B87" s="152" t="n">
        <f aca="false">SUM(C87:AA87)</f>
        <v>360330</v>
      </c>
      <c r="C87" s="152" t="n">
        <f aca="false">表二!$E$6</f>
        <v>41026</v>
      </c>
      <c r="D87" s="152" t="n">
        <f aca="false">表二!$E$235</f>
        <v>0</v>
      </c>
      <c r="E87" s="152" t="n">
        <f aca="false">表二!$E$245</f>
        <v>505</v>
      </c>
      <c r="F87" s="152" t="n">
        <f aca="false">表二!$E$264</f>
        <v>11068</v>
      </c>
      <c r="G87" s="152" t="n">
        <f aca="false">表二!$E$354</f>
        <v>48109</v>
      </c>
      <c r="H87" s="152" t="n">
        <f aca="false">表二!$D$406</f>
        <v>7741</v>
      </c>
      <c r="I87" s="152" t="n">
        <f aca="false">表二!$E$462</f>
        <v>4844</v>
      </c>
      <c r="J87" s="152" t="n">
        <f aca="false">表二!$E$519</f>
        <v>48010</v>
      </c>
      <c r="K87" s="152" t="n">
        <f aca="false">表二!$E$647</f>
        <v>22219</v>
      </c>
      <c r="L87" s="152" t="n">
        <f aca="false">表二!$E$720</f>
        <v>7376</v>
      </c>
      <c r="M87" s="152" t="n">
        <f aca="false">表二!$E$793</f>
        <v>53193</v>
      </c>
      <c r="N87" s="152" t="n">
        <f aca="false">表二!$E$815</f>
        <v>53890</v>
      </c>
      <c r="O87" s="152" t="n">
        <f aca="false">表二!$E$922</f>
        <v>4434</v>
      </c>
      <c r="P87" s="152" t="n">
        <f aca="false">表二!$E$980</f>
        <v>1690</v>
      </c>
      <c r="Q87" s="152" t="n">
        <f aca="false">表二!$E$1044</f>
        <v>1293</v>
      </c>
      <c r="R87" s="152" t="n">
        <f aca="false">表二!$E$1064</f>
        <v>0</v>
      </c>
      <c r="S87" s="152" t="n">
        <f aca="false">表二!$E$1094</f>
        <v>0</v>
      </c>
      <c r="T87" s="152" t="n">
        <f aca="false">表二!$E$1104</f>
        <v>2187</v>
      </c>
      <c r="U87" s="152" t="n">
        <f aca="false">表二!$E$1149</f>
        <v>8593</v>
      </c>
      <c r="V87" s="152" t="n">
        <f aca="false">表二!$E$1170</f>
        <v>556</v>
      </c>
      <c r="W87" s="152" t="n">
        <f aca="false">表二!$E$1214</f>
        <v>2469</v>
      </c>
      <c r="X87" s="152" t="n">
        <f aca="false">表二!$E$1268</f>
        <v>0</v>
      </c>
      <c r="Y87" s="152" t="n">
        <f aca="false">表二!$E$1274</f>
        <v>0</v>
      </c>
      <c r="Z87" s="152" t="n">
        <f aca="false">表二!$E$1264</f>
        <v>5000</v>
      </c>
      <c r="AA87" s="154" t="n">
        <f aca="false">表二!$E$1265</f>
        <v>36127</v>
      </c>
    </row>
    <row r="88" customFormat="false" ht="13.5" hidden="true" customHeight="false" outlineLevel="0" collapsed="false">
      <c r="A88" s="160" t="s">
        <v>1333</v>
      </c>
      <c r="B88" s="152" t="n">
        <f aca="false">SUM(C88:AA88)</f>
        <v>360330</v>
      </c>
      <c r="C88" s="152" t="n">
        <f aca="false">表二!$E$6</f>
        <v>41026</v>
      </c>
      <c r="D88" s="152" t="n">
        <f aca="false">表二!$E$235</f>
        <v>0</v>
      </c>
      <c r="E88" s="152" t="n">
        <f aca="false">表二!$E$245</f>
        <v>505</v>
      </c>
      <c r="F88" s="152" t="n">
        <f aca="false">表二!$E$264</f>
        <v>11068</v>
      </c>
      <c r="G88" s="152" t="n">
        <f aca="false">表二!$E$354</f>
        <v>48109</v>
      </c>
      <c r="H88" s="152" t="n">
        <f aca="false">表二!$D$406</f>
        <v>7741</v>
      </c>
      <c r="I88" s="152" t="n">
        <f aca="false">表二!$E$462</f>
        <v>4844</v>
      </c>
      <c r="J88" s="152" t="n">
        <f aca="false">表二!$E$519</f>
        <v>48010</v>
      </c>
      <c r="K88" s="152" t="n">
        <f aca="false">表二!$E$647</f>
        <v>22219</v>
      </c>
      <c r="L88" s="152" t="n">
        <f aca="false">表二!$E$720</f>
        <v>7376</v>
      </c>
      <c r="M88" s="152" t="n">
        <f aca="false">表二!$E$793</f>
        <v>53193</v>
      </c>
      <c r="N88" s="152" t="n">
        <f aca="false">表二!$E$815</f>
        <v>53890</v>
      </c>
      <c r="O88" s="152" t="n">
        <f aca="false">表二!$E$922</f>
        <v>4434</v>
      </c>
      <c r="P88" s="152" t="n">
        <f aca="false">表二!$E$980</f>
        <v>1690</v>
      </c>
      <c r="Q88" s="152" t="n">
        <f aca="false">表二!$E$1044</f>
        <v>1293</v>
      </c>
      <c r="R88" s="152" t="n">
        <f aca="false">表二!$E$1064</f>
        <v>0</v>
      </c>
      <c r="S88" s="152" t="n">
        <f aca="false">表二!$E$1094</f>
        <v>0</v>
      </c>
      <c r="T88" s="152" t="n">
        <f aca="false">表二!$E$1104</f>
        <v>2187</v>
      </c>
      <c r="U88" s="152" t="n">
        <f aca="false">表二!$E$1149</f>
        <v>8593</v>
      </c>
      <c r="V88" s="152" t="n">
        <f aca="false">表二!$E$1170</f>
        <v>556</v>
      </c>
      <c r="W88" s="152" t="n">
        <f aca="false">表二!$E$1214</f>
        <v>2469</v>
      </c>
      <c r="X88" s="152" t="n">
        <f aca="false">表二!$E$1268</f>
        <v>0</v>
      </c>
      <c r="Y88" s="152" t="n">
        <f aca="false">表二!$E$1274</f>
        <v>0</v>
      </c>
      <c r="Z88" s="152" t="n">
        <f aca="false">表二!$E$1264</f>
        <v>5000</v>
      </c>
      <c r="AA88" s="154" t="n">
        <f aca="false">表二!$E$1265</f>
        <v>36127</v>
      </c>
    </row>
    <row r="89" customFormat="false" ht="13.5" hidden="true" customHeight="false" outlineLevel="0" collapsed="false">
      <c r="A89" s="161" t="s">
        <v>1334</v>
      </c>
      <c r="B89" s="152" t="n">
        <f aca="false">SUM(B90:B102)</f>
        <v>4684290</v>
      </c>
      <c r="C89" s="152" t="n">
        <f aca="false">SUM(C90:C102)</f>
        <v>533338</v>
      </c>
      <c r="D89" s="152" t="n">
        <f aca="false">SUM(D90:D102)</f>
        <v>0</v>
      </c>
      <c r="E89" s="152" t="n">
        <f aca="false">SUM(E90:E102)</f>
        <v>6565</v>
      </c>
      <c r="F89" s="152" t="n">
        <f aca="false">SUM(F90:F102)</f>
        <v>143884</v>
      </c>
      <c r="G89" s="152" t="n">
        <f aca="false">SUM(G90:G102)</f>
        <v>625417</v>
      </c>
      <c r="H89" s="152" t="n">
        <f aca="false">SUM(H90:H102)</f>
        <v>100633</v>
      </c>
      <c r="I89" s="152" t="n">
        <f aca="false">SUM(I90:I102)</f>
        <v>62972</v>
      </c>
      <c r="J89" s="152" t="n">
        <f aca="false">SUM(J90:J102)</f>
        <v>624130</v>
      </c>
      <c r="K89" s="152" t="n">
        <f aca="false">SUM(K90:K102)</f>
        <v>288847</v>
      </c>
      <c r="L89" s="152" t="n">
        <f aca="false">SUM(L90:L102)</f>
        <v>95888</v>
      </c>
      <c r="M89" s="152" t="n">
        <f aca="false">SUM(M90:M102)</f>
        <v>691509</v>
      </c>
      <c r="N89" s="152" t="n">
        <f aca="false">SUM(N90:N102)</f>
        <v>700570</v>
      </c>
      <c r="O89" s="152" t="n">
        <f aca="false">SUM(O90:O102)</f>
        <v>57642</v>
      </c>
      <c r="P89" s="152" t="n">
        <f aca="false">SUM(P90:P102)</f>
        <v>21970</v>
      </c>
      <c r="Q89" s="152" t="n">
        <f aca="false">SUM(Q90:Q102)</f>
        <v>16809</v>
      </c>
      <c r="R89" s="152" t="n">
        <f aca="false">SUM(R90:R102)</f>
        <v>0</v>
      </c>
      <c r="S89" s="152" t="n">
        <f aca="false">SUM(S90:S102)</f>
        <v>0</v>
      </c>
      <c r="T89" s="152" t="n">
        <f aca="false">SUM(T90:T102)</f>
        <v>28431</v>
      </c>
      <c r="U89" s="152" t="n">
        <f aca="false">SUM(U90:U102)</f>
        <v>111709</v>
      </c>
      <c r="V89" s="152" t="n">
        <f aca="false">SUM(V90:V102)</f>
        <v>7228</v>
      </c>
      <c r="W89" s="152" t="n">
        <f aca="false">SUM(W90:W102)</f>
        <v>32097</v>
      </c>
      <c r="X89" s="152" t="n">
        <f aca="false">SUM(X90:X102)</f>
        <v>0</v>
      </c>
      <c r="Y89" s="152" t="n">
        <f aca="false">SUM(Y90:Y102)</f>
        <v>0</v>
      </c>
      <c r="Z89" s="152" t="n">
        <f aca="false">SUM(Z90:Z102)</f>
        <v>65000</v>
      </c>
      <c r="AA89" s="152" t="n">
        <f aca="false">SUM(AA90:AA102)</f>
        <v>469651</v>
      </c>
      <c r="AB89" s="153" t="n">
        <f aca="false">B89=SUM(C89:AA89)</f>
        <v>1</v>
      </c>
    </row>
    <row r="90" customFormat="false" ht="13.5" hidden="true" customHeight="false" outlineLevel="0" collapsed="false">
      <c r="A90" s="160" t="s">
        <v>1335</v>
      </c>
      <c r="B90" s="152" t="n">
        <f aca="false">SUM(C90:AA90)</f>
        <v>360330</v>
      </c>
      <c r="C90" s="152" t="n">
        <f aca="false">表二!$E$6</f>
        <v>41026</v>
      </c>
      <c r="D90" s="152" t="n">
        <f aca="false">表二!$E$235</f>
        <v>0</v>
      </c>
      <c r="E90" s="152" t="n">
        <f aca="false">表二!$E$245</f>
        <v>505</v>
      </c>
      <c r="F90" s="152" t="n">
        <f aca="false">表二!$E$264</f>
        <v>11068</v>
      </c>
      <c r="G90" s="152" t="n">
        <f aca="false">表二!$E$354</f>
        <v>48109</v>
      </c>
      <c r="H90" s="152" t="n">
        <f aca="false">表二!$D$406</f>
        <v>7741</v>
      </c>
      <c r="I90" s="152" t="n">
        <f aca="false">表二!$E$462</f>
        <v>4844</v>
      </c>
      <c r="J90" s="152" t="n">
        <f aca="false">表二!$E$519</f>
        <v>48010</v>
      </c>
      <c r="K90" s="152" t="n">
        <f aca="false">表二!$E$647</f>
        <v>22219</v>
      </c>
      <c r="L90" s="152" t="n">
        <f aca="false">表二!$E$720</f>
        <v>7376</v>
      </c>
      <c r="M90" s="152" t="n">
        <f aca="false">表二!$E$793</f>
        <v>53193</v>
      </c>
      <c r="N90" s="152" t="n">
        <f aca="false">表二!$E$815</f>
        <v>53890</v>
      </c>
      <c r="O90" s="152" t="n">
        <f aca="false">表二!$E$922</f>
        <v>4434</v>
      </c>
      <c r="P90" s="152" t="n">
        <f aca="false">表二!$E$980</f>
        <v>1690</v>
      </c>
      <c r="Q90" s="152" t="n">
        <f aca="false">表二!$E$1044</f>
        <v>1293</v>
      </c>
      <c r="R90" s="152" t="n">
        <f aca="false">表二!$E$1064</f>
        <v>0</v>
      </c>
      <c r="S90" s="152" t="n">
        <f aca="false">表二!$E$1094</f>
        <v>0</v>
      </c>
      <c r="T90" s="152" t="n">
        <f aca="false">表二!$E$1104</f>
        <v>2187</v>
      </c>
      <c r="U90" s="152" t="n">
        <f aca="false">表二!$E$1149</f>
        <v>8593</v>
      </c>
      <c r="V90" s="152" t="n">
        <f aca="false">表二!$E$1170</f>
        <v>556</v>
      </c>
      <c r="W90" s="152" t="n">
        <f aca="false">表二!$E$1214</f>
        <v>2469</v>
      </c>
      <c r="X90" s="152" t="n">
        <f aca="false">表二!$E$1268</f>
        <v>0</v>
      </c>
      <c r="Y90" s="152" t="n">
        <f aca="false">表二!$E$1274</f>
        <v>0</v>
      </c>
      <c r="Z90" s="152" t="n">
        <f aca="false">表二!$E$1264</f>
        <v>5000</v>
      </c>
      <c r="AA90" s="154" t="n">
        <f aca="false">表二!$E$1265</f>
        <v>36127</v>
      </c>
    </row>
    <row r="91" customFormat="false" ht="13.5" hidden="true" customHeight="false" outlineLevel="0" collapsed="false">
      <c r="A91" s="160" t="s">
        <v>1336</v>
      </c>
      <c r="B91" s="152" t="n">
        <f aca="false">SUM(C91:AA91)</f>
        <v>360330</v>
      </c>
      <c r="C91" s="152" t="n">
        <f aca="false">表二!$E$6</f>
        <v>41026</v>
      </c>
      <c r="D91" s="152" t="n">
        <f aca="false">表二!$E$235</f>
        <v>0</v>
      </c>
      <c r="E91" s="152" t="n">
        <f aca="false">表二!$E$245</f>
        <v>505</v>
      </c>
      <c r="F91" s="152" t="n">
        <f aca="false">表二!$E$264</f>
        <v>11068</v>
      </c>
      <c r="G91" s="152" t="n">
        <f aca="false">表二!$E$354</f>
        <v>48109</v>
      </c>
      <c r="H91" s="152" t="n">
        <f aca="false">表二!$D$406</f>
        <v>7741</v>
      </c>
      <c r="I91" s="152" t="n">
        <f aca="false">表二!$E$462</f>
        <v>4844</v>
      </c>
      <c r="J91" s="152" t="n">
        <f aca="false">表二!$E$519</f>
        <v>48010</v>
      </c>
      <c r="K91" s="152" t="n">
        <f aca="false">表二!$E$647</f>
        <v>22219</v>
      </c>
      <c r="L91" s="152" t="n">
        <f aca="false">表二!$E$720</f>
        <v>7376</v>
      </c>
      <c r="M91" s="152" t="n">
        <f aca="false">表二!$E$793</f>
        <v>53193</v>
      </c>
      <c r="N91" s="152" t="n">
        <f aca="false">表二!$E$815</f>
        <v>53890</v>
      </c>
      <c r="O91" s="152" t="n">
        <f aca="false">表二!$E$922</f>
        <v>4434</v>
      </c>
      <c r="P91" s="152" t="n">
        <f aca="false">表二!$E$980</f>
        <v>1690</v>
      </c>
      <c r="Q91" s="152" t="n">
        <f aca="false">表二!$E$1044</f>
        <v>1293</v>
      </c>
      <c r="R91" s="152" t="n">
        <f aca="false">表二!$E$1064</f>
        <v>0</v>
      </c>
      <c r="S91" s="152" t="n">
        <f aca="false">表二!$E$1094</f>
        <v>0</v>
      </c>
      <c r="T91" s="152" t="n">
        <f aca="false">表二!$E$1104</f>
        <v>2187</v>
      </c>
      <c r="U91" s="152" t="n">
        <f aca="false">表二!$E$1149</f>
        <v>8593</v>
      </c>
      <c r="V91" s="152" t="n">
        <f aca="false">表二!$E$1170</f>
        <v>556</v>
      </c>
      <c r="W91" s="152" t="n">
        <f aca="false">表二!$E$1214</f>
        <v>2469</v>
      </c>
      <c r="X91" s="152" t="n">
        <f aca="false">表二!$E$1268</f>
        <v>0</v>
      </c>
      <c r="Y91" s="152" t="n">
        <f aca="false">表二!$E$1274</f>
        <v>0</v>
      </c>
      <c r="Z91" s="152" t="n">
        <f aca="false">表二!$E$1264</f>
        <v>5000</v>
      </c>
      <c r="AA91" s="154" t="n">
        <f aca="false">表二!$E$1265</f>
        <v>36127</v>
      </c>
    </row>
    <row r="92" customFormat="false" ht="13.5" hidden="true" customHeight="false" outlineLevel="0" collapsed="false">
      <c r="A92" s="160" t="s">
        <v>1337</v>
      </c>
      <c r="B92" s="152" t="n">
        <f aca="false">SUM(C92:AA92)</f>
        <v>360330</v>
      </c>
      <c r="C92" s="152" t="n">
        <f aca="false">表二!$E$6</f>
        <v>41026</v>
      </c>
      <c r="D92" s="152" t="n">
        <f aca="false">表二!$E$235</f>
        <v>0</v>
      </c>
      <c r="E92" s="152" t="n">
        <f aca="false">表二!$E$245</f>
        <v>505</v>
      </c>
      <c r="F92" s="152" t="n">
        <f aca="false">表二!$E$264</f>
        <v>11068</v>
      </c>
      <c r="G92" s="152" t="n">
        <f aca="false">表二!$E$354</f>
        <v>48109</v>
      </c>
      <c r="H92" s="152" t="n">
        <f aca="false">表二!$D$406</f>
        <v>7741</v>
      </c>
      <c r="I92" s="152" t="n">
        <f aca="false">表二!$E$462</f>
        <v>4844</v>
      </c>
      <c r="J92" s="152" t="n">
        <f aca="false">表二!$E$519</f>
        <v>48010</v>
      </c>
      <c r="K92" s="152" t="n">
        <f aca="false">表二!$E$647</f>
        <v>22219</v>
      </c>
      <c r="L92" s="152" t="n">
        <f aca="false">表二!$E$720</f>
        <v>7376</v>
      </c>
      <c r="M92" s="152" t="n">
        <f aca="false">表二!$E$793</f>
        <v>53193</v>
      </c>
      <c r="N92" s="152" t="n">
        <f aca="false">表二!$E$815</f>
        <v>53890</v>
      </c>
      <c r="O92" s="152" t="n">
        <f aca="false">表二!$E$922</f>
        <v>4434</v>
      </c>
      <c r="P92" s="152" t="n">
        <f aca="false">表二!$E$980</f>
        <v>1690</v>
      </c>
      <c r="Q92" s="152" t="n">
        <f aca="false">表二!$E$1044</f>
        <v>1293</v>
      </c>
      <c r="R92" s="152" t="n">
        <f aca="false">表二!$E$1064</f>
        <v>0</v>
      </c>
      <c r="S92" s="152" t="n">
        <f aca="false">表二!$E$1094</f>
        <v>0</v>
      </c>
      <c r="T92" s="152" t="n">
        <f aca="false">表二!$E$1104</f>
        <v>2187</v>
      </c>
      <c r="U92" s="152" t="n">
        <f aca="false">表二!$E$1149</f>
        <v>8593</v>
      </c>
      <c r="V92" s="152" t="n">
        <f aca="false">表二!$E$1170</f>
        <v>556</v>
      </c>
      <c r="W92" s="152" t="n">
        <f aca="false">表二!$E$1214</f>
        <v>2469</v>
      </c>
      <c r="X92" s="152" t="n">
        <f aca="false">表二!$E$1268</f>
        <v>0</v>
      </c>
      <c r="Y92" s="152" t="n">
        <f aca="false">表二!$E$1274</f>
        <v>0</v>
      </c>
      <c r="Z92" s="152" t="n">
        <f aca="false">表二!$E$1264</f>
        <v>5000</v>
      </c>
      <c r="AA92" s="154" t="n">
        <f aca="false">表二!$E$1265</f>
        <v>36127</v>
      </c>
    </row>
    <row r="93" customFormat="false" ht="13.5" hidden="true" customHeight="false" outlineLevel="0" collapsed="false">
      <c r="A93" s="160" t="s">
        <v>1338</v>
      </c>
      <c r="B93" s="152" t="n">
        <f aca="false">SUM(C93:AA93)</f>
        <v>360330</v>
      </c>
      <c r="C93" s="152" t="n">
        <f aca="false">表二!$E$6</f>
        <v>41026</v>
      </c>
      <c r="D93" s="152" t="n">
        <f aca="false">表二!$E$235</f>
        <v>0</v>
      </c>
      <c r="E93" s="152" t="n">
        <f aca="false">表二!$E$245</f>
        <v>505</v>
      </c>
      <c r="F93" s="152" t="n">
        <f aca="false">表二!$E$264</f>
        <v>11068</v>
      </c>
      <c r="G93" s="152" t="n">
        <f aca="false">表二!$E$354</f>
        <v>48109</v>
      </c>
      <c r="H93" s="152" t="n">
        <f aca="false">表二!$D$406</f>
        <v>7741</v>
      </c>
      <c r="I93" s="152" t="n">
        <f aca="false">表二!$E$462</f>
        <v>4844</v>
      </c>
      <c r="J93" s="152" t="n">
        <f aca="false">表二!$E$519</f>
        <v>48010</v>
      </c>
      <c r="K93" s="152" t="n">
        <f aca="false">表二!$E$647</f>
        <v>22219</v>
      </c>
      <c r="L93" s="152" t="n">
        <f aca="false">表二!$E$720</f>
        <v>7376</v>
      </c>
      <c r="M93" s="152" t="n">
        <f aca="false">表二!$E$793</f>
        <v>53193</v>
      </c>
      <c r="N93" s="152" t="n">
        <f aca="false">表二!$E$815</f>
        <v>53890</v>
      </c>
      <c r="O93" s="152" t="n">
        <f aca="false">表二!$E$922</f>
        <v>4434</v>
      </c>
      <c r="P93" s="152" t="n">
        <f aca="false">表二!$E$980</f>
        <v>1690</v>
      </c>
      <c r="Q93" s="152" t="n">
        <f aca="false">表二!$E$1044</f>
        <v>1293</v>
      </c>
      <c r="R93" s="152" t="n">
        <f aca="false">表二!$E$1064</f>
        <v>0</v>
      </c>
      <c r="S93" s="152" t="n">
        <f aca="false">表二!$E$1094</f>
        <v>0</v>
      </c>
      <c r="T93" s="152" t="n">
        <f aca="false">表二!$E$1104</f>
        <v>2187</v>
      </c>
      <c r="U93" s="152" t="n">
        <f aca="false">表二!$E$1149</f>
        <v>8593</v>
      </c>
      <c r="V93" s="152" t="n">
        <f aca="false">表二!$E$1170</f>
        <v>556</v>
      </c>
      <c r="W93" s="152" t="n">
        <f aca="false">表二!$E$1214</f>
        <v>2469</v>
      </c>
      <c r="X93" s="152" t="n">
        <f aca="false">表二!$E$1268</f>
        <v>0</v>
      </c>
      <c r="Y93" s="152" t="n">
        <f aca="false">表二!$E$1274</f>
        <v>0</v>
      </c>
      <c r="Z93" s="152" t="n">
        <f aca="false">表二!$E$1264</f>
        <v>5000</v>
      </c>
      <c r="AA93" s="154" t="n">
        <f aca="false">表二!$E$1265</f>
        <v>36127</v>
      </c>
    </row>
    <row r="94" customFormat="false" ht="13.5" hidden="true" customHeight="false" outlineLevel="0" collapsed="false">
      <c r="A94" s="160" t="s">
        <v>1339</v>
      </c>
      <c r="B94" s="152" t="n">
        <f aca="false">SUM(C94:AA94)</f>
        <v>360330</v>
      </c>
      <c r="C94" s="152" t="n">
        <f aca="false">表二!$E$6</f>
        <v>41026</v>
      </c>
      <c r="D94" s="152" t="n">
        <f aca="false">表二!$E$235</f>
        <v>0</v>
      </c>
      <c r="E94" s="152" t="n">
        <f aca="false">表二!$E$245</f>
        <v>505</v>
      </c>
      <c r="F94" s="152" t="n">
        <f aca="false">表二!$E$264</f>
        <v>11068</v>
      </c>
      <c r="G94" s="152" t="n">
        <f aca="false">表二!$E$354</f>
        <v>48109</v>
      </c>
      <c r="H94" s="152" t="n">
        <f aca="false">表二!$D$406</f>
        <v>7741</v>
      </c>
      <c r="I94" s="152" t="n">
        <f aca="false">表二!$E$462</f>
        <v>4844</v>
      </c>
      <c r="J94" s="152" t="n">
        <f aca="false">表二!$E$519</f>
        <v>48010</v>
      </c>
      <c r="K94" s="152" t="n">
        <f aca="false">表二!$E$647</f>
        <v>22219</v>
      </c>
      <c r="L94" s="152" t="n">
        <f aca="false">表二!$E$720</f>
        <v>7376</v>
      </c>
      <c r="M94" s="152" t="n">
        <f aca="false">表二!$E$793</f>
        <v>53193</v>
      </c>
      <c r="N94" s="152" t="n">
        <f aca="false">表二!$E$815</f>
        <v>53890</v>
      </c>
      <c r="O94" s="152" t="n">
        <f aca="false">表二!$E$922</f>
        <v>4434</v>
      </c>
      <c r="P94" s="152" t="n">
        <f aca="false">表二!$E$980</f>
        <v>1690</v>
      </c>
      <c r="Q94" s="152" t="n">
        <f aca="false">表二!$E$1044</f>
        <v>1293</v>
      </c>
      <c r="R94" s="152" t="n">
        <f aca="false">表二!$E$1064</f>
        <v>0</v>
      </c>
      <c r="S94" s="152" t="n">
        <f aca="false">表二!$E$1094</f>
        <v>0</v>
      </c>
      <c r="T94" s="152" t="n">
        <f aca="false">表二!$E$1104</f>
        <v>2187</v>
      </c>
      <c r="U94" s="152" t="n">
        <f aca="false">表二!$E$1149</f>
        <v>8593</v>
      </c>
      <c r="V94" s="152" t="n">
        <f aca="false">表二!$E$1170</f>
        <v>556</v>
      </c>
      <c r="W94" s="152" t="n">
        <f aca="false">表二!$E$1214</f>
        <v>2469</v>
      </c>
      <c r="X94" s="152" t="n">
        <f aca="false">表二!$E$1268</f>
        <v>0</v>
      </c>
      <c r="Y94" s="152" t="n">
        <f aca="false">表二!$E$1274</f>
        <v>0</v>
      </c>
      <c r="Z94" s="152" t="n">
        <f aca="false">表二!$E$1264</f>
        <v>5000</v>
      </c>
      <c r="AA94" s="154" t="n">
        <f aca="false">表二!$E$1265</f>
        <v>36127</v>
      </c>
    </row>
    <row r="95" customFormat="false" ht="13.5" hidden="true" customHeight="false" outlineLevel="0" collapsed="false">
      <c r="A95" s="160" t="s">
        <v>1340</v>
      </c>
      <c r="B95" s="152" t="n">
        <f aca="false">SUM(C95:AA95)</f>
        <v>360330</v>
      </c>
      <c r="C95" s="152" t="n">
        <f aca="false">表二!$E$6</f>
        <v>41026</v>
      </c>
      <c r="D95" s="152" t="n">
        <f aca="false">表二!$E$235</f>
        <v>0</v>
      </c>
      <c r="E95" s="152" t="n">
        <f aca="false">表二!$E$245</f>
        <v>505</v>
      </c>
      <c r="F95" s="152" t="n">
        <f aca="false">表二!$E$264</f>
        <v>11068</v>
      </c>
      <c r="G95" s="152" t="n">
        <f aca="false">表二!$E$354</f>
        <v>48109</v>
      </c>
      <c r="H95" s="152" t="n">
        <f aca="false">表二!$D$406</f>
        <v>7741</v>
      </c>
      <c r="I95" s="152" t="n">
        <f aca="false">表二!$E$462</f>
        <v>4844</v>
      </c>
      <c r="J95" s="152" t="n">
        <f aca="false">表二!$E$519</f>
        <v>48010</v>
      </c>
      <c r="K95" s="152" t="n">
        <f aca="false">表二!$E$647</f>
        <v>22219</v>
      </c>
      <c r="L95" s="152" t="n">
        <f aca="false">表二!$E$720</f>
        <v>7376</v>
      </c>
      <c r="M95" s="152" t="n">
        <f aca="false">表二!$E$793</f>
        <v>53193</v>
      </c>
      <c r="N95" s="152" t="n">
        <f aca="false">表二!$E$815</f>
        <v>53890</v>
      </c>
      <c r="O95" s="152" t="n">
        <f aca="false">表二!$E$922</f>
        <v>4434</v>
      </c>
      <c r="P95" s="152" t="n">
        <f aca="false">表二!$E$980</f>
        <v>1690</v>
      </c>
      <c r="Q95" s="152" t="n">
        <f aca="false">表二!$E$1044</f>
        <v>1293</v>
      </c>
      <c r="R95" s="152" t="n">
        <f aca="false">表二!$E$1064</f>
        <v>0</v>
      </c>
      <c r="S95" s="152" t="n">
        <f aca="false">表二!$E$1094</f>
        <v>0</v>
      </c>
      <c r="T95" s="152" t="n">
        <f aca="false">表二!$E$1104</f>
        <v>2187</v>
      </c>
      <c r="U95" s="152" t="n">
        <f aca="false">表二!$E$1149</f>
        <v>8593</v>
      </c>
      <c r="V95" s="152" t="n">
        <f aca="false">表二!$E$1170</f>
        <v>556</v>
      </c>
      <c r="W95" s="152" t="n">
        <f aca="false">表二!$E$1214</f>
        <v>2469</v>
      </c>
      <c r="X95" s="152" t="n">
        <f aca="false">表二!$E$1268</f>
        <v>0</v>
      </c>
      <c r="Y95" s="152" t="n">
        <f aca="false">表二!$E$1274</f>
        <v>0</v>
      </c>
      <c r="Z95" s="152" t="n">
        <f aca="false">表二!$E$1264</f>
        <v>5000</v>
      </c>
      <c r="AA95" s="154" t="n">
        <f aca="false">表二!$E$1265</f>
        <v>36127</v>
      </c>
    </row>
    <row r="96" customFormat="false" ht="13.5" hidden="true" customHeight="false" outlineLevel="0" collapsed="false">
      <c r="A96" s="160" t="s">
        <v>1341</v>
      </c>
      <c r="B96" s="152" t="n">
        <f aca="false">SUM(C96:AA96)</f>
        <v>360330</v>
      </c>
      <c r="C96" s="152" t="n">
        <f aca="false">表二!$E$6</f>
        <v>41026</v>
      </c>
      <c r="D96" s="152" t="n">
        <f aca="false">表二!$E$235</f>
        <v>0</v>
      </c>
      <c r="E96" s="152" t="n">
        <f aca="false">表二!$E$245</f>
        <v>505</v>
      </c>
      <c r="F96" s="152" t="n">
        <f aca="false">表二!$E$264</f>
        <v>11068</v>
      </c>
      <c r="G96" s="152" t="n">
        <f aca="false">表二!$E$354</f>
        <v>48109</v>
      </c>
      <c r="H96" s="152" t="n">
        <f aca="false">表二!$D$406</f>
        <v>7741</v>
      </c>
      <c r="I96" s="152" t="n">
        <f aca="false">表二!$E$462</f>
        <v>4844</v>
      </c>
      <c r="J96" s="152" t="n">
        <f aca="false">表二!$E$519</f>
        <v>48010</v>
      </c>
      <c r="K96" s="152" t="n">
        <f aca="false">表二!$E$647</f>
        <v>22219</v>
      </c>
      <c r="L96" s="152" t="n">
        <f aca="false">表二!$E$720</f>
        <v>7376</v>
      </c>
      <c r="M96" s="152" t="n">
        <f aca="false">表二!$E$793</f>
        <v>53193</v>
      </c>
      <c r="N96" s="152" t="n">
        <f aca="false">表二!$E$815</f>
        <v>53890</v>
      </c>
      <c r="O96" s="152" t="n">
        <f aca="false">表二!$E$922</f>
        <v>4434</v>
      </c>
      <c r="P96" s="152" t="n">
        <f aca="false">表二!$E$980</f>
        <v>1690</v>
      </c>
      <c r="Q96" s="152" t="n">
        <f aca="false">表二!$E$1044</f>
        <v>1293</v>
      </c>
      <c r="R96" s="152" t="n">
        <f aca="false">表二!$E$1064</f>
        <v>0</v>
      </c>
      <c r="S96" s="152" t="n">
        <f aca="false">表二!$E$1094</f>
        <v>0</v>
      </c>
      <c r="T96" s="152" t="n">
        <f aca="false">表二!$E$1104</f>
        <v>2187</v>
      </c>
      <c r="U96" s="152" t="n">
        <f aca="false">表二!$E$1149</f>
        <v>8593</v>
      </c>
      <c r="V96" s="152" t="n">
        <f aca="false">表二!$E$1170</f>
        <v>556</v>
      </c>
      <c r="W96" s="152" t="n">
        <f aca="false">表二!$E$1214</f>
        <v>2469</v>
      </c>
      <c r="X96" s="152" t="n">
        <f aca="false">表二!$E$1268</f>
        <v>0</v>
      </c>
      <c r="Y96" s="152" t="n">
        <f aca="false">表二!$E$1274</f>
        <v>0</v>
      </c>
      <c r="Z96" s="152" t="n">
        <f aca="false">表二!$E$1264</f>
        <v>5000</v>
      </c>
      <c r="AA96" s="154" t="n">
        <f aca="false">表二!$E$1265</f>
        <v>36127</v>
      </c>
    </row>
    <row r="97" customFormat="false" ht="13.5" hidden="true" customHeight="false" outlineLevel="0" collapsed="false">
      <c r="A97" s="160" t="s">
        <v>1342</v>
      </c>
      <c r="B97" s="152" t="n">
        <f aca="false">SUM(C97:AA97)</f>
        <v>360330</v>
      </c>
      <c r="C97" s="152" t="n">
        <f aca="false">表二!$E$6</f>
        <v>41026</v>
      </c>
      <c r="D97" s="152" t="n">
        <f aca="false">表二!$E$235</f>
        <v>0</v>
      </c>
      <c r="E97" s="152" t="n">
        <f aca="false">表二!$E$245</f>
        <v>505</v>
      </c>
      <c r="F97" s="152" t="n">
        <f aca="false">表二!$E$264</f>
        <v>11068</v>
      </c>
      <c r="G97" s="152" t="n">
        <f aca="false">表二!$E$354</f>
        <v>48109</v>
      </c>
      <c r="H97" s="152" t="n">
        <f aca="false">表二!$D$406</f>
        <v>7741</v>
      </c>
      <c r="I97" s="152" t="n">
        <f aca="false">表二!$E$462</f>
        <v>4844</v>
      </c>
      <c r="J97" s="152" t="n">
        <f aca="false">表二!$E$519</f>
        <v>48010</v>
      </c>
      <c r="K97" s="152" t="n">
        <f aca="false">表二!$E$647</f>
        <v>22219</v>
      </c>
      <c r="L97" s="152" t="n">
        <f aca="false">表二!$E$720</f>
        <v>7376</v>
      </c>
      <c r="M97" s="152" t="n">
        <f aca="false">表二!$E$793</f>
        <v>53193</v>
      </c>
      <c r="N97" s="152" t="n">
        <f aca="false">表二!$E$815</f>
        <v>53890</v>
      </c>
      <c r="O97" s="152" t="n">
        <f aca="false">表二!$E$922</f>
        <v>4434</v>
      </c>
      <c r="P97" s="152" t="n">
        <f aca="false">表二!$E$980</f>
        <v>1690</v>
      </c>
      <c r="Q97" s="152" t="n">
        <f aca="false">表二!$E$1044</f>
        <v>1293</v>
      </c>
      <c r="R97" s="152" t="n">
        <f aca="false">表二!$E$1064</f>
        <v>0</v>
      </c>
      <c r="S97" s="152" t="n">
        <f aca="false">表二!$E$1094</f>
        <v>0</v>
      </c>
      <c r="T97" s="152" t="n">
        <f aca="false">表二!$E$1104</f>
        <v>2187</v>
      </c>
      <c r="U97" s="152" t="n">
        <f aca="false">表二!$E$1149</f>
        <v>8593</v>
      </c>
      <c r="V97" s="152" t="n">
        <f aca="false">表二!$E$1170</f>
        <v>556</v>
      </c>
      <c r="W97" s="152" t="n">
        <f aca="false">表二!$E$1214</f>
        <v>2469</v>
      </c>
      <c r="X97" s="152" t="n">
        <f aca="false">表二!$E$1268</f>
        <v>0</v>
      </c>
      <c r="Y97" s="152" t="n">
        <f aca="false">表二!$E$1274</f>
        <v>0</v>
      </c>
      <c r="Z97" s="152" t="n">
        <f aca="false">表二!$E$1264</f>
        <v>5000</v>
      </c>
      <c r="AA97" s="154" t="n">
        <f aca="false">表二!$E$1265</f>
        <v>36127</v>
      </c>
    </row>
    <row r="98" customFormat="false" ht="13.5" hidden="true" customHeight="false" outlineLevel="0" collapsed="false">
      <c r="A98" s="160" t="s">
        <v>1343</v>
      </c>
      <c r="B98" s="152" t="n">
        <f aca="false">SUM(C98:AA98)</f>
        <v>360330</v>
      </c>
      <c r="C98" s="152" t="n">
        <f aca="false">表二!$E$6</f>
        <v>41026</v>
      </c>
      <c r="D98" s="152" t="n">
        <f aca="false">表二!$E$235</f>
        <v>0</v>
      </c>
      <c r="E98" s="152" t="n">
        <f aca="false">表二!$E$245</f>
        <v>505</v>
      </c>
      <c r="F98" s="152" t="n">
        <f aca="false">表二!$E$264</f>
        <v>11068</v>
      </c>
      <c r="G98" s="152" t="n">
        <f aca="false">表二!$E$354</f>
        <v>48109</v>
      </c>
      <c r="H98" s="152" t="n">
        <f aca="false">表二!$D$406</f>
        <v>7741</v>
      </c>
      <c r="I98" s="152" t="n">
        <f aca="false">表二!$E$462</f>
        <v>4844</v>
      </c>
      <c r="J98" s="152" t="n">
        <f aca="false">表二!$E$519</f>
        <v>48010</v>
      </c>
      <c r="K98" s="152" t="n">
        <f aca="false">表二!$E$647</f>
        <v>22219</v>
      </c>
      <c r="L98" s="152" t="n">
        <f aca="false">表二!$E$720</f>
        <v>7376</v>
      </c>
      <c r="M98" s="152" t="n">
        <f aca="false">表二!$E$793</f>
        <v>53193</v>
      </c>
      <c r="N98" s="152" t="n">
        <f aca="false">表二!$E$815</f>
        <v>53890</v>
      </c>
      <c r="O98" s="152" t="n">
        <f aca="false">表二!$E$922</f>
        <v>4434</v>
      </c>
      <c r="P98" s="152" t="n">
        <f aca="false">表二!$E$980</f>
        <v>1690</v>
      </c>
      <c r="Q98" s="152" t="n">
        <f aca="false">表二!$E$1044</f>
        <v>1293</v>
      </c>
      <c r="R98" s="152" t="n">
        <f aca="false">表二!$E$1064</f>
        <v>0</v>
      </c>
      <c r="S98" s="152" t="n">
        <f aca="false">表二!$E$1094</f>
        <v>0</v>
      </c>
      <c r="T98" s="152" t="n">
        <f aca="false">表二!$E$1104</f>
        <v>2187</v>
      </c>
      <c r="U98" s="152" t="n">
        <f aca="false">表二!$E$1149</f>
        <v>8593</v>
      </c>
      <c r="V98" s="152" t="n">
        <f aca="false">表二!$E$1170</f>
        <v>556</v>
      </c>
      <c r="W98" s="152" t="n">
        <f aca="false">表二!$E$1214</f>
        <v>2469</v>
      </c>
      <c r="X98" s="152" t="n">
        <f aca="false">表二!$E$1268</f>
        <v>0</v>
      </c>
      <c r="Y98" s="152" t="n">
        <f aca="false">表二!$E$1274</f>
        <v>0</v>
      </c>
      <c r="Z98" s="152" t="n">
        <f aca="false">表二!$E$1264</f>
        <v>5000</v>
      </c>
      <c r="AA98" s="154" t="n">
        <f aca="false">表二!$E$1265</f>
        <v>36127</v>
      </c>
    </row>
    <row r="99" customFormat="false" ht="13.5" hidden="true" customHeight="false" outlineLevel="0" collapsed="false">
      <c r="A99" s="160" t="s">
        <v>1344</v>
      </c>
      <c r="B99" s="152" t="n">
        <f aca="false">SUM(C99:AA99)</f>
        <v>360330</v>
      </c>
      <c r="C99" s="152" t="n">
        <f aca="false">表二!$E$6</f>
        <v>41026</v>
      </c>
      <c r="D99" s="152" t="n">
        <f aca="false">表二!$E$235</f>
        <v>0</v>
      </c>
      <c r="E99" s="152" t="n">
        <f aca="false">表二!$E$245</f>
        <v>505</v>
      </c>
      <c r="F99" s="152" t="n">
        <f aca="false">表二!$E$264</f>
        <v>11068</v>
      </c>
      <c r="G99" s="152" t="n">
        <f aca="false">表二!$E$354</f>
        <v>48109</v>
      </c>
      <c r="H99" s="152" t="n">
        <f aca="false">表二!$D$406</f>
        <v>7741</v>
      </c>
      <c r="I99" s="152" t="n">
        <f aca="false">表二!$E$462</f>
        <v>4844</v>
      </c>
      <c r="J99" s="152" t="n">
        <f aca="false">表二!$E$519</f>
        <v>48010</v>
      </c>
      <c r="K99" s="152" t="n">
        <f aca="false">表二!$E$647</f>
        <v>22219</v>
      </c>
      <c r="L99" s="152" t="n">
        <f aca="false">表二!$E$720</f>
        <v>7376</v>
      </c>
      <c r="M99" s="152" t="n">
        <f aca="false">表二!$E$793</f>
        <v>53193</v>
      </c>
      <c r="N99" s="152" t="n">
        <f aca="false">表二!$E$815</f>
        <v>53890</v>
      </c>
      <c r="O99" s="152" t="n">
        <f aca="false">表二!$E$922</f>
        <v>4434</v>
      </c>
      <c r="P99" s="152" t="n">
        <f aca="false">表二!$E$980</f>
        <v>1690</v>
      </c>
      <c r="Q99" s="152" t="n">
        <f aca="false">表二!$E$1044</f>
        <v>1293</v>
      </c>
      <c r="R99" s="152" t="n">
        <f aca="false">表二!$E$1064</f>
        <v>0</v>
      </c>
      <c r="S99" s="152" t="n">
        <f aca="false">表二!$E$1094</f>
        <v>0</v>
      </c>
      <c r="T99" s="152" t="n">
        <f aca="false">表二!$E$1104</f>
        <v>2187</v>
      </c>
      <c r="U99" s="152" t="n">
        <f aca="false">表二!$E$1149</f>
        <v>8593</v>
      </c>
      <c r="V99" s="152" t="n">
        <f aca="false">表二!$E$1170</f>
        <v>556</v>
      </c>
      <c r="W99" s="152" t="n">
        <f aca="false">表二!$E$1214</f>
        <v>2469</v>
      </c>
      <c r="X99" s="152" t="n">
        <f aca="false">表二!$E$1268</f>
        <v>0</v>
      </c>
      <c r="Y99" s="152" t="n">
        <f aca="false">表二!$E$1274</f>
        <v>0</v>
      </c>
      <c r="Z99" s="152" t="n">
        <f aca="false">表二!$E$1264</f>
        <v>5000</v>
      </c>
      <c r="AA99" s="154" t="n">
        <f aca="false">表二!$E$1265</f>
        <v>36127</v>
      </c>
    </row>
    <row r="100" customFormat="false" ht="13.5" hidden="true" customHeight="false" outlineLevel="0" collapsed="false">
      <c r="A100" s="160" t="s">
        <v>1345</v>
      </c>
      <c r="B100" s="152" t="n">
        <f aca="false">SUM(C100:AA100)</f>
        <v>360330</v>
      </c>
      <c r="C100" s="152" t="n">
        <f aca="false">表二!$E$6</f>
        <v>41026</v>
      </c>
      <c r="D100" s="152" t="n">
        <f aca="false">表二!$E$235</f>
        <v>0</v>
      </c>
      <c r="E100" s="152" t="n">
        <f aca="false">表二!$E$245</f>
        <v>505</v>
      </c>
      <c r="F100" s="152" t="n">
        <f aca="false">表二!$E$264</f>
        <v>11068</v>
      </c>
      <c r="G100" s="152" t="n">
        <f aca="false">表二!$E$354</f>
        <v>48109</v>
      </c>
      <c r="H100" s="152" t="n">
        <f aca="false">表二!$D$406</f>
        <v>7741</v>
      </c>
      <c r="I100" s="152" t="n">
        <f aca="false">表二!$E$462</f>
        <v>4844</v>
      </c>
      <c r="J100" s="152" t="n">
        <f aca="false">表二!$E$519</f>
        <v>48010</v>
      </c>
      <c r="K100" s="152" t="n">
        <f aca="false">表二!$E$647</f>
        <v>22219</v>
      </c>
      <c r="L100" s="152" t="n">
        <f aca="false">表二!$E$720</f>
        <v>7376</v>
      </c>
      <c r="M100" s="152" t="n">
        <f aca="false">表二!$E$793</f>
        <v>53193</v>
      </c>
      <c r="N100" s="152" t="n">
        <f aca="false">表二!$E$815</f>
        <v>53890</v>
      </c>
      <c r="O100" s="152" t="n">
        <f aca="false">表二!$E$922</f>
        <v>4434</v>
      </c>
      <c r="P100" s="152" t="n">
        <f aca="false">表二!$E$980</f>
        <v>1690</v>
      </c>
      <c r="Q100" s="152" t="n">
        <f aca="false">表二!$E$1044</f>
        <v>1293</v>
      </c>
      <c r="R100" s="152" t="n">
        <f aca="false">表二!$E$1064</f>
        <v>0</v>
      </c>
      <c r="S100" s="152" t="n">
        <f aca="false">表二!$E$1094</f>
        <v>0</v>
      </c>
      <c r="T100" s="152" t="n">
        <f aca="false">表二!$E$1104</f>
        <v>2187</v>
      </c>
      <c r="U100" s="152" t="n">
        <f aca="false">表二!$E$1149</f>
        <v>8593</v>
      </c>
      <c r="V100" s="152" t="n">
        <f aca="false">表二!$E$1170</f>
        <v>556</v>
      </c>
      <c r="W100" s="152" t="n">
        <f aca="false">表二!$E$1214</f>
        <v>2469</v>
      </c>
      <c r="X100" s="152" t="n">
        <f aca="false">表二!$E$1268</f>
        <v>0</v>
      </c>
      <c r="Y100" s="152" t="n">
        <f aca="false">表二!$E$1274</f>
        <v>0</v>
      </c>
      <c r="Z100" s="152" t="n">
        <f aca="false">表二!$E$1264</f>
        <v>5000</v>
      </c>
      <c r="AA100" s="154" t="n">
        <f aca="false">表二!$E$1265</f>
        <v>36127</v>
      </c>
    </row>
    <row r="101" customFormat="false" ht="13.5" hidden="true" customHeight="false" outlineLevel="0" collapsed="false">
      <c r="A101" s="160" t="s">
        <v>1346</v>
      </c>
      <c r="B101" s="152" t="n">
        <f aca="false">SUM(C101:AA101)</f>
        <v>360330</v>
      </c>
      <c r="C101" s="152" t="n">
        <f aca="false">表二!$E$6</f>
        <v>41026</v>
      </c>
      <c r="D101" s="152" t="n">
        <f aca="false">表二!$E$235</f>
        <v>0</v>
      </c>
      <c r="E101" s="152" t="n">
        <f aca="false">表二!$E$245</f>
        <v>505</v>
      </c>
      <c r="F101" s="152" t="n">
        <f aca="false">表二!$E$264</f>
        <v>11068</v>
      </c>
      <c r="G101" s="152" t="n">
        <f aca="false">表二!$E$354</f>
        <v>48109</v>
      </c>
      <c r="H101" s="152" t="n">
        <f aca="false">表二!$D$406</f>
        <v>7741</v>
      </c>
      <c r="I101" s="152" t="n">
        <f aca="false">表二!$E$462</f>
        <v>4844</v>
      </c>
      <c r="J101" s="152" t="n">
        <f aca="false">表二!$E$519</f>
        <v>48010</v>
      </c>
      <c r="K101" s="152" t="n">
        <f aca="false">表二!$E$647</f>
        <v>22219</v>
      </c>
      <c r="L101" s="152" t="n">
        <f aca="false">表二!$E$720</f>
        <v>7376</v>
      </c>
      <c r="M101" s="152" t="n">
        <f aca="false">表二!$E$793</f>
        <v>53193</v>
      </c>
      <c r="N101" s="152" t="n">
        <f aca="false">表二!$E$815</f>
        <v>53890</v>
      </c>
      <c r="O101" s="152" t="n">
        <f aca="false">表二!$E$922</f>
        <v>4434</v>
      </c>
      <c r="P101" s="152" t="n">
        <f aca="false">表二!$E$980</f>
        <v>1690</v>
      </c>
      <c r="Q101" s="152" t="n">
        <f aca="false">表二!$E$1044</f>
        <v>1293</v>
      </c>
      <c r="R101" s="152" t="n">
        <f aca="false">表二!$E$1064</f>
        <v>0</v>
      </c>
      <c r="S101" s="152" t="n">
        <f aca="false">表二!$E$1094</f>
        <v>0</v>
      </c>
      <c r="T101" s="152" t="n">
        <f aca="false">表二!$E$1104</f>
        <v>2187</v>
      </c>
      <c r="U101" s="152" t="n">
        <f aca="false">表二!$E$1149</f>
        <v>8593</v>
      </c>
      <c r="V101" s="152" t="n">
        <f aca="false">表二!$E$1170</f>
        <v>556</v>
      </c>
      <c r="W101" s="152" t="n">
        <f aca="false">表二!$E$1214</f>
        <v>2469</v>
      </c>
      <c r="X101" s="152" t="n">
        <f aca="false">表二!$E$1268</f>
        <v>0</v>
      </c>
      <c r="Y101" s="152" t="n">
        <f aca="false">表二!$E$1274</f>
        <v>0</v>
      </c>
      <c r="Z101" s="152" t="n">
        <f aca="false">表二!$E$1264</f>
        <v>5000</v>
      </c>
      <c r="AA101" s="154" t="n">
        <f aca="false">表二!$E$1265</f>
        <v>36127</v>
      </c>
    </row>
    <row r="102" customFormat="false" ht="13.5" hidden="true" customHeight="false" outlineLevel="0" collapsed="false">
      <c r="A102" s="160" t="s">
        <v>1347</v>
      </c>
      <c r="B102" s="152" t="n">
        <f aca="false">SUM(C102:AA102)</f>
        <v>360330</v>
      </c>
      <c r="C102" s="152" t="n">
        <f aca="false">表二!$E$6</f>
        <v>41026</v>
      </c>
      <c r="D102" s="152" t="n">
        <f aca="false">表二!$E$235</f>
        <v>0</v>
      </c>
      <c r="E102" s="152" t="n">
        <f aca="false">表二!$E$245</f>
        <v>505</v>
      </c>
      <c r="F102" s="152" t="n">
        <f aca="false">表二!$E$264</f>
        <v>11068</v>
      </c>
      <c r="G102" s="152" t="n">
        <f aca="false">表二!$E$354</f>
        <v>48109</v>
      </c>
      <c r="H102" s="152" t="n">
        <f aca="false">表二!$D$406</f>
        <v>7741</v>
      </c>
      <c r="I102" s="152" t="n">
        <f aca="false">表二!$E$462</f>
        <v>4844</v>
      </c>
      <c r="J102" s="152" t="n">
        <f aca="false">表二!$E$519</f>
        <v>48010</v>
      </c>
      <c r="K102" s="152" t="n">
        <f aca="false">表二!$E$647</f>
        <v>22219</v>
      </c>
      <c r="L102" s="152" t="n">
        <f aca="false">表二!$E$720</f>
        <v>7376</v>
      </c>
      <c r="M102" s="152" t="n">
        <f aca="false">表二!$E$793</f>
        <v>53193</v>
      </c>
      <c r="N102" s="152" t="n">
        <f aca="false">表二!$E$815</f>
        <v>53890</v>
      </c>
      <c r="O102" s="152" t="n">
        <f aca="false">表二!$E$922</f>
        <v>4434</v>
      </c>
      <c r="P102" s="152" t="n">
        <f aca="false">表二!$E$980</f>
        <v>1690</v>
      </c>
      <c r="Q102" s="152" t="n">
        <f aca="false">表二!$E$1044</f>
        <v>1293</v>
      </c>
      <c r="R102" s="152" t="n">
        <f aca="false">表二!$E$1064</f>
        <v>0</v>
      </c>
      <c r="S102" s="152" t="n">
        <f aca="false">表二!$E$1094</f>
        <v>0</v>
      </c>
      <c r="T102" s="152" t="n">
        <f aca="false">表二!$E$1104</f>
        <v>2187</v>
      </c>
      <c r="U102" s="152" t="n">
        <f aca="false">表二!$E$1149</f>
        <v>8593</v>
      </c>
      <c r="V102" s="152" t="n">
        <f aca="false">表二!$E$1170</f>
        <v>556</v>
      </c>
      <c r="W102" s="152" t="n">
        <f aca="false">表二!$E$1214</f>
        <v>2469</v>
      </c>
      <c r="X102" s="152" t="n">
        <f aca="false">表二!$E$1268</f>
        <v>0</v>
      </c>
      <c r="Y102" s="152" t="n">
        <f aca="false">表二!$E$1274</f>
        <v>0</v>
      </c>
      <c r="Z102" s="152" t="n">
        <f aca="false">表二!$E$1264</f>
        <v>5000</v>
      </c>
      <c r="AA102" s="154" t="n">
        <f aca="false">表二!$E$1265</f>
        <v>36127</v>
      </c>
    </row>
    <row r="103" customFormat="false" ht="13.5" hidden="true" customHeight="false" outlineLevel="0" collapsed="false">
      <c r="A103" s="161" t="s">
        <v>1348</v>
      </c>
      <c r="B103" s="152" t="n">
        <f aca="false">SUM(B104:B117)</f>
        <v>5044620</v>
      </c>
      <c r="C103" s="152" t="n">
        <f aca="false">SUM(C104:C117)</f>
        <v>574364</v>
      </c>
      <c r="D103" s="152" t="n">
        <f aca="false">SUM(D104:D117)</f>
        <v>0</v>
      </c>
      <c r="E103" s="152" t="n">
        <f aca="false">SUM(E104:E117)</f>
        <v>7070</v>
      </c>
      <c r="F103" s="152" t="n">
        <f aca="false">SUM(F104:F117)</f>
        <v>154952</v>
      </c>
      <c r="G103" s="152" t="n">
        <f aca="false">SUM(G104:G117)</f>
        <v>673526</v>
      </c>
      <c r="H103" s="152" t="n">
        <f aca="false">SUM(H104:H117)</f>
        <v>108374</v>
      </c>
      <c r="I103" s="152" t="n">
        <f aca="false">SUM(I104:I117)</f>
        <v>67816</v>
      </c>
      <c r="J103" s="152" t="n">
        <f aca="false">SUM(J104:J117)</f>
        <v>672140</v>
      </c>
      <c r="K103" s="152" t="n">
        <f aca="false">SUM(K104:K117)</f>
        <v>311066</v>
      </c>
      <c r="L103" s="152" t="n">
        <f aca="false">SUM(L104:L117)</f>
        <v>103264</v>
      </c>
      <c r="M103" s="152" t="n">
        <f aca="false">SUM(M104:M117)</f>
        <v>744702</v>
      </c>
      <c r="N103" s="152" t="n">
        <f aca="false">SUM(N104:N117)</f>
        <v>754460</v>
      </c>
      <c r="O103" s="152" t="n">
        <f aca="false">SUM(O104:O117)</f>
        <v>62076</v>
      </c>
      <c r="P103" s="152" t="n">
        <f aca="false">SUM(P104:P117)</f>
        <v>23660</v>
      </c>
      <c r="Q103" s="152" t="n">
        <f aca="false">SUM(Q104:Q117)</f>
        <v>18102</v>
      </c>
      <c r="R103" s="152" t="n">
        <f aca="false">SUM(R104:R117)</f>
        <v>0</v>
      </c>
      <c r="S103" s="152" t="n">
        <f aca="false">SUM(S104:S117)</f>
        <v>0</v>
      </c>
      <c r="T103" s="152" t="n">
        <f aca="false">SUM(T104:T117)</f>
        <v>30618</v>
      </c>
      <c r="U103" s="152" t="n">
        <f aca="false">SUM(U104:U117)</f>
        <v>120302</v>
      </c>
      <c r="V103" s="152" t="n">
        <f aca="false">SUM(V104:V117)</f>
        <v>7784</v>
      </c>
      <c r="W103" s="152" t="n">
        <f aca="false">SUM(W104:W117)</f>
        <v>34566</v>
      </c>
      <c r="X103" s="152" t="n">
        <f aca="false">SUM(X104:X117)</f>
        <v>0</v>
      </c>
      <c r="Y103" s="152" t="n">
        <f aca="false">SUM(Y104:Y117)</f>
        <v>0</v>
      </c>
      <c r="Z103" s="152" t="n">
        <f aca="false">SUM(Z104:Z117)</f>
        <v>70000</v>
      </c>
      <c r="AA103" s="152" t="n">
        <f aca="false">SUM(AA104:AA117)</f>
        <v>505778</v>
      </c>
      <c r="AB103" s="153" t="n">
        <f aca="false">B103=SUM(C103:AA103)</f>
        <v>1</v>
      </c>
    </row>
    <row r="104" customFormat="false" ht="13.5" hidden="true" customHeight="false" outlineLevel="0" collapsed="false">
      <c r="A104" s="160" t="s">
        <v>1349</v>
      </c>
      <c r="B104" s="152" t="n">
        <f aca="false">SUM(C104:AA104)</f>
        <v>360330</v>
      </c>
      <c r="C104" s="152" t="n">
        <f aca="false">表二!$E$6</f>
        <v>41026</v>
      </c>
      <c r="D104" s="152" t="n">
        <f aca="false">表二!$E$235</f>
        <v>0</v>
      </c>
      <c r="E104" s="152" t="n">
        <f aca="false">表二!$E$245</f>
        <v>505</v>
      </c>
      <c r="F104" s="152" t="n">
        <f aca="false">表二!$E$264</f>
        <v>11068</v>
      </c>
      <c r="G104" s="152" t="n">
        <f aca="false">表二!$E$354</f>
        <v>48109</v>
      </c>
      <c r="H104" s="152" t="n">
        <f aca="false">表二!$D$406</f>
        <v>7741</v>
      </c>
      <c r="I104" s="152" t="n">
        <f aca="false">表二!$E$462</f>
        <v>4844</v>
      </c>
      <c r="J104" s="152" t="n">
        <f aca="false">表二!$E$519</f>
        <v>48010</v>
      </c>
      <c r="K104" s="152" t="n">
        <f aca="false">表二!$E$647</f>
        <v>22219</v>
      </c>
      <c r="L104" s="152" t="n">
        <f aca="false">表二!$E$720</f>
        <v>7376</v>
      </c>
      <c r="M104" s="152" t="n">
        <f aca="false">表二!$E$793</f>
        <v>53193</v>
      </c>
      <c r="N104" s="152" t="n">
        <f aca="false">表二!$E$815</f>
        <v>53890</v>
      </c>
      <c r="O104" s="152" t="n">
        <f aca="false">表二!$E$922</f>
        <v>4434</v>
      </c>
      <c r="P104" s="152" t="n">
        <f aca="false">表二!$E$980</f>
        <v>1690</v>
      </c>
      <c r="Q104" s="152" t="n">
        <f aca="false">表二!$E$1044</f>
        <v>1293</v>
      </c>
      <c r="R104" s="152" t="n">
        <f aca="false">表二!$E$1064</f>
        <v>0</v>
      </c>
      <c r="S104" s="152" t="n">
        <f aca="false">表二!$E$1094</f>
        <v>0</v>
      </c>
      <c r="T104" s="152" t="n">
        <f aca="false">表二!$E$1104</f>
        <v>2187</v>
      </c>
      <c r="U104" s="152" t="n">
        <f aca="false">表二!$E$1149</f>
        <v>8593</v>
      </c>
      <c r="V104" s="152" t="n">
        <f aca="false">表二!$E$1170</f>
        <v>556</v>
      </c>
      <c r="W104" s="152" t="n">
        <f aca="false">表二!$E$1214</f>
        <v>2469</v>
      </c>
      <c r="X104" s="152" t="n">
        <f aca="false">表二!$E$1268</f>
        <v>0</v>
      </c>
      <c r="Y104" s="152" t="n">
        <f aca="false">表二!$E$1274</f>
        <v>0</v>
      </c>
      <c r="Z104" s="152" t="n">
        <f aca="false">表二!$E$1264</f>
        <v>5000</v>
      </c>
      <c r="AA104" s="154" t="n">
        <f aca="false">表二!$E$1265</f>
        <v>36127</v>
      </c>
    </row>
    <row r="105" customFormat="false" ht="13.5" hidden="true" customHeight="false" outlineLevel="0" collapsed="false">
      <c r="A105" s="160" t="s">
        <v>1350</v>
      </c>
      <c r="B105" s="152" t="n">
        <f aca="false">SUM(C105:AA105)</f>
        <v>360330</v>
      </c>
      <c r="C105" s="152" t="n">
        <f aca="false">表二!$E$6</f>
        <v>41026</v>
      </c>
      <c r="D105" s="152" t="n">
        <f aca="false">表二!$E$235</f>
        <v>0</v>
      </c>
      <c r="E105" s="152" t="n">
        <f aca="false">表二!$E$245</f>
        <v>505</v>
      </c>
      <c r="F105" s="152" t="n">
        <f aca="false">表二!$E$264</f>
        <v>11068</v>
      </c>
      <c r="G105" s="152" t="n">
        <f aca="false">表二!$E$354</f>
        <v>48109</v>
      </c>
      <c r="H105" s="152" t="n">
        <f aca="false">表二!$D$406</f>
        <v>7741</v>
      </c>
      <c r="I105" s="152" t="n">
        <f aca="false">表二!$E$462</f>
        <v>4844</v>
      </c>
      <c r="J105" s="152" t="n">
        <f aca="false">表二!$E$519</f>
        <v>48010</v>
      </c>
      <c r="K105" s="152" t="n">
        <f aca="false">表二!$E$647</f>
        <v>22219</v>
      </c>
      <c r="L105" s="152" t="n">
        <f aca="false">表二!$E$720</f>
        <v>7376</v>
      </c>
      <c r="M105" s="152" t="n">
        <f aca="false">表二!$E$793</f>
        <v>53193</v>
      </c>
      <c r="N105" s="152" t="n">
        <f aca="false">表二!$E$815</f>
        <v>53890</v>
      </c>
      <c r="O105" s="152" t="n">
        <f aca="false">表二!$E$922</f>
        <v>4434</v>
      </c>
      <c r="P105" s="152" t="n">
        <f aca="false">表二!$E$980</f>
        <v>1690</v>
      </c>
      <c r="Q105" s="152" t="n">
        <f aca="false">表二!$E$1044</f>
        <v>1293</v>
      </c>
      <c r="R105" s="152" t="n">
        <f aca="false">表二!$E$1064</f>
        <v>0</v>
      </c>
      <c r="S105" s="152" t="n">
        <f aca="false">表二!$E$1094</f>
        <v>0</v>
      </c>
      <c r="T105" s="152" t="n">
        <f aca="false">表二!$E$1104</f>
        <v>2187</v>
      </c>
      <c r="U105" s="152" t="n">
        <f aca="false">表二!$E$1149</f>
        <v>8593</v>
      </c>
      <c r="V105" s="152" t="n">
        <f aca="false">表二!$E$1170</f>
        <v>556</v>
      </c>
      <c r="W105" s="152" t="n">
        <f aca="false">表二!$E$1214</f>
        <v>2469</v>
      </c>
      <c r="X105" s="152" t="n">
        <f aca="false">表二!$E$1268</f>
        <v>0</v>
      </c>
      <c r="Y105" s="152" t="n">
        <f aca="false">表二!$E$1274</f>
        <v>0</v>
      </c>
      <c r="Z105" s="152" t="n">
        <f aca="false">表二!$E$1264</f>
        <v>5000</v>
      </c>
      <c r="AA105" s="154" t="n">
        <f aca="false">表二!$E$1265</f>
        <v>36127</v>
      </c>
    </row>
    <row r="106" customFormat="false" ht="13.5" hidden="true" customHeight="false" outlineLevel="0" collapsed="false">
      <c r="A106" s="160" t="s">
        <v>1351</v>
      </c>
      <c r="B106" s="152" t="n">
        <f aca="false">SUM(C106:AA106)</f>
        <v>360330</v>
      </c>
      <c r="C106" s="152" t="n">
        <f aca="false">表二!$E$6</f>
        <v>41026</v>
      </c>
      <c r="D106" s="152" t="n">
        <f aca="false">表二!$E$235</f>
        <v>0</v>
      </c>
      <c r="E106" s="152" t="n">
        <f aca="false">表二!$E$245</f>
        <v>505</v>
      </c>
      <c r="F106" s="152" t="n">
        <f aca="false">表二!$E$264</f>
        <v>11068</v>
      </c>
      <c r="G106" s="152" t="n">
        <f aca="false">表二!$E$354</f>
        <v>48109</v>
      </c>
      <c r="H106" s="152" t="n">
        <f aca="false">表二!$D$406</f>
        <v>7741</v>
      </c>
      <c r="I106" s="152" t="n">
        <f aca="false">表二!$E$462</f>
        <v>4844</v>
      </c>
      <c r="J106" s="152" t="n">
        <f aca="false">表二!$E$519</f>
        <v>48010</v>
      </c>
      <c r="K106" s="152" t="n">
        <f aca="false">表二!$E$647</f>
        <v>22219</v>
      </c>
      <c r="L106" s="152" t="n">
        <f aca="false">表二!$E$720</f>
        <v>7376</v>
      </c>
      <c r="M106" s="152" t="n">
        <f aca="false">表二!$E$793</f>
        <v>53193</v>
      </c>
      <c r="N106" s="152" t="n">
        <f aca="false">表二!$E$815</f>
        <v>53890</v>
      </c>
      <c r="O106" s="152" t="n">
        <f aca="false">表二!$E$922</f>
        <v>4434</v>
      </c>
      <c r="P106" s="152" t="n">
        <f aca="false">表二!$E$980</f>
        <v>1690</v>
      </c>
      <c r="Q106" s="152" t="n">
        <f aca="false">表二!$E$1044</f>
        <v>1293</v>
      </c>
      <c r="R106" s="152" t="n">
        <f aca="false">表二!$E$1064</f>
        <v>0</v>
      </c>
      <c r="S106" s="152" t="n">
        <f aca="false">表二!$E$1094</f>
        <v>0</v>
      </c>
      <c r="T106" s="152" t="n">
        <f aca="false">表二!$E$1104</f>
        <v>2187</v>
      </c>
      <c r="U106" s="152" t="n">
        <f aca="false">表二!$E$1149</f>
        <v>8593</v>
      </c>
      <c r="V106" s="152" t="n">
        <f aca="false">表二!$E$1170</f>
        <v>556</v>
      </c>
      <c r="W106" s="152" t="n">
        <f aca="false">表二!$E$1214</f>
        <v>2469</v>
      </c>
      <c r="X106" s="152" t="n">
        <f aca="false">表二!$E$1268</f>
        <v>0</v>
      </c>
      <c r="Y106" s="152" t="n">
        <f aca="false">表二!$E$1274</f>
        <v>0</v>
      </c>
      <c r="Z106" s="152" t="n">
        <f aca="false">表二!$E$1264</f>
        <v>5000</v>
      </c>
      <c r="AA106" s="154" t="n">
        <f aca="false">表二!$E$1265</f>
        <v>36127</v>
      </c>
    </row>
    <row r="107" customFormat="false" ht="13.5" hidden="true" customHeight="false" outlineLevel="0" collapsed="false">
      <c r="A107" s="160" t="s">
        <v>1352</v>
      </c>
      <c r="B107" s="152" t="n">
        <f aca="false">SUM(C107:AA107)</f>
        <v>360330</v>
      </c>
      <c r="C107" s="152" t="n">
        <f aca="false">表二!$E$6</f>
        <v>41026</v>
      </c>
      <c r="D107" s="152" t="n">
        <f aca="false">表二!$E$235</f>
        <v>0</v>
      </c>
      <c r="E107" s="152" t="n">
        <f aca="false">表二!$E$245</f>
        <v>505</v>
      </c>
      <c r="F107" s="152" t="n">
        <f aca="false">表二!$E$264</f>
        <v>11068</v>
      </c>
      <c r="G107" s="152" t="n">
        <f aca="false">表二!$E$354</f>
        <v>48109</v>
      </c>
      <c r="H107" s="152" t="n">
        <f aca="false">表二!$D$406</f>
        <v>7741</v>
      </c>
      <c r="I107" s="152" t="n">
        <f aca="false">表二!$E$462</f>
        <v>4844</v>
      </c>
      <c r="J107" s="152" t="n">
        <f aca="false">表二!$E$519</f>
        <v>48010</v>
      </c>
      <c r="K107" s="152" t="n">
        <f aca="false">表二!$E$647</f>
        <v>22219</v>
      </c>
      <c r="L107" s="152" t="n">
        <f aca="false">表二!$E$720</f>
        <v>7376</v>
      </c>
      <c r="M107" s="152" t="n">
        <f aca="false">表二!$E$793</f>
        <v>53193</v>
      </c>
      <c r="N107" s="152" t="n">
        <f aca="false">表二!$E$815</f>
        <v>53890</v>
      </c>
      <c r="O107" s="152" t="n">
        <f aca="false">表二!$E$922</f>
        <v>4434</v>
      </c>
      <c r="P107" s="152" t="n">
        <f aca="false">表二!$E$980</f>
        <v>1690</v>
      </c>
      <c r="Q107" s="152" t="n">
        <f aca="false">表二!$E$1044</f>
        <v>1293</v>
      </c>
      <c r="R107" s="152" t="n">
        <f aca="false">表二!$E$1064</f>
        <v>0</v>
      </c>
      <c r="S107" s="152" t="n">
        <f aca="false">表二!$E$1094</f>
        <v>0</v>
      </c>
      <c r="T107" s="152" t="n">
        <f aca="false">表二!$E$1104</f>
        <v>2187</v>
      </c>
      <c r="U107" s="152" t="n">
        <f aca="false">表二!$E$1149</f>
        <v>8593</v>
      </c>
      <c r="V107" s="152" t="n">
        <f aca="false">表二!$E$1170</f>
        <v>556</v>
      </c>
      <c r="W107" s="152" t="n">
        <f aca="false">表二!$E$1214</f>
        <v>2469</v>
      </c>
      <c r="X107" s="152" t="n">
        <f aca="false">表二!$E$1268</f>
        <v>0</v>
      </c>
      <c r="Y107" s="152" t="n">
        <f aca="false">表二!$E$1274</f>
        <v>0</v>
      </c>
      <c r="Z107" s="152" t="n">
        <f aca="false">表二!$E$1264</f>
        <v>5000</v>
      </c>
      <c r="AA107" s="154" t="n">
        <f aca="false">表二!$E$1265</f>
        <v>36127</v>
      </c>
    </row>
    <row r="108" customFormat="false" ht="13.5" hidden="true" customHeight="false" outlineLevel="0" collapsed="false">
      <c r="A108" s="160" t="s">
        <v>1353</v>
      </c>
      <c r="B108" s="152" t="n">
        <f aca="false">SUM(C108:AA108)</f>
        <v>360330</v>
      </c>
      <c r="C108" s="152" t="n">
        <f aca="false">表二!$E$6</f>
        <v>41026</v>
      </c>
      <c r="D108" s="152" t="n">
        <f aca="false">表二!$E$235</f>
        <v>0</v>
      </c>
      <c r="E108" s="152" t="n">
        <f aca="false">表二!$E$245</f>
        <v>505</v>
      </c>
      <c r="F108" s="152" t="n">
        <f aca="false">表二!$E$264</f>
        <v>11068</v>
      </c>
      <c r="G108" s="152" t="n">
        <f aca="false">表二!$E$354</f>
        <v>48109</v>
      </c>
      <c r="H108" s="152" t="n">
        <f aca="false">表二!$D$406</f>
        <v>7741</v>
      </c>
      <c r="I108" s="152" t="n">
        <f aca="false">表二!$E$462</f>
        <v>4844</v>
      </c>
      <c r="J108" s="152" t="n">
        <f aca="false">表二!$E$519</f>
        <v>48010</v>
      </c>
      <c r="K108" s="152" t="n">
        <f aca="false">表二!$E$647</f>
        <v>22219</v>
      </c>
      <c r="L108" s="152" t="n">
        <f aca="false">表二!$E$720</f>
        <v>7376</v>
      </c>
      <c r="M108" s="152" t="n">
        <f aca="false">表二!$E$793</f>
        <v>53193</v>
      </c>
      <c r="N108" s="152" t="n">
        <f aca="false">表二!$E$815</f>
        <v>53890</v>
      </c>
      <c r="O108" s="152" t="n">
        <f aca="false">表二!$E$922</f>
        <v>4434</v>
      </c>
      <c r="P108" s="152" t="n">
        <f aca="false">表二!$E$980</f>
        <v>1690</v>
      </c>
      <c r="Q108" s="152" t="n">
        <f aca="false">表二!$E$1044</f>
        <v>1293</v>
      </c>
      <c r="R108" s="152" t="n">
        <f aca="false">表二!$E$1064</f>
        <v>0</v>
      </c>
      <c r="S108" s="152" t="n">
        <f aca="false">表二!$E$1094</f>
        <v>0</v>
      </c>
      <c r="T108" s="152" t="n">
        <f aca="false">表二!$E$1104</f>
        <v>2187</v>
      </c>
      <c r="U108" s="152" t="n">
        <f aca="false">表二!$E$1149</f>
        <v>8593</v>
      </c>
      <c r="V108" s="152" t="n">
        <f aca="false">表二!$E$1170</f>
        <v>556</v>
      </c>
      <c r="W108" s="152" t="n">
        <f aca="false">表二!$E$1214</f>
        <v>2469</v>
      </c>
      <c r="X108" s="152" t="n">
        <f aca="false">表二!$E$1268</f>
        <v>0</v>
      </c>
      <c r="Y108" s="152" t="n">
        <f aca="false">表二!$E$1274</f>
        <v>0</v>
      </c>
      <c r="Z108" s="152" t="n">
        <f aca="false">表二!$E$1264</f>
        <v>5000</v>
      </c>
      <c r="AA108" s="154" t="n">
        <f aca="false">表二!$E$1265</f>
        <v>36127</v>
      </c>
    </row>
    <row r="109" customFormat="false" ht="13.5" hidden="true" customHeight="false" outlineLevel="0" collapsed="false">
      <c r="A109" s="160" t="s">
        <v>1354</v>
      </c>
      <c r="B109" s="152" t="n">
        <f aca="false">SUM(C109:AA109)</f>
        <v>360330</v>
      </c>
      <c r="C109" s="152" t="n">
        <f aca="false">表二!$E$6</f>
        <v>41026</v>
      </c>
      <c r="D109" s="152" t="n">
        <f aca="false">表二!$E$235</f>
        <v>0</v>
      </c>
      <c r="E109" s="152" t="n">
        <f aca="false">表二!$E$245</f>
        <v>505</v>
      </c>
      <c r="F109" s="152" t="n">
        <f aca="false">表二!$E$264</f>
        <v>11068</v>
      </c>
      <c r="G109" s="152" t="n">
        <f aca="false">表二!$E$354</f>
        <v>48109</v>
      </c>
      <c r="H109" s="152" t="n">
        <f aca="false">表二!$D$406</f>
        <v>7741</v>
      </c>
      <c r="I109" s="152" t="n">
        <f aca="false">表二!$E$462</f>
        <v>4844</v>
      </c>
      <c r="J109" s="152" t="n">
        <f aca="false">表二!$E$519</f>
        <v>48010</v>
      </c>
      <c r="K109" s="152" t="n">
        <f aca="false">表二!$E$647</f>
        <v>22219</v>
      </c>
      <c r="L109" s="152" t="n">
        <f aca="false">表二!$E$720</f>
        <v>7376</v>
      </c>
      <c r="M109" s="152" t="n">
        <f aca="false">表二!$E$793</f>
        <v>53193</v>
      </c>
      <c r="N109" s="152" t="n">
        <f aca="false">表二!$E$815</f>
        <v>53890</v>
      </c>
      <c r="O109" s="152" t="n">
        <f aca="false">表二!$E$922</f>
        <v>4434</v>
      </c>
      <c r="P109" s="152" t="n">
        <f aca="false">表二!$E$980</f>
        <v>1690</v>
      </c>
      <c r="Q109" s="152" t="n">
        <f aca="false">表二!$E$1044</f>
        <v>1293</v>
      </c>
      <c r="R109" s="152" t="n">
        <f aca="false">表二!$E$1064</f>
        <v>0</v>
      </c>
      <c r="S109" s="152" t="n">
        <f aca="false">表二!$E$1094</f>
        <v>0</v>
      </c>
      <c r="T109" s="152" t="n">
        <f aca="false">表二!$E$1104</f>
        <v>2187</v>
      </c>
      <c r="U109" s="152" t="n">
        <f aca="false">表二!$E$1149</f>
        <v>8593</v>
      </c>
      <c r="V109" s="152" t="n">
        <f aca="false">表二!$E$1170</f>
        <v>556</v>
      </c>
      <c r="W109" s="152" t="n">
        <f aca="false">表二!$E$1214</f>
        <v>2469</v>
      </c>
      <c r="X109" s="152" t="n">
        <f aca="false">表二!$E$1268</f>
        <v>0</v>
      </c>
      <c r="Y109" s="152" t="n">
        <f aca="false">表二!$E$1274</f>
        <v>0</v>
      </c>
      <c r="Z109" s="152" t="n">
        <f aca="false">表二!$E$1264</f>
        <v>5000</v>
      </c>
      <c r="AA109" s="154" t="n">
        <f aca="false">表二!$E$1265</f>
        <v>36127</v>
      </c>
    </row>
    <row r="110" customFormat="false" ht="13.5" hidden="true" customHeight="false" outlineLevel="0" collapsed="false">
      <c r="A110" s="160" t="s">
        <v>1355</v>
      </c>
      <c r="B110" s="152" t="n">
        <f aca="false">SUM(C110:AA110)</f>
        <v>360330</v>
      </c>
      <c r="C110" s="152" t="n">
        <f aca="false">表二!$E$6</f>
        <v>41026</v>
      </c>
      <c r="D110" s="152" t="n">
        <f aca="false">表二!$E$235</f>
        <v>0</v>
      </c>
      <c r="E110" s="152" t="n">
        <f aca="false">表二!$E$245</f>
        <v>505</v>
      </c>
      <c r="F110" s="152" t="n">
        <f aca="false">表二!$E$264</f>
        <v>11068</v>
      </c>
      <c r="G110" s="152" t="n">
        <f aca="false">表二!$E$354</f>
        <v>48109</v>
      </c>
      <c r="H110" s="152" t="n">
        <f aca="false">表二!$D$406</f>
        <v>7741</v>
      </c>
      <c r="I110" s="152" t="n">
        <f aca="false">表二!$E$462</f>
        <v>4844</v>
      </c>
      <c r="J110" s="152" t="n">
        <f aca="false">表二!$E$519</f>
        <v>48010</v>
      </c>
      <c r="K110" s="152" t="n">
        <f aca="false">表二!$E$647</f>
        <v>22219</v>
      </c>
      <c r="L110" s="152" t="n">
        <f aca="false">表二!$E$720</f>
        <v>7376</v>
      </c>
      <c r="M110" s="152" t="n">
        <f aca="false">表二!$E$793</f>
        <v>53193</v>
      </c>
      <c r="N110" s="152" t="n">
        <f aca="false">表二!$E$815</f>
        <v>53890</v>
      </c>
      <c r="O110" s="152" t="n">
        <f aca="false">表二!$E$922</f>
        <v>4434</v>
      </c>
      <c r="P110" s="152" t="n">
        <f aca="false">表二!$E$980</f>
        <v>1690</v>
      </c>
      <c r="Q110" s="152" t="n">
        <f aca="false">表二!$E$1044</f>
        <v>1293</v>
      </c>
      <c r="R110" s="152" t="n">
        <f aca="false">表二!$E$1064</f>
        <v>0</v>
      </c>
      <c r="S110" s="152" t="n">
        <f aca="false">表二!$E$1094</f>
        <v>0</v>
      </c>
      <c r="T110" s="152" t="n">
        <f aca="false">表二!$E$1104</f>
        <v>2187</v>
      </c>
      <c r="U110" s="152" t="n">
        <f aca="false">表二!$E$1149</f>
        <v>8593</v>
      </c>
      <c r="V110" s="152" t="n">
        <f aca="false">表二!$E$1170</f>
        <v>556</v>
      </c>
      <c r="W110" s="152" t="n">
        <f aca="false">表二!$E$1214</f>
        <v>2469</v>
      </c>
      <c r="X110" s="152" t="n">
        <f aca="false">表二!$E$1268</f>
        <v>0</v>
      </c>
      <c r="Y110" s="152" t="n">
        <f aca="false">表二!$E$1274</f>
        <v>0</v>
      </c>
      <c r="Z110" s="152" t="n">
        <f aca="false">表二!$E$1264</f>
        <v>5000</v>
      </c>
      <c r="AA110" s="154" t="n">
        <f aca="false">表二!$E$1265</f>
        <v>36127</v>
      </c>
    </row>
    <row r="111" customFormat="false" ht="13.5" hidden="true" customHeight="false" outlineLevel="0" collapsed="false">
      <c r="A111" s="160" t="s">
        <v>1356</v>
      </c>
      <c r="B111" s="152" t="n">
        <f aca="false">SUM(C111:AA111)</f>
        <v>360330</v>
      </c>
      <c r="C111" s="152" t="n">
        <f aca="false">表二!$E$6</f>
        <v>41026</v>
      </c>
      <c r="D111" s="152" t="n">
        <f aca="false">表二!$E$235</f>
        <v>0</v>
      </c>
      <c r="E111" s="152" t="n">
        <f aca="false">表二!$E$245</f>
        <v>505</v>
      </c>
      <c r="F111" s="152" t="n">
        <f aca="false">表二!$E$264</f>
        <v>11068</v>
      </c>
      <c r="G111" s="152" t="n">
        <f aca="false">表二!$E$354</f>
        <v>48109</v>
      </c>
      <c r="H111" s="152" t="n">
        <f aca="false">表二!$D$406</f>
        <v>7741</v>
      </c>
      <c r="I111" s="152" t="n">
        <f aca="false">表二!$E$462</f>
        <v>4844</v>
      </c>
      <c r="J111" s="152" t="n">
        <f aca="false">表二!$E$519</f>
        <v>48010</v>
      </c>
      <c r="K111" s="152" t="n">
        <f aca="false">表二!$E$647</f>
        <v>22219</v>
      </c>
      <c r="L111" s="152" t="n">
        <f aca="false">表二!$E$720</f>
        <v>7376</v>
      </c>
      <c r="M111" s="152" t="n">
        <f aca="false">表二!$E$793</f>
        <v>53193</v>
      </c>
      <c r="N111" s="152" t="n">
        <f aca="false">表二!$E$815</f>
        <v>53890</v>
      </c>
      <c r="O111" s="152" t="n">
        <f aca="false">表二!$E$922</f>
        <v>4434</v>
      </c>
      <c r="P111" s="152" t="n">
        <f aca="false">表二!$E$980</f>
        <v>1690</v>
      </c>
      <c r="Q111" s="152" t="n">
        <f aca="false">表二!$E$1044</f>
        <v>1293</v>
      </c>
      <c r="R111" s="152" t="n">
        <f aca="false">表二!$E$1064</f>
        <v>0</v>
      </c>
      <c r="S111" s="152" t="n">
        <f aca="false">表二!$E$1094</f>
        <v>0</v>
      </c>
      <c r="T111" s="152" t="n">
        <f aca="false">表二!$E$1104</f>
        <v>2187</v>
      </c>
      <c r="U111" s="152" t="n">
        <f aca="false">表二!$E$1149</f>
        <v>8593</v>
      </c>
      <c r="V111" s="152" t="n">
        <f aca="false">表二!$E$1170</f>
        <v>556</v>
      </c>
      <c r="W111" s="152" t="n">
        <f aca="false">表二!$E$1214</f>
        <v>2469</v>
      </c>
      <c r="X111" s="152" t="n">
        <f aca="false">表二!$E$1268</f>
        <v>0</v>
      </c>
      <c r="Y111" s="152" t="n">
        <f aca="false">表二!$E$1274</f>
        <v>0</v>
      </c>
      <c r="Z111" s="152" t="n">
        <f aca="false">表二!$E$1264</f>
        <v>5000</v>
      </c>
      <c r="AA111" s="154" t="n">
        <f aca="false">表二!$E$1265</f>
        <v>36127</v>
      </c>
    </row>
    <row r="112" customFormat="false" ht="13.5" hidden="true" customHeight="false" outlineLevel="0" collapsed="false">
      <c r="A112" s="160" t="s">
        <v>1357</v>
      </c>
      <c r="B112" s="152" t="n">
        <f aca="false">SUM(C112:AA112)</f>
        <v>360330</v>
      </c>
      <c r="C112" s="152" t="n">
        <f aca="false">表二!$E$6</f>
        <v>41026</v>
      </c>
      <c r="D112" s="152" t="n">
        <f aca="false">表二!$E$235</f>
        <v>0</v>
      </c>
      <c r="E112" s="152" t="n">
        <f aca="false">表二!$E$245</f>
        <v>505</v>
      </c>
      <c r="F112" s="152" t="n">
        <f aca="false">表二!$E$264</f>
        <v>11068</v>
      </c>
      <c r="G112" s="152" t="n">
        <f aca="false">表二!$E$354</f>
        <v>48109</v>
      </c>
      <c r="H112" s="152" t="n">
        <f aca="false">表二!$D$406</f>
        <v>7741</v>
      </c>
      <c r="I112" s="152" t="n">
        <f aca="false">表二!$E$462</f>
        <v>4844</v>
      </c>
      <c r="J112" s="152" t="n">
        <f aca="false">表二!$E$519</f>
        <v>48010</v>
      </c>
      <c r="K112" s="152" t="n">
        <f aca="false">表二!$E$647</f>
        <v>22219</v>
      </c>
      <c r="L112" s="152" t="n">
        <f aca="false">表二!$E$720</f>
        <v>7376</v>
      </c>
      <c r="M112" s="152" t="n">
        <f aca="false">表二!$E$793</f>
        <v>53193</v>
      </c>
      <c r="N112" s="152" t="n">
        <f aca="false">表二!$E$815</f>
        <v>53890</v>
      </c>
      <c r="O112" s="152" t="n">
        <f aca="false">表二!$E$922</f>
        <v>4434</v>
      </c>
      <c r="P112" s="152" t="n">
        <f aca="false">表二!$E$980</f>
        <v>1690</v>
      </c>
      <c r="Q112" s="152" t="n">
        <f aca="false">表二!$E$1044</f>
        <v>1293</v>
      </c>
      <c r="R112" s="152" t="n">
        <f aca="false">表二!$E$1064</f>
        <v>0</v>
      </c>
      <c r="S112" s="152" t="n">
        <f aca="false">表二!$E$1094</f>
        <v>0</v>
      </c>
      <c r="T112" s="152" t="n">
        <f aca="false">表二!$E$1104</f>
        <v>2187</v>
      </c>
      <c r="U112" s="152" t="n">
        <f aca="false">表二!$E$1149</f>
        <v>8593</v>
      </c>
      <c r="V112" s="152" t="n">
        <f aca="false">表二!$E$1170</f>
        <v>556</v>
      </c>
      <c r="W112" s="152" t="n">
        <f aca="false">表二!$E$1214</f>
        <v>2469</v>
      </c>
      <c r="X112" s="152" t="n">
        <f aca="false">表二!$E$1268</f>
        <v>0</v>
      </c>
      <c r="Y112" s="152" t="n">
        <f aca="false">表二!$E$1274</f>
        <v>0</v>
      </c>
      <c r="Z112" s="152" t="n">
        <f aca="false">表二!$E$1264</f>
        <v>5000</v>
      </c>
      <c r="AA112" s="154" t="n">
        <f aca="false">表二!$E$1265</f>
        <v>36127</v>
      </c>
    </row>
    <row r="113" customFormat="false" ht="13.5" hidden="true" customHeight="false" outlineLevel="0" collapsed="false">
      <c r="A113" s="160" t="s">
        <v>1358</v>
      </c>
      <c r="B113" s="152" t="n">
        <f aca="false">SUM(C113:AA113)</f>
        <v>360330</v>
      </c>
      <c r="C113" s="152" t="n">
        <f aca="false">表二!$E$6</f>
        <v>41026</v>
      </c>
      <c r="D113" s="152" t="n">
        <f aca="false">表二!$E$235</f>
        <v>0</v>
      </c>
      <c r="E113" s="152" t="n">
        <f aca="false">表二!$E$245</f>
        <v>505</v>
      </c>
      <c r="F113" s="152" t="n">
        <f aca="false">表二!$E$264</f>
        <v>11068</v>
      </c>
      <c r="G113" s="152" t="n">
        <f aca="false">表二!$E$354</f>
        <v>48109</v>
      </c>
      <c r="H113" s="152" t="n">
        <f aca="false">表二!$D$406</f>
        <v>7741</v>
      </c>
      <c r="I113" s="152" t="n">
        <f aca="false">表二!$E$462</f>
        <v>4844</v>
      </c>
      <c r="J113" s="152" t="n">
        <f aca="false">表二!$E$519</f>
        <v>48010</v>
      </c>
      <c r="K113" s="152" t="n">
        <f aca="false">表二!$E$647</f>
        <v>22219</v>
      </c>
      <c r="L113" s="152" t="n">
        <f aca="false">表二!$E$720</f>
        <v>7376</v>
      </c>
      <c r="M113" s="152" t="n">
        <f aca="false">表二!$E$793</f>
        <v>53193</v>
      </c>
      <c r="N113" s="152" t="n">
        <f aca="false">表二!$E$815</f>
        <v>53890</v>
      </c>
      <c r="O113" s="152" t="n">
        <f aca="false">表二!$E$922</f>
        <v>4434</v>
      </c>
      <c r="P113" s="152" t="n">
        <f aca="false">表二!$E$980</f>
        <v>1690</v>
      </c>
      <c r="Q113" s="152" t="n">
        <f aca="false">表二!$E$1044</f>
        <v>1293</v>
      </c>
      <c r="R113" s="152" t="n">
        <f aca="false">表二!$E$1064</f>
        <v>0</v>
      </c>
      <c r="S113" s="152" t="n">
        <f aca="false">表二!$E$1094</f>
        <v>0</v>
      </c>
      <c r="T113" s="152" t="n">
        <f aca="false">表二!$E$1104</f>
        <v>2187</v>
      </c>
      <c r="U113" s="152" t="n">
        <f aca="false">表二!$E$1149</f>
        <v>8593</v>
      </c>
      <c r="V113" s="152" t="n">
        <f aca="false">表二!$E$1170</f>
        <v>556</v>
      </c>
      <c r="W113" s="152" t="n">
        <f aca="false">表二!$E$1214</f>
        <v>2469</v>
      </c>
      <c r="X113" s="152" t="n">
        <f aca="false">表二!$E$1268</f>
        <v>0</v>
      </c>
      <c r="Y113" s="152" t="n">
        <f aca="false">表二!$E$1274</f>
        <v>0</v>
      </c>
      <c r="Z113" s="152" t="n">
        <f aca="false">表二!$E$1264</f>
        <v>5000</v>
      </c>
      <c r="AA113" s="154" t="n">
        <f aca="false">表二!$E$1265</f>
        <v>36127</v>
      </c>
    </row>
    <row r="114" customFormat="false" ht="13.5" hidden="true" customHeight="false" outlineLevel="0" collapsed="false">
      <c r="A114" s="160" t="s">
        <v>1359</v>
      </c>
      <c r="B114" s="152" t="n">
        <f aca="false">SUM(C114:AA114)</f>
        <v>360330</v>
      </c>
      <c r="C114" s="152" t="n">
        <f aca="false">表二!$E$6</f>
        <v>41026</v>
      </c>
      <c r="D114" s="152" t="n">
        <f aca="false">表二!$E$235</f>
        <v>0</v>
      </c>
      <c r="E114" s="152" t="n">
        <f aca="false">表二!$E$245</f>
        <v>505</v>
      </c>
      <c r="F114" s="152" t="n">
        <f aca="false">表二!$E$264</f>
        <v>11068</v>
      </c>
      <c r="G114" s="152" t="n">
        <f aca="false">表二!$E$354</f>
        <v>48109</v>
      </c>
      <c r="H114" s="152" t="n">
        <f aca="false">表二!$D$406</f>
        <v>7741</v>
      </c>
      <c r="I114" s="152" t="n">
        <f aca="false">表二!$E$462</f>
        <v>4844</v>
      </c>
      <c r="J114" s="152" t="n">
        <f aca="false">表二!$E$519</f>
        <v>48010</v>
      </c>
      <c r="K114" s="152" t="n">
        <f aca="false">表二!$E$647</f>
        <v>22219</v>
      </c>
      <c r="L114" s="152" t="n">
        <f aca="false">表二!$E$720</f>
        <v>7376</v>
      </c>
      <c r="M114" s="152" t="n">
        <f aca="false">表二!$E$793</f>
        <v>53193</v>
      </c>
      <c r="N114" s="152" t="n">
        <f aca="false">表二!$E$815</f>
        <v>53890</v>
      </c>
      <c r="O114" s="152" t="n">
        <f aca="false">表二!$E$922</f>
        <v>4434</v>
      </c>
      <c r="P114" s="152" t="n">
        <f aca="false">表二!$E$980</f>
        <v>1690</v>
      </c>
      <c r="Q114" s="152" t="n">
        <f aca="false">表二!$E$1044</f>
        <v>1293</v>
      </c>
      <c r="R114" s="152" t="n">
        <f aca="false">表二!$E$1064</f>
        <v>0</v>
      </c>
      <c r="S114" s="152" t="n">
        <f aca="false">表二!$E$1094</f>
        <v>0</v>
      </c>
      <c r="T114" s="152" t="n">
        <f aca="false">表二!$E$1104</f>
        <v>2187</v>
      </c>
      <c r="U114" s="152" t="n">
        <f aca="false">表二!$E$1149</f>
        <v>8593</v>
      </c>
      <c r="V114" s="152" t="n">
        <f aca="false">表二!$E$1170</f>
        <v>556</v>
      </c>
      <c r="W114" s="152" t="n">
        <f aca="false">表二!$E$1214</f>
        <v>2469</v>
      </c>
      <c r="X114" s="152" t="n">
        <f aca="false">表二!$E$1268</f>
        <v>0</v>
      </c>
      <c r="Y114" s="152" t="n">
        <f aca="false">表二!$E$1274</f>
        <v>0</v>
      </c>
      <c r="Z114" s="152" t="n">
        <f aca="false">表二!$E$1264</f>
        <v>5000</v>
      </c>
      <c r="AA114" s="154" t="n">
        <f aca="false">表二!$E$1265</f>
        <v>36127</v>
      </c>
    </row>
    <row r="115" customFormat="false" ht="13.5" hidden="true" customHeight="false" outlineLevel="0" collapsed="false">
      <c r="A115" s="160" t="s">
        <v>1360</v>
      </c>
      <c r="B115" s="152" t="n">
        <f aca="false">SUM(C115:AA115)</f>
        <v>360330</v>
      </c>
      <c r="C115" s="152" t="n">
        <f aca="false">表二!$E$6</f>
        <v>41026</v>
      </c>
      <c r="D115" s="152" t="n">
        <f aca="false">表二!$E$235</f>
        <v>0</v>
      </c>
      <c r="E115" s="152" t="n">
        <f aca="false">表二!$E$245</f>
        <v>505</v>
      </c>
      <c r="F115" s="152" t="n">
        <f aca="false">表二!$E$264</f>
        <v>11068</v>
      </c>
      <c r="G115" s="152" t="n">
        <f aca="false">表二!$E$354</f>
        <v>48109</v>
      </c>
      <c r="H115" s="152" t="n">
        <f aca="false">表二!$D$406</f>
        <v>7741</v>
      </c>
      <c r="I115" s="152" t="n">
        <f aca="false">表二!$E$462</f>
        <v>4844</v>
      </c>
      <c r="J115" s="152" t="n">
        <f aca="false">表二!$E$519</f>
        <v>48010</v>
      </c>
      <c r="K115" s="152" t="n">
        <f aca="false">表二!$E$647</f>
        <v>22219</v>
      </c>
      <c r="L115" s="152" t="n">
        <f aca="false">表二!$E$720</f>
        <v>7376</v>
      </c>
      <c r="M115" s="152" t="n">
        <f aca="false">表二!$E$793</f>
        <v>53193</v>
      </c>
      <c r="N115" s="152" t="n">
        <f aca="false">表二!$E$815</f>
        <v>53890</v>
      </c>
      <c r="O115" s="152" t="n">
        <f aca="false">表二!$E$922</f>
        <v>4434</v>
      </c>
      <c r="P115" s="152" t="n">
        <f aca="false">表二!$E$980</f>
        <v>1690</v>
      </c>
      <c r="Q115" s="152" t="n">
        <f aca="false">表二!$E$1044</f>
        <v>1293</v>
      </c>
      <c r="R115" s="152" t="n">
        <f aca="false">表二!$E$1064</f>
        <v>0</v>
      </c>
      <c r="S115" s="152" t="n">
        <f aca="false">表二!$E$1094</f>
        <v>0</v>
      </c>
      <c r="T115" s="152" t="n">
        <f aca="false">表二!$E$1104</f>
        <v>2187</v>
      </c>
      <c r="U115" s="152" t="n">
        <f aca="false">表二!$E$1149</f>
        <v>8593</v>
      </c>
      <c r="V115" s="152" t="n">
        <f aca="false">表二!$E$1170</f>
        <v>556</v>
      </c>
      <c r="W115" s="152" t="n">
        <f aca="false">表二!$E$1214</f>
        <v>2469</v>
      </c>
      <c r="X115" s="152" t="n">
        <f aca="false">表二!$E$1268</f>
        <v>0</v>
      </c>
      <c r="Y115" s="152" t="n">
        <f aca="false">表二!$E$1274</f>
        <v>0</v>
      </c>
      <c r="Z115" s="152" t="n">
        <f aca="false">表二!$E$1264</f>
        <v>5000</v>
      </c>
      <c r="AA115" s="154" t="n">
        <f aca="false">表二!$E$1265</f>
        <v>36127</v>
      </c>
    </row>
    <row r="116" customFormat="false" ht="13.5" hidden="true" customHeight="false" outlineLevel="0" collapsed="false">
      <c r="A116" s="160" t="s">
        <v>1361</v>
      </c>
      <c r="B116" s="152" t="n">
        <f aca="false">SUM(C116:AA116)</f>
        <v>360330</v>
      </c>
      <c r="C116" s="152" t="n">
        <f aca="false">表二!$E$6</f>
        <v>41026</v>
      </c>
      <c r="D116" s="152" t="n">
        <f aca="false">表二!$E$235</f>
        <v>0</v>
      </c>
      <c r="E116" s="152" t="n">
        <f aca="false">表二!$E$245</f>
        <v>505</v>
      </c>
      <c r="F116" s="152" t="n">
        <f aca="false">表二!$E$264</f>
        <v>11068</v>
      </c>
      <c r="G116" s="152" t="n">
        <f aca="false">表二!$E$354</f>
        <v>48109</v>
      </c>
      <c r="H116" s="152" t="n">
        <f aca="false">表二!$D$406</f>
        <v>7741</v>
      </c>
      <c r="I116" s="152" t="n">
        <f aca="false">表二!$E$462</f>
        <v>4844</v>
      </c>
      <c r="J116" s="152" t="n">
        <f aca="false">表二!$E$519</f>
        <v>48010</v>
      </c>
      <c r="K116" s="152" t="n">
        <f aca="false">表二!$E$647</f>
        <v>22219</v>
      </c>
      <c r="L116" s="152" t="n">
        <f aca="false">表二!$E$720</f>
        <v>7376</v>
      </c>
      <c r="M116" s="152" t="n">
        <f aca="false">表二!$E$793</f>
        <v>53193</v>
      </c>
      <c r="N116" s="152" t="n">
        <f aca="false">表二!$E$815</f>
        <v>53890</v>
      </c>
      <c r="O116" s="152" t="n">
        <f aca="false">表二!$E$922</f>
        <v>4434</v>
      </c>
      <c r="P116" s="152" t="n">
        <f aca="false">表二!$E$980</f>
        <v>1690</v>
      </c>
      <c r="Q116" s="152" t="n">
        <f aca="false">表二!$E$1044</f>
        <v>1293</v>
      </c>
      <c r="R116" s="152" t="n">
        <f aca="false">表二!$E$1064</f>
        <v>0</v>
      </c>
      <c r="S116" s="152" t="n">
        <f aca="false">表二!$E$1094</f>
        <v>0</v>
      </c>
      <c r="T116" s="152" t="n">
        <f aca="false">表二!$E$1104</f>
        <v>2187</v>
      </c>
      <c r="U116" s="152" t="n">
        <f aca="false">表二!$E$1149</f>
        <v>8593</v>
      </c>
      <c r="V116" s="152" t="n">
        <f aca="false">表二!$E$1170</f>
        <v>556</v>
      </c>
      <c r="W116" s="152" t="n">
        <f aca="false">表二!$E$1214</f>
        <v>2469</v>
      </c>
      <c r="X116" s="152" t="n">
        <f aca="false">表二!$E$1268</f>
        <v>0</v>
      </c>
      <c r="Y116" s="152" t="n">
        <f aca="false">表二!$E$1274</f>
        <v>0</v>
      </c>
      <c r="Z116" s="152" t="n">
        <f aca="false">表二!$E$1264</f>
        <v>5000</v>
      </c>
      <c r="AA116" s="154" t="n">
        <f aca="false">表二!$E$1265</f>
        <v>36127</v>
      </c>
    </row>
    <row r="117" customFormat="false" ht="13.5" hidden="true" customHeight="false" outlineLevel="0" collapsed="false">
      <c r="A117" s="160" t="s">
        <v>1362</v>
      </c>
      <c r="B117" s="152" t="n">
        <f aca="false">SUM(C117:AA117)</f>
        <v>360330</v>
      </c>
      <c r="C117" s="152" t="n">
        <f aca="false">表二!$E$6</f>
        <v>41026</v>
      </c>
      <c r="D117" s="152" t="n">
        <f aca="false">表二!$E$235</f>
        <v>0</v>
      </c>
      <c r="E117" s="152" t="n">
        <f aca="false">表二!$E$245</f>
        <v>505</v>
      </c>
      <c r="F117" s="152" t="n">
        <f aca="false">表二!$E$264</f>
        <v>11068</v>
      </c>
      <c r="G117" s="152" t="n">
        <f aca="false">表二!$E$354</f>
        <v>48109</v>
      </c>
      <c r="H117" s="152" t="n">
        <f aca="false">表二!$D$406</f>
        <v>7741</v>
      </c>
      <c r="I117" s="152" t="n">
        <f aca="false">表二!$E$462</f>
        <v>4844</v>
      </c>
      <c r="J117" s="152" t="n">
        <f aca="false">表二!$E$519</f>
        <v>48010</v>
      </c>
      <c r="K117" s="152" t="n">
        <f aca="false">表二!$E$647</f>
        <v>22219</v>
      </c>
      <c r="L117" s="152" t="n">
        <f aca="false">表二!$E$720</f>
        <v>7376</v>
      </c>
      <c r="M117" s="152" t="n">
        <f aca="false">表二!$E$793</f>
        <v>53193</v>
      </c>
      <c r="N117" s="152" t="n">
        <f aca="false">表二!$E$815</f>
        <v>53890</v>
      </c>
      <c r="O117" s="152" t="n">
        <f aca="false">表二!$E$922</f>
        <v>4434</v>
      </c>
      <c r="P117" s="152" t="n">
        <f aca="false">表二!$E$980</f>
        <v>1690</v>
      </c>
      <c r="Q117" s="152" t="n">
        <f aca="false">表二!$E$1044</f>
        <v>1293</v>
      </c>
      <c r="R117" s="152" t="n">
        <f aca="false">表二!$E$1064</f>
        <v>0</v>
      </c>
      <c r="S117" s="152" t="n">
        <f aca="false">表二!$E$1094</f>
        <v>0</v>
      </c>
      <c r="T117" s="152" t="n">
        <f aca="false">表二!$E$1104</f>
        <v>2187</v>
      </c>
      <c r="U117" s="152" t="n">
        <f aca="false">表二!$E$1149</f>
        <v>8593</v>
      </c>
      <c r="V117" s="152" t="n">
        <f aca="false">表二!$E$1170</f>
        <v>556</v>
      </c>
      <c r="W117" s="152" t="n">
        <f aca="false">表二!$E$1214</f>
        <v>2469</v>
      </c>
      <c r="X117" s="152" t="n">
        <f aca="false">表二!$E$1268</f>
        <v>0</v>
      </c>
      <c r="Y117" s="152" t="n">
        <f aca="false">表二!$E$1274</f>
        <v>0</v>
      </c>
      <c r="Z117" s="152" t="n">
        <f aca="false">表二!$E$1264</f>
        <v>5000</v>
      </c>
      <c r="AA117" s="154" t="n">
        <f aca="false">表二!$E$1265</f>
        <v>36127</v>
      </c>
    </row>
    <row r="118" customFormat="false" ht="13.5" hidden="true" customHeight="false" outlineLevel="0" collapsed="false">
      <c r="A118" s="161" t="s">
        <v>1363</v>
      </c>
      <c r="B118" s="152" t="n">
        <f aca="false">SUM(B119:B130)</f>
        <v>4323960</v>
      </c>
      <c r="C118" s="152" t="n">
        <f aca="false">SUM(C119:C130)</f>
        <v>492312</v>
      </c>
      <c r="D118" s="152" t="n">
        <f aca="false">SUM(D119:D130)</f>
        <v>0</v>
      </c>
      <c r="E118" s="152" t="n">
        <f aca="false">SUM(E119:E130)</f>
        <v>6060</v>
      </c>
      <c r="F118" s="152" t="n">
        <f aca="false">SUM(F119:F130)</f>
        <v>132816</v>
      </c>
      <c r="G118" s="152" t="n">
        <f aca="false">SUM(G119:G130)</f>
        <v>577308</v>
      </c>
      <c r="H118" s="152" t="n">
        <f aca="false">SUM(H119:H130)</f>
        <v>92892</v>
      </c>
      <c r="I118" s="152" t="n">
        <f aca="false">SUM(I119:I130)</f>
        <v>58128</v>
      </c>
      <c r="J118" s="152" t="n">
        <f aca="false">SUM(J119:J130)</f>
        <v>576120</v>
      </c>
      <c r="K118" s="152" t="n">
        <f aca="false">SUM(K119:K130)</f>
        <v>266628</v>
      </c>
      <c r="L118" s="152" t="n">
        <f aca="false">SUM(L119:L130)</f>
        <v>88512</v>
      </c>
      <c r="M118" s="152" t="n">
        <f aca="false">SUM(M119:M130)</f>
        <v>638316</v>
      </c>
      <c r="N118" s="152" t="n">
        <f aca="false">SUM(N119:N130)</f>
        <v>646680</v>
      </c>
      <c r="O118" s="152" t="n">
        <f aca="false">SUM(O119:O130)</f>
        <v>53208</v>
      </c>
      <c r="P118" s="152" t="n">
        <f aca="false">SUM(P119:P130)</f>
        <v>20280</v>
      </c>
      <c r="Q118" s="152" t="n">
        <f aca="false">SUM(Q119:Q130)</f>
        <v>15516</v>
      </c>
      <c r="R118" s="152" t="n">
        <f aca="false">SUM(R119:R130)</f>
        <v>0</v>
      </c>
      <c r="S118" s="152" t="n">
        <f aca="false">SUM(S119:S130)</f>
        <v>0</v>
      </c>
      <c r="T118" s="152" t="n">
        <f aca="false">SUM(T119:T130)</f>
        <v>26244</v>
      </c>
      <c r="U118" s="152" t="n">
        <f aca="false">SUM(U119:U130)</f>
        <v>103116</v>
      </c>
      <c r="V118" s="152" t="n">
        <f aca="false">SUM(V119:V130)</f>
        <v>6672</v>
      </c>
      <c r="W118" s="152" t="n">
        <f aca="false">SUM(W119:W130)</f>
        <v>29628</v>
      </c>
      <c r="X118" s="152" t="n">
        <f aca="false">SUM(X119:X130)</f>
        <v>0</v>
      </c>
      <c r="Y118" s="152" t="n">
        <f aca="false">SUM(Y119:Y130)</f>
        <v>0</v>
      </c>
      <c r="Z118" s="152" t="n">
        <f aca="false">SUM(Z119:Z130)</f>
        <v>60000</v>
      </c>
      <c r="AA118" s="152" t="n">
        <f aca="false">SUM(AA119:AA130)</f>
        <v>433524</v>
      </c>
      <c r="AB118" s="153" t="n">
        <f aca="false">B118=SUM(C118:AA118)</f>
        <v>1</v>
      </c>
    </row>
    <row r="119" customFormat="false" ht="13.5" hidden="true" customHeight="false" outlineLevel="0" collapsed="false">
      <c r="A119" s="160" t="s">
        <v>1364</v>
      </c>
      <c r="B119" s="152" t="n">
        <f aca="false">SUM(C119:AA119)</f>
        <v>360330</v>
      </c>
      <c r="C119" s="152" t="n">
        <f aca="false">表二!$E$6</f>
        <v>41026</v>
      </c>
      <c r="D119" s="152" t="n">
        <f aca="false">表二!$E$235</f>
        <v>0</v>
      </c>
      <c r="E119" s="152" t="n">
        <f aca="false">表二!$E$245</f>
        <v>505</v>
      </c>
      <c r="F119" s="152" t="n">
        <f aca="false">表二!$E$264</f>
        <v>11068</v>
      </c>
      <c r="G119" s="152" t="n">
        <f aca="false">表二!$E$354</f>
        <v>48109</v>
      </c>
      <c r="H119" s="152" t="n">
        <f aca="false">表二!$D$406</f>
        <v>7741</v>
      </c>
      <c r="I119" s="152" t="n">
        <f aca="false">表二!$E$462</f>
        <v>4844</v>
      </c>
      <c r="J119" s="152" t="n">
        <f aca="false">表二!$E$519</f>
        <v>48010</v>
      </c>
      <c r="K119" s="152" t="n">
        <f aca="false">表二!$E$647</f>
        <v>22219</v>
      </c>
      <c r="L119" s="152" t="n">
        <f aca="false">表二!$E$720</f>
        <v>7376</v>
      </c>
      <c r="M119" s="152" t="n">
        <f aca="false">表二!$E$793</f>
        <v>53193</v>
      </c>
      <c r="N119" s="152" t="n">
        <f aca="false">表二!$E$815</f>
        <v>53890</v>
      </c>
      <c r="O119" s="152" t="n">
        <f aca="false">表二!$E$922</f>
        <v>4434</v>
      </c>
      <c r="P119" s="152" t="n">
        <f aca="false">表二!$E$980</f>
        <v>1690</v>
      </c>
      <c r="Q119" s="152" t="n">
        <f aca="false">表二!$E$1044</f>
        <v>1293</v>
      </c>
      <c r="R119" s="152" t="n">
        <f aca="false">表二!$E$1064</f>
        <v>0</v>
      </c>
      <c r="S119" s="152" t="n">
        <f aca="false">表二!$E$1094</f>
        <v>0</v>
      </c>
      <c r="T119" s="152" t="n">
        <f aca="false">表二!$E$1104</f>
        <v>2187</v>
      </c>
      <c r="U119" s="152" t="n">
        <f aca="false">表二!$E$1149</f>
        <v>8593</v>
      </c>
      <c r="V119" s="152" t="n">
        <f aca="false">表二!$E$1170</f>
        <v>556</v>
      </c>
      <c r="W119" s="152" t="n">
        <f aca="false">表二!$E$1214</f>
        <v>2469</v>
      </c>
      <c r="X119" s="152" t="n">
        <f aca="false">表二!$E$1268</f>
        <v>0</v>
      </c>
      <c r="Y119" s="152" t="n">
        <f aca="false">表二!$E$1274</f>
        <v>0</v>
      </c>
      <c r="Z119" s="152" t="n">
        <f aca="false">表二!$E$1264</f>
        <v>5000</v>
      </c>
      <c r="AA119" s="154" t="n">
        <f aca="false">表二!$E$1265</f>
        <v>36127</v>
      </c>
    </row>
    <row r="120" customFormat="false" ht="13.5" hidden="true" customHeight="false" outlineLevel="0" collapsed="false">
      <c r="A120" s="160" t="s">
        <v>1365</v>
      </c>
      <c r="B120" s="152" t="n">
        <f aca="false">SUM(C120:AA120)</f>
        <v>360330</v>
      </c>
      <c r="C120" s="152" t="n">
        <f aca="false">表二!$E$6</f>
        <v>41026</v>
      </c>
      <c r="D120" s="152" t="n">
        <f aca="false">表二!$E$235</f>
        <v>0</v>
      </c>
      <c r="E120" s="152" t="n">
        <f aca="false">表二!$E$245</f>
        <v>505</v>
      </c>
      <c r="F120" s="152" t="n">
        <f aca="false">表二!$E$264</f>
        <v>11068</v>
      </c>
      <c r="G120" s="152" t="n">
        <f aca="false">表二!$E$354</f>
        <v>48109</v>
      </c>
      <c r="H120" s="152" t="n">
        <f aca="false">表二!$D$406</f>
        <v>7741</v>
      </c>
      <c r="I120" s="152" t="n">
        <f aca="false">表二!$E$462</f>
        <v>4844</v>
      </c>
      <c r="J120" s="152" t="n">
        <f aca="false">表二!$E$519</f>
        <v>48010</v>
      </c>
      <c r="K120" s="152" t="n">
        <f aca="false">表二!$E$647</f>
        <v>22219</v>
      </c>
      <c r="L120" s="152" t="n">
        <f aca="false">表二!$E$720</f>
        <v>7376</v>
      </c>
      <c r="M120" s="152" t="n">
        <f aca="false">表二!$E$793</f>
        <v>53193</v>
      </c>
      <c r="N120" s="152" t="n">
        <f aca="false">表二!$E$815</f>
        <v>53890</v>
      </c>
      <c r="O120" s="152" t="n">
        <f aca="false">表二!$E$922</f>
        <v>4434</v>
      </c>
      <c r="P120" s="152" t="n">
        <f aca="false">表二!$E$980</f>
        <v>1690</v>
      </c>
      <c r="Q120" s="152" t="n">
        <f aca="false">表二!$E$1044</f>
        <v>1293</v>
      </c>
      <c r="R120" s="152" t="n">
        <f aca="false">表二!$E$1064</f>
        <v>0</v>
      </c>
      <c r="S120" s="152" t="n">
        <f aca="false">表二!$E$1094</f>
        <v>0</v>
      </c>
      <c r="T120" s="152" t="n">
        <f aca="false">表二!$E$1104</f>
        <v>2187</v>
      </c>
      <c r="U120" s="152" t="n">
        <f aca="false">表二!$E$1149</f>
        <v>8593</v>
      </c>
      <c r="V120" s="152" t="n">
        <f aca="false">表二!$E$1170</f>
        <v>556</v>
      </c>
      <c r="W120" s="152" t="n">
        <f aca="false">表二!$E$1214</f>
        <v>2469</v>
      </c>
      <c r="X120" s="152" t="n">
        <f aca="false">表二!$E$1268</f>
        <v>0</v>
      </c>
      <c r="Y120" s="152" t="n">
        <f aca="false">表二!$E$1274</f>
        <v>0</v>
      </c>
      <c r="Z120" s="152" t="n">
        <f aca="false">表二!$E$1264</f>
        <v>5000</v>
      </c>
      <c r="AA120" s="154" t="n">
        <f aca="false">表二!$E$1265</f>
        <v>36127</v>
      </c>
    </row>
    <row r="121" customFormat="false" ht="13.5" hidden="true" customHeight="false" outlineLevel="0" collapsed="false">
      <c r="A121" s="160" t="s">
        <v>1366</v>
      </c>
      <c r="B121" s="152" t="n">
        <f aca="false">SUM(C121:AA121)</f>
        <v>360330</v>
      </c>
      <c r="C121" s="152" t="n">
        <f aca="false">表二!$E$6</f>
        <v>41026</v>
      </c>
      <c r="D121" s="152" t="n">
        <f aca="false">表二!$E$235</f>
        <v>0</v>
      </c>
      <c r="E121" s="152" t="n">
        <f aca="false">表二!$E$245</f>
        <v>505</v>
      </c>
      <c r="F121" s="152" t="n">
        <f aca="false">表二!$E$264</f>
        <v>11068</v>
      </c>
      <c r="G121" s="152" t="n">
        <f aca="false">表二!$E$354</f>
        <v>48109</v>
      </c>
      <c r="H121" s="152" t="n">
        <f aca="false">表二!$D$406</f>
        <v>7741</v>
      </c>
      <c r="I121" s="152" t="n">
        <f aca="false">表二!$E$462</f>
        <v>4844</v>
      </c>
      <c r="J121" s="152" t="n">
        <f aca="false">表二!$E$519</f>
        <v>48010</v>
      </c>
      <c r="K121" s="152" t="n">
        <f aca="false">表二!$E$647</f>
        <v>22219</v>
      </c>
      <c r="L121" s="152" t="n">
        <f aca="false">表二!$E$720</f>
        <v>7376</v>
      </c>
      <c r="M121" s="152" t="n">
        <f aca="false">表二!$E$793</f>
        <v>53193</v>
      </c>
      <c r="N121" s="152" t="n">
        <f aca="false">表二!$E$815</f>
        <v>53890</v>
      </c>
      <c r="O121" s="152" t="n">
        <f aca="false">表二!$E$922</f>
        <v>4434</v>
      </c>
      <c r="P121" s="152" t="n">
        <f aca="false">表二!$E$980</f>
        <v>1690</v>
      </c>
      <c r="Q121" s="152" t="n">
        <f aca="false">表二!$E$1044</f>
        <v>1293</v>
      </c>
      <c r="R121" s="152" t="n">
        <f aca="false">表二!$E$1064</f>
        <v>0</v>
      </c>
      <c r="S121" s="152" t="n">
        <f aca="false">表二!$E$1094</f>
        <v>0</v>
      </c>
      <c r="T121" s="152" t="n">
        <f aca="false">表二!$E$1104</f>
        <v>2187</v>
      </c>
      <c r="U121" s="152" t="n">
        <f aca="false">表二!$E$1149</f>
        <v>8593</v>
      </c>
      <c r="V121" s="152" t="n">
        <f aca="false">表二!$E$1170</f>
        <v>556</v>
      </c>
      <c r="W121" s="152" t="n">
        <f aca="false">表二!$E$1214</f>
        <v>2469</v>
      </c>
      <c r="X121" s="152" t="n">
        <f aca="false">表二!$E$1268</f>
        <v>0</v>
      </c>
      <c r="Y121" s="152" t="n">
        <f aca="false">表二!$E$1274</f>
        <v>0</v>
      </c>
      <c r="Z121" s="152" t="n">
        <f aca="false">表二!$E$1264</f>
        <v>5000</v>
      </c>
      <c r="AA121" s="154" t="n">
        <f aca="false">表二!$E$1265</f>
        <v>36127</v>
      </c>
    </row>
    <row r="122" customFormat="false" ht="13.5" hidden="true" customHeight="false" outlineLevel="0" collapsed="false">
      <c r="A122" s="160" t="s">
        <v>1367</v>
      </c>
      <c r="B122" s="152" t="n">
        <f aca="false">SUM(C122:AA122)</f>
        <v>360330</v>
      </c>
      <c r="C122" s="152" t="n">
        <f aca="false">表二!$E$6</f>
        <v>41026</v>
      </c>
      <c r="D122" s="152" t="n">
        <f aca="false">表二!$E$235</f>
        <v>0</v>
      </c>
      <c r="E122" s="152" t="n">
        <f aca="false">表二!$E$245</f>
        <v>505</v>
      </c>
      <c r="F122" s="152" t="n">
        <f aca="false">表二!$E$264</f>
        <v>11068</v>
      </c>
      <c r="G122" s="152" t="n">
        <f aca="false">表二!$E$354</f>
        <v>48109</v>
      </c>
      <c r="H122" s="152" t="n">
        <f aca="false">表二!$D$406</f>
        <v>7741</v>
      </c>
      <c r="I122" s="152" t="n">
        <f aca="false">表二!$E$462</f>
        <v>4844</v>
      </c>
      <c r="J122" s="152" t="n">
        <f aca="false">表二!$E$519</f>
        <v>48010</v>
      </c>
      <c r="K122" s="152" t="n">
        <f aca="false">表二!$E$647</f>
        <v>22219</v>
      </c>
      <c r="L122" s="152" t="n">
        <f aca="false">表二!$E$720</f>
        <v>7376</v>
      </c>
      <c r="M122" s="152" t="n">
        <f aca="false">表二!$E$793</f>
        <v>53193</v>
      </c>
      <c r="N122" s="152" t="n">
        <f aca="false">表二!$E$815</f>
        <v>53890</v>
      </c>
      <c r="O122" s="152" t="n">
        <f aca="false">表二!$E$922</f>
        <v>4434</v>
      </c>
      <c r="P122" s="152" t="n">
        <f aca="false">表二!$E$980</f>
        <v>1690</v>
      </c>
      <c r="Q122" s="152" t="n">
        <f aca="false">表二!$E$1044</f>
        <v>1293</v>
      </c>
      <c r="R122" s="152" t="n">
        <f aca="false">表二!$E$1064</f>
        <v>0</v>
      </c>
      <c r="S122" s="152" t="n">
        <f aca="false">表二!$E$1094</f>
        <v>0</v>
      </c>
      <c r="T122" s="152" t="n">
        <f aca="false">表二!$E$1104</f>
        <v>2187</v>
      </c>
      <c r="U122" s="152" t="n">
        <f aca="false">表二!$E$1149</f>
        <v>8593</v>
      </c>
      <c r="V122" s="152" t="n">
        <f aca="false">表二!$E$1170</f>
        <v>556</v>
      </c>
      <c r="W122" s="152" t="n">
        <f aca="false">表二!$E$1214</f>
        <v>2469</v>
      </c>
      <c r="X122" s="152" t="n">
        <f aca="false">表二!$E$1268</f>
        <v>0</v>
      </c>
      <c r="Y122" s="152" t="n">
        <f aca="false">表二!$E$1274</f>
        <v>0</v>
      </c>
      <c r="Z122" s="152" t="n">
        <f aca="false">表二!$E$1264</f>
        <v>5000</v>
      </c>
      <c r="AA122" s="154" t="n">
        <f aca="false">表二!$E$1265</f>
        <v>36127</v>
      </c>
    </row>
    <row r="123" customFormat="false" ht="13.5" hidden="true" customHeight="false" outlineLevel="0" collapsed="false">
      <c r="A123" s="160" t="s">
        <v>1368</v>
      </c>
      <c r="B123" s="152" t="n">
        <f aca="false">SUM(C123:AA123)</f>
        <v>360330</v>
      </c>
      <c r="C123" s="152" t="n">
        <f aca="false">表二!$E$6</f>
        <v>41026</v>
      </c>
      <c r="D123" s="152" t="n">
        <f aca="false">表二!$E$235</f>
        <v>0</v>
      </c>
      <c r="E123" s="152" t="n">
        <f aca="false">表二!$E$245</f>
        <v>505</v>
      </c>
      <c r="F123" s="152" t="n">
        <f aca="false">表二!$E$264</f>
        <v>11068</v>
      </c>
      <c r="G123" s="152" t="n">
        <f aca="false">表二!$E$354</f>
        <v>48109</v>
      </c>
      <c r="H123" s="152" t="n">
        <f aca="false">表二!$D$406</f>
        <v>7741</v>
      </c>
      <c r="I123" s="152" t="n">
        <f aca="false">表二!$E$462</f>
        <v>4844</v>
      </c>
      <c r="J123" s="152" t="n">
        <f aca="false">表二!$E$519</f>
        <v>48010</v>
      </c>
      <c r="K123" s="152" t="n">
        <f aca="false">表二!$E$647</f>
        <v>22219</v>
      </c>
      <c r="L123" s="152" t="n">
        <f aca="false">表二!$E$720</f>
        <v>7376</v>
      </c>
      <c r="M123" s="152" t="n">
        <f aca="false">表二!$E$793</f>
        <v>53193</v>
      </c>
      <c r="N123" s="152" t="n">
        <f aca="false">表二!$E$815</f>
        <v>53890</v>
      </c>
      <c r="O123" s="152" t="n">
        <f aca="false">表二!$E$922</f>
        <v>4434</v>
      </c>
      <c r="P123" s="152" t="n">
        <f aca="false">表二!$E$980</f>
        <v>1690</v>
      </c>
      <c r="Q123" s="152" t="n">
        <f aca="false">表二!$E$1044</f>
        <v>1293</v>
      </c>
      <c r="R123" s="152" t="n">
        <f aca="false">表二!$E$1064</f>
        <v>0</v>
      </c>
      <c r="S123" s="152" t="n">
        <f aca="false">表二!$E$1094</f>
        <v>0</v>
      </c>
      <c r="T123" s="152" t="n">
        <f aca="false">表二!$E$1104</f>
        <v>2187</v>
      </c>
      <c r="U123" s="152" t="n">
        <f aca="false">表二!$E$1149</f>
        <v>8593</v>
      </c>
      <c r="V123" s="152" t="n">
        <f aca="false">表二!$E$1170</f>
        <v>556</v>
      </c>
      <c r="W123" s="152" t="n">
        <f aca="false">表二!$E$1214</f>
        <v>2469</v>
      </c>
      <c r="X123" s="152" t="n">
        <f aca="false">表二!$E$1268</f>
        <v>0</v>
      </c>
      <c r="Y123" s="152" t="n">
        <f aca="false">表二!$E$1274</f>
        <v>0</v>
      </c>
      <c r="Z123" s="152" t="n">
        <f aca="false">表二!$E$1264</f>
        <v>5000</v>
      </c>
      <c r="AA123" s="154" t="n">
        <f aca="false">表二!$E$1265</f>
        <v>36127</v>
      </c>
    </row>
    <row r="124" customFormat="false" ht="13.5" hidden="true" customHeight="false" outlineLevel="0" collapsed="false">
      <c r="A124" s="160" t="s">
        <v>1369</v>
      </c>
      <c r="B124" s="152" t="n">
        <f aca="false">SUM(C124:AA124)</f>
        <v>360330</v>
      </c>
      <c r="C124" s="152" t="n">
        <f aca="false">表二!$E$6</f>
        <v>41026</v>
      </c>
      <c r="D124" s="152" t="n">
        <f aca="false">表二!$E$235</f>
        <v>0</v>
      </c>
      <c r="E124" s="152" t="n">
        <f aca="false">表二!$E$245</f>
        <v>505</v>
      </c>
      <c r="F124" s="152" t="n">
        <f aca="false">表二!$E$264</f>
        <v>11068</v>
      </c>
      <c r="G124" s="152" t="n">
        <f aca="false">表二!$E$354</f>
        <v>48109</v>
      </c>
      <c r="H124" s="152" t="n">
        <f aca="false">表二!$D$406</f>
        <v>7741</v>
      </c>
      <c r="I124" s="152" t="n">
        <f aca="false">表二!$E$462</f>
        <v>4844</v>
      </c>
      <c r="J124" s="152" t="n">
        <f aca="false">表二!$E$519</f>
        <v>48010</v>
      </c>
      <c r="K124" s="152" t="n">
        <f aca="false">表二!$E$647</f>
        <v>22219</v>
      </c>
      <c r="L124" s="152" t="n">
        <f aca="false">表二!$E$720</f>
        <v>7376</v>
      </c>
      <c r="M124" s="152" t="n">
        <f aca="false">表二!$E$793</f>
        <v>53193</v>
      </c>
      <c r="N124" s="152" t="n">
        <f aca="false">表二!$E$815</f>
        <v>53890</v>
      </c>
      <c r="O124" s="152" t="n">
        <f aca="false">表二!$E$922</f>
        <v>4434</v>
      </c>
      <c r="P124" s="152" t="n">
        <f aca="false">表二!$E$980</f>
        <v>1690</v>
      </c>
      <c r="Q124" s="152" t="n">
        <f aca="false">表二!$E$1044</f>
        <v>1293</v>
      </c>
      <c r="R124" s="152" t="n">
        <f aca="false">表二!$E$1064</f>
        <v>0</v>
      </c>
      <c r="S124" s="152" t="n">
        <f aca="false">表二!$E$1094</f>
        <v>0</v>
      </c>
      <c r="T124" s="152" t="n">
        <f aca="false">表二!$E$1104</f>
        <v>2187</v>
      </c>
      <c r="U124" s="152" t="n">
        <f aca="false">表二!$E$1149</f>
        <v>8593</v>
      </c>
      <c r="V124" s="152" t="n">
        <f aca="false">表二!$E$1170</f>
        <v>556</v>
      </c>
      <c r="W124" s="152" t="n">
        <f aca="false">表二!$E$1214</f>
        <v>2469</v>
      </c>
      <c r="X124" s="152" t="n">
        <f aca="false">表二!$E$1268</f>
        <v>0</v>
      </c>
      <c r="Y124" s="152" t="n">
        <f aca="false">表二!$E$1274</f>
        <v>0</v>
      </c>
      <c r="Z124" s="152" t="n">
        <f aca="false">表二!$E$1264</f>
        <v>5000</v>
      </c>
      <c r="AA124" s="154" t="n">
        <f aca="false">表二!$E$1265</f>
        <v>36127</v>
      </c>
    </row>
    <row r="125" customFormat="false" ht="13.5" hidden="true" customHeight="false" outlineLevel="0" collapsed="false">
      <c r="A125" s="160" t="s">
        <v>1370</v>
      </c>
      <c r="B125" s="152" t="n">
        <f aca="false">SUM(C125:AA125)</f>
        <v>360330</v>
      </c>
      <c r="C125" s="152" t="n">
        <f aca="false">表二!$E$6</f>
        <v>41026</v>
      </c>
      <c r="D125" s="152" t="n">
        <f aca="false">表二!$E$235</f>
        <v>0</v>
      </c>
      <c r="E125" s="152" t="n">
        <f aca="false">表二!$E$245</f>
        <v>505</v>
      </c>
      <c r="F125" s="152" t="n">
        <f aca="false">表二!$E$264</f>
        <v>11068</v>
      </c>
      <c r="G125" s="152" t="n">
        <f aca="false">表二!$E$354</f>
        <v>48109</v>
      </c>
      <c r="H125" s="152" t="n">
        <f aca="false">表二!$D$406</f>
        <v>7741</v>
      </c>
      <c r="I125" s="152" t="n">
        <f aca="false">表二!$E$462</f>
        <v>4844</v>
      </c>
      <c r="J125" s="152" t="n">
        <f aca="false">表二!$E$519</f>
        <v>48010</v>
      </c>
      <c r="K125" s="152" t="n">
        <f aca="false">表二!$E$647</f>
        <v>22219</v>
      </c>
      <c r="L125" s="152" t="n">
        <f aca="false">表二!$E$720</f>
        <v>7376</v>
      </c>
      <c r="M125" s="152" t="n">
        <f aca="false">表二!$E$793</f>
        <v>53193</v>
      </c>
      <c r="N125" s="152" t="n">
        <f aca="false">表二!$E$815</f>
        <v>53890</v>
      </c>
      <c r="O125" s="152" t="n">
        <f aca="false">表二!$E$922</f>
        <v>4434</v>
      </c>
      <c r="P125" s="152" t="n">
        <f aca="false">表二!$E$980</f>
        <v>1690</v>
      </c>
      <c r="Q125" s="152" t="n">
        <f aca="false">表二!$E$1044</f>
        <v>1293</v>
      </c>
      <c r="R125" s="152" t="n">
        <f aca="false">表二!$E$1064</f>
        <v>0</v>
      </c>
      <c r="S125" s="152" t="n">
        <f aca="false">表二!$E$1094</f>
        <v>0</v>
      </c>
      <c r="T125" s="152" t="n">
        <f aca="false">表二!$E$1104</f>
        <v>2187</v>
      </c>
      <c r="U125" s="152" t="n">
        <f aca="false">表二!$E$1149</f>
        <v>8593</v>
      </c>
      <c r="V125" s="152" t="n">
        <f aca="false">表二!$E$1170</f>
        <v>556</v>
      </c>
      <c r="W125" s="152" t="n">
        <f aca="false">表二!$E$1214</f>
        <v>2469</v>
      </c>
      <c r="X125" s="152" t="n">
        <f aca="false">表二!$E$1268</f>
        <v>0</v>
      </c>
      <c r="Y125" s="152" t="n">
        <f aca="false">表二!$E$1274</f>
        <v>0</v>
      </c>
      <c r="Z125" s="152" t="n">
        <f aca="false">表二!$E$1264</f>
        <v>5000</v>
      </c>
      <c r="AA125" s="154" t="n">
        <f aca="false">表二!$E$1265</f>
        <v>36127</v>
      </c>
    </row>
    <row r="126" customFormat="false" ht="13.5" hidden="true" customHeight="false" outlineLevel="0" collapsed="false">
      <c r="A126" s="160" t="s">
        <v>1371</v>
      </c>
      <c r="B126" s="152" t="n">
        <f aca="false">SUM(C126:AA126)</f>
        <v>360330</v>
      </c>
      <c r="C126" s="152" t="n">
        <f aca="false">表二!$E$6</f>
        <v>41026</v>
      </c>
      <c r="D126" s="152" t="n">
        <f aca="false">表二!$E$235</f>
        <v>0</v>
      </c>
      <c r="E126" s="152" t="n">
        <f aca="false">表二!$E$245</f>
        <v>505</v>
      </c>
      <c r="F126" s="152" t="n">
        <f aca="false">表二!$E$264</f>
        <v>11068</v>
      </c>
      <c r="G126" s="152" t="n">
        <f aca="false">表二!$E$354</f>
        <v>48109</v>
      </c>
      <c r="H126" s="152" t="n">
        <f aca="false">表二!$D$406</f>
        <v>7741</v>
      </c>
      <c r="I126" s="152" t="n">
        <f aca="false">表二!$E$462</f>
        <v>4844</v>
      </c>
      <c r="J126" s="152" t="n">
        <f aca="false">表二!$E$519</f>
        <v>48010</v>
      </c>
      <c r="K126" s="152" t="n">
        <f aca="false">表二!$E$647</f>
        <v>22219</v>
      </c>
      <c r="L126" s="152" t="n">
        <f aca="false">表二!$E$720</f>
        <v>7376</v>
      </c>
      <c r="M126" s="152" t="n">
        <f aca="false">表二!$E$793</f>
        <v>53193</v>
      </c>
      <c r="N126" s="152" t="n">
        <f aca="false">表二!$E$815</f>
        <v>53890</v>
      </c>
      <c r="O126" s="152" t="n">
        <f aca="false">表二!$E$922</f>
        <v>4434</v>
      </c>
      <c r="P126" s="152" t="n">
        <f aca="false">表二!$E$980</f>
        <v>1690</v>
      </c>
      <c r="Q126" s="152" t="n">
        <f aca="false">表二!$E$1044</f>
        <v>1293</v>
      </c>
      <c r="R126" s="152" t="n">
        <f aca="false">表二!$E$1064</f>
        <v>0</v>
      </c>
      <c r="S126" s="152" t="n">
        <f aca="false">表二!$E$1094</f>
        <v>0</v>
      </c>
      <c r="T126" s="152" t="n">
        <f aca="false">表二!$E$1104</f>
        <v>2187</v>
      </c>
      <c r="U126" s="152" t="n">
        <f aca="false">表二!$E$1149</f>
        <v>8593</v>
      </c>
      <c r="V126" s="152" t="n">
        <f aca="false">表二!$E$1170</f>
        <v>556</v>
      </c>
      <c r="W126" s="152" t="n">
        <f aca="false">表二!$E$1214</f>
        <v>2469</v>
      </c>
      <c r="X126" s="152" t="n">
        <f aca="false">表二!$E$1268</f>
        <v>0</v>
      </c>
      <c r="Y126" s="152" t="n">
        <f aca="false">表二!$E$1274</f>
        <v>0</v>
      </c>
      <c r="Z126" s="152" t="n">
        <f aca="false">表二!$E$1264</f>
        <v>5000</v>
      </c>
      <c r="AA126" s="154" t="n">
        <f aca="false">表二!$E$1265</f>
        <v>36127</v>
      </c>
    </row>
    <row r="127" customFormat="false" ht="13.5" hidden="true" customHeight="false" outlineLevel="0" collapsed="false">
      <c r="A127" s="160" t="s">
        <v>1372</v>
      </c>
      <c r="B127" s="152" t="n">
        <f aca="false">SUM(C127:AA127)</f>
        <v>360330</v>
      </c>
      <c r="C127" s="152" t="n">
        <f aca="false">表二!$E$6</f>
        <v>41026</v>
      </c>
      <c r="D127" s="152" t="n">
        <f aca="false">表二!$E$235</f>
        <v>0</v>
      </c>
      <c r="E127" s="152" t="n">
        <f aca="false">表二!$E$245</f>
        <v>505</v>
      </c>
      <c r="F127" s="152" t="n">
        <f aca="false">表二!$E$264</f>
        <v>11068</v>
      </c>
      <c r="G127" s="152" t="n">
        <f aca="false">表二!$E$354</f>
        <v>48109</v>
      </c>
      <c r="H127" s="152" t="n">
        <f aca="false">表二!$D$406</f>
        <v>7741</v>
      </c>
      <c r="I127" s="152" t="n">
        <f aca="false">表二!$E$462</f>
        <v>4844</v>
      </c>
      <c r="J127" s="152" t="n">
        <f aca="false">表二!$E$519</f>
        <v>48010</v>
      </c>
      <c r="K127" s="152" t="n">
        <f aca="false">表二!$E$647</f>
        <v>22219</v>
      </c>
      <c r="L127" s="152" t="n">
        <f aca="false">表二!$E$720</f>
        <v>7376</v>
      </c>
      <c r="M127" s="152" t="n">
        <f aca="false">表二!$E$793</f>
        <v>53193</v>
      </c>
      <c r="N127" s="152" t="n">
        <f aca="false">表二!$E$815</f>
        <v>53890</v>
      </c>
      <c r="O127" s="152" t="n">
        <f aca="false">表二!$E$922</f>
        <v>4434</v>
      </c>
      <c r="P127" s="152" t="n">
        <f aca="false">表二!$E$980</f>
        <v>1690</v>
      </c>
      <c r="Q127" s="152" t="n">
        <f aca="false">表二!$E$1044</f>
        <v>1293</v>
      </c>
      <c r="R127" s="152" t="n">
        <f aca="false">表二!$E$1064</f>
        <v>0</v>
      </c>
      <c r="S127" s="152" t="n">
        <f aca="false">表二!$E$1094</f>
        <v>0</v>
      </c>
      <c r="T127" s="152" t="n">
        <f aca="false">表二!$E$1104</f>
        <v>2187</v>
      </c>
      <c r="U127" s="152" t="n">
        <f aca="false">表二!$E$1149</f>
        <v>8593</v>
      </c>
      <c r="V127" s="152" t="n">
        <f aca="false">表二!$E$1170</f>
        <v>556</v>
      </c>
      <c r="W127" s="152" t="n">
        <f aca="false">表二!$E$1214</f>
        <v>2469</v>
      </c>
      <c r="X127" s="152" t="n">
        <f aca="false">表二!$E$1268</f>
        <v>0</v>
      </c>
      <c r="Y127" s="152" t="n">
        <f aca="false">表二!$E$1274</f>
        <v>0</v>
      </c>
      <c r="Z127" s="152" t="n">
        <f aca="false">表二!$E$1264</f>
        <v>5000</v>
      </c>
      <c r="AA127" s="154" t="n">
        <f aca="false">表二!$E$1265</f>
        <v>36127</v>
      </c>
    </row>
    <row r="128" customFormat="false" ht="13.5" hidden="true" customHeight="false" outlineLevel="0" collapsed="false">
      <c r="A128" s="160" t="s">
        <v>1373</v>
      </c>
      <c r="B128" s="152" t="n">
        <f aca="false">SUM(C128:AA128)</f>
        <v>360330</v>
      </c>
      <c r="C128" s="152" t="n">
        <f aca="false">表二!$E$6</f>
        <v>41026</v>
      </c>
      <c r="D128" s="152" t="n">
        <f aca="false">表二!$E$235</f>
        <v>0</v>
      </c>
      <c r="E128" s="152" t="n">
        <f aca="false">表二!$E$245</f>
        <v>505</v>
      </c>
      <c r="F128" s="152" t="n">
        <f aca="false">表二!$E$264</f>
        <v>11068</v>
      </c>
      <c r="G128" s="152" t="n">
        <f aca="false">表二!$E$354</f>
        <v>48109</v>
      </c>
      <c r="H128" s="152" t="n">
        <f aca="false">表二!$D$406</f>
        <v>7741</v>
      </c>
      <c r="I128" s="152" t="n">
        <f aca="false">表二!$E$462</f>
        <v>4844</v>
      </c>
      <c r="J128" s="152" t="n">
        <f aca="false">表二!$E$519</f>
        <v>48010</v>
      </c>
      <c r="K128" s="152" t="n">
        <f aca="false">表二!$E$647</f>
        <v>22219</v>
      </c>
      <c r="L128" s="152" t="n">
        <f aca="false">表二!$E$720</f>
        <v>7376</v>
      </c>
      <c r="M128" s="152" t="n">
        <f aca="false">表二!$E$793</f>
        <v>53193</v>
      </c>
      <c r="N128" s="152" t="n">
        <f aca="false">表二!$E$815</f>
        <v>53890</v>
      </c>
      <c r="O128" s="152" t="n">
        <f aca="false">表二!$E$922</f>
        <v>4434</v>
      </c>
      <c r="P128" s="152" t="n">
        <f aca="false">表二!$E$980</f>
        <v>1690</v>
      </c>
      <c r="Q128" s="152" t="n">
        <f aca="false">表二!$E$1044</f>
        <v>1293</v>
      </c>
      <c r="R128" s="152" t="n">
        <f aca="false">表二!$E$1064</f>
        <v>0</v>
      </c>
      <c r="S128" s="152" t="n">
        <f aca="false">表二!$E$1094</f>
        <v>0</v>
      </c>
      <c r="T128" s="152" t="n">
        <f aca="false">表二!$E$1104</f>
        <v>2187</v>
      </c>
      <c r="U128" s="152" t="n">
        <f aca="false">表二!$E$1149</f>
        <v>8593</v>
      </c>
      <c r="V128" s="152" t="n">
        <f aca="false">表二!$E$1170</f>
        <v>556</v>
      </c>
      <c r="W128" s="152" t="n">
        <f aca="false">表二!$E$1214</f>
        <v>2469</v>
      </c>
      <c r="X128" s="152" t="n">
        <f aca="false">表二!$E$1268</f>
        <v>0</v>
      </c>
      <c r="Y128" s="152" t="n">
        <f aca="false">表二!$E$1274</f>
        <v>0</v>
      </c>
      <c r="Z128" s="152" t="n">
        <f aca="false">表二!$E$1264</f>
        <v>5000</v>
      </c>
      <c r="AA128" s="154" t="n">
        <f aca="false">表二!$E$1265</f>
        <v>36127</v>
      </c>
    </row>
    <row r="129" customFormat="false" ht="13.5" hidden="true" customHeight="false" outlineLevel="0" collapsed="false">
      <c r="A129" s="160" t="s">
        <v>1374</v>
      </c>
      <c r="B129" s="152" t="n">
        <f aca="false">SUM(C129:AA129)</f>
        <v>360330</v>
      </c>
      <c r="C129" s="152" t="n">
        <f aca="false">表二!$E$6</f>
        <v>41026</v>
      </c>
      <c r="D129" s="152" t="n">
        <f aca="false">表二!$E$235</f>
        <v>0</v>
      </c>
      <c r="E129" s="152" t="n">
        <f aca="false">表二!$E$245</f>
        <v>505</v>
      </c>
      <c r="F129" s="152" t="n">
        <f aca="false">表二!$E$264</f>
        <v>11068</v>
      </c>
      <c r="G129" s="152" t="n">
        <f aca="false">表二!$E$354</f>
        <v>48109</v>
      </c>
      <c r="H129" s="152" t="n">
        <f aca="false">表二!$D$406</f>
        <v>7741</v>
      </c>
      <c r="I129" s="152" t="n">
        <f aca="false">表二!$E$462</f>
        <v>4844</v>
      </c>
      <c r="J129" s="152" t="n">
        <f aca="false">表二!$E$519</f>
        <v>48010</v>
      </c>
      <c r="K129" s="152" t="n">
        <f aca="false">表二!$E$647</f>
        <v>22219</v>
      </c>
      <c r="L129" s="152" t="n">
        <f aca="false">表二!$E$720</f>
        <v>7376</v>
      </c>
      <c r="M129" s="152" t="n">
        <f aca="false">表二!$E$793</f>
        <v>53193</v>
      </c>
      <c r="N129" s="152" t="n">
        <f aca="false">表二!$E$815</f>
        <v>53890</v>
      </c>
      <c r="O129" s="152" t="n">
        <f aca="false">表二!$E$922</f>
        <v>4434</v>
      </c>
      <c r="P129" s="152" t="n">
        <f aca="false">表二!$E$980</f>
        <v>1690</v>
      </c>
      <c r="Q129" s="152" t="n">
        <f aca="false">表二!$E$1044</f>
        <v>1293</v>
      </c>
      <c r="R129" s="152" t="n">
        <f aca="false">表二!$E$1064</f>
        <v>0</v>
      </c>
      <c r="S129" s="152" t="n">
        <f aca="false">表二!$E$1094</f>
        <v>0</v>
      </c>
      <c r="T129" s="152" t="n">
        <f aca="false">表二!$E$1104</f>
        <v>2187</v>
      </c>
      <c r="U129" s="152" t="n">
        <f aca="false">表二!$E$1149</f>
        <v>8593</v>
      </c>
      <c r="V129" s="152" t="n">
        <f aca="false">表二!$E$1170</f>
        <v>556</v>
      </c>
      <c r="W129" s="152" t="n">
        <f aca="false">表二!$E$1214</f>
        <v>2469</v>
      </c>
      <c r="X129" s="152" t="n">
        <f aca="false">表二!$E$1268</f>
        <v>0</v>
      </c>
      <c r="Y129" s="152" t="n">
        <f aca="false">表二!$E$1274</f>
        <v>0</v>
      </c>
      <c r="Z129" s="152" t="n">
        <f aca="false">表二!$E$1264</f>
        <v>5000</v>
      </c>
      <c r="AA129" s="154" t="n">
        <f aca="false">表二!$E$1265</f>
        <v>36127</v>
      </c>
    </row>
    <row r="130" customFormat="false" ht="13.5" hidden="true" customHeight="false" outlineLevel="0" collapsed="false">
      <c r="A130" s="160" t="s">
        <v>1375</v>
      </c>
      <c r="B130" s="152" t="n">
        <f aca="false">SUM(C130:AA130)</f>
        <v>360330</v>
      </c>
      <c r="C130" s="152" t="n">
        <f aca="false">表二!$E$6</f>
        <v>41026</v>
      </c>
      <c r="D130" s="152" t="n">
        <f aca="false">表二!$E$235</f>
        <v>0</v>
      </c>
      <c r="E130" s="152" t="n">
        <f aca="false">表二!$E$245</f>
        <v>505</v>
      </c>
      <c r="F130" s="152" t="n">
        <f aca="false">表二!$E$264</f>
        <v>11068</v>
      </c>
      <c r="G130" s="152" t="n">
        <f aca="false">表二!$E$354</f>
        <v>48109</v>
      </c>
      <c r="H130" s="152" t="n">
        <f aca="false">表二!$D$406</f>
        <v>7741</v>
      </c>
      <c r="I130" s="152" t="n">
        <f aca="false">表二!$E$462</f>
        <v>4844</v>
      </c>
      <c r="J130" s="152" t="n">
        <f aca="false">表二!$E$519</f>
        <v>48010</v>
      </c>
      <c r="K130" s="152" t="n">
        <f aca="false">表二!$E$647</f>
        <v>22219</v>
      </c>
      <c r="L130" s="152" t="n">
        <f aca="false">表二!$E$720</f>
        <v>7376</v>
      </c>
      <c r="M130" s="152" t="n">
        <f aca="false">表二!$E$793</f>
        <v>53193</v>
      </c>
      <c r="N130" s="152" t="n">
        <f aca="false">表二!$E$815</f>
        <v>53890</v>
      </c>
      <c r="O130" s="152" t="n">
        <f aca="false">表二!$E$922</f>
        <v>4434</v>
      </c>
      <c r="P130" s="152" t="n">
        <f aca="false">表二!$E$980</f>
        <v>1690</v>
      </c>
      <c r="Q130" s="152" t="n">
        <f aca="false">表二!$E$1044</f>
        <v>1293</v>
      </c>
      <c r="R130" s="152" t="n">
        <f aca="false">表二!$E$1064</f>
        <v>0</v>
      </c>
      <c r="S130" s="152" t="n">
        <f aca="false">表二!$E$1094</f>
        <v>0</v>
      </c>
      <c r="T130" s="152" t="n">
        <f aca="false">表二!$E$1104</f>
        <v>2187</v>
      </c>
      <c r="U130" s="152" t="n">
        <f aca="false">表二!$E$1149</f>
        <v>8593</v>
      </c>
      <c r="V130" s="152" t="n">
        <f aca="false">表二!$E$1170</f>
        <v>556</v>
      </c>
      <c r="W130" s="152" t="n">
        <f aca="false">表二!$E$1214</f>
        <v>2469</v>
      </c>
      <c r="X130" s="152" t="n">
        <f aca="false">表二!$E$1268</f>
        <v>0</v>
      </c>
      <c r="Y130" s="152" t="n">
        <f aca="false">表二!$E$1274</f>
        <v>0</v>
      </c>
      <c r="Z130" s="152" t="n">
        <f aca="false">表二!$E$1264</f>
        <v>5000</v>
      </c>
      <c r="AA130" s="154" t="n">
        <f aca="false">表二!$E$1265</f>
        <v>36127</v>
      </c>
    </row>
  </sheetData>
  <mergeCells count="3">
    <mergeCell ref="A2:AA2"/>
    <mergeCell ref="A4:A5"/>
    <mergeCell ref="B4:AA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5.74609375" defaultRowHeight="13.5" zeroHeight="false" outlineLevelRow="0" outlineLevelCol="0"/>
  <cols>
    <col collapsed="false" customWidth="true" hidden="false" outlineLevel="0" max="1" min="1" style="141" width="15.12"/>
    <col collapsed="false" customWidth="true" hidden="false" outlineLevel="0" max="2" min="2" style="166" width="10.62"/>
    <col collapsed="false" customWidth="true" hidden="false" outlineLevel="0" max="3" min="3" style="166" width="13.24"/>
    <col collapsed="false" customWidth="true" hidden="false" outlineLevel="0" max="4" min="4" style="166" width="3.75"/>
    <col collapsed="false" customWidth="true" hidden="false" outlineLevel="0" max="7" min="5" style="166" width="11.99"/>
    <col collapsed="false" customWidth="true" hidden="false" outlineLevel="0" max="9" min="8" style="166" width="3.75"/>
    <col collapsed="false" customWidth="true" hidden="false" outlineLevel="0" max="10" min="10" style="167" width="3.75"/>
    <col collapsed="false" customWidth="true" hidden="false" outlineLevel="0" max="11" min="11" style="166" width="9.62"/>
    <col collapsed="false" customWidth="true" hidden="false" outlineLevel="0" max="12" min="12" style="167" width="11.99"/>
    <col collapsed="false" customWidth="true" hidden="false" outlineLevel="0" max="13" min="13" style="167" width="9.62"/>
    <col collapsed="false" customWidth="true" hidden="false" outlineLevel="0" max="14" min="14" style="167" width="3.75"/>
    <col collapsed="false" customWidth="true" hidden="false" outlineLevel="0" max="15" min="15" style="166" width="3.75"/>
    <col collapsed="false" customWidth="true" hidden="false" outlineLevel="0" max="16" min="16" style="166" width="9.62"/>
    <col collapsed="false" customWidth="true" hidden="false" outlineLevel="0" max="18" min="17" style="166" width="3.75"/>
    <col collapsed="false" customWidth="true" hidden="false" outlineLevel="0" max="19" min="19" style="167" width="3.75"/>
    <col collapsed="false" customWidth="true" hidden="false" outlineLevel="0" max="20" min="20" style="167" width="11.87"/>
    <col collapsed="false" customWidth="true" hidden="false" outlineLevel="0" max="21" min="21" style="167" width="9.62"/>
    <col collapsed="false" customWidth="true" hidden="false" outlineLevel="0" max="22" min="22" style="167" width="3.75"/>
    <col collapsed="false" customWidth="true" hidden="false" outlineLevel="0" max="23" min="23" style="166" width="8.5"/>
    <col collapsed="false" customWidth="true" hidden="false" outlineLevel="0" max="24" min="24" style="166" width="11.99"/>
    <col collapsed="false" customWidth="true" hidden="false" outlineLevel="0" max="25" min="25" style="166" width="8.5"/>
    <col collapsed="false" customWidth="true" hidden="false" outlineLevel="0" max="26" min="26" style="166" width="9.62"/>
    <col collapsed="false" customWidth="true" hidden="false" outlineLevel="0" max="27" min="27" style="166" width="3.75"/>
    <col collapsed="false" customWidth="true" hidden="false" outlineLevel="0" max="28" min="28" style="166" width="11.99"/>
    <col collapsed="false" customWidth="true" hidden="false" outlineLevel="0" max="33" min="29" style="166" width="3.75"/>
    <col collapsed="false" customWidth="true" hidden="false" outlineLevel="0" max="34" min="34" style="166" width="8.5"/>
    <col collapsed="false" customWidth="true" hidden="false" outlineLevel="0" max="35" min="35" style="166" width="3.75"/>
    <col collapsed="false" customWidth="true" hidden="false" outlineLevel="0" max="36" min="36" style="166" width="8.5"/>
    <col collapsed="false" customWidth="true" hidden="false" outlineLevel="0" max="40" min="37" style="166" width="3.75"/>
    <col collapsed="false" customWidth="true" hidden="false" outlineLevel="0" max="41" min="41" style="166" width="11.99"/>
    <col collapsed="false" customWidth="true" hidden="false" outlineLevel="0" max="42" min="42" style="168" width="5.87"/>
    <col collapsed="false" customWidth="false" hidden="false" outlineLevel="0" max="257" min="43" style="141" width="5.74"/>
  </cols>
  <sheetData>
    <row r="1" customFormat="false" ht="14.25" hidden="false" customHeight="false" outlineLevel="0" collapsed="false">
      <c r="A1" s="13" t="s">
        <v>1383</v>
      </c>
    </row>
    <row r="2" s="144" customFormat="true" ht="28.5" hidden="false" customHeight="true" outlineLevel="0" collapsed="false">
      <c r="A2" s="14" t="s">
        <v>1384</v>
      </c>
      <c r="B2" s="14"/>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69"/>
    </row>
    <row r="3" customFormat="false" ht="17.1" hidden="false" customHeight="true" outlineLevel="0" collapsed="false">
      <c r="A3" s="170" t="s">
        <v>29</v>
      </c>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row>
    <row r="4" customFormat="false" ht="18" hidden="false" customHeight="true" outlineLevel="0" collapsed="false">
      <c r="A4" s="148" t="s">
        <v>1221</v>
      </c>
      <c r="B4" s="149" t="s">
        <v>1385</v>
      </c>
      <c r="C4" s="171" t="s">
        <v>1386</v>
      </c>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row>
    <row r="5" customFormat="false" ht="306.95" hidden="false" customHeight="true" outlineLevel="0" collapsed="false">
      <c r="A5" s="148"/>
      <c r="B5" s="149"/>
      <c r="C5" s="149" t="s">
        <v>1387</v>
      </c>
      <c r="D5" s="172" t="s">
        <v>1388</v>
      </c>
      <c r="E5" s="173" t="s">
        <v>1389</v>
      </c>
      <c r="F5" s="174" t="s">
        <v>1390</v>
      </c>
      <c r="G5" s="174" t="s">
        <v>1391</v>
      </c>
      <c r="H5" s="174" t="s">
        <v>1392</v>
      </c>
      <c r="I5" s="174" t="s">
        <v>1393</v>
      </c>
      <c r="J5" s="174" t="s">
        <v>1394</v>
      </c>
      <c r="K5" s="174" t="s">
        <v>1395</v>
      </c>
      <c r="L5" s="174" t="s">
        <v>1396</v>
      </c>
      <c r="M5" s="174" t="s">
        <v>1397</v>
      </c>
      <c r="N5" s="174" t="s">
        <v>1398</v>
      </c>
      <c r="O5" s="174" t="s">
        <v>1399</v>
      </c>
      <c r="P5" s="174" t="s">
        <v>1087</v>
      </c>
      <c r="Q5" s="31" t="s">
        <v>1400</v>
      </c>
      <c r="R5" s="31" t="s">
        <v>1401</v>
      </c>
      <c r="S5" s="31" t="s">
        <v>1402</v>
      </c>
      <c r="T5" s="31" t="s">
        <v>1403</v>
      </c>
      <c r="U5" s="31" t="s">
        <v>1404</v>
      </c>
      <c r="V5" s="31" t="s">
        <v>1405</v>
      </c>
      <c r="W5" s="31" t="s">
        <v>1406</v>
      </c>
      <c r="X5" s="31" t="s">
        <v>1407</v>
      </c>
      <c r="Y5" s="31" t="s">
        <v>1408</v>
      </c>
      <c r="Z5" s="31" t="s">
        <v>1409</v>
      </c>
      <c r="AA5" s="31" t="s">
        <v>1410</v>
      </c>
      <c r="AB5" s="31" t="s">
        <v>1411</v>
      </c>
      <c r="AC5" s="31" t="s">
        <v>1412</v>
      </c>
      <c r="AD5" s="31" t="s">
        <v>1413</v>
      </c>
      <c r="AE5" s="31" t="s">
        <v>1414</v>
      </c>
      <c r="AF5" s="31" t="s">
        <v>1415</v>
      </c>
      <c r="AG5" s="31" t="s">
        <v>1416</v>
      </c>
      <c r="AH5" s="31" t="s">
        <v>1417</v>
      </c>
      <c r="AI5" s="31" t="s">
        <v>1418</v>
      </c>
      <c r="AJ5" s="31" t="s">
        <v>1419</v>
      </c>
      <c r="AK5" s="31" t="s">
        <v>1420</v>
      </c>
      <c r="AL5" s="175" t="s">
        <v>1109</v>
      </c>
      <c r="AM5" s="175" t="s">
        <v>1110</v>
      </c>
      <c r="AN5" s="175" t="s">
        <v>1111</v>
      </c>
      <c r="AO5" s="174" t="s">
        <v>1421</v>
      </c>
      <c r="AP5" s="176" t="s">
        <v>1422</v>
      </c>
    </row>
    <row r="6" customFormat="false" ht="17.25" hidden="true" customHeight="true" outlineLevel="0" collapsed="false">
      <c r="A6" s="151" t="s">
        <v>1252</v>
      </c>
      <c r="B6" s="177" t="n">
        <f aca="false">C6+'表七(2)'!B6</f>
        <v>20612144</v>
      </c>
      <c r="C6" s="152" t="n">
        <f aca="false">C7+C8</f>
        <v>20228992</v>
      </c>
      <c r="D6" s="152" t="n">
        <f aca="false">D7+D8</f>
        <v>0</v>
      </c>
      <c r="E6" s="152" t="n">
        <f aca="false">E7+E8</f>
        <v>5313392</v>
      </c>
      <c r="F6" s="152" t="n">
        <f aca="false">F7+F8</f>
        <v>2122512</v>
      </c>
      <c r="G6" s="152" t="n">
        <f aca="false">G7+G8</f>
        <v>1084832</v>
      </c>
      <c r="H6" s="152" t="n">
        <f aca="false">H7+H8</f>
        <v>0</v>
      </c>
      <c r="I6" s="152" t="n">
        <f aca="false">I7+I8</f>
        <v>0</v>
      </c>
      <c r="J6" s="152" t="n">
        <f aca="false">J7+J8</f>
        <v>0</v>
      </c>
      <c r="K6" s="152" t="n">
        <f aca="false">K7+K8</f>
        <v>606480</v>
      </c>
      <c r="L6" s="152" t="n">
        <f aca="false">L7+L8</f>
        <v>1356992</v>
      </c>
      <c r="M6" s="152" t="n">
        <f aca="false">M7+M8</f>
        <v>208096</v>
      </c>
      <c r="N6" s="152" t="n">
        <f aca="false">N7+N8</f>
        <v>0</v>
      </c>
      <c r="O6" s="152" t="n">
        <f aca="false">O7+O8</f>
        <v>0</v>
      </c>
      <c r="P6" s="152" t="n">
        <f aca="false">P7+P8</f>
        <v>399504</v>
      </c>
      <c r="Q6" s="152" t="n">
        <f aca="false">Q7+Q8</f>
        <v>0</v>
      </c>
      <c r="R6" s="152" t="n">
        <f aca="false">R7+R8</f>
        <v>0</v>
      </c>
      <c r="S6" s="152" t="n">
        <f aca="false">S7+S8</f>
        <v>0</v>
      </c>
      <c r="T6" s="152" t="n">
        <f aca="false">T7+T8</f>
        <v>103040</v>
      </c>
      <c r="U6" s="152" t="n">
        <f aca="false">U7+U8</f>
        <v>542192</v>
      </c>
      <c r="V6" s="152" t="n">
        <f aca="false">V7+V8</f>
        <v>0</v>
      </c>
      <c r="W6" s="152" t="n">
        <f aca="false">W7+W8</f>
        <v>43232</v>
      </c>
      <c r="X6" s="152" t="n">
        <f aca="false">X7+X8</f>
        <v>1422736</v>
      </c>
      <c r="Y6" s="152" t="n">
        <f aca="false">Y7+Y8</f>
        <v>52304</v>
      </c>
      <c r="Z6" s="152" t="n">
        <f aca="false">Z7+Z8</f>
        <v>104496</v>
      </c>
      <c r="AA6" s="152" t="n">
        <f aca="false">AA7+AA8</f>
        <v>0</v>
      </c>
      <c r="AB6" s="152" t="n">
        <f aca="false">AB7+AB8</f>
        <v>1397984</v>
      </c>
      <c r="AC6" s="152" t="n">
        <f aca="false">AC7+AC8</f>
        <v>0</v>
      </c>
      <c r="AD6" s="152" t="n">
        <f aca="false">AD7+AD8</f>
        <v>0</v>
      </c>
      <c r="AE6" s="152" t="n">
        <f aca="false">AE7+AE8</f>
        <v>0</v>
      </c>
      <c r="AF6" s="152" t="n">
        <f aca="false">AF7+AF8</f>
        <v>0</v>
      </c>
      <c r="AG6" s="152" t="n">
        <f aca="false">AG7+AG8</f>
        <v>0</v>
      </c>
      <c r="AH6" s="152" t="n">
        <f aca="false">AH7+AH8</f>
        <v>36512</v>
      </c>
      <c r="AI6" s="152" t="n">
        <f aca="false">AI7+AI8</f>
        <v>0</v>
      </c>
      <c r="AJ6" s="152" t="n">
        <f aca="false">AJ7+AJ8</f>
        <v>26992</v>
      </c>
      <c r="AK6" s="152" t="n">
        <f aca="false">AK7+AK8</f>
        <v>0</v>
      </c>
      <c r="AL6" s="152" t="n">
        <f aca="false">AL7+AL8</f>
        <v>0</v>
      </c>
      <c r="AM6" s="152" t="n">
        <f aca="false">AM7+AM8</f>
        <v>0</v>
      </c>
      <c r="AN6" s="152" t="n">
        <f aca="false">AN7+AN8</f>
        <v>0</v>
      </c>
      <c r="AO6" s="152" t="n">
        <f aca="false">AO7+AO8</f>
        <v>5407696</v>
      </c>
      <c r="AP6" s="178" t="n">
        <f aca="false">C6=SUM(D6:AO6)</f>
        <v>1</v>
      </c>
    </row>
    <row r="7" customFormat="false" ht="17.25" hidden="true" customHeight="true" outlineLevel="0" collapsed="false">
      <c r="A7" s="151" t="s">
        <v>1253</v>
      </c>
      <c r="B7" s="177" t="n">
        <f aca="false">C7+'表七(2)'!B7</f>
        <v>184037</v>
      </c>
      <c r="C7" s="152" t="n">
        <f aca="false">SUM(D7:AO7)</f>
        <v>180616</v>
      </c>
      <c r="D7" s="152" t="n">
        <f aca="false">表三!$D$18</f>
        <v>0</v>
      </c>
      <c r="E7" s="152" t="n">
        <f aca="false">表三!$D$19</f>
        <v>47441</v>
      </c>
      <c r="F7" s="152" t="n">
        <f aca="false">表三!$D$20</f>
        <v>18951</v>
      </c>
      <c r="G7" s="152" t="n">
        <f aca="false">表三!$D$21</f>
        <v>9686</v>
      </c>
      <c r="H7" s="152" t="n">
        <f aca="false">表三!$D$22</f>
        <v>0</v>
      </c>
      <c r="I7" s="152" t="n">
        <f aca="false">表三!$D$23</f>
        <v>0</v>
      </c>
      <c r="J7" s="152" t="n">
        <f aca="false">表三!$D$24</f>
        <v>0</v>
      </c>
      <c r="K7" s="152" t="n">
        <f aca="false">表三!$D$25</f>
        <v>5415</v>
      </c>
      <c r="L7" s="152" t="n">
        <f aca="false">表三!$D$26</f>
        <v>12116</v>
      </c>
      <c r="M7" s="152" t="n">
        <f aca="false">表三!$D$27</f>
        <v>1858</v>
      </c>
      <c r="N7" s="152" t="n">
        <f aca="false">表三!$D$28</f>
        <v>0</v>
      </c>
      <c r="O7" s="152" t="n">
        <f aca="false">表三!$D$29</f>
        <v>0</v>
      </c>
      <c r="P7" s="152" t="n">
        <f aca="false">表三!$D$30</f>
        <v>3567</v>
      </c>
      <c r="Q7" s="152" t="n">
        <f aca="false">表三!$D$31</f>
        <v>0</v>
      </c>
      <c r="R7" s="152" t="n">
        <f aca="false">表三!$D$32</f>
        <v>0</v>
      </c>
      <c r="S7" s="152" t="n">
        <f aca="false">表三!$D$33</f>
        <v>0</v>
      </c>
      <c r="T7" s="152" t="n">
        <f aca="false">表三!$D$34</f>
        <v>920</v>
      </c>
      <c r="U7" s="152" t="n">
        <f aca="false">表三!$D$35</f>
        <v>4841</v>
      </c>
      <c r="V7" s="152" t="n">
        <f aca="false">表三!$D$36</f>
        <v>0</v>
      </c>
      <c r="W7" s="152" t="n">
        <f aca="false">表三!$D$37</f>
        <v>386</v>
      </c>
      <c r="X7" s="152" t="n">
        <f aca="false">表三!$D$38</f>
        <v>12703</v>
      </c>
      <c r="Y7" s="152" t="n">
        <f aca="false">表三!$D$39</f>
        <v>467</v>
      </c>
      <c r="Z7" s="152" t="n">
        <f aca="false">表三!$D$40</f>
        <v>933</v>
      </c>
      <c r="AA7" s="152" t="n">
        <f aca="false">表三!$D$41</f>
        <v>0</v>
      </c>
      <c r="AB7" s="152" t="n">
        <f aca="false">表三!$D$42</f>
        <v>12482</v>
      </c>
      <c r="AC7" s="152" t="n">
        <f aca="false">表三!$D$43</f>
        <v>0</v>
      </c>
      <c r="AD7" s="152" t="n">
        <f aca="false">表三!$D$44</f>
        <v>0</v>
      </c>
      <c r="AE7" s="152" t="n">
        <f aca="false">表三!$D$45</f>
        <v>0</v>
      </c>
      <c r="AF7" s="152" t="n">
        <f aca="false">表三!$D$46</f>
        <v>0</v>
      </c>
      <c r="AG7" s="152" t="n">
        <f aca="false">表三!$D$47</f>
        <v>0</v>
      </c>
      <c r="AH7" s="152" t="n">
        <f aca="false">表三!$D$48</f>
        <v>326</v>
      </c>
      <c r="AI7" s="152" t="n">
        <f aca="false">表三!$D$49</f>
        <v>0</v>
      </c>
      <c r="AJ7" s="152" t="n">
        <f aca="false">表三!$D$50</f>
        <v>241</v>
      </c>
      <c r="AK7" s="152" t="n">
        <f aca="false">表三!$D$51</f>
        <v>0</v>
      </c>
      <c r="AL7" s="152" t="n">
        <f aca="false">表三!$D$52</f>
        <v>0</v>
      </c>
      <c r="AM7" s="152" t="n">
        <f aca="false">表三!$D$53</f>
        <v>0</v>
      </c>
      <c r="AN7" s="152" t="n">
        <f aca="false">表三!$D$54</f>
        <v>0</v>
      </c>
      <c r="AO7" s="152" t="n">
        <f aca="false">表三!$D$55</f>
        <v>48283</v>
      </c>
    </row>
    <row r="8" customFormat="false" ht="17.25" hidden="true" customHeight="true" outlineLevel="0" collapsed="false">
      <c r="A8" s="156" t="s">
        <v>1254</v>
      </c>
      <c r="B8" s="177" t="n">
        <f aca="false">C8+'表七(2)'!B8</f>
        <v>20428107</v>
      </c>
      <c r="C8" s="152" t="n">
        <f aca="false">C9+C20+C26+C33+C48+C52+C57+C77+C89+C103+C118</f>
        <v>20048376</v>
      </c>
      <c r="D8" s="152" t="n">
        <f aca="false">D9+D20+D26+D33+D48+D52+D57+D77+D89+D103+D118</f>
        <v>0</v>
      </c>
      <c r="E8" s="152" t="n">
        <f aca="false">E9+E20+E26+E33+E48+E52+E57+E77+E89+E103+E118</f>
        <v>5265951</v>
      </c>
      <c r="F8" s="152" t="n">
        <f aca="false">F9+F20+F26+F33+F48+F52+F57+F77+F89+F103+F118</f>
        <v>2103561</v>
      </c>
      <c r="G8" s="152" t="n">
        <f aca="false">G9+G20+G26+G33+G48+G52+G57+G77+G89+G103+G118</f>
        <v>1075146</v>
      </c>
      <c r="H8" s="152" t="n">
        <f aca="false">H9+H20+H26+H33+H48+H52+H57+H77+H89+H103+H118</f>
        <v>0</v>
      </c>
      <c r="I8" s="152" t="n">
        <f aca="false">I9+I20+I26+I33+I48+I52+I57+I77+I89+I103+I118</f>
        <v>0</v>
      </c>
      <c r="J8" s="152" t="n">
        <f aca="false">J9+J20+J26+J33+J48+J52+J57+J77+J89+J103+J118</f>
        <v>0</v>
      </c>
      <c r="K8" s="152" t="n">
        <f aca="false">K9+K20+K26+K33+K48+K52+K57+K77+K89+K103+K118</f>
        <v>601065</v>
      </c>
      <c r="L8" s="152" t="n">
        <f aca="false">L9+L20+L26+L33+L48+L52+L57+L77+L89+L103+L118</f>
        <v>1344876</v>
      </c>
      <c r="M8" s="152" t="n">
        <f aca="false">M9+M20+M26+M33+M48+M52+M57+M77+M89+M103+M118</f>
        <v>206238</v>
      </c>
      <c r="N8" s="152" t="n">
        <f aca="false">N9+N20+N26+N33+N48+N52+N57+N77+N89+N103+N118</f>
        <v>0</v>
      </c>
      <c r="O8" s="152" t="n">
        <f aca="false">O9+O20+O26+O33+O48+O52+O57+O77+O89+O103+O118</f>
        <v>0</v>
      </c>
      <c r="P8" s="152" t="n">
        <f aca="false">P9+P20+P26+P33+P48+P52+P57+P77+P89+P103+P118</f>
        <v>395937</v>
      </c>
      <c r="Q8" s="152" t="n">
        <f aca="false">Q9+Q20+Q26+Q33+Q48+Q52+Q57+Q77+Q89+Q103+Q118</f>
        <v>0</v>
      </c>
      <c r="R8" s="152" t="n">
        <f aca="false">R9+R20+R26+R33+R48+R52+R57+R77+R89+R103+R118</f>
        <v>0</v>
      </c>
      <c r="S8" s="152" t="n">
        <f aca="false">S9+S20+S26+S33+S48+S52+S57+S77+S89+S103+S118</f>
        <v>0</v>
      </c>
      <c r="T8" s="152" t="n">
        <f aca="false">T9+T20+T26+T33+T48+T52+T57+T77+T89+T103+T118</f>
        <v>102120</v>
      </c>
      <c r="U8" s="152" t="n">
        <f aca="false">U9+U20+U26+U33+U48+U52+U57+U77+U89+U103+U118</f>
        <v>537351</v>
      </c>
      <c r="V8" s="152" t="n">
        <f aca="false">V9+V20+V26+V33+V48+V52+V57+V77+V89+V103+V118</f>
        <v>0</v>
      </c>
      <c r="W8" s="152" t="n">
        <f aca="false">W9+W20+W26+W33+W48+W52+W57+W77+W89+W103+W118</f>
        <v>42846</v>
      </c>
      <c r="X8" s="152" t="n">
        <f aca="false">X9+X20+X26+X33+X48+X52+X57+X77+X89+X103+X118</f>
        <v>1410033</v>
      </c>
      <c r="Y8" s="152" t="n">
        <f aca="false">Y9+Y20+Y26+Y33+Y48+Y52+Y57+Y77+Y89+Y103+Y118</f>
        <v>51837</v>
      </c>
      <c r="Z8" s="152" t="n">
        <f aca="false">Z9+Z20+Z26+Z33+Z48+Z52+Z57+Z77+Z89+Z103+Z118</f>
        <v>103563</v>
      </c>
      <c r="AA8" s="152" t="n">
        <f aca="false">AA9+AA20+AA26+AA33+AA48+AA52+AA57+AA77+AA89+AA103+AA118</f>
        <v>0</v>
      </c>
      <c r="AB8" s="152" t="n">
        <f aca="false">AB9+AB20+AB26+AB33+AB48+AB52+AB57+AB77+AB89+AB103+AB118</f>
        <v>1385502</v>
      </c>
      <c r="AC8" s="152" t="n">
        <f aca="false">AC9+AC20+AC26+AC33+AC48+AC52+AC57+AC77+AC89+AC103+AC118</f>
        <v>0</v>
      </c>
      <c r="AD8" s="152" t="n">
        <f aca="false">AD9+AD20+AD26+AD33+AD48+AD52+AD57+AD77+AD89+AD103+AD118</f>
        <v>0</v>
      </c>
      <c r="AE8" s="152" t="n">
        <f aca="false">AE9+AE20+AE26+AE33+AE48+AE52+AE57+AE77+AE89+AE103+AE118</f>
        <v>0</v>
      </c>
      <c r="AF8" s="152" t="n">
        <f aca="false">AF9+AF20+AF26+AF33+AF48+AF52+AF57+AF77+AF89+AF103+AF118</f>
        <v>0</v>
      </c>
      <c r="AG8" s="152" t="n">
        <f aca="false">AG9+AG20+AG26+AG33+AG48+AG52+AG57+AG77+AG89+AG103+AG118</f>
        <v>0</v>
      </c>
      <c r="AH8" s="152" t="n">
        <f aca="false">AH9+AH20+AH26+AH33+AH48+AH52+AH57+AH77+AH89+AH103+AH118</f>
        <v>36186</v>
      </c>
      <c r="AI8" s="152" t="n">
        <f aca="false">AI9+AI20+AI26+AI33+AI48+AI52+AI57+AI77+AI89+AI103+AI118</f>
        <v>0</v>
      </c>
      <c r="AJ8" s="152" t="n">
        <f aca="false">AJ9+AJ20+AJ26+AJ33+AJ48+AJ52+AJ57+AJ77+AJ89+AJ103+AJ118</f>
        <v>26751</v>
      </c>
      <c r="AK8" s="152" t="n">
        <f aca="false">AK9+AK20+AK26+AK33+AK48+AK52+AK57+AK77+AK89+AK103+AK118</f>
        <v>0</v>
      </c>
      <c r="AL8" s="152" t="n">
        <f aca="false">AL9+AL20+AL26+AL33+AL48+AL52+AL57+AL77+AL89+AL103+AL118</f>
        <v>0</v>
      </c>
      <c r="AM8" s="152" t="n">
        <f aca="false">AM9+AM20+AM26+AM33+AM48+AM52+AM57+AM77+AM89+AM103+AM118</f>
        <v>0</v>
      </c>
      <c r="AN8" s="152" t="n">
        <f aca="false">AN9+AN20+AN26+AN33+AN48+AN52+AN57+AN77+AN89+AN103+AN118</f>
        <v>0</v>
      </c>
      <c r="AO8" s="152" t="n">
        <f aca="false">AO9+AO20+AO26+AO33+AO48+AO52+AO57+AO77+AO89+AO103+AO118</f>
        <v>5359413</v>
      </c>
      <c r="AP8" s="178" t="n">
        <f aca="false">C8=SUM(D8:AO8)</f>
        <v>1</v>
      </c>
    </row>
    <row r="9" customFormat="false" ht="17.25" hidden="true" customHeight="true" outlineLevel="0" collapsed="false">
      <c r="A9" s="151" t="s">
        <v>1255</v>
      </c>
      <c r="B9" s="177" t="n">
        <f aca="false">C9+'表七(2)'!B9</f>
        <v>1840370</v>
      </c>
      <c r="C9" s="152" t="n">
        <f aca="false">SUM(C10:C19)</f>
        <v>1806160</v>
      </c>
      <c r="D9" s="152" t="n">
        <f aca="false">SUM(D10:D19)</f>
        <v>0</v>
      </c>
      <c r="E9" s="152" t="n">
        <f aca="false">SUM(E10:E19)</f>
        <v>474410</v>
      </c>
      <c r="F9" s="152" t="n">
        <f aca="false">SUM(F10:F19)</f>
        <v>189510</v>
      </c>
      <c r="G9" s="152" t="n">
        <f aca="false">SUM(G10:G19)</f>
        <v>96860</v>
      </c>
      <c r="H9" s="152" t="n">
        <f aca="false">SUM(H10:H19)</f>
        <v>0</v>
      </c>
      <c r="I9" s="152" t="n">
        <f aca="false">SUM(I10:I19)</f>
        <v>0</v>
      </c>
      <c r="J9" s="152" t="n">
        <f aca="false">SUM(J10:J19)</f>
        <v>0</v>
      </c>
      <c r="K9" s="152" t="n">
        <f aca="false">SUM(K10:K19)</f>
        <v>54150</v>
      </c>
      <c r="L9" s="152" t="n">
        <f aca="false">SUM(L10:L19)</f>
        <v>121160</v>
      </c>
      <c r="M9" s="152" t="n">
        <f aca="false">SUM(M10:M19)</f>
        <v>18580</v>
      </c>
      <c r="N9" s="152" t="n">
        <f aca="false">SUM(N10:N19)</f>
        <v>0</v>
      </c>
      <c r="O9" s="152" t="n">
        <f aca="false">SUM(O10:O19)</f>
        <v>0</v>
      </c>
      <c r="P9" s="152" t="n">
        <f aca="false">SUM(P10:P19)</f>
        <v>35670</v>
      </c>
      <c r="Q9" s="152" t="n">
        <f aca="false">SUM(Q10:Q19)</f>
        <v>0</v>
      </c>
      <c r="R9" s="152" t="n">
        <f aca="false">SUM(R10:R19)</f>
        <v>0</v>
      </c>
      <c r="S9" s="152" t="n">
        <f aca="false">SUM(S10:S19)</f>
        <v>0</v>
      </c>
      <c r="T9" s="152" t="n">
        <f aca="false">SUM(T10:T19)</f>
        <v>9200</v>
      </c>
      <c r="U9" s="152" t="n">
        <f aca="false">SUM(U10:U19)</f>
        <v>48410</v>
      </c>
      <c r="V9" s="152" t="n">
        <f aca="false">SUM(V10:V19)</f>
        <v>0</v>
      </c>
      <c r="W9" s="152" t="n">
        <f aca="false">SUM(W10:W19)</f>
        <v>3860</v>
      </c>
      <c r="X9" s="152" t="n">
        <f aca="false">SUM(X10:X19)</f>
        <v>127030</v>
      </c>
      <c r="Y9" s="152" t="n">
        <f aca="false">SUM(Y10:Y19)</f>
        <v>4670</v>
      </c>
      <c r="Z9" s="152" t="n">
        <f aca="false">SUM(Z10:Z19)</f>
        <v>9330</v>
      </c>
      <c r="AA9" s="152" t="n">
        <f aca="false">SUM(AA10:AA19)</f>
        <v>0</v>
      </c>
      <c r="AB9" s="152" t="n">
        <f aca="false">SUM(AB10:AB19)</f>
        <v>124820</v>
      </c>
      <c r="AC9" s="152" t="n">
        <f aca="false">SUM(AC10:AC19)</f>
        <v>0</v>
      </c>
      <c r="AD9" s="152" t="n">
        <f aca="false">SUM(AD10:AD19)</f>
        <v>0</v>
      </c>
      <c r="AE9" s="152" t="n">
        <f aca="false">SUM(AE10:AE19)</f>
        <v>0</v>
      </c>
      <c r="AF9" s="152" t="n">
        <f aca="false">SUM(AF10:AF19)</f>
        <v>0</v>
      </c>
      <c r="AG9" s="152" t="n">
        <f aca="false">SUM(AG10:AG19)</f>
        <v>0</v>
      </c>
      <c r="AH9" s="152" t="n">
        <f aca="false">SUM(AH10:AH19)</f>
        <v>3260</v>
      </c>
      <c r="AI9" s="152" t="n">
        <f aca="false">SUM(AI10:AI19)</f>
        <v>0</v>
      </c>
      <c r="AJ9" s="152" t="n">
        <f aca="false">SUM(AJ10:AJ19)</f>
        <v>2410</v>
      </c>
      <c r="AK9" s="152" t="n">
        <f aca="false">SUM(AK10:AK19)</f>
        <v>0</v>
      </c>
      <c r="AL9" s="152" t="n">
        <f aca="false">SUM(AL10:AL19)</f>
        <v>0</v>
      </c>
      <c r="AM9" s="152" t="n">
        <f aca="false">SUM(AM10:AM19)</f>
        <v>0</v>
      </c>
      <c r="AN9" s="152" t="n">
        <f aca="false">SUM(AN10:AN19)</f>
        <v>0</v>
      </c>
      <c r="AO9" s="152" t="n">
        <f aca="false">SUM(AO10:AO19)</f>
        <v>482830</v>
      </c>
      <c r="AP9" s="178" t="n">
        <f aca="false">C9=SUM(D9:AO9)</f>
        <v>1</v>
      </c>
    </row>
    <row r="10" customFormat="false" ht="17.25" hidden="true" customHeight="true" outlineLevel="0" collapsed="false">
      <c r="A10" s="157" t="s">
        <v>1256</v>
      </c>
      <c r="B10" s="177" t="n">
        <f aca="false">C10+'表七(2)'!B10</f>
        <v>184037</v>
      </c>
      <c r="C10" s="152" t="n">
        <f aca="false">SUM(D10:AO10)</f>
        <v>180616</v>
      </c>
      <c r="D10" s="152" t="n">
        <f aca="false">表三!$D$18</f>
        <v>0</v>
      </c>
      <c r="E10" s="152" t="n">
        <f aca="false">表三!$D$19</f>
        <v>47441</v>
      </c>
      <c r="F10" s="152" t="n">
        <f aca="false">表三!$D$20</f>
        <v>18951</v>
      </c>
      <c r="G10" s="152" t="n">
        <f aca="false">表三!$D$21</f>
        <v>9686</v>
      </c>
      <c r="H10" s="152" t="n">
        <f aca="false">表三!$D$22</f>
        <v>0</v>
      </c>
      <c r="I10" s="152" t="n">
        <f aca="false">表三!$D$23</f>
        <v>0</v>
      </c>
      <c r="J10" s="152" t="n">
        <f aca="false">表三!$D$24</f>
        <v>0</v>
      </c>
      <c r="K10" s="152" t="n">
        <f aca="false">表三!$D$25</f>
        <v>5415</v>
      </c>
      <c r="L10" s="152" t="n">
        <f aca="false">表三!$D$26</f>
        <v>12116</v>
      </c>
      <c r="M10" s="152" t="n">
        <f aca="false">表三!$D$27</f>
        <v>1858</v>
      </c>
      <c r="N10" s="152" t="n">
        <f aca="false">表三!$D$28</f>
        <v>0</v>
      </c>
      <c r="O10" s="152" t="n">
        <f aca="false">表三!$D$29</f>
        <v>0</v>
      </c>
      <c r="P10" s="152" t="n">
        <f aca="false">表三!$D$30</f>
        <v>3567</v>
      </c>
      <c r="Q10" s="152" t="n">
        <f aca="false">表三!$D$31</f>
        <v>0</v>
      </c>
      <c r="R10" s="152" t="n">
        <f aca="false">表三!$D$32</f>
        <v>0</v>
      </c>
      <c r="S10" s="152" t="n">
        <f aca="false">表三!$D$33</f>
        <v>0</v>
      </c>
      <c r="T10" s="152" t="n">
        <f aca="false">表三!$D$34</f>
        <v>920</v>
      </c>
      <c r="U10" s="152" t="n">
        <f aca="false">表三!$D$35</f>
        <v>4841</v>
      </c>
      <c r="V10" s="152" t="n">
        <f aca="false">表三!$D$36</f>
        <v>0</v>
      </c>
      <c r="W10" s="152" t="n">
        <f aca="false">表三!$D$37</f>
        <v>386</v>
      </c>
      <c r="X10" s="152" t="n">
        <f aca="false">表三!$D$38</f>
        <v>12703</v>
      </c>
      <c r="Y10" s="152" t="n">
        <f aca="false">表三!$D$39</f>
        <v>467</v>
      </c>
      <c r="Z10" s="152" t="n">
        <f aca="false">表三!$D$40</f>
        <v>933</v>
      </c>
      <c r="AA10" s="152" t="n">
        <f aca="false">表三!$D$41</f>
        <v>0</v>
      </c>
      <c r="AB10" s="152" t="n">
        <f aca="false">表三!$D$42</f>
        <v>12482</v>
      </c>
      <c r="AC10" s="152" t="n">
        <f aca="false">表三!$D$43</f>
        <v>0</v>
      </c>
      <c r="AD10" s="152" t="n">
        <f aca="false">表三!$D$44</f>
        <v>0</v>
      </c>
      <c r="AE10" s="152" t="n">
        <f aca="false">表三!$D$45</f>
        <v>0</v>
      </c>
      <c r="AF10" s="152" t="n">
        <f aca="false">表三!$D$46</f>
        <v>0</v>
      </c>
      <c r="AG10" s="152" t="n">
        <f aca="false">表三!$D$47</f>
        <v>0</v>
      </c>
      <c r="AH10" s="152" t="n">
        <f aca="false">表三!$D$48</f>
        <v>326</v>
      </c>
      <c r="AI10" s="152" t="n">
        <f aca="false">表三!$D$49</f>
        <v>0</v>
      </c>
      <c r="AJ10" s="152" t="n">
        <f aca="false">表三!$D$50</f>
        <v>241</v>
      </c>
      <c r="AK10" s="152" t="n">
        <f aca="false">表三!$D$51</f>
        <v>0</v>
      </c>
      <c r="AL10" s="152" t="n">
        <f aca="false">表三!$D$52</f>
        <v>0</v>
      </c>
      <c r="AM10" s="152" t="n">
        <f aca="false">表三!$D$53</f>
        <v>0</v>
      </c>
      <c r="AN10" s="152" t="n">
        <f aca="false">表三!$D$54</f>
        <v>0</v>
      </c>
      <c r="AO10" s="152" t="n">
        <f aca="false">表三!$D$55</f>
        <v>48283</v>
      </c>
    </row>
    <row r="11" customFormat="false" ht="17.25" hidden="true" customHeight="true" outlineLevel="0" collapsed="false">
      <c r="A11" s="158" t="s">
        <v>1257</v>
      </c>
      <c r="B11" s="177" t="n">
        <f aca="false">C11+'表七(2)'!B11</f>
        <v>184037</v>
      </c>
      <c r="C11" s="152" t="n">
        <f aca="false">SUM(D11:AO11)</f>
        <v>180616</v>
      </c>
      <c r="D11" s="152" t="n">
        <f aca="false">表三!$D$18</f>
        <v>0</v>
      </c>
      <c r="E11" s="152" t="n">
        <f aca="false">表三!$D$19</f>
        <v>47441</v>
      </c>
      <c r="F11" s="152" t="n">
        <f aca="false">表三!$D$20</f>
        <v>18951</v>
      </c>
      <c r="G11" s="152" t="n">
        <f aca="false">表三!$D$21</f>
        <v>9686</v>
      </c>
      <c r="H11" s="152" t="n">
        <f aca="false">表三!$D$22</f>
        <v>0</v>
      </c>
      <c r="I11" s="152" t="n">
        <f aca="false">表三!$D$23</f>
        <v>0</v>
      </c>
      <c r="J11" s="152" t="n">
        <f aca="false">表三!$D$24</f>
        <v>0</v>
      </c>
      <c r="K11" s="152" t="n">
        <f aca="false">表三!$D$25</f>
        <v>5415</v>
      </c>
      <c r="L11" s="152" t="n">
        <f aca="false">表三!$D$26</f>
        <v>12116</v>
      </c>
      <c r="M11" s="152" t="n">
        <f aca="false">表三!$D$27</f>
        <v>1858</v>
      </c>
      <c r="N11" s="152" t="n">
        <f aca="false">表三!$D$28</f>
        <v>0</v>
      </c>
      <c r="O11" s="152" t="n">
        <f aca="false">表三!$D$29</f>
        <v>0</v>
      </c>
      <c r="P11" s="152" t="n">
        <f aca="false">表三!$D$30</f>
        <v>3567</v>
      </c>
      <c r="Q11" s="152" t="n">
        <f aca="false">表三!$D$31</f>
        <v>0</v>
      </c>
      <c r="R11" s="152" t="n">
        <f aca="false">表三!$D$32</f>
        <v>0</v>
      </c>
      <c r="S11" s="152" t="n">
        <f aca="false">表三!$D$33</f>
        <v>0</v>
      </c>
      <c r="T11" s="152" t="n">
        <f aca="false">表三!$D$34</f>
        <v>920</v>
      </c>
      <c r="U11" s="152" t="n">
        <f aca="false">表三!$D$35</f>
        <v>4841</v>
      </c>
      <c r="V11" s="152" t="n">
        <f aca="false">表三!$D$36</f>
        <v>0</v>
      </c>
      <c r="W11" s="152" t="n">
        <f aca="false">表三!$D$37</f>
        <v>386</v>
      </c>
      <c r="X11" s="152" t="n">
        <f aca="false">表三!$D$38</f>
        <v>12703</v>
      </c>
      <c r="Y11" s="152" t="n">
        <f aca="false">表三!$D$39</f>
        <v>467</v>
      </c>
      <c r="Z11" s="152" t="n">
        <f aca="false">表三!$D$40</f>
        <v>933</v>
      </c>
      <c r="AA11" s="152" t="n">
        <f aca="false">表三!$D$41</f>
        <v>0</v>
      </c>
      <c r="AB11" s="152" t="n">
        <f aca="false">表三!$D$42</f>
        <v>12482</v>
      </c>
      <c r="AC11" s="152" t="n">
        <f aca="false">表三!$D$43</f>
        <v>0</v>
      </c>
      <c r="AD11" s="152" t="n">
        <f aca="false">表三!$D$44</f>
        <v>0</v>
      </c>
      <c r="AE11" s="152" t="n">
        <f aca="false">表三!$D$45</f>
        <v>0</v>
      </c>
      <c r="AF11" s="152" t="n">
        <f aca="false">表三!$D$46</f>
        <v>0</v>
      </c>
      <c r="AG11" s="152" t="n">
        <f aca="false">表三!$D$47</f>
        <v>0</v>
      </c>
      <c r="AH11" s="152" t="n">
        <f aca="false">表三!$D$48</f>
        <v>326</v>
      </c>
      <c r="AI11" s="152" t="n">
        <f aca="false">表三!$D$49</f>
        <v>0</v>
      </c>
      <c r="AJ11" s="152" t="n">
        <f aca="false">表三!$D$50</f>
        <v>241</v>
      </c>
      <c r="AK11" s="152" t="n">
        <f aca="false">表三!$D$51</f>
        <v>0</v>
      </c>
      <c r="AL11" s="152" t="n">
        <f aca="false">表三!$D$52</f>
        <v>0</v>
      </c>
      <c r="AM11" s="152" t="n">
        <f aca="false">表三!$D$53</f>
        <v>0</v>
      </c>
      <c r="AN11" s="152" t="n">
        <f aca="false">表三!$D$54</f>
        <v>0</v>
      </c>
      <c r="AO11" s="152" t="n">
        <f aca="false">表三!$D$55</f>
        <v>48283</v>
      </c>
    </row>
    <row r="12" customFormat="false" ht="17.25" hidden="true" customHeight="true" outlineLevel="0" collapsed="false">
      <c r="A12" s="158" t="s">
        <v>1258</v>
      </c>
      <c r="B12" s="177" t="n">
        <f aca="false">C12+'表七(2)'!B12</f>
        <v>184037</v>
      </c>
      <c r="C12" s="152" t="n">
        <f aca="false">SUM(D12:AO12)</f>
        <v>180616</v>
      </c>
      <c r="D12" s="152" t="n">
        <f aca="false">表三!$D$18</f>
        <v>0</v>
      </c>
      <c r="E12" s="152" t="n">
        <f aca="false">表三!$D$19</f>
        <v>47441</v>
      </c>
      <c r="F12" s="152" t="n">
        <f aca="false">表三!$D$20</f>
        <v>18951</v>
      </c>
      <c r="G12" s="152" t="n">
        <f aca="false">表三!$D$21</f>
        <v>9686</v>
      </c>
      <c r="H12" s="152" t="n">
        <f aca="false">表三!$D$22</f>
        <v>0</v>
      </c>
      <c r="I12" s="152" t="n">
        <f aca="false">表三!$D$23</f>
        <v>0</v>
      </c>
      <c r="J12" s="152" t="n">
        <f aca="false">表三!$D$24</f>
        <v>0</v>
      </c>
      <c r="K12" s="152" t="n">
        <f aca="false">表三!$D$25</f>
        <v>5415</v>
      </c>
      <c r="L12" s="152" t="n">
        <f aca="false">表三!$D$26</f>
        <v>12116</v>
      </c>
      <c r="M12" s="152" t="n">
        <f aca="false">表三!$D$27</f>
        <v>1858</v>
      </c>
      <c r="N12" s="152" t="n">
        <f aca="false">表三!$D$28</f>
        <v>0</v>
      </c>
      <c r="O12" s="152" t="n">
        <f aca="false">表三!$D$29</f>
        <v>0</v>
      </c>
      <c r="P12" s="152" t="n">
        <f aca="false">表三!$D$30</f>
        <v>3567</v>
      </c>
      <c r="Q12" s="152" t="n">
        <f aca="false">表三!$D$31</f>
        <v>0</v>
      </c>
      <c r="R12" s="152" t="n">
        <f aca="false">表三!$D$32</f>
        <v>0</v>
      </c>
      <c r="S12" s="152" t="n">
        <f aca="false">表三!$D$33</f>
        <v>0</v>
      </c>
      <c r="T12" s="152" t="n">
        <f aca="false">表三!$D$34</f>
        <v>920</v>
      </c>
      <c r="U12" s="152" t="n">
        <f aca="false">表三!$D$35</f>
        <v>4841</v>
      </c>
      <c r="V12" s="152" t="n">
        <f aca="false">表三!$D$36</f>
        <v>0</v>
      </c>
      <c r="W12" s="152" t="n">
        <f aca="false">表三!$D$37</f>
        <v>386</v>
      </c>
      <c r="X12" s="152" t="n">
        <f aca="false">表三!$D$38</f>
        <v>12703</v>
      </c>
      <c r="Y12" s="152" t="n">
        <f aca="false">表三!$D$39</f>
        <v>467</v>
      </c>
      <c r="Z12" s="152" t="n">
        <f aca="false">表三!$D$40</f>
        <v>933</v>
      </c>
      <c r="AA12" s="152" t="n">
        <f aca="false">表三!$D$41</f>
        <v>0</v>
      </c>
      <c r="AB12" s="152" t="n">
        <f aca="false">表三!$D$42</f>
        <v>12482</v>
      </c>
      <c r="AC12" s="152" t="n">
        <f aca="false">表三!$D$43</f>
        <v>0</v>
      </c>
      <c r="AD12" s="152" t="n">
        <f aca="false">表三!$D$44</f>
        <v>0</v>
      </c>
      <c r="AE12" s="152" t="n">
        <f aca="false">表三!$D$45</f>
        <v>0</v>
      </c>
      <c r="AF12" s="152" t="n">
        <f aca="false">表三!$D$46</f>
        <v>0</v>
      </c>
      <c r="AG12" s="152" t="n">
        <f aca="false">表三!$D$47</f>
        <v>0</v>
      </c>
      <c r="AH12" s="152" t="n">
        <f aca="false">表三!$D$48</f>
        <v>326</v>
      </c>
      <c r="AI12" s="152" t="n">
        <f aca="false">表三!$D$49</f>
        <v>0</v>
      </c>
      <c r="AJ12" s="152" t="n">
        <f aca="false">表三!$D$50</f>
        <v>241</v>
      </c>
      <c r="AK12" s="152" t="n">
        <f aca="false">表三!$D$51</f>
        <v>0</v>
      </c>
      <c r="AL12" s="152" t="n">
        <f aca="false">表三!$D$52</f>
        <v>0</v>
      </c>
      <c r="AM12" s="152" t="n">
        <f aca="false">表三!$D$53</f>
        <v>0</v>
      </c>
      <c r="AN12" s="152" t="n">
        <f aca="false">表三!$D$54</f>
        <v>0</v>
      </c>
      <c r="AO12" s="152" t="n">
        <f aca="false">表三!$D$55</f>
        <v>48283</v>
      </c>
    </row>
    <row r="13" customFormat="false" ht="17.25" hidden="true" customHeight="true" outlineLevel="0" collapsed="false">
      <c r="A13" s="158" t="s">
        <v>1259</v>
      </c>
      <c r="B13" s="177" t="n">
        <f aca="false">C13+'表七(2)'!B13</f>
        <v>184037</v>
      </c>
      <c r="C13" s="152" t="n">
        <f aca="false">SUM(D13:AO13)</f>
        <v>180616</v>
      </c>
      <c r="D13" s="152" t="n">
        <f aca="false">表三!$D$18</f>
        <v>0</v>
      </c>
      <c r="E13" s="152" t="n">
        <f aca="false">表三!$D$19</f>
        <v>47441</v>
      </c>
      <c r="F13" s="152" t="n">
        <f aca="false">表三!$D$20</f>
        <v>18951</v>
      </c>
      <c r="G13" s="152" t="n">
        <f aca="false">表三!$D$21</f>
        <v>9686</v>
      </c>
      <c r="H13" s="152" t="n">
        <f aca="false">表三!$D$22</f>
        <v>0</v>
      </c>
      <c r="I13" s="152" t="n">
        <f aca="false">表三!$D$23</f>
        <v>0</v>
      </c>
      <c r="J13" s="152" t="n">
        <f aca="false">表三!$D$24</f>
        <v>0</v>
      </c>
      <c r="K13" s="152" t="n">
        <f aca="false">表三!$D$25</f>
        <v>5415</v>
      </c>
      <c r="L13" s="152" t="n">
        <f aca="false">表三!$D$26</f>
        <v>12116</v>
      </c>
      <c r="M13" s="152" t="n">
        <f aca="false">表三!$D$27</f>
        <v>1858</v>
      </c>
      <c r="N13" s="152" t="n">
        <f aca="false">表三!$D$28</f>
        <v>0</v>
      </c>
      <c r="O13" s="152" t="n">
        <f aca="false">表三!$D$29</f>
        <v>0</v>
      </c>
      <c r="P13" s="152" t="n">
        <f aca="false">表三!$D$30</f>
        <v>3567</v>
      </c>
      <c r="Q13" s="152" t="n">
        <f aca="false">表三!$D$31</f>
        <v>0</v>
      </c>
      <c r="R13" s="152" t="n">
        <f aca="false">表三!$D$32</f>
        <v>0</v>
      </c>
      <c r="S13" s="152" t="n">
        <f aca="false">表三!$D$33</f>
        <v>0</v>
      </c>
      <c r="T13" s="152" t="n">
        <f aca="false">表三!$D$34</f>
        <v>920</v>
      </c>
      <c r="U13" s="152" t="n">
        <f aca="false">表三!$D$35</f>
        <v>4841</v>
      </c>
      <c r="V13" s="152" t="n">
        <f aca="false">表三!$D$36</f>
        <v>0</v>
      </c>
      <c r="W13" s="152" t="n">
        <f aca="false">表三!$D$37</f>
        <v>386</v>
      </c>
      <c r="X13" s="152" t="n">
        <f aca="false">表三!$D$38</f>
        <v>12703</v>
      </c>
      <c r="Y13" s="152" t="n">
        <f aca="false">表三!$D$39</f>
        <v>467</v>
      </c>
      <c r="Z13" s="152" t="n">
        <f aca="false">表三!$D$40</f>
        <v>933</v>
      </c>
      <c r="AA13" s="152" t="n">
        <f aca="false">表三!$D$41</f>
        <v>0</v>
      </c>
      <c r="AB13" s="152" t="n">
        <f aca="false">表三!$D$42</f>
        <v>12482</v>
      </c>
      <c r="AC13" s="152" t="n">
        <f aca="false">表三!$D$43</f>
        <v>0</v>
      </c>
      <c r="AD13" s="152" t="n">
        <f aca="false">表三!$D$44</f>
        <v>0</v>
      </c>
      <c r="AE13" s="152" t="n">
        <f aca="false">表三!$D$45</f>
        <v>0</v>
      </c>
      <c r="AF13" s="152" t="n">
        <f aca="false">表三!$D$46</f>
        <v>0</v>
      </c>
      <c r="AG13" s="152" t="n">
        <f aca="false">表三!$D$47</f>
        <v>0</v>
      </c>
      <c r="AH13" s="152" t="n">
        <f aca="false">表三!$D$48</f>
        <v>326</v>
      </c>
      <c r="AI13" s="152" t="n">
        <f aca="false">表三!$D$49</f>
        <v>0</v>
      </c>
      <c r="AJ13" s="152" t="n">
        <f aca="false">表三!$D$50</f>
        <v>241</v>
      </c>
      <c r="AK13" s="152" t="n">
        <f aca="false">表三!$D$51</f>
        <v>0</v>
      </c>
      <c r="AL13" s="152" t="n">
        <f aca="false">表三!$D$52</f>
        <v>0</v>
      </c>
      <c r="AM13" s="152" t="n">
        <f aca="false">表三!$D$53</f>
        <v>0</v>
      </c>
      <c r="AN13" s="152" t="n">
        <f aca="false">表三!$D$54</f>
        <v>0</v>
      </c>
      <c r="AO13" s="152" t="n">
        <f aca="false">表三!$D$55</f>
        <v>48283</v>
      </c>
    </row>
    <row r="14" customFormat="false" ht="17.25" hidden="true" customHeight="true" outlineLevel="0" collapsed="false">
      <c r="A14" s="159" t="s">
        <v>1260</v>
      </c>
      <c r="B14" s="177" t="n">
        <f aca="false">C14+'表七(2)'!B14</f>
        <v>184037</v>
      </c>
      <c r="C14" s="152" t="n">
        <f aca="false">SUM(D14:AO14)</f>
        <v>180616</v>
      </c>
      <c r="D14" s="152" t="n">
        <f aca="false">表三!$D$18</f>
        <v>0</v>
      </c>
      <c r="E14" s="152" t="n">
        <f aca="false">表三!$D$19</f>
        <v>47441</v>
      </c>
      <c r="F14" s="152" t="n">
        <f aca="false">表三!$D$20</f>
        <v>18951</v>
      </c>
      <c r="G14" s="152" t="n">
        <f aca="false">表三!$D$21</f>
        <v>9686</v>
      </c>
      <c r="H14" s="152" t="n">
        <f aca="false">表三!$D$22</f>
        <v>0</v>
      </c>
      <c r="I14" s="152" t="n">
        <f aca="false">表三!$D$23</f>
        <v>0</v>
      </c>
      <c r="J14" s="152" t="n">
        <f aca="false">表三!$D$24</f>
        <v>0</v>
      </c>
      <c r="K14" s="152" t="n">
        <f aca="false">表三!$D$25</f>
        <v>5415</v>
      </c>
      <c r="L14" s="152" t="n">
        <f aca="false">表三!$D$26</f>
        <v>12116</v>
      </c>
      <c r="M14" s="152" t="n">
        <f aca="false">表三!$D$27</f>
        <v>1858</v>
      </c>
      <c r="N14" s="152" t="n">
        <f aca="false">表三!$D$28</f>
        <v>0</v>
      </c>
      <c r="O14" s="152" t="n">
        <f aca="false">表三!$D$29</f>
        <v>0</v>
      </c>
      <c r="P14" s="152" t="n">
        <f aca="false">表三!$D$30</f>
        <v>3567</v>
      </c>
      <c r="Q14" s="152" t="n">
        <f aca="false">表三!$D$31</f>
        <v>0</v>
      </c>
      <c r="R14" s="152" t="n">
        <f aca="false">表三!$D$32</f>
        <v>0</v>
      </c>
      <c r="S14" s="152" t="n">
        <f aca="false">表三!$D$33</f>
        <v>0</v>
      </c>
      <c r="T14" s="152" t="n">
        <f aca="false">表三!$D$34</f>
        <v>920</v>
      </c>
      <c r="U14" s="152" t="n">
        <f aca="false">表三!$D$35</f>
        <v>4841</v>
      </c>
      <c r="V14" s="152" t="n">
        <f aca="false">表三!$D$36</f>
        <v>0</v>
      </c>
      <c r="W14" s="152" t="n">
        <f aca="false">表三!$D$37</f>
        <v>386</v>
      </c>
      <c r="X14" s="152" t="n">
        <f aca="false">表三!$D$38</f>
        <v>12703</v>
      </c>
      <c r="Y14" s="152" t="n">
        <f aca="false">表三!$D$39</f>
        <v>467</v>
      </c>
      <c r="Z14" s="152" t="n">
        <f aca="false">表三!$D$40</f>
        <v>933</v>
      </c>
      <c r="AA14" s="152" t="n">
        <f aca="false">表三!$D$41</f>
        <v>0</v>
      </c>
      <c r="AB14" s="152" t="n">
        <f aca="false">表三!$D$42</f>
        <v>12482</v>
      </c>
      <c r="AC14" s="152" t="n">
        <f aca="false">表三!$D$43</f>
        <v>0</v>
      </c>
      <c r="AD14" s="152" t="n">
        <f aca="false">表三!$D$44</f>
        <v>0</v>
      </c>
      <c r="AE14" s="152" t="n">
        <f aca="false">表三!$D$45</f>
        <v>0</v>
      </c>
      <c r="AF14" s="152" t="n">
        <f aca="false">表三!$D$46</f>
        <v>0</v>
      </c>
      <c r="AG14" s="152" t="n">
        <f aca="false">表三!$D$47</f>
        <v>0</v>
      </c>
      <c r="AH14" s="152" t="n">
        <f aca="false">表三!$D$48</f>
        <v>326</v>
      </c>
      <c r="AI14" s="152" t="n">
        <f aca="false">表三!$D$49</f>
        <v>0</v>
      </c>
      <c r="AJ14" s="152" t="n">
        <f aca="false">表三!$D$50</f>
        <v>241</v>
      </c>
      <c r="AK14" s="152" t="n">
        <f aca="false">表三!$D$51</f>
        <v>0</v>
      </c>
      <c r="AL14" s="152" t="n">
        <f aca="false">表三!$D$52</f>
        <v>0</v>
      </c>
      <c r="AM14" s="152" t="n">
        <f aca="false">表三!$D$53</f>
        <v>0</v>
      </c>
      <c r="AN14" s="152" t="n">
        <f aca="false">表三!$D$54</f>
        <v>0</v>
      </c>
      <c r="AO14" s="152" t="n">
        <f aca="false">表三!$D$55</f>
        <v>48283</v>
      </c>
    </row>
    <row r="15" customFormat="false" ht="17.25" hidden="true" customHeight="true" outlineLevel="0" collapsed="false">
      <c r="A15" s="157" t="s">
        <v>1261</v>
      </c>
      <c r="B15" s="177" t="n">
        <f aca="false">C15+'表七(2)'!B15</f>
        <v>184037</v>
      </c>
      <c r="C15" s="152" t="n">
        <f aca="false">SUM(D15:AO15)</f>
        <v>180616</v>
      </c>
      <c r="D15" s="152" t="n">
        <f aca="false">表三!$D$18</f>
        <v>0</v>
      </c>
      <c r="E15" s="152" t="n">
        <f aca="false">表三!$D$19</f>
        <v>47441</v>
      </c>
      <c r="F15" s="152" t="n">
        <f aca="false">表三!$D$20</f>
        <v>18951</v>
      </c>
      <c r="G15" s="152" t="n">
        <f aca="false">表三!$D$21</f>
        <v>9686</v>
      </c>
      <c r="H15" s="152" t="n">
        <f aca="false">表三!$D$22</f>
        <v>0</v>
      </c>
      <c r="I15" s="152" t="n">
        <f aca="false">表三!$D$23</f>
        <v>0</v>
      </c>
      <c r="J15" s="152" t="n">
        <f aca="false">表三!$D$24</f>
        <v>0</v>
      </c>
      <c r="K15" s="152" t="n">
        <f aca="false">表三!$D$25</f>
        <v>5415</v>
      </c>
      <c r="L15" s="152" t="n">
        <f aca="false">表三!$D$26</f>
        <v>12116</v>
      </c>
      <c r="M15" s="152" t="n">
        <f aca="false">表三!$D$27</f>
        <v>1858</v>
      </c>
      <c r="N15" s="152" t="n">
        <f aca="false">表三!$D$28</f>
        <v>0</v>
      </c>
      <c r="O15" s="152" t="n">
        <f aca="false">表三!$D$29</f>
        <v>0</v>
      </c>
      <c r="P15" s="152" t="n">
        <f aca="false">表三!$D$30</f>
        <v>3567</v>
      </c>
      <c r="Q15" s="152" t="n">
        <f aca="false">表三!$D$31</f>
        <v>0</v>
      </c>
      <c r="R15" s="152" t="n">
        <f aca="false">表三!$D$32</f>
        <v>0</v>
      </c>
      <c r="S15" s="152" t="n">
        <f aca="false">表三!$D$33</f>
        <v>0</v>
      </c>
      <c r="T15" s="152" t="n">
        <f aca="false">表三!$D$34</f>
        <v>920</v>
      </c>
      <c r="U15" s="152" t="n">
        <f aca="false">表三!$D$35</f>
        <v>4841</v>
      </c>
      <c r="V15" s="152" t="n">
        <f aca="false">表三!$D$36</f>
        <v>0</v>
      </c>
      <c r="W15" s="152" t="n">
        <f aca="false">表三!$D$37</f>
        <v>386</v>
      </c>
      <c r="X15" s="152" t="n">
        <f aca="false">表三!$D$38</f>
        <v>12703</v>
      </c>
      <c r="Y15" s="152" t="n">
        <f aca="false">表三!$D$39</f>
        <v>467</v>
      </c>
      <c r="Z15" s="152" t="n">
        <f aca="false">表三!$D$40</f>
        <v>933</v>
      </c>
      <c r="AA15" s="152" t="n">
        <f aca="false">表三!$D$41</f>
        <v>0</v>
      </c>
      <c r="AB15" s="152" t="n">
        <f aca="false">表三!$D$42</f>
        <v>12482</v>
      </c>
      <c r="AC15" s="152" t="n">
        <f aca="false">表三!$D$43</f>
        <v>0</v>
      </c>
      <c r="AD15" s="152" t="n">
        <f aca="false">表三!$D$44</f>
        <v>0</v>
      </c>
      <c r="AE15" s="152" t="n">
        <f aca="false">表三!$D$45</f>
        <v>0</v>
      </c>
      <c r="AF15" s="152" t="n">
        <f aca="false">表三!$D$46</f>
        <v>0</v>
      </c>
      <c r="AG15" s="152" t="n">
        <f aca="false">表三!$D$47</f>
        <v>0</v>
      </c>
      <c r="AH15" s="152" t="n">
        <f aca="false">表三!$D$48</f>
        <v>326</v>
      </c>
      <c r="AI15" s="152" t="n">
        <f aca="false">表三!$D$49</f>
        <v>0</v>
      </c>
      <c r="AJ15" s="152" t="n">
        <f aca="false">表三!$D$50</f>
        <v>241</v>
      </c>
      <c r="AK15" s="152" t="n">
        <f aca="false">表三!$D$51</f>
        <v>0</v>
      </c>
      <c r="AL15" s="152" t="n">
        <f aca="false">表三!$D$52</f>
        <v>0</v>
      </c>
      <c r="AM15" s="152" t="n">
        <f aca="false">表三!$D$53</f>
        <v>0</v>
      </c>
      <c r="AN15" s="152" t="n">
        <f aca="false">表三!$D$54</f>
        <v>0</v>
      </c>
      <c r="AO15" s="152" t="n">
        <f aca="false">表三!$D$55</f>
        <v>48283</v>
      </c>
    </row>
    <row r="16" customFormat="false" ht="17.25" hidden="true" customHeight="true" outlineLevel="0" collapsed="false">
      <c r="A16" s="159" t="s">
        <v>1262</v>
      </c>
      <c r="B16" s="177" t="n">
        <f aca="false">C16+'表七(2)'!B16</f>
        <v>184037</v>
      </c>
      <c r="C16" s="152" t="n">
        <f aca="false">SUM(D16:AO16)</f>
        <v>180616</v>
      </c>
      <c r="D16" s="152" t="n">
        <f aca="false">表三!$D$18</f>
        <v>0</v>
      </c>
      <c r="E16" s="152" t="n">
        <f aca="false">表三!$D$19</f>
        <v>47441</v>
      </c>
      <c r="F16" s="152" t="n">
        <f aca="false">表三!$D$20</f>
        <v>18951</v>
      </c>
      <c r="G16" s="152" t="n">
        <f aca="false">表三!$D$21</f>
        <v>9686</v>
      </c>
      <c r="H16" s="152" t="n">
        <f aca="false">表三!$D$22</f>
        <v>0</v>
      </c>
      <c r="I16" s="152" t="n">
        <f aca="false">表三!$D$23</f>
        <v>0</v>
      </c>
      <c r="J16" s="152" t="n">
        <f aca="false">表三!$D$24</f>
        <v>0</v>
      </c>
      <c r="K16" s="152" t="n">
        <f aca="false">表三!$D$25</f>
        <v>5415</v>
      </c>
      <c r="L16" s="152" t="n">
        <f aca="false">表三!$D$26</f>
        <v>12116</v>
      </c>
      <c r="M16" s="152" t="n">
        <f aca="false">表三!$D$27</f>
        <v>1858</v>
      </c>
      <c r="N16" s="152" t="n">
        <f aca="false">表三!$D$28</f>
        <v>0</v>
      </c>
      <c r="O16" s="152" t="n">
        <f aca="false">表三!$D$29</f>
        <v>0</v>
      </c>
      <c r="P16" s="152" t="n">
        <f aca="false">表三!$D$30</f>
        <v>3567</v>
      </c>
      <c r="Q16" s="152" t="n">
        <f aca="false">表三!$D$31</f>
        <v>0</v>
      </c>
      <c r="R16" s="152" t="n">
        <f aca="false">表三!$D$32</f>
        <v>0</v>
      </c>
      <c r="S16" s="152" t="n">
        <f aca="false">表三!$D$33</f>
        <v>0</v>
      </c>
      <c r="T16" s="152" t="n">
        <f aca="false">表三!$D$34</f>
        <v>920</v>
      </c>
      <c r="U16" s="152" t="n">
        <f aca="false">表三!$D$35</f>
        <v>4841</v>
      </c>
      <c r="V16" s="152" t="n">
        <f aca="false">表三!$D$36</f>
        <v>0</v>
      </c>
      <c r="W16" s="152" t="n">
        <f aca="false">表三!$D$37</f>
        <v>386</v>
      </c>
      <c r="X16" s="152" t="n">
        <f aca="false">表三!$D$38</f>
        <v>12703</v>
      </c>
      <c r="Y16" s="152" t="n">
        <f aca="false">表三!$D$39</f>
        <v>467</v>
      </c>
      <c r="Z16" s="152" t="n">
        <f aca="false">表三!$D$40</f>
        <v>933</v>
      </c>
      <c r="AA16" s="152" t="n">
        <f aca="false">表三!$D$41</f>
        <v>0</v>
      </c>
      <c r="AB16" s="152" t="n">
        <f aca="false">表三!$D$42</f>
        <v>12482</v>
      </c>
      <c r="AC16" s="152" t="n">
        <f aca="false">表三!$D$43</f>
        <v>0</v>
      </c>
      <c r="AD16" s="152" t="n">
        <f aca="false">表三!$D$44</f>
        <v>0</v>
      </c>
      <c r="AE16" s="152" t="n">
        <f aca="false">表三!$D$45</f>
        <v>0</v>
      </c>
      <c r="AF16" s="152" t="n">
        <f aca="false">表三!$D$46</f>
        <v>0</v>
      </c>
      <c r="AG16" s="152" t="n">
        <f aca="false">表三!$D$47</f>
        <v>0</v>
      </c>
      <c r="AH16" s="152" t="n">
        <f aca="false">表三!$D$48</f>
        <v>326</v>
      </c>
      <c r="AI16" s="152" t="n">
        <f aca="false">表三!$D$49</f>
        <v>0</v>
      </c>
      <c r="AJ16" s="152" t="n">
        <f aca="false">表三!$D$50</f>
        <v>241</v>
      </c>
      <c r="AK16" s="152" t="n">
        <f aca="false">表三!$D$51</f>
        <v>0</v>
      </c>
      <c r="AL16" s="152" t="n">
        <f aca="false">表三!$D$52</f>
        <v>0</v>
      </c>
      <c r="AM16" s="152" t="n">
        <f aca="false">表三!$D$53</f>
        <v>0</v>
      </c>
      <c r="AN16" s="152" t="n">
        <f aca="false">表三!$D$54</f>
        <v>0</v>
      </c>
      <c r="AO16" s="152" t="n">
        <f aca="false">表三!$D$55</f>
        <v>48283</v>
      </c>
    </row>
    <row r="17" customFormat="false" ht="17.25" hidden="true" customHeight="true" outlineLevel="0" collapsed="false">
      <c r="A17" s="160" t="s">
        <v>1263</v>
      </c>
      <c r="B17" s="177" t="n">
        <f aca="false">C17+'表七(2)'!B17</f>
        <v>184037</v>
      </c>
      <c r="C17" s="152" t="n">
        <f aca="false">SUM(D17:AO17)</f>
        <v>180616</v>
      </c>
      <c r="D17" s="152" t="n">
        <f aca="false">表三!$D$18</f>
        <v>0</v>
      </c>
      <c r="E17" s="152" t="n">
        <f aca="false">表三!$D$19</f>
        <v>47441</v>
      </c>
      <c r="F17" s="152" t="n">
        <f aca="false">表三!$D$20</f>
        <v>18951</v>
      </c>
      <c r="G17" s="152" t="n">
        <f aca="false">表三!$D$21</f>
        <v>9686</v>
      </c>
      <c r="H17" s="152" t="n">
        <f aca="false">表三!$D$22</f>
        <v>0</v>
      </c>
      <c r="I17" s="152" t="n">
        <f aca="false">表三!$D$23</f>
        <v>0</v>
      </c>
      <c r="J17" s="152" t="n">
        <f aca="false">表三!$D$24</f>
        <v>0</v>
      </c>
      <c r="K17" s="152" t="n">
        <f aca="false">表三!$D$25</f>
        <v>5415</v>
      </c>
      <c r="L17" s="152" t="n">
        <f aca="false">表三!$D$26</f>
        <v>12116</v>
      </c>
      <c r="M17" s="152" t="n">
        <f aca="false">表三!$D$27</f>
        <v>1858</v>
      </c>
      <c r="N17" s="152" t="n">
        <f aca="false">表三!$D$28</f>
        <v>0</v>
      </c>
      <c r="O17" s="152" t="n">
        <f aca="false">表三!$D$29</f>
        <v>0</v>
      </c>
      <c r="P17" s="152" t="n">
        <f aca="false">表三!$D$30</f>
        <v>3567</v>
      </c>
      <c r="Q17" s="152" t="n">
        <f aca="false">表三!$D$31</f>
        <v>0</v>
      </c>
      <c r="R17" s="152" t="n">
        <f aca="false">表三!$D$32</f>
        <v>0</v>
      </c>
      <c r="S17" s="152" t="n">
        <f aca="false">表三!$D$33</f>
        <v>0</v>
      </c>
      <c r="T17" s="152" t="n">
        <f aca="false">表三!$D$34</f>
        <v>920</v>
      </c>
      <c r="U17" s="152" t="n">
        <f aca="false">表三!$D$35</f>
        <v>4841</v>
      </c>
      <c r="V17" s="152" t="n">
        <f aca="false">表三!$D$36</f>
        <v>0</v>
      </c>
      <c r="W17" s="152" t="n">
        <f aca="false">表三!$D$37</f>
        <v>386</v>
      </c>
      <c r="X17" s="152" t="n">
        <f aca="false">表三!$D$38</f>
        <v>12703</v>
      </c>
      <c r="Y17" s="152" t="n">
        <f aca="false">表三!$D$39</f>
        <v>467</v>
      </c>
      <c r="Z17" s="152" t="n">
        <f aca="false">表三!$D$40</f>
        <v>933</v>
      </c>
      <c r="AA17" s="152" t="n">
        <f aca="false">表三!$D$41</f>
        <v>0</v>
      </c>
      <c r="AB17" s="152" t="n">
        <f aca="false">表三!$D$42</f>
        <v>12482</v>
      </c>
      <c r="AC17" s="152" t="n">
        <f aca="false">表三!$D$43</f>
        <v>0</v>
      </c>
      <c r="AD17" s="152" t="n">
        <f aca="false">表三!$D$44</f>
        <v>0</v>
      </c>
      <c r="AE17" s="152" t="n">
        <f aca="false">表三!$D$45</f>
        <v>0</v>
      </c>
      <c r="AF17" s="152" t="n">
        <f aca="false">表三!$D$46</f>
        <v>0</v>
      </c>
      <c r="AG17" s="152" t="n">
        <f aca="false">表三!$D$47</f>
        <v>0</v>
      </c>
      <c r="AH17" s="152" t="n">
        <f aca="false">表三!$D$48</f>
        <v>326</v>
      </c>
      <c r="AI17" s="152" t="n">
        <f aca="false">表三!$D$49</f>
        <v>0</v>
      </c>
      <c r="AJ17" s="152" t="n">
        <f aca="false">表三!$D$50</f>
        <v>241</v>
      </c>
      <c r="AK17" s="152" t="n">
        <f aca="false">表三!$D$51</f>
        <v>0</v>
      </c>
      <c r="AL17" s="152" t="n">
        <f aca="false">表三!$D$52</f>
        <v>0</v>
      </c>
      <c r="AM17" s="152" t="n">
        <f aca="false">表三!$D$53</f>
        <v>0</v>
      </c>
      <c r="AN17" s="152" t="n">
        <f aca="false">表三!$D$54</f>
        <v>0</v>
      </c>
      <c r="AO17" s="152" t="n">
        <f aca="false">表三!$D$55</f>
        <v>48283</v>
      </c>
    </row>
    <row r="18" customFormat="false" ht="15.95" hidden="true" customHeight="true" outlineLevel="0" collapsed="false">
      <c r="A18" s="160" t="s">
        <v>1264</v>
      </c>
      <c r="B18" s="177" t="n">
        <f aca="false">C18+'表七(2)'!B18</f>
        <v>184037</v>
      </c>
      <c r="C18" s="152" t="n">
        <f aca="false">SUM(D18:AO18)</f>
        <v>180616</v>
      </c>
      <c r="D18" s="152" t="n">
        <f aca="false">表三!$D$18</f>
        <v>0</v>
      </c>
      <c r="E18" s="152" t="n">
        <f aca="false">表三!$D$19</f>
        <v>47441</v>
      </c>
      <c r="F18" s="152" t="n">
        <f aca="false">表三!$D$20</f>
        <v>18951</v>
      </c>
      <c r="G18" s="152" t="n">
        <f aca="false">表三!$D$21</f>
        <v>9686</v>
      </c>
      <c r="H18" s="152" t="n">
        <f aca="false">表三!$D$22</f>
        <v>0</v>
      </c>
      <c r="I18" s="152" t="n">
        <f aca="false">表三!$D$23</f>
        <v>0</v>
      </c>
      <c r="J18" s="152" t="n">
        <f aca="false">表三!$D$24</f>
        <v>0</v>
      </c>
      <c r="K18" s="152" t="n">
        <f aca="false">表三!$D$25</f>
        <v>5415</v>
      </c>
      <c r="L18" s="152" t="n">
        <f aca="false">表三!$D$26</f>
        <v>12116</v>
      </c>
      <c r="M18" s="152" t="n">
        <f aca="false">表三!$D$27</f>
        <v>1858</v>
      </c>
      <c r="N18" s="152" t="n">
        <f aca="false">表三!$D$28</f>
        <v>0</v>
      </c>
      <c r="O18" s="152" t="n">
        <f aca="false">表三!$D$29</f>
        <v>0</v>
      </c>
      <c r="P18" s="152" t="n">
        <f aca="false">表三!$D$30</f>
        <v>3567</v>
      </c>
      <c r="Q18" s="152" t="n">
        <f aca="false">表三!$D$31</f>
        <v>0</v>
      </c>
      <c r="R18" s="152" t="n">
        <f aca="false">表三!$D$32</f>
        <v>0</v>
      </c>
      <c r="S18" s="152" t="n">
        <f aca="false">表三!$D$33</f>
        <v>0</v>
      </c>
      <c r="T18" s="152" t="n">
        <f aca="false">表三!$D$34</f>
        <v>920</v>
      </c>
      <c r="U18" s="152" t="n">
        <f aca="false">表三!$D$35</f>
        <v>4841</v>
      </c>
      <c r="V18" s="152" t="n">
        <f aca="false">表三!$D$36</f>
        <v>0</v>
      </c>
      <c r="W18" s="152" t="n">
        <f aca="false">表三!$D$37</f>
        <v>386</v>
      </c>
      <c r="X18" s="152" t="n">
        <f aca="false">表三!$D$38</f>
        <v>12703</v>
      </c>
      <c r="Y18" s="152" t="n">
        <f aca="false">表三!$D$39</f>
        <v>467</v>
      </c>
      <c r="Z18" s="152" t="n">
        <f aca="false">表三!$D$40</f>
        <v>933</v>
      </c>
      <c r="AA18" s="152" t="n">
        <f aca="false">表三!$D$41</f>
        <v>0</v>
      </c>
      <c r="AB18" s="152" t="n">
        <f aca="false">表三!$D$42</f>
        <v>12482</v>
      </c>
      <c r="AC18" s="152" t="n">
        <f aca="false">表三!$D$43</f>
        <v>0</v>
      </c>
      <c r="AD18" s="152" t="n">
        <f aca="false">表三!$D$44</f>
        <v>0</v>
      </c>
      <c r="AE18" s="152" t="n">
        <f aca="false">表三!$D$45</f>
        <v>0</v>
      </c>
      <c r="AF18" s="152" t="n">
        <f aca="false">表三!$D$46</f>
        <v>0</v>
      </c>
      <c r="AG18" s="152" t="n">
        <f aca="false">表三!$D$47</f>
        <v>0</v>
      </c>
      <c r="AH18" s="152" t="n">
        <f aca="false">表三!$D$48</f>
        <v>326</v>
      </c>
      <c r="AI18" s="152" t="n">
        <f aca="false">表三!$D$49</f>
        <v>0</v>
      </c>
      <c r="AJ18" s="152" t="n">
        <f aca="false">表三!$D$50</f>
        <v>241</v>
      </c>
      <c r="AK18" s="152" t="n">
        <f aca="false">表三!$D$51</f>
        <v>0</v>
      </c>
      <c r="AL18" s="152" t="n">
        <f aca="false">表三!$D$52</f>
        <v>0</v>
      </c>
      <c r="AM18" s="152" t="n">
        <f aca="false">表三!$D$53</f>
        <v>0</v>
      </c>
      <c r="AN18" s="152" t="n">
        <f aca="false">表三!$D$54</f>
        <v>0</v>
      </c>
      <c r="AO18" s="152" t="n">
        <f aca="false">表三!$D$55</f>
        <v>48283</v>
      </c>
    </row>
    <row r="19" customFormat="false" ht="13.5" hidden="true" customHeight="false" outlineLevel="0" collapsed="false">
      <c r="A19" s="160" t="s">
        <v>1265</v>
      </c>
      <c r="B19" s="177" t="n">
        <f aca="false">C19+'表七(2)'!B19</f>
        <v>184037</v>
      </c>
      <c r="C19" s="152" t="n">
        <f aca="false">SUM(D19:AO19)</f>
        <v>180616</v>
      </c>
      <c r="D19" s="152" t="n">
        <f aca="false">表三!$D$18</f>
        <v>0</v>
      </c>
      <c r="E19" s="152" t="n">
        <f aca="false">表三!$D$19</f>
        <v>47441</v>
      </c>
      <c r="F19" s="152" t="n">
        <f aca="false">表三!$D$20</f>
        <v>18951</v>
      </c>
      <c r="G19" s="152" t="n">
        <f aca="false">表三!$D$21</f>
        <v>9686</v>
      </c>
      <c r="H19" s="152" t="n">
        <f aca="false">表三!$D$22</f>
        <v>0</v>
      </c>
      <c r="I19" s="152" t="n">
        <f aca="false">表三!$D$23</f>
        <v>0</v>
      </c>
      <c r="J19" s="152" t="n">
        <f aca="false">表三!$D$24</f>
        <v>0</v>
      </c>
      <c r="K19" s="152" t="n">
        <f aca="false">表三!$D$25</f>
        <v>5415</v>
      </c>
      <c r="L19" s="152" t="n">
        <f aca="false">表三!$D$26</f>
        <v>12116</v>
      </c>
      <c r="M19" s="152" t="n">
        <f aca="false">表三!$D$27</f>
        <v>1858</v>
      </c>
      <c r="N19" s="152" t="n">
        <f aca="false">表三!$D$28</f>
        <v>0</v>
      </c>
      <c r="O19" s="152" t="n">
        <f aca="false">表三!$D$29</f>
        <v>0</v>
      </c>
      <c r="P19" s="152" t="n">
        <f aca="false">表三!$D$30</f>
        <v>3567</v>
      </c>
      <c r="Q19" s="152" t="n">
        <f aca="false">表三!$D$31</f>
        <v>0</v>
      </c>
      <c r="R19" s="152" t="n">
        <f aca="false">表三!$D$32</f>
        <v>0</v>
      </c>
      <c r="S19" s="152" t="n">
        <f aca="false">表三!$D$33</f>
        <v>0</v>
      </c>
      <c r="T19" s="152" t="n">
        <f aca="false">表三!$D$34</f>
        <v>920</v>
      </c>
      <c r="U19" s="152" t="n">
        <f aca="false">表三!$D$35</f>
        <v>4841</v>
      </c>
      <c r="V19" s="152" t="n">
        <f aca="false">表三!$D$36</f>
        <v>0</v>
      </c>
      <c r="W19" s="152" t="n">
        <f aca="false">表三!$D$37</f>
        <v>386</v>
      </c>
      <c r="X19" s="152" t="n">
        <f aca="false">表三!$D$38</f>
        <v>12703</v>
      </c>
      <c r="Y19" s="152" t="n">
        <f aca="false">表三!$D$39</f>
        <v>467</v>
      </c>
      <c r="Z19" s="152" t="n">
        <f aca="false">表三!$D$40</f>
        <v>933</v>
      </c>
      <c r="AA19" s="152" t="n">
        <f aca="false">表三!$D$41</f>
        <v>0</v>
      </c>
      <c r="AB19" s="152" t="n">
        <f aca="false">表三!$D$42</f>
        <v>12482</v>
      </c>
      <c r="AC19" s="152" t="n">
        <f aca="false">表三!$D$43</f>
        <v>0</v>
      </c>
      <c r="AD19" s="152" t="n">
        <f aca="false">表三!$D$44</f>
        <v>0</v>
      </c>
      <c r="AE19" s="152" t="n">
        <f aca="false">表三!$D$45</f>
        <v>0</v>
      </c>
      <c r="AF19" s="152" t="n">
        <f aca="false">表三!$D$46</f>
        <v>0</v>
      </c>
      <c r="AG19" s="152" t="n">
        <f aca="false">表三!$D$47</f>
        <v>0</v>
      </c>
      <c r="AH19" s="152" t="n">
        <f aca="false">表三!$D$48</f>
        <v>326</v>
      </c>
      <c r="AI19" s="152" t="n">
        <f aca="false">表三!$D$49</f>
        <v>0</v>
      </c>
      <c r="AJ19" s="152" t="n">
        <f aca="false">表三!$D$50</f>
        <v>241</v>
      </c>
      <c r="AK19" s="152" t="n">
        <f aca="false">表三!$D$51</f>
        <v>0</v>
      </c>
      <c r="AL19" s="152" t="n">
        <f aca="false">表三!$D$52</f>
        <v>0</v>
      </c>
      <c r="AM19" s="152" t="n">
        <f aca="false">表三!$D$53</f>
        <v>0</v>
      </c>
      <c r="AN19" s="152" t="n">
        <f aca="false">表三!$D$54</f>
        <v>0</v>
      </c>
      <c r="AO19" s="152" t="n">
        <f aca="false">表三!$D$55</f>
        <v>48283</v>
      </c>
    </row>
    <row r="20" customFormat="false" ht="13.5" hidden="true" customHeight="false" outlineLevel="0" collapsed="false">
      <c r="A20" s="161" t="s">
        <v>1266</v>
      </c>
      <c r="B20" s="177" t="n">
        <f aca="false">C20+'表七(2)'!B20</f>
        <v>920185</v>
      </c>
      <c r="C20" s="152" t="n">
        <f aca="false">SUM(C21:C25)</f>
        <v>903080</v>
      </c>
      <c r="D20" s="152" t="n">
        <f aca="false">SUM(D21:D25)</f>
        <v>0</v>
      </c>
      <c r="E20" s="152" t="n">
        <f aca="false">SUM(E21:E25)</f>
        <v>237205</v>
      </c>
      <c r="F20" s="152" t="n">
        <f aca="false">SUM(F21:F25)</f>
        <v>94755</v>
      </c>
      <c r="G20" s="152" t="n">
        <f aca="false">SUM(G21:G25)</f>
        <v>48430</v>
      </c>
      <c r="H20" s="152" t="n">
        <f aca="false">SUM(H21:H25)</f>
        <v>0</v>
      </c>
      <c r="I20" s="152" t="n">
        <f aca="false">SUM(I21:I25)</f>
        <v>0</v>
      </c>
      <c r="J20" s="152" t="n">
        <f aca="false">SUM(J21:J25)</f>
        <v>0</v>
      </c>
      <c r="K20" s="152" t="n">
        <f aca="false">SUM(K21:K25)</f>
        <v>27075</v>
      </c>
      <c r="L20" s="152" t="n">
        <f aca="false">SUM(L21:L25)</f>
        <v>60580</v>
      </c>
      <c r="M20" s="152" t="n">
        <f aca="false">SUM(M21:M25)</f>
        <v>9290</v>
      </c>
      <c r="N20" s="152" t="n">
        <f aca="false">SUM(N21:N25)</f>
        <v>0</v>
      </c>
      <c r="O20" s="152" t="n">
        <f aca="false">SUM(O21:O25)</f>
        <v>0</v>
      </c>
      <c r="P20" s="152" t="n">
        <f aca="false">SUM(P21:P25)</f>
        <v>17835</v>
      </c>
      <c r="Q20" s="152" t="n">
        <f aca="false">SUM(Q21:Q25)</f>
        <v>0</v>
      </c>
      <c r="R20" s="152" t="n">
        <f aca="false">SUM(R21:R25)</f>
        <v>0</v>
      </c>
      <c r="S20" s="152" t="n">
        <f aca="false">SUM(S21:S25)</f>
        <v>0</v>
      </c>
      <c r="T20" s="152" t="n">
        <f aca="false">SUM(T21:T25)</f>
        <v>4600</v>
      </c>
      <c r="U20" s="152" t="n">
        <f aca="false">SUM(U21:U25)</f>
        <v>24205</v>
      </c>
      <c r="V20" s="152" t="n">
        <f aca="false">SUM(V21:V25)</f>
        <v>0</v>
      </c>
      <c r="W20" s="152" t="n">
        <f aca="false">SUM(W21:W25)</f>
        <v>1930</v>
      </c>
      <c r="X20" s="152" t="n">
        <f aca="false">SUM(X21:X25)</f>
        <v>63515</v>
      </c>
      <c r="Y20" s="152" t="n">
        <f aca="false">SUM(Y21:Y25)</f>
        <v>2335</v>
      </c>
      <c r="Z20" s="152" t="n">
        <f aca="false">SUM(Z21:Z25)</f>
        <v>4665</v>
      </c>
      <c r="AA20" s="152" t="n">
        <f aca="false">SUM(AA21:AA25)</f>
        <v>0</v>
      </c>
      <c r="AB20" s="152" t="n">
        <f aca="false">SUM(AB21:AB25)</f>
        <v>62410</v>
      </c>
      <c r="AC20" s="152" t="n">
        <f aca="false">SUM(AC21:AC25)</f>
        <v>0</v>
      </c>
      <c r="AD20" s="152" t="n">
        <f aca="false">SUM(AD21:AD25)</f>
        <v>0</v>
      </c>
      <c r="AE20" s="152" t="n">
        <f aca="false">SUM(AE21:AE25)</f>
        <v>0</v>
      </c>
      <c r="AF20" s="152" t="n">
        <f aca="false">SUM(AF21:AF25)</f>
        <v>0</v>
      </c>
      <c r="AG20" s="152" t="n">
        <f aca="false">SUM(AG21:AG25)</f>
        <v>0</v>
      </c>
      <c r="AH20" s="152" t="n">
        <f aca="false">SUM(AH21:AH25)</f>
        <v>1630</v>
      </c>
      <c r="AI20" s="152" t="n">
        <f aca="false">SUM(AI21:AI25)</f>
        <v>0</v>
      </c>
      <c r="AJ20" s="152" t="n">
        <f aca="false">SUM(AJ21:AJ25)</f>
        <v>1205</v>
      </c>
      <c r="AK20" s="152" t="n">
        <f aca="false">SUM(AK21:AK25)</f>
        <v>0</v>
      </c>
      <c r="AL20" s="152" t="n">
        <f aca="false">SUM(AL21:AL25)</f>
        <v>0</v>
      </c>
      <c r="AM20" s="152" t="n">
        <f aca="false">SUM(AM21:AM25)</f>
        <v>0</v>
      </c>
      <c r="AN20" s="152" t="n">
        <f aca="false">SUM(AN21:AN25)</f>
        <v>0</v>
      </c>
      <c r="AO20" s="152" t="n">
        <f aca="false">SUM(AO21:AO25)</f>
        <v>241415</v>
      </c>
      <c r="AP20" s="178" t="n">
        <f aca="false">C20=SUM(D20:AO20)</f>
        <v>1</v>
      </c>
    </row>
    <row r="21" customFormat="false" ht="13.5" hidden="true" customHeight="false" outlineLevel="0" collapsed="false">
      <c r="A21" s="160" t="s">
        <v>1267</v>
      </c>
      <c r="B21" s="177" t="n">
        <f aca="false">C21+'表七(2)'!B21</f>
        <v>184037</v>
      </c>
      <c r="C21" s="152" t="n">
        <f aca="false">SUM(D21:AO21)</f>
        <v>180616</v>
      </c>
      <c r="D21" s="152" t="n">
        <f aca="false">表三!$D$18</f>
        <v>0</v>
      </c>
      <c r="E21" s="152" t="n">
        <f aca="false">表三!$D$19</f>
        <v>47441</v>
      </c>
      <c r="F21" s="152" t="n">
        <f aca="false">表三!$D$20</f>
        <v>18951</v>
      </c>
      <c r="G21" s="152" t="n">
        <f aca="false">表三!$D$21</f>
        <v>9686</v>
      </c>
      <c r="H21" s="152" t="n">
        <f aca="false">表三!$D$22</f>
        <v>0</v>
      </c>
      <c r="I21" s="152" t="n">
        <f aca="false">表三!$D$23</f>
        <v>0</v>
      </c>
      <c r="J21" s="152" t="n">
        <f aca="false">表三!$D$24</f>
        <v>0</v>
      </c>
      <c r="K21" s="152" t="n">
        <f aca="false">表三!$D$25</f>
        <v>5415</v>
      </c>
      <c r="L21" s="152" t="n">
        <f aca="false">表三!$D$26</f>
        <v>12116</v>
      </c>
      <c r="M21" s="152" t="n">
        <f aca="false">表三!$D$27</f>
        <v>1858</v>
      </c>
      <c r="N21" s="152" t="n">
        <f aca="false">表三!$D$28</f>
        <v>0</v>
      </c>
      <c r="O21" s="152" t="n">
        <f aca="false">表三!$D$29</f>
        <v>0</v>
      </c>
      <c r="P21" s="152" t="n">
        <f aca="false">表三!$D$30</f>
        <v>3567</v>
      </c>
      <c r="Q21" s="152" t="n">
        <f aca="false">表三!$D$31</f>
        <v>0</v>
      </c>
      <c r="R21" s="152" t="n">
        <f aca="false">表三!$D$32</f>
        <v>0</v>
      </c>
      <c r="S21" s="152" t="n">
        <f aca="false">表三!$D$33</f>
        <v>0</v>
      </c>
      <c r="T21" s="152" t="n">
        <f aca="false">表三!$D$34</f>
        <v>920</v>
      </c>
      <c r="U21" s="152" t="n">
        <f aca="false">表三!$D$35</f>
        <v>4841</v>
      </c>
      <c r="V21" s="152" t="n">
        <f aca="false">表三!$D$36</f>
        <v>0</v>
      </c>
      <c r="W21" s="152" t="n">
        <f aca="false">表三!$D$37</f>
        <v>386</v>
      </c>
      <c r="X21" s="152" t="n">
        <f aca="false">表三!$D$38</f>
        <v>12703</v>
      </c>
      <c r="Y21" s="152" t="n">
        <f aca="false">表三!$D$39</f>
        <v>467</v>
      </c>
      <c r="Z21" s="152" t="n">
        <f aca="false">表三!$D$40</f>
        <v>933</v>
      </c>
      <c r="AA21" s="152" t="n">
        <f aca="false">表三!$D$41</f>
        <v>0</v>
      </c>
      <c r="AB21" s="152" t="n">
        <f aca="false">表三!$D$42</f>
        <v>12482</v>
      </c>
      <c r="AC21" s="152" t="n">
        <f aca="false">表三!$D$43</f>
        <v>0</v>
      </c>
      <c r="AD21" s="152" t="n">
        <f aca="false">表三!$D$44</f>
        <v>0</v>
      </c>
      <c r="AE21" s="152" t="n">
        <f aca="false">表三!$D$45</f>
        <v>0</v>
      </c>
      <c r="AF21" s="152" t="n">
        <f aca="false">表三!$D$46</f>
        <v>0</v>
      </c>
      <c r="AG21" s="152" t="n">
        <f aca="false">表三!$D$47</f>
        <v>0</v>
      </c>
      <c r="AH21" s="152" t="n">
        <f aca="false">表三!$D$48</f>
        <v>326</v>
      </c>
      <c r="AI21" s="152" t="n">
        <f aca="false">表三!$D$49</f>
        <v>0</v>
      </c>
      <c r="AJ21" s="152" t="n">
        <f aca="false">表三!$D$50</f>
        <v>241</v>
      </c>
      <c r="AK21" s="152" t="n">
        <f aca="false">表三!$D$51</f>
        <v>0</v>
      </c>
      <c r="AL21" s="152" t="n">
        <f aca="false">表三!$D$52</f>
        <v>0</v>
      </c>
      <c r="AM21" s="152" t="n">
        <f aca="false">表三!$D$53</f>
        <v>0</v>
      </c>
      <c r="AN21" s="152" t="n">
        <f aca="false">表三!$D$54</f>
        <v>0</v>
      </c>
      <c r="AO21" s="152" t="n">
        <f aca="false">表三!$D$55</f>
        <v>48283</v>
      </c>
    </row>
    <row r="22" customFormat="false" ht="13.5" hidden="true" customHeight="false" outlineLevel="0" collapsed="false">
      <c r="A22" s="160" t="s">
        <v>1268</v>
      </c>
      <c r="B22" s="177" t="n">
        <f aca="false">C22+'表七(2)'!B22</f>
        <v>184037</v>
      </c>
      <c r="C22" s="152" t="n">
        <f aca="false">SUM(D22:AO22)</f>
        <v>180616</v>
      </c>
      <c r="D22" s="152" t="n">
        <f aca="false">表三!$D$18</f>
        <v>0</v>
      </c>
      <c r="E22" s="152" t="n">
        <f aca="false">表三!$D$19</f>
        <v>47441</v>
      </c>
      <c r="F22" s="152" t="n">
        <f aca="false">表三!$D$20</f>
        <v>18951</v>
      </c>
      <c r="G22" s="152" t="n">
        <f aca="false">表三!$D$21</f>
        <v>9686</v>
      </c>
      <c r="H22" s="152" t="n">
        <f aca="false">表三!$D$22</f>
        <v>0</v>
      </c>
      <c r="I22" s="152" t="n">
        <f aca="false">表三!$D$23</f>
        <v>0</v>
      </c>
      <c r="J22" s="152" t="n">
        <f aca="false">表三!$D$24</f>
        <v>0</v>
      </c>
      <c r="K22" s="152" t="n">
        <f aca="false">表三!$D$25</f>
        <v>5415</v>
      </c>
      <c r="L22" s="152" t="n">
        <f aca="false">表三!$D$26</f>
        <v>12116</v>
      </c>
      <c r="M22" s="152" t="n">
        <f aca="false">表三!$D$27</f>
        <v>1858</v>
      </c>
      <c r="N22" s="152" t="n">
        <f aca="false">表三!$D$28</f>
        <v>0</v>
      </c>
      <c r="O22" s="152" t="n">
        <f aca="false">表三!$D$29</f>
        <v>0</v>
      </c>
      <c r="P22" s="152" t="n">
        <f aca="false">表三!$D$30</f>
        <v>3567</v>
      </c>
      <c r="Q22" s="152" t="n">
        <f aca="false">表三!$D$31</f>
        <v>0</v>
      </c>
      <c r="R22" s="152" t="n">
        <f aca="false">表三!$D$32</f>
        <v>0</v>
      </c>
      <c r="S22" s="152" t="n">
        <f aca="false">表三!$D$33</f>
        <v>0</v>
      </c>
      <c r="T22" s="152" t="n">
        <f aca="false">表三!$D$34</f>
        <v>920</v>
      </c>
      <c r="U22" s="152" t="n">
        <f aca="false">表三!$D$35</f>
        <v>4841</v>
      </c>
      <c r="V22" s="152" t="n">
        <f aca="false">表三!$D$36</f>
        <v>0</v>
      </c>
      <c r="W22" s="152" t="n">
        <f aca="false">表三!$D$37</f>
        <v>386</v>
      </c>
      <c r="X22" s="152" t="n">
        <f aca="false">表三!$D$38</f>
        <v>12703</v>
      </c>
      <c r="Y22" s="152" t="n">
        <f aca="false">表三!$D$39</f>
        <v>467</v>
      </c>
      <c r="Z22" s="152" t="n">
        <f aca="false">表三!$D$40</f>
        <v>933</v>
      </c>
      <c r="AA22" s="152" t="n">
        <f aca="false">表三!$D$41</f>
        <v>0</v>
      </c>
      <c r="AB22" s="152" t="n">
        <f aca="false">表三!$D$42</f>
        <v>12482</v>
      </c>
      <c r="AC22" s="152" t="n">
        <f aca="false">表三!$D$43</f>
        <v>0</v>
      </c>
      <c r="AD22" s="152" t="n">
        <f aca="false">表三!$D$44</f>
        <v>0</v>
      </c>
      <c r="AE22" s="152" t="n">
        <f aca="false">表三!$D$45</f>
        <v>0</v>
      </c>
      <c r="AF22" s="152" t="n">
        <f aca="false">表三!$D$46</f>
        <v>0</v>
      </c>
      <c r="AG22" s="152" t="n">
        <f aca="false">表三!$D$47</f>
        <v>0</v>
      </c>
      <c r="AH22" s="152" t="n">
        <f aca="false">表三!$D$48</f>
        <v>326</v>
      </c>
      <c r="AI22" s="152" t="n">
        <f aca="false">表三!$D$49</f>
        <v>0</v>
      </c>
      <c r="AJ22" s="152" t="n">
        <f aca="false">表三!$D$50</f>
        <v>241</v>
      </c>
      <c r="AK22" s="152" t="n">
        <f aca="false">表三!$D$51</f>
        <v>0</v>
      </c>
      <c r="AL22" s="152" t="n">
        <f aca="false">表三!$D$52</f>
        <v>0</v>
      </c>
      <c r="AM22" s="152" t="n">
        <f aca="false">表三!$D$53</f>
        <v>0</v>
      </c>
      <c r="AN22" s="152" t="n">
        <f aca="false">表三!$D$54</f>
        <v>0</v>
      </c>
      <c r="AO22" s="152" t="n">
        <f aca="false">表三!$D$55</f>
        <v>48283</v>
      </c>
    </row>
    <row r="23" customFormat="false" ht="13.5" hidden="true" customHeight="false" outlineLevel="0" collapsed="false">
      <c r="A23" s="160" t="s">
        <v>1269</v>
      </c>
      <c r="B23" s="177" t="n">
        <f aca="false">C23+'表七(2)'!B23</f>
        <v>184037</v>
      </c>
      <c r="C23" s="152" t="n">
        <f aca="false">SUM(D23:AO23)</f>
        <v>180616</v>
      </c>
      <c r="D23" s="152" t="n">
        <f aca="false">表三!$D$18</f>
        <v>0</v>
      </c>
      <c r="E23" s="152" t="n">
        <f aca="false">表三!$D$19</f>
        <v>47441</v>
      </c>
      <c r="F23" s="152" t="n">
        <f aca="false">表三!$D$20</f>
        <v>18951</v>
      </c>
      <c r="G23" s="152" t="n">
        <f aca="false">表三!$D$21</f>
        <v>9686</v>
      </c>
      <c r="H23" s="152" t="n">
        <f aca="false">表三!$D$22</f>
        <v>0</v>
      </c>
      <c r="I23" s="152" t="n">
        <f aca="false">表三!$D$23</f>
        <v>0</v>
      </c>
      <c r="J23" s="152" t="n">
        <f aca="false">表三!$D$24</f>
        <v>0</v>
      </c>
      <c r="K23" s="152" t="n">
        <f aca="false">表三!$D$25</f>
        <v>5415</v>
      </c>
      <c r="L23" s="152" t="n">
        <f aca="false">表三!$D$26</f>
        <v>12116</v>
      </c>
      <c r="M23" s="152" t="n">
        <f aca="false">表三!$D$27</f>
        <v>1858</v>
      </c>
      <c r="N23" s="152" t="n">
        <f aca="false">表三!$D$28</f>
        <v>0</v>
      </c>
      <c r="O23" s="152" t="n">
        <f aca="false">表三!$D$29</f>
        <v>0</v>
      </c>
      <c r="P23" s="152" t="n">
        <f aca="false">表三!$D$30</f>
        <v>3567</v>
      </c>
      <c r="Q23" s="152" t="n">
        <f aca="false">表三!$D$31</f>
        <v>0</v>
      </c>
      <c r="R23" s="152" t="n">
        <f aca="false">表三!$D$32</f>
        <v>0</v>
      </c>
      <c r="S23" s="152" t="n">
        <f aca="false">表三!$D$33</f>
        <v>0</v>
      </c>
      <c r="T23" s="152" t="n">
        <f aca="false">表三!$D$34</f>
        <v>920</v>
      </c>
      <c r="U23" s="152" t="n">
        <f aca="false">表三!$D$35</f>
        <v>4841</v>
      </c>
      <c r="V23" s="152" t="n">
        <f aca="false">表三!$D$36</f>
        <v>0</v>
      </c>
      <c r="W23" s="152" t="n">
        <f aca="false">表三!$D$37</f>
        <v>386</v>
      </c>
      <c r="X23" s="152" t="n">
        <f aca="false">表三!$D$38</f>
        <v>12703</v>
      </c>
      <c r="Y23" s="152" t="n">
        <f aca="false">表三!$D$39</f>
        <v>467</v>
      </c>
      <c r="Z23" s="152" t="n">
        <f aca="false">表三!$D$40</f>
        <v>933</v>
      </c>
      <c r="AA23" s="152" t="n">
        <f aca="false">表三!$D$41</f>
        <v>0</v>
      </c>
      <c r="AB23" s="152" t="n">
        <f aca="false">表三!$D$42</f>
        <v>12482</v>
      </c>
      <c r="AC23" s="152" t="n">
        <f aca="false">表三!$D$43</f>
        <v>0</v>
      </c>
      <c r="AD23" s="152" t="n">
        <f aca="false">表三!$D$44</f>
        <v>0</v>
      </c>
      <c r="AE23" s="152" t="n">
        <f aca="false">表三!$D$45</f>
        <v>0</v>
      </c>
      <c r="AF23" s="152" t="n">
        <f aca="false">表三!$D$46</f>
        <v>0</v>
      </c>
      <c r="AG23" s="152" t="n">
        <f aca="false">表三!$D$47</f>
        <v>0</v>
      </c>
      <c r="AH23" s="152" t="n">
        <f aca="false">表三!$D$48</f>
        <v>326</v>
      </c>
      <c r="AI23" s="152" t="n">
        <f aca="false">表三!$D$49</f>
        <v>0</v>
      </c>
      <c r="AJ23" s="152" t="n">
        <f aca="false">表三!$D$50</f>
        <v>241</v>
      </c>
      <c r="AK23" s="152" t="n">
        <f aca="false">表三!$D$51</f>
        <v>0</v>
      </c>
      <c r="AL23" s="152" t="n">
        <f aca="false">表三!$D$52</f>
        <v>0</v>
      </c>
      <c r="AM23" s="152" t="n">
        <f aca="false">表三!$D$53</f>
        <v>0</v>
      </c>
      <c r="AN23" s="152" t="n">
        <f aca="false">表三!$D$54</f>
        <v>0</v>
      </c>
      <c r="AO23" s="152" t="n">
        <f aca="false">表三!$D$55</f>
        <v>48283</v>
      </c>
    </row>
    <row r="24" customFormat="false" ht="13.5" hidden="false" customHeight="false" outlineLevel="0" collapsed="false">
      <c r="A24" s="160" t="s">
        <v>68</v>
      </c>
      <c r="B24" s="152" t="n">
        <f aca="false">C24+'表七(2)'!B24</f>
        <v>184037</v>
      </c>
      <c r="C24" s="152" t="n">
        <f aca="false">SUM(D24:AO24)</f>
        <v>180616</v>
      </c>
      <c r="D24" s="152" t="n">
        <f aca="false">表三!$D$18</f>
        <v>0</v>
      </c>
      <c r="E24" s="152" t="n">
        <f aca="false">表三!$D$19</f>
        <v>47441</v>
      </c>
      <c r="F24" s="152" t="n">
        <f aca="false">表三!$D$20</f>
        <v>18951</v>
      </c>
      <c r="G24" s="152" t="n">
        <f aca="false">表三!$D$21</f>
        <v>9686</v>
      </c>
      <c r="H24" s="152" t="n">
        <f aca="false">表三!$D$22</f>
        <v>0</v>
      </c>
      <c r="I24" s="152" t="n">
        <f aca="false">表三!$D$23</f>
        <v>0</v>
      </c>
      <c r="J24" s="152" t="n">
        <f aca="false">表三!$D$24</f>
        <v>0</v>
      </c>
      <c r="K24" s="152" t="n">
        <f aca="false">表三!$D$25</f>
        <v>5415</v>
      </c>
      <c r="L24" s="152" t="n">
        <f aca="false">表三!$D$26</f>
        <v>12116</v>
      </c>
      <c r="M24" s="152" t="n">
        <f aca="false">表三!$D$27</f>
        <v>1858</v>
      </c>
      <c r="N24" s="152" t="n">
        <f aca="false">表三!$D$28</f>
        <v>0</v>
      </c>
      <c r="O24" s="152" t="n">
        <f aca="false">表三!$D$29</f>
        <v>0</v>
      </c>
      <c r="P24" s="152" t="n">
        <f aca="false">表三!$D$30</f>
        <v>3567</v>
      </c>
      <c r="Q24" s="152" t="n">
        <f aca="false">表三!$D$31</f>
        <v>0</v>
      </c>
      <c r="R24" s="152" t="n">
        <f aca="false">表三!$D$32</f>
        <v>0</v>
      </c>
      <c r="S24" s="152" t="n">
        <f aca="false">表三!$D$33</f>
        <v>0</v>
      </c>
      <c r="T24" s="152" t="n">
        <f aca="false">表三!$D$34</f>
        <v>920</v>
      </c>
      <c r="U24" s="152" t="n">
        <f aca="false">表三!$D$35</f>
        <v>4841</v>
      </c>
      <c r="V24" s="152" t="n">
        <f aca="false">表三!$D$36</f>
        <v>0</v>
      </c>
      <c r="W24" s="152" t="n">
        <f aca="false">表三!$D$37</f>
        <v>386</v>
      </c>
      <c r="X24" s="152" t="n">
        <f aca="false">表三!$D$38</f>
        <v>12703</v>
      </c>
      <c r="Y24" s="152" t="n">
        <f aca="false">表三!$D$39</f>
        <v>467</v>
      </c>
      <c r="Z24" s="152" t="n">
        <f aca="false">表三!$D$40</f>
        <v>933</v>
      </c>
      <c r="AA24" s="152" t="n">
        <f aca="false">表三!$D$41</f>
        <v>0</v>
      </c>
      <c r="AB24" s="152" t="n">
        <f aca="false">表三!$D$42</f>
        <v>12482</v>
      </c>
      <c r="AC24" s="152" t="n">
        <f aca="false">表三!$D$43</f>
        <v>0</v>
      </c>
      <c r="AD24" s="152" t="n">
        <f aca="false">表三!$D$44</f>
        <v>0</v>
      </c>
      <c r="AE24" s="152" t="n">
        <f aca="false">表三!$D$45</f>
        <v>0</v>
      </c>
      <c r="AF24" s="152" t="n">
        <f aca="false">表三!$D$46</f>
        <v>0</v>
      </c>
      <c r="AG24" s="152" t="n">
        <f aca="false">表三!$D$47</f>
        <v>0</v>
      </c>
      <c r="AH24" s="152" t="n">
        <f aca="false">表三!$D$48</f>
        <v>326</v>
      </c>
      <c r="AI24" s="152" t="n">
        <f aca="false">表三!$D$49</f>
        <v>0</v>
      </c>
      <c r="AJ24" s="152" t="n">
        <f aca="false">表三!$D$50</f>
        <v>241</v>
      </c>
      <c r="AK24" s="152" t="n">
        <f aca="false">表三!$D$51</f>
        <v>0</v>
      </c>
      <c r="AL24" s="152" t="n">
        <f aca="false">表三!$D$52</f>
        <v>0</v>
      </c>
      <c r="AM24" s="152" t="n">
        <f aca="false">表三!$D$53</f>
        <v>0</v>
      </c>
      <c r="AN24" s="152" t="n">
        <f aca="false">表三!$D$54</f>
        <v>0</v>
      </c>
      <c r="AO24" s="152" t="n">
        <f aca="false">表三!$D$55</f>
        <v>48283</v>
      </c>
      <c r="AP24" s="141"/>
    </row>
    <row r="25" customFormat="false" ht="13.5" hidden="true" customHeight="false" outlineLevel="0" collapsed="false">
      <c r="A25" s="160" t="s">
        <v>1270</v>
      </c>
      <c r="B25" s="177" t="n">
        <f aca="false">C25+'表七(2)'!B25</f>
        <v>184037</v>
      </c>
      <c r="C25" s="152" t="n">
        <f aca="false">SUM(D25:AO25)</f>
        <v>180616</v>
      </c>
      <c r="D25" s="152" t="n">
        <f aca="false">表三!$D$18</f>
        <v>0</v>
      </c>
      <c r="E25" s="152" t="n">
        <f aca="false">表三!$D$19</f>
        <v>47441</v>
      </c>
      <c r="F25" s="152" t="n">
        <f aca="false">表三!$D$20</f>
        <v>18951</v>
      </c>
      <c r="G25" s="152" t="n">
        <f aca="false">表三!$D$21</f>
        <v>9686</v>
      </c>
      <c r="H25" s="152" t="n">
        <f aca="false">表三!$D$22</f>
        <v>0</v>
      </c>
      <c r="I25" s="152" t="n">
        <f aca="false">表三!$D$23</f>
        <v>0</v>
      </c>
      <c r="J25" s="152" t="n">
        <f aca="false">表三!$D$24</f>
        <v>0</v>
      </c>
      <c r="K25" s="152" t="n">
        <f aca="false">表三!$D$25</f>
        <v>5415</v>
      </c>
      <c r="L25" s="152" t="n">
        <f aca="false">表三!$D$26</f>
        <v>12116</v>
      </c>
      <c r="M25" s="152" t="n">
        <f aca="false">表三!$D$27</f>
        <v>1858</v>
      </c>
      <c r="N25" s="152" t="n">
        <f aca="false">表三!$D$28</f>
        <v>0</v>
      </c>
      <c r="O25" s="152" t="n">
        <f aca="false">表三!$D$29</f>
        <v>0</v>
      </c>
      <c r="P25" s="152" t="n">
        <f aca="false">表三!$D$30</f>
        <v>3567</v>
      </c>
      <c r="Q25" s="152" t="n">
        <f aca="false">表三!$D$31</f>
        <v>0</v>
      </c>
      <c r="R25" s="152" t="n">
        <f aca="false">表三!$D$32</f>
        <v>0</v>
      </c>
      <c r="S25" s="152" t="n">
        <f aca="false">表三!$D$33</f>
        <v>0</v>
      </c>
      <c r="T25" s="152" t="n">
        <f aca="false">表三!$D$34</f>
        <v>920</v>
      </c>
      <c r="U25" s="152" t="n">
        <f aca="false">表三!$D$35</f>
        <v>4841</v>
      </c>
      <c r="V25" s="152" t="n">
        <f aca="false">表三!$D$36</f>
        <v>0</v>
      </c>
      <c r="W25" s="152" t="n">
        <f aca="false">表三!$D$37</f>
        <v>386</v>
      </c>
      <c r="X25" s="152" t="n">
        <f aca="false">表三!$D$38</f>
        <v>12703</v>
      </c>
      <c r="Y25" s="152" t="n">
        <f aca="false">表三!$D$39</f>
        <v>467</v>
      </c>
      <c r="Z25" s="152" t="n">
        <f aca="false">表三!$D$40</f>
        <v>933</v>
      </c>
      <c r="AA25" s="152" t="n">
        <f aca="false">表三!$D$41</f>
        <v>0</v>
      </c>
      <c r="AB25" s="152" t="n">
        <f aca="false">表三!$D$42</f>
        <v>12482</v>
      </c>
      <c r="AC25" s="152" t="n">
        <f aca="false">表三!$D$43</f>
        <v>0</v>
      </c>
      <c r="AD25" s="152" t="n">
        <f aca="false">表三!$D$44</f>
        <v>0</v>
      </c>
      <c r="AE25" s="152" t="n">
        <f aca="false">表三!$D$45</f>
        <v>0</v>
      </c>
      <c r="AF25" s="152" t="n">
        <f aca="false">表三!$D$46</f>
        <v>0</v>
      </c>
      <c r="AG25" s="152" t="n">
        <f aca="false">表三!$D$47</f>
        <v>0</v>
      </c>
      <c r="AH25" s="152" t="n">
        <f aca="false">表三!$D$48</f>
        <v>326</v>
      </c>
      <c r="AI25" s="152" t="n">
        <f aca="false">表三!$D$49</f>
        <v>0</v>
      </c>
      <c r="AJ25" s="152" t="n">
        <f aca="false">表三!$D$50</f>
        <v>241</v>
      </c>
      <c r="AK25" s="152" t="n">
        <f aca="false">表三!$D$51</f>
        <v>0</v>
      </c>
      <c r="AL25" s="152" t="n">
        <f aca="false">表三!$D$52</f>
        <v>0</v>
      </c>
      <c r="AM25" s="152" t="n">
        <f aca="false">表三!$D$53</f>
        <v>0</v>
      </c>
      <c r="AN25" s="152" t="n">
        <f aca="false">表三!$D$54</f>
        <v>0</v>
      </c>
      <c r="AO25" s="152" t="n">
        <f aca="false">表三!$D$55</f>
        <v>48283</v>
      </c>
    </row>
    <row r="26" customFormat="false" ht="13.5" hidden="true" customHeight="false" outlineLevel="0" collapsed="false">
      <c r="A26" s="161" t="s">
        <v>1271</v>
      </c>
      <c r="B26" s="177" t="n">
        <f aca="false">C26+'表七(2)'!B26</f>
        <v>1104222</v>
      </c>
      <c r="C26" s="152" t="n">
        <f aca="false">SUM(C27:C32)</f>
        <v>1083696</v>
      </c>
      <c r="D26" s="152" t="n">
        <f aca="false">SUM(D27:D32)</f>
        <v>0</v>
      </c>
      <c r="E26" s="152" t="n">
        <f aca="false">SUM(E27:E32)</f>
        <v>284646</v>
      </c>
      <c r="F26" s="152" t="n">
        <f aca="false">SUM(F27:F32)</f>
        <v>113706</v>
      </c>
      <c r="G26" s="152" t="n">
        <f aca="false">SUM(G27:G32)</f>
        <v>58116</v>
      </c>
      <c r="H26" s="152" t="n">
        <f aca="false">SUM(H27:H32)</f>
        <v>0</v>
      </c>
      <c r="I26" s="152" t="n">
        <f aca="false">SUM(I27:I32)</f>
        <v>0</v>
      </c>
      <c r="J26" s="152" t="n">
        <f aca="false">SUM(J27:J32)</f>
        <v>0</v>
      </c>
      <c r="K26" s="152" t="n">
        <f aca="false">SUM(K27:K32)</f>
        <v>32490</v>
      </c>
      <c r="L26" s="152" t="n">
        <f aca="false">SUM(L27:L32)</f>
        <v>72696</v>
      </c>
      <c r="M26" s="152" t="n">
        <f aca="false">SUM(M27:M32)</f>
        <v>11148</v>
      </c>
      <c r="N26" s="152" t="n">
        <f aca="false">SUM(N27:N32)</f>
        <v>0</v>
      </c>
      <c r="O26" s="152" t="n">
        <f aca="false">SUM(O27:O32)</f>
        <v>0</v>
      </c>
      <c r="P26" s="152" t="n">
        <f aca="false">SUM(P27:P32)</f>
        <v>21402</v>
      </c>
      <c r="Q26" s="152" t="n">
        <f aca="false">SUM(Q27:Q32)</f>
        <v>0</v>
      </c>
      <c r="R26" s="152" t="n">
        <f aca="false">SUM(R27:R32)</f>
        <v>0</v>
      </c>
      <c r="S26" s="152" t="n">
        <f aca="false">SUM(S27:S32)</f>
        <v>0</v>
      </c>
      <c r="T26" s="152" t="n">
        <f aca="false">SUM(T27:T32)</f>
        <v>5520</v>
      </c>
      <c r="U26" s="152" t="n">
        <f aca="false">SUM(U27:U32)</f>
        <v>29046</v>
      </c>
      <c r="V26" s="152" t="n">
        <f aca="false">SUM(V27:V32)</f>
        <v>0</v>
      </c>
      <c r="W26" s="152" t="n">
        <f aca="false">SUM(W27:W32)</f>
        <v>2316</v>
      </c>
      <c r="X26" s="152" t="n">
        <f aca="false">SUM(X27:X32)</f>
        <v>76218</v>
      </c>
      <c r="Y26" s="152" t="n">
        <f aca="false">SUM(Y27:Y32)</f>
        <v>2802</v>
      </c>
      <c r="Z26" s="152" t="n">
        <f aca="false">SUM(Z27:Z32)</f>
        <v>5598</v>
      </c>
      <c r="AA26" s="152" t="n">
        <f aca="false">SUM(AA27:AA32)</f>
        <v>0</v>
      </c>
      <c r="AB26" s="152" t="n">
        <f aca="false">SUM(AB27:AB32)</f>
        <v>74892</v>
      </c>
      <c r="AC26" s="152" t="n">
        <f aca="false">SUM(AC27:AC32)</f>
        <v>0</v>
      </c>
      <c r="AD26" s="152" t="n">
        <f aca="false">SUM(AD27:AD32)</f>
        <v>0</v>
      </c>
      <c r="AE26" s="152" t="n">
        <f aca="false">SUM(AE27:AE32)</f>
        <v>0</v>
      </c>
      <c r="AF26" s="152" t="n">
        <f aca="false">SUM(AF27:AF32)</f>
        <v>0</v>
      </c>
      <c r="AG26" s="152" t="n">
        <f aca="false">SUM(AG27:AG32)</f>
        <v>0</v>
      </c>
      <c r="AH26" s="152" t="n">
        <f aca="false">SUM(AH27:AH32)</f>
        <v>1956</v>
      </c>
      <c r="AI26" s="152" t="n">
        <f aca="false">SUM(AI27:AI32)</f>
        <v>0</v>
      </c>
      <c r="AJ26" s="152" t="n">
        <f aca="false">SUM(AJ27:AJ32)</f>
        <v>1446</v>
      </c>
      <c r="AK26" s="152" t="n">
        <f aca="false">SUM(AK27:AK32)</f>
        <v>0</v>
      </c>
      <c r="AL26" s="152" t="n">
        <f aca="false">SUM(AL27:AL32)</f>
        <v>0</v>
      </c>
      <c r="AM26" s="152" t="n">
        <f aca="false">SUM(AM27:AM32)</f>
        <v>0</v>
      </c>
      <c r="AN26" s="152" t="n">
        <f aca="false">SUM(AN27:AN32)</f>
        <v>0</v>
      </c>
      <c r="AO26" s="152" t="n">
        <f aca="false">SUM(AO27:AO32)</f>
        <v>289698</v>
      </c>
      <c r="AP26" s="178" t="n">
        <f aca="false">C26=SUM(D26:AO26)</f>
        <v>1</v>
      </c>
    </row>
    <row r="27" customFormat="false" ht="13.5" hidden="true" customHeight="false" outlineLevel="0" collapsed="false">
      <c r="A27" s="160" t="s">
        <v>1272</v>
      </c>
      <c r="B27" s="177" t="n">
        <f aca="false">C27+'表七(2)'!B27</f>
        <v>184037</v>
      </c>
      <c r="C27" s="152" t="n">
        <f aca="false">SUM(D27:AO27)</f>
        <v>180616</v>
      </c>
      <c r="D27" s="152" t="n">
        <f aca="false">表三!$D$18</f>
        <v>0</v>
      </c>
      <c r="E27" s="152" t="n">
        <f aca="false">表三!$D$19</f>
        <v>47441</v>
      </c>
      <c r="F27" s="152" t="n">
        <f aca="false">表三!$D$20</f>
        <v>18951</v>
      </c>
      <c r="G27" s="152" t="n">
        <f aca="false">表三!$D$21</f>
        <v>9686</v>
      </c>
      <c r="H27" s="152" t="n">
        <f aca="false">表三!$D$22</f>
        <v>0</v>
      </c>
      <c r="I27" s="152" t="n">
        <f aca="false">表三!$D$23</f>
        <v>0</v>
      </c>
      <c r="J27" s="152" t="n">
        <f aca="false">表三!$D$24</f>
        <v>0</v>
      </c>
      <c r="K27" s="152" t="n">
        <f aca="false">表三!$D$25</f>
        <v>5415</v>
      </c>
      <c r="L27" s="152" t="n">
        <f aca="false">表三!$D$26</f>
        <v>12116</v>
      </c>
      <c r="M27" s="152" t="n">
        <f aca="false">表三!$D$27</f>
        <v>1858</v>
      </c>
      <c r="N27" s="152" t="n">
        <f aca="false">表三!$D$28</f>
        <v>0</v>
      </c>
      <c r="O27" s="152" t="n">
        <f aca="false">表三!$D$29</f>
        <v>0</v>
      </c>
      <c r="P27" s="152" t="n">
        <f aca="false">表三!$D$30</f>
        <v>3567</v>
      </c>
      <c r="Q27" s="152" t="n">
        <f aca="false">表三!$D$31</f>
        <v>0</v>
      </c>
      <c r="R27" s="152" t="n">
        <f aca="false">表三!$D$32</f>
        <v>0</v>
      </c>
      <c r="S27" s="152" t="n">
        <f aca="false">表三!$D$33</f>
        <v>0</v>
      </c>
      <c r="T27" s="152" t="n">
        <f aca="false">表三!$D$34</f>
        <v>920</v>
      </c>
      <c r="U27" s="152" t="n">
        <f aca="false">表三!$D$35</f>
        <v>4841</v>
      </c>
      <c r="V27" s="152" t="n">
        <f aca="false">表三!$D$36</f>
        <v>0</v>
      </c>
      <c r="W27" s="152" t="n">
        <f aca="false">表三!$D$37</f>
        <v>386</v>
      </c>
      <c r="X27" s="152" t="n">
        <f aca="false">表三!$D$38</f>
        <v>12703</v>
      </c>
      <c r="Y27" s="152" t="n">
        <f aca="false">表三!$D$39</f>
        <v>467</v>
      </c>
      <c r="Z27" s="152" t="n">
        <f aca="false">表三!$D$40</f>
        <v>933</v>
      </c>
      <c r="AA27" s="152" t="n">
        <f aca="false">表三!$D$41</f>
        <v>0</v>
      </c>
      <c r="AB27" s="152" t="n">
        <f aca="false">表三!$D$42</f>
        <v>12482</v>
      </c>
      <c r="AC27" s="152" t="n">
        <f aca="false">表三!$D$43</f>
        <v>0</v>
      </c>
      <c r="AD27" s="152" t="n">
        <f aca="false">表三!$D$44</f>
        <v>0</v>
      </c>
      <c r="AE27" s="152" t="n">
        <f aca="false">表三!$D$45</f>
        <v>0</v>
      </c>
      <c r="AF27" s="152" t="n">
        <f aca="false">表三!$D$46</f>
        <v>0</v>
      </c>
      <c r="AG27" s="152" t="n">
        <f aca="false">表三!$D$47</f>
        <v>0</v>
      </c>
      <c r="AH27" s="152" t="n">
        <f aca="false">表三!$D$48</f>
        <v>326</v>
      </c>
      <c r="AI27" s="152" t="n">
        <f aca="false">表三!$D$49</f>
        <v>0</v>
      </c>
      <c r="AJ27" s="152" t="n">
        <f aca="false">表三!$D$50</f>
        <v>241</v>
      </c>
      <c r="AK27" s="152" t="n">
        <f aca="false">表三!$D$51</f>
        <v>0</v>
      </c>
      <c r="AL27" s="152" t="n">
        <f aca="false">表三!$D$52</f>
        <v>0</v>
      </c>
      <c r="AM27" s="152" t="n">
        <f aca="false">表三!$D$53</f>
        <v>0</v>
      </c>
      <c r="AN27" s="152" t="n">
        <f aca="false">表三!$D$54</f>
        <v>0</v>
      </c>
      <c r="AO27" s="152" t="n">
        <f aca="false">表三!$D$55</f>
        <v>48283</v>
      </c>
    </row>
    <row r="28" customFormat="false" ht="13.5" hidden="true" customHeight="false" outlineLevel="0" collapsed="false">
      <c r="A28" s="160" t="s">
        <v>1273</v>
      </c>
      <c r="B28" s="177" t="n">
        <f aca="false">C28+'表七(2)'!B28</f>
        <v>184037</v>
      </c>
      <c r="C28" s="152" t="n">
        <f aca="false">SUM(D28:AO28)</f>
        <v>180616</v>
      </c>
      <c r="D28" s="152" t="n">
        <f aca="false">表三!$D$18</f>
        <v>0</v>
      </c>
      <c r="E28" s="152" t="n">
        <f aca="false">表三!$D$19</f>
        <v>47441</v>
      </c>
      <c r="F28" s="152" t="n">
        <f aca="false">表三!$D$20</f>
        <v>18951</v>
      </c>
      <c r="G28" s="152" t="n">
        <f aca="false">表三!$D$21</f>
        <v>9686</v>
      </c>
      <c r="H28" s="152" t="n">
        <f aca="false">表三!$D$22</f>
        <v>0</v>
      </c>
      <c r="I28" s="152" t="n">
        <f aca="false">表三!$D$23</f>
        <v>0</v>
      </c>
      <c r="J28" s="152" t="n">
        <f aca="false">表三!$D$24</f>
        <v>0</v>
      </c>
      <c r="K28" s="152" t="n">
        <f aca="false">表三!$D$25</f>
        <v>5415</v>
      </c>
      <c r="L28" s="152" t="n">
        <f aca="false">表三!$D$26</f>
        <v>12116</v>
      </c>
      <c r="M28" s="152" t="n">
        <f aca="false">表三!$D$27</f>
        <v>1858</v>
      </c>
      <c r="N28" s="152" t="n">
        <f aca="false">表三!$D$28</f>
        <v>0</v>
      </c>
      <c r="O28" s="152" t="n">
        <f aca="false">表三!$D$29</f>
        <v>0</v>
      </c>
      <c r="P28" s="152" t="n">
        <f aca="false">表三!$D$30</f>
        <v>3567</v>
      </c>
      <c r="Q28" s="152" t="n">
        <f aca="false">表三!$D$31</f>
        <v>0</v>
      </c>
      <c r="R28" s="152" t="n">
        <f aca="false">表三!$D$32</f>
        <v>0</v>
      </c>
      <c r="S28" s="152" t="n">
        <f aca="false">表三!$D$33</f>
        <v>0</v>
      </c>
      <c r="T28" s="152" t="n">
        <f aca="false">表三!$D$34</f>
        <v>920</v>
      </c>
      <c r="U28" s="152" t="n">
        <f aca="false">表三!$D$35</f>
        <v>4841</v>
      </c>
      <c r="V28" s="152" t="n">
        <f aca="false">表三!$D$36</f>
        <v>0</v>
      </c>
      <c r="W28" s="152" t="n">
        <f aca="false">表三!$D$37</f>
        <v>386</v>
      </c>
      <c r="X28" s="152" t="n">
        <f aca="false">表三!$D$38</f>
        <v>12703</v>
      </c>
      <c r="Y28" s="152" t="n">
        <f aca="false">表三!$D$39</f>
        <v>467</v>
      </c>
      <c r="Z28" s="152" t="n">
        <f aca="false">表三!$D$40</f>
        <v>933</v>
      </c>
      <c r="AA28" s="152" t="n">
        <f aca="false">表三!$D$41</f>
        <v>0</v>
      </c>
      <c r="AB28" s="152" t="n">
        <f aca="false">表三!$D$42</f>
        <v>12482</v>
      </c>
      <c r="AC28" s="152" t="n">
        <f aca="false">表三!$D$43</f>
        <v>0</v>
      </c>
      <c r="AD28" s="152" t="n">
        <f aca="false">表三!$D$44</f>
        <v>0</v>
      </c>
      <c r="AE28" s="152" t="n">
        <f aca="false">表三!$D$45</f>
        <v>0</v>
      </c>
      <c r="AF28" s="152" t="n">
        <f aca="false">表三!$D$46</f>
        <v>0</v>
      </c>
      <c r="AG28" s="152" t="n">
        <f aca="false">表三!$D$47</f>
        <v>0</v>
      </c>
      <c r="AH28" s="152" t="n">
        <f aca="false">表三!$D$48</f>
        <v>326</v>
      </c>
      <c r="AI28" s="152" t="n">
        <f aca="false">表三!$D$49</f>
        <v>0</v>
      </c>
      <c r="AJ28" s="152" t="n">
        <f aca="false">表三!$D$50</f>
        <v>241</v>
      </c>
      <c r="AK28" s="152" t="n">
        <f aca="false">表三!$D$51</f>
        <v>0</v>
      </c>
      <c r="AL28" s="152" t="n">
        <f aca="false">表三!$D$52</f>
        <v>0</v>
      </c>
      <c r="AM28" s="152" t="n">
        <f aca="false">表三!$D$53</f>
        <v>0</v>
      </c>
      <c r="AN28" s="152" t="n">
        <f aca="false">表三!$D$54</f>
        <v>0</v>
      </c>
      <c r="AO28" s="152" t="n">
        <f aca="false">表三!$D$55</f>
        <v>48283</v>
      </c>
    </row>
    <row r="29" customFormat="false" ht="13.5" hidden="true" customHeight="false" outlineLevel="0" collapsed="false">
      <c r="A29" s="160" t="s">
        <v>1274</v>
      </c>
      <c r="B29" s="177" t="n">
        <f aca="false">C29+'表七(2)'!B29</f>
        <v>184037</v>
      </c>
      <c r="C29" s="152" t="n">
        <f aca="false">SUM(D29:AO29)</f>
        <v>180616</v>
      </c>
      <c r="D29" s="152" t="n">
        <f aca="false">表三!$D$18</f>
        <v>0</v>
      </c>
      <c r="E29" s="152" t="n">
        <f aca="false">表三!$D$19</f>
        <v>47441</v>
      </c>
      <c r="F29" s="152" t="n">
        <f aca="false">表三!$D$20</f>
        <v>18951</v>
      </c>
      <c r="G29" s="152" t="n">
        <f aca="false">表三!$D$21</f>
        <v>9686</v>
      </c>
      <c r="H29" s="152" t="n">
        <f aca="false">表三!$D$22</f>
        <v>0</v>
      </c>
      <c r="I29" s="152" t="n">
        <f aca="false">表三!$D$23</f>
        <v>0</v>
      </c>
      <c r="J29" s="152" t="n">
        <f aca="false">表三!$D$24</f>
        <v>0</v>
      </c>
      <c r="K29" s="152" t="n">
        <f aca="false">表三!$D$25</f>
        <v>5415</v>
      </c>
      <c r="L29" s="152" t="n">
        <f aca="false">表三!$D$26</f>
        <v>12116</v>
      </c>
      <c r="M29" s="152" t="n">
        <f aca="false">表三!$D$27</f>
        <v>1858</v>
      </c>
      <c r="N29" s="152" t="n">
        <f aca="false">表三!$D$28</f>
        <v>0</v>
      </c>
      <c r="O29" s="152" t="n">
        <f aca="false">表三!$D$29</f>
        <v>0</v>
      </c>
      <c r="P29" s="152" t="n">
        <f aca="false">表三!$D$30</f>
        <v>3567</v>
      </c>
      <c r="Q29" s="152" t="n">
        <f aca="false">表三!$D$31</f>
        <v>0</v>
      </c>
      <c r="R29" s="152" t="n">
        <f aca="false">表三!$D$32</f>
        <v>0</v>
      </c>
      <c r="S29" s="152" t="n">
        <f aca="false">表三!$D$33</f>
        <v>0</v>
      </c>
      <c r="T29" s="152" t="n">
        <f aca="false">表三!$D$34</f>
        <v>920</v>
      </c>
      <c r="U29" s="152" t="n">
        <f aca="false">表三!$D$35</f>
        <v>4841</v>
      </c>
      <c r="V29" s="152" t="n">
        <f aca="false">表三!$D$36</f>
        <v>0</v>
      </c>
      <c r="W29" s="152" t="n">
        <f aca="false">表三!$D$37</f>
        <v>386</v>
      </c>
      <c r="X29" s="152" t="n">
        <f aca="false">表三!$D$38</f>
        <v>12703</v>
      </c>
      <c r="Y29" s="152" t="n">
        <f aca="false">表三!$D$39</f>
        <v>467</v>
      </c>
      <c r="Z29" s="152" t="n">
        <f aca="false">表三!$D$40</f>
        <v>933</v>
      </c>
      <c r="AA29" s="152" t="n">
        <f aca="false">表三!$D$41</f>
        <v>0</v>
      </c>
      <c r="AB29" s="152" t="n">
        <f aca="false">表三!$D$42</f>
        <v>12482</v>
      </c>
      <c r="AC29" s="152" t="n">
        <f aca="false">表三!$D$43</f>
        <v>0</v>
      </c>
      <c r="AD29" s="152" t="n">
        <f aca="false">表三!$D$44</f>
        <v>0</v>
      </c>
      <c r="AE29" s="152" t="n">
        <f aca="false">表三!$D$45</f>
        <v>0</v>
      </c>
      <c r="AF29" s="152" t="n">
        <f aca="false">表三!$D$46</f>
        <v>0</v>
      </c>
      <c r="AG29" s="152" t="n">
        <f aca="false">表三!$D$47</f>
        <v>0</v>
      </c>
      <c r="AH29" s="152" t="n">
        <f aca="false">表三!$D$48</f>
        <v>326</v>
      </c>
      <c r="AI29" s="152" t="n">
        <f aca="false">表三!$D$49</f>
        <v>0</v>
      </c>
      <c r="AJ29" s="152" t="n">
        <f aca="false">表三!$D$50</f>
        <v>241</v>
      </c>
      <c r="AK29" s="152" t="n">
        <f aca="false">表三!$D$51</f>
        <v>0</v>
      </c>
      <c r="AL29" s="152" t="n">
        <f aca="false">表三!$D$52</f>
        <v>0</v>
      </c>
      <c r="AM29" s="152" t="n">
        <f aca="false">表三!$D$53</f>
        <v>0</v>
      </c>
      <c r="AN29" s="152" t="n">
        <f aca="false">表三!$D$54</f>
        <v>0</v>
      </c>
      <c r="AO29" s="152" t="n">
        <f aca="false">表三!$D$55</f>
        <v>48283</v>
      </c>
    </row>
    <row r="30" customFormat="false" ht="13.5" hidden="true" customHeight="false" outlineLevel="0" collapsed="false">
      <c r="A30" s="160" t="s">
        <v>1275</v>
      </c>
      <c r="B30" s="177" t="n">
        <f aca="false">C30+'表七(2)'!B30</f>
        <v>184037</v>
      </c>
      <c r="C30" s="152" t="n">
        <f aca="false">SUM(D30:AO30)</f>
        <v>180616</v>
      </c>
      <c r="D30" s="152" t="n">
        <f aca="false">表三!$D$18</f>
        <v>0</v>
      </c>
      <c r="E30" s="152" t="n">
        <f aca="false">表三!$D$19</f>
        <v>47441</v>
      </c>
      <c r="F30" s="152" t="n">
        <f aca="false">表三!$D$20</f>
        <v>18951</v>
      </c>
      <c r="G30" s="152" t="n">
        <f aca="false">表三!$D$21</f>
        <v>9686</v>
      </c>
      <c r="H30" s="152" t="n">
        <f aca="false">表三!$D$22</f>
        <v>0</v>
      </c>
      <c r="I30" s="152" t="n">
        <f aca="false">表三!$D$23</f>
        <v>0</v>
      </c>
      <c r="J30" s="152" t="n">
        <f aca="false">表三!$D$24</f>
        <v>0</v>
      </c>
      <c r="K30" s="152" t="n">
        <f aca="false">表三!$D$25</f>
        <v>5415</v>
      </c>
      <c r="L30" s="152" t="n">
        <f aca="false">表三!$D$26</f>
        <v>12116</v>
      </c>
      <c r="M30" s="152" t="n">
        <f aca="false">表三!$D$27</f>
        <v>1858</v>
      </c>
      <c r="N30" s="152" t="n">
        <f aca="false">表三!$D$28</f>
        <v>0</v>
      </c>
      <c r="O30" s="152" t="n">
        <f aca="false">表三!$D$29</f>
        <v>0</v>
      </c>
      <c r="P30" s="152" t="n">
        <f aca="false">表三!$D$30</f>
        <v>3567</v>
      </c>
      <c r="Q30" s="152" t="n">
        <f aca="false">表三!$D$31</f>
        <v>0</v>
      </c>
      <c r="R30" s="152" t="n">
        <f aca="false">表三!$D$32</f>
        <v>0</v>
      </c>
      <c r="S30" s="152" t="n">
        <f aca="false">表三!$D$33</f>
        <v>0</v>
      </c>
      <c r="T30" s="152" t="n">
        <f aca="false">表三!$D$34</f>
        <v>920</v>
      </c>
      <c r="U30" s="152" t="n">
        <f aca="false">表三!$D$35</f>
        <v>4841</v>
      </c>
      <c r="V30" s="152" t="n">
        <f aca="false">表三!$D$36</f>
        <v>0</v>
      </c>
      <c r="W30" s="152" t="n">
        <f aca="false">表三!$D$37</f>
        <v>386</v>
      </c>
      <c r="X30" s="152" t="n">
        <f aca="false">表三!$D$38</f>
        <v>12703</v>
      </c>
      <c r="Y30" s="152" t="n">
        <f aca="false">表三!$D$39</f>
        <v>467</v>
      </c>
      <c r="Z30" s="152" t="n">
        <f aca="false">表三!$D$40</f>
        <v>933</v>
      </c>
      <c r="AA30" s="152" t="n">
        <f aca="false">表三!$D$41</f>
        <v>0</v>
      </c>
      <c r="AB30" s="152" t="n">
        <f aca="false">表三!$D$42</f>
        <v>12482</v>
      </c>
      <c r="AC30" s="152" t="n">
        <f aca="false">表三!$D$43</f>
        <v>0</v>
      </c>
      <c r="AD30" s="152" t="n">
        <f aca="false">表三!$D$44</f>
        <v>0</v>
      </c>
      <c r="AE30" s="152" t="n">
        <f aca="false">表三!$D$45</f>
        <v>0</v>
      </c>
      <c r="AF30" s="152" t="n">
        <f aca="false">表三!$D$46</f>
        <v>0</v>
      </c>
      <c r="AG30" s="152" t="n">
        <f aca="false">表三!$D$47</f>
        <v>0</v>
      </c>
      <c r="AH30" s="152" t="n">
        <f aca="false">表三!$D$48</f>
        <v>326</v>
      </c>
      <c r="AI30" s="152" t="n">
        <f aca="false">表三!$D$49</f>
        <v>0</v>
      </c>
      <c r="AJ30" s="152" t="n">
        <f aca="false">表三!$D$50</f>
        <v>241</v>
      </c>
      <c r="AK30" s="152" t="n">
        <f aca="false">表三!$D$51</f>
        <v>0</v>
      </c>
      <c r="AL30" s="152" t="n">
        <f aca="false">表三!$D$52</f>
        <v>0</v>
      </c>
      <c r="AM30" s="152" t="n">
        <f aca="false">表三!$D$53</f>
        <v>0</v>
      </c>
      <c r="AN30" s="152" t="n">
        <f aca="false">表三!$D$54</f>
        <v>0</v>
      </c>
      <c r="AO30" s="152" t="n">
        <f aca="false">表三!$D$55</f>
        <v>48283</v>
      </c>
    </row>
    <row r="31" customFormat="false" ht="13.5" hidden="true" customHeight="false" outlineLevel="0" collapsed="false">
      <c r="A31" s="160" t="s">
        <v>1276</v>
      </c>
      <c r="B31" s="177" t="n">
        <f aca="false">C31+'表七(2)'!B31</f>
        <v>184037</v>
      </c>
      <c r="C31" s="152" t="n">
        <f aca="false">SUM(D31:AO31)</f>
        <v>180616</v>
      </c>
      <c r="D31" s="152" t="n">
        <f aca="false">表三!$D$18</f>
        <v>0</v>
      </c>
      <c r="E31" s="152" t="n">
        <f aca="false">表三!$D$19</f>
        <v>47441</v>
      </c>
      <c r="F31" s="152" t="n">
        <f aca="false">表三!$D$20</f>
        <v>18951</v>
      </c>
      <c r="G31" s="152" t="n">
        <f aca="false">表三!$D$21</f>
        <v>9686</v>
      </c>
      <c r="H31" s="152" t="n">
        <f aca="false">表三!$D$22</f>
        <v>0</v>
      </c>
      <c r="I31" s="152" t="n">
        <f aca="false">表三!$D$23</f>
        <v>0</v>
      </c>
      <c r="J31" s="152" t="n">
        <f aca="false">表三!$D$24</f>
        <v>0</v>
      </c>
      <c r="K31" s="152" t="n">
        <f aca="false">表三!$D$25</f>
        <v>5415</v>
      </c>
      <c r="L31" s="152" t="n">
        <f aca="false">表三!$D$26</f>
        <v>12116</v>
      </c>
      <c r="M31" s="152" t="n">
        <f aca="false">表三!$D$27</f>
        <v>1858</v>
      </c>
      <c r="N31" s="152" t="n">
        <f aca="false">表三!$D$28</f>
        <v>0</v>
      </c>
      <c r="O31" s="152" t="n">
        <f aca="false">表三!$D$29</f>
        <v>0</v>
      </c>
      <c r="P31" s="152" t="n">
        <f aca="false">表三!$D$30</f>
        <v>3567</v>
      </c>
      <c r="Q31" s="152" t="n">
        <f aca="false">表三!$D$31</f>
        <v>0</v>
      </c>
      <c r="R31" s="152" t="n">
        <f aca="false">表三!$D$32</f>
        <v>0</v>
      </c>
      <c r="S31" s="152" t="n">
        <f aca="false">表三!$D$33</f>
        <v>0</v>
      </c>
      <c r="T31" s="152" t="n">
        <f aca="false">表三!$D$34</f>
        <v>920</v>
      </c>
      <c r="U31" s="152" t="n">
        <f aca="false">表三!$D$35</f>
        <v>4841</v>
      </c>
      <c r="V31" s="152" t="n">
        <f aca="false">表三!$D$36</f>
        <v>0</v>
      </c>
      <c r="W31" s="152" t="n">
        <f aca="false">表三!$D$37</f>
        <v>386</v>
      </c>
      <c r="X31" s="152" t="n">
        <f aca="false">表三!$D$38</f>
        <v>12703</v>
      </c>
      <c r="Y31" s="152" t="n">
        <f aca="false">表三!$D$39</f>
        <v>467</v>
      </c>
      <c r="Z31" s="152" t="n">
        <f aca="false">表三!$D$40</f>
        <v>933</v>
      </c>
      <c r="AA31" s="152" t="n">
        <f aca="false">表三!$D$41</f>
        <v>0</v>
      </c>
      <c r="AB31" s="152" t="n">
        <f aca="false">表三!$D$42</f>
        <v>12482</v>
      </c>
      <c r="AC31" s="152" t="n">
        <f aca="false">表三!$D$43</f>
        <v>0</v>
      </c>
      <c r="AD31" s="152" t="n">
        <f aca="false">表三!$D$44</f>
        <v>0</v>
      </c>
      <c r="AE31" s="152" t="n">
        <f aca="false">表三!$D$45</f>
        <v>0</v>
      </c>
      <c r="AF31" s="152" t="n">
        <f aca="false">表三!$D$46</f>
        <v>0</v>
      </c>
      <c r="AG31" s="152" t="n">
        <f aca="false">表三!$D$47</f>
        <v>0</v>
      </c>
      <c r="AH31" s="152" t="n">
        <f aca="false">表三!$D$48</f>
        <v>326</v>
      </c>
      <c r="AI31" s="152" t="n">
        <f aca="false">表三!$D$49</f>
        <v>0</v>
      </c>
      <c r="AJ31" s="152" t="n">
        <f aca="false">表三!$D$50</f>
        <v>241</v>
      </c>
      <c r="AK31" s="152" t="n">
        <f aca="false">表三!$D$51</f>
        <v>0</v>
      </c>
      <c r="AL31" s="152" t="n">
        <f aca="false">表三!$D$52</f>
        <v>0</v>
      </c>
      <c r="AM31" s="152" t="n">
        <f aca="false">表三!$D$53</f>
        <v>0</v>
      </c>
      <c r="AN31" s="152" t="n">
        <f aca="false">表三!$D$54</f>
        <v>0</v>
      </c>
      <c r="AO31" s="152" t="n">
        <f aca="false">表三!$D$55</f>
        <v>48283</v>
      </c>
    </row>
    <row r="32" customFormat="false" ht="13.5" hidden="true" customHeight="false" outlineLevel="0" collapsed="false">
      <c r="A32" s="160" t="s">
        <v>1277</v>
      </c>
      <c r="B32" s="177" t="n">
        <f aca="false">C32+'表七(2)'!B32</f>
        <v>184037</v>
      </c>
      <c r="C32" s="152" t="n">
        <f aca="false">SUM(D32:AO32)</f>
        <v>180616</v>
      </c>
      <c r="D32" s="152" t="n">
        <f aca="false">表三!$D$18</f>
        <v>0</v>
      </c>
      <c r="E32" s="152" t="n">
        <f aca="false">表三!$D$19</f>
        <v>47441</v>
      </c>
      <c r="F32" s="152" t="n">
        <f aca="false">表三!$D$20</f>
        <v>18951</v>
      </c>
      <c r="G32" s="152" t="n">
        <f aca="false">表三!$D$21</f>
        <v>9686</v>
      </c>
      <c r="H32" s="152" t="n">
        <f aca="false">表三!$D$22</f>
        <v>0</v>
      </c>
      <c r="I32" s="152" t="n">
        <f aca="false">表三!$D$23</f>
        <v>0</v>
      </c>
      <c r="J32" s="152" t="n">
        <f aca="false">表三!$D$24</f>
        <v>0</v>
      </c>
      <c r="K32" s="152" t="n">
        <f aca="false">表三!$D$25</f>
        <v>5415</v>
      </c>
      <c r="L32" s="152" t="n">
        <f aca="false">表三!$D$26</f>
        <v>12116</v>
      </c>
      <c r="M32" s="152" t="n">
        <f aca="false">表三!$D$27</f>
        <v>1858</v>
      </c>
      <c r="N32" s="152" t="n">
        <f aca="false">表三!$D$28</f>
        <v>0</v>
      </c>
      <c r="O32" s="152" t="n">
        <f aca="false">表三!$D$29</f>
        <v>0</v>
      </c>
      <c r="P32" s="152" t="n">
        <f aca="false">表三!$D$30</f>
        <v>3567</v>
      </c>
      <c r="Q32" s="152" t="n">
        <f aca="false">表三!$D$31</f>
        <v>0</v>
      </c>
      <c r="R32" s="152" t="n">
        <f aca="false">表三!$D$32</f>
        <v>0</v>
      </c>
      <c r="S32" s="152" t="n">
        <f aca="false">表三!$D$33</f>
        <v>0</v>
      </c>
      <c r="T32" s="152" t="n">
        <f aca="false">表三!$D$34</f>
        <v>920</v>
      </c>
      <c r="U32" s="152" t="n">
        <f aca="false">表三!$D$35</f>
        <v>4841</v>
      </c>
      <c r="V32" s="152" t="n">
        <f aca="false">表三!$D$36</f>
        <v>0</v>
      </c>
      <c r="W32" s="152" t="n">
        <f aca="false">表三!$D$37</f>
        <v>386</v>
      </c>
      <c r="X32" s="152" t="n">
        <f aca="false">表三!$D$38</f>
        <v>12703</v>
      </c>
      <c r="Y32" s="152" t="n">
        <f aca="false">表三!$D$39</f>
        <v>467</v>
      </c>
      <c r="Z32" s="152" t="n">
        <f aca="false">表三!$D$40</f>
        <v>933</v>
      </c>
      <c r="AA32" s="152" t="n">
        <f aca="false">表三!$D$41</f>
        <v>0</v>
      </c>
      <c r="AB32" s="152" t="n">
        <f aca="false">表三!$D$42</f>
        <v>12482</v>
      </c>
      <c r="AC32" s="152" t="n">
        <f aca="false">表三!$D$43</f>
        <v>0</v>
      </c>
      <c r="AD32" s="152" t="n">
        <f aca="false">表三!$D$44</f>
        <v>0</v>
      </c>
      <c r="AE32" s="152" t="n">
        <f aca="false">表三!$D$45</f>
        <v>0</v>
      </c>
      <c r="AF32" s="152" t="n">
        <f aca="false">表三!$D$46</f>
        <v>0</v>
      </c>
      <c r="AG32" s="152" t="n">
        <f aca="false">表三!$D$47</f>
        <v>0</v>
      </c>
      <c r="AH32" s="152" t="n">
        <f aca="false">表三!$D$48</f>
        <v>326</v>
      </c>
      <c r="AI32" s="152" t="n">
        <f aca="false">表三!$D$49</f>
        <v>0</v>
      </c>
      <c r="AJ32" s="152" t="n">
        <f aca="false">表三!$D$50</f>
        <v>241</v>
      </c>
      <c r="AK32" s="152" t="n">
        <f aca="false">表三!$D$51</f>
        <v>0</v>
      </c>
      <c r="AL32" s="152" t="n">
        <f aca="false">表三!$D$52</f>
        <v>0</v>
      </c>
      <c r="AM32" s="152" t="n">
        <f aca="false">表三!$D$53</f>
        <v>0</v>
      </c>
      <c r="AN32" s="152" t="n">
        <f aca="false">表三!$D$54</f>
        <v>0</v>
      </c>
      <c r="AO32" s="152" t="n">
        <f aca="false">表三!$D$55</f>
        <v>48283</v>
      </c>
    </row>
    <row r="33" customFormat="false" ht="13.5" hidden="true" customHeight="false" outlineLevel="0" collapsed="false">
      <c r="A33" s="161" t="s">
        <v>1278</v>
      </c>
      <c r="B33" s="177" t="n">
        <f aca="false">C33+'表七(2)'!B33</f>
        <v>2576518</v>
      </c>
      <c r="C33" s="152" t="n">
        <f aca="false">SUM(C34:C47)</f>
        <v>2528624</v>
      </c>
      <c r="D33" s="152" t="n">
        <f aca="false">SUM(D34:D47)</f>
        <v>0</v>
      </c>
      <c r="E33" s="152" t="n">
        <f aca="false">SUM(E34:E47)</f>
        <v>664174</v>
      </c>
      <c r="F33" s="152" t="n">
        <f aca="false">SUM(F34:F47)</f>
        <v>265314</v>
      </c>
      <c r="G33" s="152" t="n">
        <f aca="false">SUM(G34:G47)</f>
        <v>135604</v>
      </c>
      <c r="H33" s="152" t="n">
        <f aca="false">SUM(H34:H47)</f>
        <v>0</v>
      </c>
      <c r="I33" s="152" t="n">
        <f aca="false">SUM(I34:I47)</f>
        <v>0</v>
      </c>
      <c r="J33" s="152" t="n">
        <f aca="false">SUM(J34:J47)</f>
        <v>0</v>
      </c>
      <c r="K33" s="152" t="n">
        <f aca="false">SUM(K34:K47)</f>
        <v>75810</v>
      </c>
      <c r="L33" s="152" t="n">
        <f aca="false">SUM(L34:L47)</f>
        <v>169624</v>
      </c>
      <c r="M33" s="152" t="n">
        <f aca="false">SUM(M34:M47)</f>
        <v>26012</v>
      </c>
      <c r="N33" s="152" t="n">
        <f aca="false">SUM(N34:N47)</f>
        <v>0</v>
      </c>
      <c r="O33" s="152" t="n">
        <f aca="false">SUM(O34:O47)</f>
        <v>0</v>
      </c>
      <c r="P33" s="152" t="n">
        <f aca="false">SUM(P34:P47)</f>
        <v>49938</v>
      </c>
      <c r="Q33" s="152" t="n">
        <f aca="false">SUM(Q34:Q47)</f>
        <v>0</v>
      </c>
      <c r="R33" s="152" t="n">
        <f aca="false">SUM(R34:R47)</f>
        <v>0</v>
      </c>
      <c r="S33" s="152" t="n">
        <f aca="false">SUM(S34:S47)</f>
        <v>0</v>
      </c>
      <c r="T33" s="152" t="n">
        <f aca="false">SUM(T34:T47)</f>
        <v>12880</v>
      </c>
      <c r="U33" s="152" t="n">
        <f aca="false">SUM(U34:U47)</f>
        <v>67774</v>
      </c>
      <c r="V33" s="152" t="n">
        <f aca="false">SUM(V34:V47)</f>
        <v>0</v>
      </c>
      <c r="W33" s="152" t="n">
        <f aca="false">SUM(W34:W47)</f>
        <v>5404</v>
      </c>
      <c r="X33" s="152" t="n">
        <f aca="false">SUM(X34:X47)</f>
        <v>177842</v>
      </c>
      <c r="Y33" s="152" t="n">
        <f aca="false">SUM(Y34:Y47)</f>
        <v>6538</v>
      </c>
      <c r="Z33" s="152" t="n">
        <f aca="false">SUM(Z34:Z47)</f>
        <v>13062</v>
      </c>
      <c r="AA33" s="152" t="n">
        <f aca="false">SUM(AA34:AA47)</f>
        <v>0</v>
      </c>
      <c r="AB33" s="152" t="n">
        <f aca="false">SUM(AB34:AB47)</f>
        <v>174748</v>
      </c>
      <c r="AC33" s="152" t="n">
        <f aca="false">SUM(AC34:AC47)</f>
        <v>0</v>
      </c>
      <c r="AD33" s="152" t="n">
        <f aca="false">SUM(AD34:AD47)</f>
        <v>0</v>
      </c>
      <c r="AE33" s="152" t="n">
        <f aca="false">SUM(AE34:AE47)</f>
        <v>0</v>
      </c>
      <c r="AF33" s="152" t="n">
        <f aca="false">SUM(AF34:AF47)</f>
        <v>0</v>
      </c>
      <c r="AG33" s="152" t="n">
        <f aca="false">SUM(AG34:AG47)</f>
        <v>0</v>
      </c>
      <c r="AH33" s="152" t="n">
        <f aca="false">SUM(AH34:AH47)</f>
        <v>4564</v>
      </c>
      <c r="AI33" s="152" t="n">
        <f aca="false">SUM(AI34:AI47)</f>
        <v>0</v>
      </c>
      <c r="AJ33" s="152" t="n">
        <f aca="false">SUM(AJ34:AJ47)</f>
        <v>3374</v>
      </c>
      <c r="AK33" s="152" t="n">
        <f aca="false">SUM(AK34:AK47)</f>
        <v>0</v>
      </c>
      <c r="AL33" s="152" t="n">
        <f aca="false">SUM(AL34:AL47)</f>
        <v>0</v>
      </c>
      <c r="AM33" s="152" t="n">
        <f aca="false">SUM(AM34:AM47)</f>
        <v>0</v>
      </c>
      <c r="AN33" s="152" t="n">
        <f aca="false">SUM(AN34:AN47)</f>
        <v>0</v>
      </c>
      <c r="AO33" s="152" t="n">
        <f aca="false">SUM(AO34:AO47)</f>
        <v>675962</v>
      </c>
      <c r="AP33" s="178" t="n">
        <f aca="false">C33=SUM(D33:AO33)</f>
        <v>1</v>
      </c>
    </row>
    <row r="34" customFormat="false" ht="13.5" hidden="true" customHeight="false" outlineLevel="0" collapsed="false">
      <c r="A34" s="160" t="s">
        <v>1279</v>
      </c>
      <c r="B34" s="177" t="n">
        <f aca="false">C34+'表七(2)'!B34</f>
        <v>184037</v>
      </c>
      <c r="C34" s="152" t="n">
        <f aca="false">SUM(D34:AO34)</f>
        <v>180616</v>
      </c>
      <c r="D34" s="152" t="n">
        <f aca="false">表三!$D$18</f>
        <v>0</v>
      </c>
      <c r="E34" s="152" t="n">
        <f aca="false">表三!$D$19</f>
        <v>47441</v>
      </c>
      <c r="F34" s="152" t="n">
        <f aca="false">表三!$D$20</f>
        <v>18951</v>
      </c>
      <c r="G34" s="152" t="n">
        <f aca="false">表三!$D$21</f>
        <v>9686</v>
      </c>
      <c r="H34" s="152" t="n">
        <f aca="false">表三!$D$22</f>
        <v>0</v>
      </c>
      <c r="I34" s="152" t="n">
        <f aca="false">表三!$D$23</f>
        <v>0</v>
      </c>
      <c r="J34" s="152" t="n">
        <f aca="false">表三!$D$24</f>
        <v>0</v>
      </c>
      <c r="K34" s="152" t="n">
        <f aca="false">表三!$D$25</f>
        <v>5415</v>
      </c>
      <c r="L34" s="152" t="n">
        <f aca="false">表三!$D$26</f>
        <v>12116</v>
      </c>
      <c r="M34" s="152" t="n">
        <f aca="false">表三!$D$27</f>
        <v>1858</v>
      </c>
      <c r="N34" s="152" t="n">
        <f aca="false">表三!$D$28</f>
        <v>0</v>
      </c>
      <c r="O34" s="152" t="n">
        <f aca="false">表三!$D$29</f>
        <v>0</v>
      </c>
      <c r="P34" s="152" t="n">
        <f aca="false">表三!$D$30</f>
        <v>3567</v>
      </c>
      <c r="Q34" s="152" t="n">
        <f aca="false">表三!$D$31</f>
        <v>0</v>
      </c>
      <c r="R34" s="152" t="n">
        <f aca="false">表三!$D$32</f>
        <v>0</v>
      </c>
      <c r="S34" s="152" t="n">
        <f aca="false">表三!$D$33</f>
        <v>0</v>
      </c>
      <c r="T34" s="152" t="n">
        <f aca="false">表三!$D$34</f>
        <v>920</v>
      </c>
      <c r="U34" s="152" t="n">
        <f aca="false">表三!$D$35</f>
        <v>4841</v>
      </c>
      <c r="V34" s="152" t="n">
        <f aca="false">表三!$D$36</f>
        <v>0</v>
      </c>
      <c r="W34" s="152" t="n">
        <f aca="false">表三!$D$37</f>
        <v>386</v>
      </c>
      <c r="X34" s="152" t="n">
        <f aca="false">表三!$D$38</f>
        <v>12703</v>
      </c>
      <c r="Y34" s="152" t="n">
        <f aca="false">表三!$D$39</f>
        <v>467</v>
      </c>
      <c r="Z34" s="152" t="n">
        <f aca="false">表三!$D$40</f>
        <v>933</v>
      </c>
      <c r="AA34" s="152" t="n">
        <f aca="false">表三!$D$41</f>
        <v>0</v>
      </c>
      <c r="AB34" s="152" t="n">
        <f aca="false">表三!$D$42</f>
        <v>12482</v>
      </c>
      <c r="AC34" s="152" t="n">
        <f aca="false">表三!$D$43</f>
        <v>0</v>
      </c>
      <c r="AD34" s="152" t="n">
        <f aca="false">表三!$D$44</f>
        <v>0</v>
      </c>
      <c r="AE34" s="152" t="n">
        <f aca="false">表三!$D$45</f>
        <v>0</v>
      </c>
      <c r="AF34" s="152" t="n">
        <f aca="false">表三!$D$46</f>
        <v>0</v>
      </c>
      <c r="AG34" s="152" t="n">
        <f aca="false">表三!$D$47</f>
        <v>0</v>
      </c>
      <c r="AH34" s="152" t="n">
        <f aca="false">表三!$D$48</f>
        <v>326</v>
      </c>
      <c r="AI34" s="152" t="n">
        <f aca="false">表三!$D$49</f>
        <v>0</v>
      </c>
      <c r="AJ34" s="152" t="n">
        <f aca="false">表三!$D$50</f>
        <v>241</v>
      </c>
      <c r="AK34" s="152" t="n">
        <f aca="false">表三!$D$51</f>
        <v>0</v>
      </c>
      <c r="AL34" s="152" t="n">
        <f aca="false">表三!$D$52</f>
        <v>0</v>
      </c>
      <c r="AM34" s="152" t="n">
        <f aca="false">表三!$D$53</f>
        <v>0</v>
      </c>
      <c r="AN34" s="152" t="n">
        <f aca="false">表三!$D$54</f>
        <v>0</v>
      </c>
      <c r="AO34" s="152" t="n">
        <f aca="false">表三!$D$55</f>
        <v>48283</v>
      </c>
    </row>
    <row r="35" customFormat="false" ht="13.5" hidden="true" customHeight="false" outlineLevel="0" collapsed="false">
      <c r="A35" s="160" t="s">
        <v>1280</v>
      </c>
      <c r="B35" s="177" t="n">
        <f aca="false">C35+'表七(2)'!B35</f>
        <v>184037</v>
      </c>
      <c r="C35" s="152" t="n">
        <f aca="false">SUM(D35:AO35)</f>
        <v>180616</v>
      </c>
      <c r="D35" s="152" t="n">
        <f aca="false">表三!$D$18</f>
        <v>0</v>
      </c>
      <c r="E35" s="152" t="n">
        <f aca="false">表三!$D$19</f>
        <v>47441</v>
      </c>
      <c r="F35" s="152" t="n">
        <f aca="false">表三!$D$20</f>
        <v>18951</v>
      </c>
      <c r="G35" s="152" t="n">
        <f aca="false">表三!$D$21</f>
        <v>9686</v>
      </c>
      <c r="H35" s="152" t="n">
        <f aca="false">表三!$D$22</f>
        <v>0</v>
      </c>
      <c r="I35" s="152" t="n">
        <f aca="false">表三!$D$23</f>
        <v>0</v>
      </c>
      <c r="J35" s="152" t="n">
        <f aca="false">表三!$D$24</f>
        <v>0</v>
      </c>
      <c r="K35" s="152" t="n">
        <f aca="false">表三!$D$25</f>
        <v>5415</v>
      </c>
      <c r="L35" s="152" t="n">
        <f aca="false">表三!$D$26</f>
        <v>12116</v>
      </c>
      <c r="M35" s="152" t="n">
        <f aca="false">表三!$D$27</f>
        <v>1858</v>
      </c>
      <c r="N35" s="152" t="n">
        <f aca="false">表三!$D$28</f>
        <v>0</v>
      </c>
      <c r="O35" s="152" t="n">
        <f aca="false">表三!$D$29</f>
        <v>0</v>
      </c>
      <c r="P35" s="152" t="n">
        <f aca="false">表三!$D$30</f>
        <v>3567</v>
      </c>
      <c r="Q35" s="152" t="n">
        <f aca="false">表三!$D$31</f>
        <v>0</v>
      </c>
      <c r="R35" s="152" t="n">
        <f aca="false">表三!$D$32</f>
        <v>0</v>
      </c>
      <c r="S35" s="152" t="n">
        <f aca="false">表三!$D$33</f>
        <v>0</v>
      </c>
      <c r="T35" s="152" t="n">
        <f aca="false">表三!$D$34</f>
        <v>920</v>
      </c>
      <c r="U35" s="152" t="n">
        <f aca="false">表三!$D$35</f>
        <v>4841</v>
      </c>
      <c r="V35" s="152" t="n">
        <f aca="false">表三!$D$36</f>
        <v>0</v>
      </c>
      <c r="W35" s="152" t="n">
        <f aca="false">表三!$D$37</f>
        <v>386</v>
      </c>
      <c r="X35" s="152" t="n">
        <f aca="false">表三!$D$38</f>
        <v>12703</v>
      </c>
      <c r="Y35" s="152" t="n">
        <f aca="false">表三!$D$39</f>
        <v>467</v>
      </c>
      <c r="Z35" s="152" t="n">
        <f aca="false">表三!$D$40</f>
        <v>933</v>
      </c>
      <c r="AA35" s="152" t="n">
        <f aca="false">表三!$D$41</f>
        <v>0</v>
      </c>
      <c r="AB35" s="152" t="n">
        <f aca="false">表三!$D$42</f>
        <v>12482</v>
      </c>
      <c r="AC35" s="152" t="n">
        <f aca="false">表三!$D$43</f>
        <v>0</v>
      </c>
      <c r="AD35" s="152" t="n">
        <f aca="false">表三!$D$44</f>
        <v>0</v>
      </c>
      <c r="AE35" s="152" t="n">
        <f aca="false">表三!$D$45</f>
        <v>0</v>
      </c>
      <c r="AF35" s="152" t="n">
        <f aca="false">表三!$D$46</f>
        <v>0</v>
      </c>
      <c r="AG35" s="152" t="n">
        <f aca="false">表三!$D$47</f>
        <v>0</v>
      </c>
      <c r="AH35" s="152" t="n">
        <f aca="false">表三!$D$48</f>
        <v>326</v>
      </c>
      <c r="AI35" s="152" t="n">
        <f aca="false">表三!$D$49</f>
        <v>0</v>
      </c>
      <c r="AJ35" s="152" t="n">
        <f aca="false">表三!$D$50</f>
        <v>241</v>
      </c>
      <c r="AK35" s="152" t="n">
        <f aca="false">表三!$D$51</f>
        <v>0</v>
      </c>
      <c r="AL35" s="152" t="n">
        <f aca="false">表三!$D$52</f>
        <v>0</v>
      </c>
      <c r="AM35" s="152" t="n">
        <f aca="false">表三!$D$53</f>
        <v>0</v>
      </c>
      <c r="AN35" s="152" t="n">
        <f aca="false">表三!$D$54</f>
        <v>0</v>
      </c>
      <c r="AO35" s="152" t="n">
        <f aca="false">表三!$D$55</f>
        <v>48283</v>
      </c>
    </row>
    <row r="36" customFormat="false" ht="13.5" hidden="true" customHeight="false" outlineLevel="0" collapsed="false">
      <c r="A36" s="160" t="s">
        <v>1281</v>
      </c>
      <c r="B36" s="177" t="n">
        <f aca="false">C36+'表七(2)'!B36</f>
        <v>184037</v>
      </c>
      <c r="C36" s="152" t="n">
        <f aca="false">SUM(D36:AO36)</f>
        <v>180616</v>
      </c>
      <c r="D36" s="152" t="n">
        <f aca="false">表三!$D$18</f>
        <v>0</v>
      </c>
      <c r="E36" s="152" t="n">
        <f aca="false">表三!$D$19</f>
        <v>47441</v>
      </c>
      <c r="F36" s="152" t="n">
        <f aca="false">表三!$D$20</f>
        <v>18951</v>
      </c>
      <c r="G36" s="152" t="n">
        <f aca="false">表三!$D$21</f>
        <v>9686</v>
      </c>
      <c r="H36" s="152" t="n">
        <f aca="false">表三!$D$22</f>
        <v>0</v>
      </c>
      <c r="I36" s="152" t="n">
        <f aca="false">表三!$D$23</f>
        <v>0</v>
      </c>
      <c r="J36" s="152" t="n">
        <f aca="false">表三!$D$24</f>
        <v>0</v>
      </c>
      <c r="K36" s="152" t="n">
        <f aca="false">表三!$D$25</f>
        <v>5415</v>
      </c>
      <c r="L36" s="152" t="n">
        <f aca="false">表三!$D$26</f>
        <v>12116</v>
      </c>
      <c r="M36" s="152" t="n">
        <f aca="false">表三!$D$27</f>
        <v>1858</v>
      </c>
      <c r="N36" s="152" t="n">
        <f aca="false">表三!$D$28</f>
        <v>0</v>
      </c>
      <c r="O36" s="152" t="n">
        <f aca="false">表三!$D$29</f>
        <v>0</v>
      </c>
      <c r="P36" s="152" t="n">
        <f aca="false">表三!$D$30</f>
        <v>3567</v>
      </c>
      <c r="Q36" s="152" t="n">
        <f aca="false">表三!$D$31</f>
        <v>0</v>
      </c>
      <c r="R36" s="152" t="n">
        <f aca="false">表三!$D$32</f>
        <v>0</v>
      </c>
      <c r="S36" s="152" t="n">
        <f aca="false">表三!$D$33</f>
        <v>0</v>
      </c>
      <c r="T36" s="152" t="n">
        <f aca="false">表三!$D$34</f>
        <v>920</v>
      </c>
      <c r="U36" s="152" t="n">
        <f aca="false">表三!$D$35</f>
        <v>4841</v>
      </c>
      <c r="V36" s="152" t="n">
        <f aca="false">表三!$D$36</f>
        <v>0</v>
      </c>
      <c r="W36" s="152" t="n">
        <f aca="false">表三!$D$37</f>
        <v>386</v>
      </c>
      <c r="X36" s="152" t="n">
        <f aca="false">表三!$D$38</f>
        <v>12703</v>
      </c>
      <c r="Y36" s="152" t="n">
        <f aca="false">表三!$D$39</f>
        <v>467</v>
      </c>
      <c r="Z36" s="152" t="n">
        <f aca="false">表三!$D$40</f>
        <v>933</v>
      </c>
      <c r="AA36" s="152" t="n">
        <f aca="false">表三!$D$41</f>
        <v>0</v>
      </c>
      <c r="AB36" s="152" t="n">
        <f aca="false">表三!$D$42</f>
        <v>12482</v>
      </c>
      <c r="AC36" s="152" t="n">
        <f aca="false">表三!$D$43</f>
        <v>0</v>
      </c>
      <c r="AD36" s="152" t="n">
        <f aca="false">表三!$D$44</f>
        <v>0</v>
      </c>
      <c r="AE36" s="152" t="n">
        <f aca="false">表三!$D$45</f>
        <v>0</v>
      </c>
      <c r="AF36" s="152" t="n">
        <f aca="false">表三!$D$46</f>
        <v>0</v>
      </c>
      <c r="AG36" s="152" t="n">
        <f aca="false">表三!$D$47</f>
        <v>0</v>
      </c>
      <c r="AH36" s="152" t="n">
        <f aca="false">表三!$D$48</f>
        <v>326</v>
      </c>
      <c r="AI36" s="152" t="n">
        <f aca="false">表三!$D$49</f>
        <v>0</v>
      </c>
      <c r="AJ36" s="152" t="n">
        <f aca="false">表三!$D$50</f>
        <v>241</v>
      </c>
      <c r="AK36" s="152" t="n">
        <f aca="false">表三!$D$51</f>
        <v>0</v>
      </c>
      <c r="AL36" s="152" t="n">
        <f aca="false">表三!$D$52</f>
        <v>0</v>
      </c>
      <c r="AM36" s="152" t="n">
        <f aca="false">表三!$D$53</f>
        <v>0</v>
      </c>
      <c r="AN36" s="152" t="n">
        <f aca="false">表三!$D$54</f>
        <v>0</v>
      </c>
      <c r="AO36" s="152" t="n">
        <f aca="false">表三!$D$55</f>
        <v>48283</v>
      </c>
    </row>
    <row r="37" customFormat="false" ht="13.5" hidden="true" customHeight="false" outlineLevel="0" collapsed="false">
      <c r="A37" s="160" t="s">
        <v>1282</v>
      </c>
      <c r="B37" s="177" t="n">
        <f aca="false">C37+'表七(2)'!B37</f>
        <v>184037</v>
      </c>
      <c r="C37" s="152" t="n">
        <f aca="false">SUM(D37:AO37)</f>
        <v>180616</v>
      </c>
      <c r="D37" s="152" t="n">
        <f aca="false">表三!$D$18</f>
        <v>0</v>
      </c>
      <c r="E37" s="152" t="n">
        <f aca="false">表三!$D$19</f>
        <v>47441</v>
      </c>
      <c r="F37" s="152" t="n">
        <f aca="false">表三!$D$20</f>
        <v>18951</v>
      </c>
      <c r="G37" s="152" t="n">
        <f aca="false">表三!$D$21</f>
        <v>9686</v>
      </c>
      <c r="H37" s="152" t="n">
        <f aca="false">表三!$D$22</f>
        <v>0</v>
      </c>
      <c r="I37" s="152" t="n">
        <f aca="false">表三!$D$23</f>
        <v>0</v>
      </c>
      <c r="J37" s="152" t="n">
        <f aca="false">表三!$D$24</f>
        <v>0</v>
      </c>
      <c r="K37" s="152" t="n">
        <f aca="false">表三!$D$25</f>
        <v>5415</v>
      </c>
      <c r="L37" s="152" t="n">
        <f aca="false">表三!$D$26</f>
        <v>12116</v>
      </c>
      <c r="M37" s="152" t="n">
        <f aca="false">表三!$D$27</f>
        <v>1858</v>
      </c>
      <c r="N37" s="152" t="n">
        <f aca="false">表三!$D$28</f>
        <v>0</v>
      </c>
      <c r="O37" s="152" t="n">
        <f aca="false">表三!$D$29</f>
        <v>0</v>
      </c>
      <c r="P37" s="152" t="n">
        <f aca="false">表三!$D$30</f>
        <v>3567</v>
      </c>
      <c r="Q37" s="152" t="n">
        <f aca="false">表三!$D$31</f>
        <v>0</v>
      </c>
      <c r="R37" s="152" t="n">
        <f aca="false">表三!$D$32</f>
        <v>0</v>
      </c>
      <c r="S37" s="152" t="n">
        <f aca="false">表三!$D$33</f>
        <v>0</v>
      </c>
      <c r="T37" s="152" t="n">
        <f aca="false">表三!$D$34</f>
        <v>920</v>
      </c>
      <c r="U37" s="152" t="n">
        <f aca="false">表三!$D$35</f>
        <v>4841</v>
      </c>
      <c r="V37" s="152" t="n">
        <f aca="false">表三!$D$36</f>
        <v>0</v>
      </c>
      <c r="W37" s="152" t="n">
        <f aca="false">表三!$D$37</f>
        <v>386</v>
      </c>
      <c r="X37" s="152" t="n">
        <f aca="false">表三!$D$38</f>
        <v>12703</v>
      </c>
      <c r="Y37" s="152" t="n">
        <f aca="false">表三!$D$39</f>
        <v>467</v>
      </c>
      <c r="Z37" s="152" t="n">
        <f aca="false">表三!$D$40</f>
        <v>933</v>
      </c>
      <c r="AA37" s="152" t="n">
        <f aca="false">表三!$D$41</f>
        <v>0</v>
      </c>
      <c r="AB37" s="152" t="n">
        <f aca="false">表三!$D$42</f>
        <v>12482</v>
      </c>
      <c r="AC37" s="152" t="n">
        <f aca="false">表三!$D$43</f>
        <v>0</v>
      </c>
      <c r="AD37" s="152" t="n">
        <f aca="false">表三!$D$44</f>
        <v>0</v>
      </c>
      <c r="AE37" s="152" t="n">
        <f aca="false">表三!$D$45</f>
        <v>0</v>
      </c>
      <c r="AF37" s="152" t="n">
        <f aca="false">表三!$D$46</f>
        <v>0</v>
      </c>
      <c r="AG37" s="152" t="n">
        <f aca="false">表三!$D$47</f>
        <v>0</v>
      </c>
      <c r="AH37" s="152" t="n">
        <f aca="false">表三!$D$48</f>
        <v>326</v>
      </c>
      <c r="AI37" s="152" t="n">
        <f aca="false">表三!$D$49</f>
        <v>0</v>
      </c>
      <c r="AJ37" s="152" t="n">
        <f aca="false">表三!$D$50</f>
        <v>241</v>
      </c>
      <c r="AK37" s="152" t="n">
        <f aca="false">表三!$D$51</f>
        <v>0</v>
      </c>
      <c r="AL37" s="152" t="n">
        <f aca="false">表三!$D$52</f>
        <v>0</v>
      </c>
      <c r="AM37" s="152" t="n">
        <f aca="false">表三!$D$53</f>
        <v>0</v>
      </c>
      <c r="AN37" s="152" t="n">
        <f aca="false">表三!$D$54</f>
        <v>0</v>
      </c>
      <c r="AO37" s="152" t="n">
        <f aca="false">表三!$D$55</f>
        <v>48283</v>
      </c>
    </row>
    <row r="38" customFormat="false" ht="13.5" hidden="true" customHeight="false" outlineLevel="0" collapsed="false">
      <c r="A38" s="160" t="s">
        <v>1283</v>
      </c>
      <c r="B38" s="177" t="n">
        <f aca="false">C38+'表七(2)'!B38</f>
        <v>184037</v>
      </c>
      <c r="C38" s="152" t="n">
        <f aca="false">SUM(D38:AO38)</f>
        <v>180616</v>
      </c>
      <c r="D38" s="152" t="n">
        <f aca="false">表三!$D$18</f>
        <v>0</v>
      </c>
      <c r="E38" s="152" t="n">
        <f aca="false">表三!$D$19</f>
        <v>47441</v>
      </c>
      <c r="F38" s="152" t="n">
        <f aca="false">表三!$D$20</f>
        <v>18951</v>
      </c>
      <c r="G38" s="152" t="n">
        <f aca="false">表三!$D$21</f>
        <v>9686</v>
      </c>
      <c r="H38" s="152" t="n">
        <f aca="false">表三!$D$22</f>
        <v>0</v>
      </c>
      <c r="I38" s="152" t="n">
        <f aca="false">表三!$D$23</f>
        <v>0</v>
      </c>
      <c r="J38" s="152" t="n">
        <f aca="false">表三!$D$24</f>
        <v>0</v>
      </c>
      <c r="K38" s="152" t="n">
        <f aca="false">表三!$D$25</f>
        <v>5415</v>
      </c>
      <c r="L38" s="152" t="n">
        <f aca="false">表三!$D$26</f>
        <v>12116</v>
      </c>
      <c r="M38" s="152" t="n">
        <f aca="false">表三!$D$27</f>
        <v>1858</v>
      </c>
      <c r="N38" s="152" t="n">
        <f aca="false">表三!$D$28</f>
        <v>0</v>
      </c>
      <c r="O38" s="152" t="n">
        <f aca="false">表三!$D$29</f>
        <v>0</v>
      </c>
      <c r="P38" s="152" t="n">
        <f aca="false">表三!$D$30</f>
        <v>3567</v>
      </c>
      <c r="Q38" s="152" t="n">
        <f aca="false">表三!$D$31</f>
        <v>0</v>
      </c>
      <c r="R38" s="152" t="n">
        <f aca="false">表三!$D$32</f>
        <v>0</v>
      </c>
      <c r="S38" s="152" t="n">
        <f aca="false">表三!$D$33</f>
        <v>0</v>
      </c>
      <c r="T38" s="152" t="n">
        <f aca="false">表三!$D$34</f>
        <v>920</v>
      </c>
      <c r="U38" s="152" t="n">
        <f aca="false">表三!$D$35</f>
        <v>4841</v>
      </c>
      <c r="V38" s="152" t="n">
        <f aca="false">表三!$D$36</f>
        <v>0</v>
      </c>
      <c r="W38" s="152" t="n">
        <f aca="false">表三!$D$37</f>
        <v>386</v>
      </c>
      <c r="X38" s="152" t="n">
        <f aca="false">表三!$D$38</f>
        <v>12703</v>
      </c>
      <c r="Y38" s="152" t="n">
        <f aca="false">表三!$D$39</f>
        <v>467</v>
      </c>
      <c r="Z38" s="152" t="n">
        <f aca="false">表三!$D$40</f>
        <v>933</v>
      </c>
      <c r="AA38" s="152" t="n">
        <f aca="false">表三!$D$41</f>
        <v>0</v>
      </c>
      <c r="AB38" s="152" t="n">
        <f aca="false">表三!$D$42</f>
        <v>12482</v>
      </c>
      <c r="AC38" s="152" t="n">
        <f aca="false">表三!$D$43</f>
        <v>0</v>
      </c>
      <c r="AD38" s="152" t="n">
        <f aca="false">表三!$D$44</f>
        <v>0</v>
      </c>
      <c r="AE38" s="152" t="n">
        <f aca="false">表三!$D$45</f>
        <v>0</v>
      </c>
      <c r="AF38" s="152" t="n">
        <f aca="false">表三!$D$46</f>
        <v>0</v>
      </c>
      <c r="AG38" s="152" t="n">
        <f aca="false">表三!$D$47</f>
        <v>0</v>
      </c>
      <c r="AH38" s="152" t="n">
        <f aca="false">表三!$D$48</f>
        <v>326</v>
      </c>
      <c r="AI38" s="152" t="n">
        <f aca="false">表三!$D$49</f>
        <v>0</v>
      </c>
      <c r="AJ38" s="152" t="n">
        <f aca="false">表三!$D$50</f>
        <v>241</v>
      </c>
      <c r="AK38" s="152" t="n">
        <f aca="false">表三!$D$51</f>
        <v>0</v>
      </c>
      <c r="AL38" s="152" t="n">
        <f aca="false">表三!$D$52</f>
        <v>0</v>
      </c>
      <c r="AM38" s="152" t="n">
        <f aca="false">表三!$D$53</f>
        <v>0</v>
      </c>
      <c r="AN38" s="152" t="n">
        <f aca="false">表三!$D$54</f>
        <v>0</v>
      </c>
      <c r="AO38" s="152" t="n">
        <f aca="false">表三!$D$55</f>
        <v>48283</v>
      </c>
    </row>
    <row r="39" customFormat="false" ht="13.5" hidden="true" customHeight="false" outlineLevel="0" collapsed="false">
      <c r="A39" s="160" t="s">
        <v>1284</v>
      </c>
      <c r="B39" s="177" t="n">
        <f aca="false">C39+'表七(2)'!B39</f>
        <v>184037</v>
      </c>
      <c r="C39" s="152" t="n">
        <f aca="false">SUM(D39:AO39)</f>
        <v>180616</v>
      </c>
      <c r="D39" s="152" t="n">
        <f aca="false">表三!$D$18</f>
        <v>0</v>
      </c>
      <c r="E39" s="152" t="n">
        <f aca="false">表三!$D$19</f>
        <v>47441</v>
      </c>
      <c r="F39" s="152" t="n">
        <f aca="false">表三!$D$20</f>
        <v>18951</v>
      </c>
      <c r="G39" s="152" t="n">
        <f aca="false">表三!$D$21</f>
        <v>9686</v>
      </c>
      <c r="H39" s="152" t="n">
        <f aca="false">表三!$D$22</f>
        <v>0</v>
      </c>
      <c r="I39" s="152" t="n">
        <f aca="false">表三!$D$23</f>
        <v>0</v>
      </c>
      <c r="J39" s="152" t="n">
        <f aca="false">表三!$D$24</f>
        <v>0</v>
      </c>
      <c r="K39" s="152" t="n">
        <f aca="false">表三!$D$25</f>
        <v>5415</v>
      </c>
      <c r="L39" s="152" t="n">
        <f aca="false">表三!$D$26</f>
        <v>12116</v>
      </c>
      <c r="M39" s="152" t="n">
        <f aca="false">表三!$D$27</f>
        <v>1858</v>
      </c>
      <c r="N39" s="152" t="n">
        <f aca="false">表三!$D$28</f>
        <v>0</v>
      </c>
      <c r="O39" s="152" t="n">
        <f aca="false">表三!$D$29</f>
        <v>0</v>
      </c>
      <c r="P39" s="152" t="n">
        <f aca="false">表三!$D$30</f>
        <v>3567</v>
      </c>
      <c r="Q39" s="152" t="n">
        <f aca="false">表三!$D$31</f>
        <v>0</v>
      </c>
      <c r="R39" s="152" t="n">
        <f aca="false">表三!$D$32</f>
        <v>0</v>
      </c>
      <c r="S39" s="152" t="n">
        <f aca="false">表三!$D$33</f>
        <v>0</v>
      </c>
      <c r="T39" s="152" t="n">
        <f aca="false">表三!$D$34</f>
        <v>920</v>
      </c>
      <c r="U39" s="152" t="n">
        <f aca="false">表三!$D$35</f>
        <v>4841</v>
      </c>
      <c r="V39" s="152" t="n">
        <f aca="false">表三!$D$36</f>
        <v>0</v>
      </c>
      <c r="W39" s="152" t="n">
        <f aca="false">表三!$D$37</f>
        <v>386</v>
      </c>
      <c r="X39" s="152" t="n">
        <f aca="false">表三!$D$38</f>
        <v>12703</v>
      </c>
      <c r="Y39" s="152" t="n">
        <f aca="false">表三!$D$39</f>
        <v>467</v>
      </c>
      <c r="Z39" s="152" t="n">
        <f aca="false">表三!$D$40</f>
        <v>933</v>
      </c>
      <c r="AA39" s="152" t="n">
        <f aca="false">表三!$D$41</f>
        <v>0</v>
      </c>
      <c r="AB39" s="152" t="n">
        <f aca="false">表三!$D$42</f>
        <v>12482</v>
      </c>
      <c r="AC39" s="152" t="n">
        <f aca="false">表三!$D$43</f>
        <v>0</v>
      </c>
      <c r="AD39" s="152" t="n">
        <f aca="false">表三!$D$44</f>
        <v>0</v>
      </c>
      <c r="AE39" s="152" t="n">
        <f aca="false">表三!$D$45</f>
        <v>0</v>
      </c>
      <c r="AF39" s="152" t="n">
        <f aca="false">表三!$D$46</f>
        <v>0</v>
      </c>
      <c r="AG39" s="152" t="n">
        <f aca="false">表三!$D$47</f>
        <v>0</v>
      </c>
      <c r="AH39" s="152" t="n">
        <f aca="false">表三!$D$48</f>
        <v>326</v>
      </c>
      <c r="AI39" s="152" t="n">
        <f aca="false">表三!$D$49</f>
        <v>0</v>
      </c>
      <c r="AJ39" s="152" t="n">
        <f aca="false">表三!$D$50</f>
        <v>241</v>
      </c>
      <c r="AK39" s="152" t="n">
        <f aca="false">表三!$D$51</f>
        <v>0</v>
      </c>
      <c r="AL39" s="152" t="n">
        <f aca="false">表三!$D$52</f>
        <v>0</v>
      </c>
      <c r="AM39" s="152" t="n">
        <f aca="false">表三!$D$53</f>
        <v>0</v>
      </c>
      <c r="AN39" s="152" t="n">
        <f aca="false">表三!$D$54</f>
        <v>0</v>
      </c>
      <c r="AO39" s="152" t="n">
        <f aca="false">表三!$D$55</f>
        <v>48283</v>
      </c>
    </row>
    <row r="40" customFormat="false" ht="13.5" hidden="true" customHeight="false" outlineLevel="0" collapsed="false">
      <c r="A40" s="160" t="s">
        <v>1285</v>
      </c>
      <c r="B40" s="177" t="n">
        <f aca="false">C40+'表七(2)'!B40</f>
        <v>184037</v>
      </c>
      <c r="C40" s="152" t="n">
        <f aca="false">SUM(D40:AO40)</f>
        <v>180616</v>
      </c>
      <c r="D40" s="152" t="n">
        <f aca="false">表三!$D$18</f>
        <v>0</v>
      </c>
      <c r="E40" s="152" t="n">
        <f aca="false">表三!$D$19</f>
        <v>47441</v>
      </c>
      <c r="F40" s="152" t="n">
        <f aca="false">表三!$D$20</f>
        <v>18951</v>
      </c>
      <c r="G40" s="152" t="n">
        <f aca="false">表三!$D$21</f>
        <v>9686</v>
      </c>
      <c r="H40" s="152" t="n">
        <f aca="false">表三!$D$22</f>
        <v>0</v>
      </c>
      <c r="I40" s="152" t="n">
        <f aca="false">表三!$D$23</f>
        <v>0</v>
      </c>
      <c r="J40" s="152" t="n">
        <f aca="false">表三!$D$24</f>
        <v>0</v>
      </c>
      <c r="K40" s="152" t="n">
        <f aca="false">表三!$D$25</f>
        <v>5415</v>
      </c>
      <c r="L40" s="152" t="n">
        <f aca="false">表三!$D$26</f>
        <v>12116</v>
      </c>
      <c r="M40" s="152" t="n">
        <f aca="false">表三!$D$27</f>
        <v>1858</v>
      </c>
      <c r="N40" s="152" t="n">
        <f aca="false">表三!$D$28</f>
        <v>0</v>
      </c>
      <c r="O40" s="152" t="n">
        <f aca="false">表三!$D$29</f>
        <v>0</v>
      </c>
      <c r="P40" s="152" t="n">
        <f aca="false">表三!$D$30</f>
        <v>3567</v>
      </c>
      <c r="Q40" s="152" t="n">
        <f aca="false">表三!$D$31</f>
        <v>0</v>
      </c>
      <c r="R40" s="152" t="n">
        <f aca="false">表三!$D$32</f>
        <v>0</v>
      </c>
      <c r="S40" s="152" t="n">
        <f aca="false">表三!$D$33</f>
        <v>0</v>
      </c>
      <c r="T40" s="152" t="n">
        <f aca="false">表三!$D$34</f>
        <v>920</v>
      </c>
      <c r="U40" s="152" t="n">
        <f aca="false">表三!$D$35</f>
        <v>4841</v>
      </c>
      <c r="V40" s="152" t="n">
        <f aca="false">表三!$D$36</f>
        <v>0</v>
      </c>
      <c r="W40" s="152" t="n">
        <f aca="false">表三!$D$37</f>
        <v>386</v>
      </c>
      <c r="X40" s="152" t="n">
        <f aca="false">表三!$D$38</f>
        <v>12703</v>
      </c>
      <c r="Y40" s="152" t="n">
        <f aca="false">表三!$D$39</f>
        <v>467</v>
      </c>
      <c r="Z40" s="152" t="n">
        <f aca="false">表三!$D$40</f>
        <v>933</v>
      </c>
      <c r="AA40" s="152" t="n">
        <f aca="false">表三!$D$41</f>
        <v>0</v>
      </c>
      <c r="AB40" s="152" t="n">
        <f aca="false">表三!$D$42</f>
        <v>12482</v>
      </c>
      <c r="AC40" s="152" t="n">
        <f aca="false">表三!$D$43</f>
        <v>0</v>
      </c>
      <c r="AD40" s="152" t="n">
        <f aca="false">表三!$D$44</f>
        <v>0</v>
      </c>
      <c r="AE40" s="152" t="n">
        <f aca="false">表三!$D$45</f>
        <v>0</v>
      </c>
      <c r="AF40" s="152" t="n">
        <f aca="false">表三!$D$46</f>
        <v>0</v>
      </c>
      <c r="AG40" s="152" t="n">
        <f aca="false">表三!$D$47</f>
        <v>0</v>
      </c>
      <c r="AH40" s="152" t="n">
        <f aca="false">表三!$D$48</f>
        <v>326</v>
      </c>
      <c r="AI40" s="152" t="n">
        <f aca="false">表三!$D$49</f>
        <v>0</v>
      </c>
      <c r="AJ40" s="152" t="n">
        <f aca="false">表三!$D$50</f>
        <v>241</v>
      </c>
      <c r="AK40" s="152" t="n">
        <f aca="false">表三!$D$51</f>
        <v>0</v>
      </c>
      <c r="AL40" s="152" t="n">
        <f aca="false">表三!$D$52</f>
        <v>0</v>
      </c>
      <c r="AM40" s="152" t="n">
        <f aca="false">表三!$D$53</f>
        <v>0</v>
      </c>
      <c r="AN40" s="152" t="n">
        <f aca="false">表三!$D$54</f>
        <v>0</v>
      </c>
      <c r="AO40" s="152" t="n">
        <f aca="false">表三!$D$55</f>
        <v>48283</v>
      </c>
    </row>
    <row r="41" customFormat="false" ht="13.5" hidden="true" customHeight="false" outlineLevel="0" collapsed="false">
      <c r="A41" s="160" t="s">
        <v>1286</v>
      </c>
      <c r="B41" s="177" t="n">
        <f aca="false">C41+'表七(2)'!B41</f>
        <v>184037</v>
      </c>
      <c r="C41" s="152" t="n">
        <f aca="false">SUM(D41:AO41)</f>
        <v>180616</v>
      </c>
      <c r="D41" s="152" t="n">
        <f aca="false">表三!$D$18</f>
        <v>0</v>
      </c>
      <c r="E41" s="152" t="n">
        <f aca="false">表三!$D$19</f>
        <v>47441</v>
      </c>
      <c r="F41" s="152" t="n">
        <f aca="false">表三!$D$20</f>
        <v>18951</v>
      </c>
      <c r="G41" s="152" t="n">
        <f aca="false">表三!$D$21</f>
        <v>9686</v>
      </c>
      <c r="H41" s="152" t="n">
        <f aca="false">表三!$D$22</f>
        <v>0</v>
      </c>
      <c r="I41" s="152" t="n">
        <f aca="false">表三!$D$23</f>
        <v>0</v>
      </c>
      <c r="J41" s="152" t="n">
        <f aca="false">表三!$D$24</f>
        <v>0</v>
      </c>
      <c r="K41" s="152" t="n">
        <f aca="false">表三!$D$25</f>
        <v>5415</v>
      </c>
      <c r="L41" s="152" t="n">
        <f aca="false">表三!$D$26</f>
        <v>12116</v>
      </c>
      <c r="M41" s="152" t="n">
        <f aca="false">表三!$D$27</f>
        <v>1858</v>
      </c>
      <c r="N41" s="152" t="n">
        <f aca="false">表三!$D$28</f>
        <v>0</v>
      </c>
      <c r="O41" s="152" t="n">
        <f aca="false">表三!$D$29</f>
        <v>0</v>
      </c>
      <c r="P41" s="152" t="n">
        <f aca="false">表三!$D$30</f>
        <v>3567</v>
      </c>
      <c r="Q41" s="152" t="n">
        <f aca="false">表三!$D$31</f>
        <v>0</v>
      </c>
      <c r="R41" s="152" t="n">
        <f aca="false">表三!$D$32</f>
        <v>0</v>
      </c>
      <c r="S41" s="152" t="n">
        <f aca="false">表三!$D$33</f>
        <v>0</v>
      </c>
      <c r="T41" s="152" t="n">
        <f aca="false">表三!$D$34</f>
        <v>920</v>
      </c>
      <c r="U41" s="152" t="n">
        <f aca="false">表三!$D$35</f>
        <v>4841</v>
      </c>
      <c r="V41" s="152" t="n">
        <f aca="false">表三!$D$36</f>
        <v>0</v>
      </c>
      <c r="W41" s="152" t="n">
        <f aca="false">表三!$D$37</f>
        <v>386</v>
      </c>
      <c r="X41" s="152" t="n">
        <f aca="false">表三!$D$38</f>
        <v>12703</v>
      </c>
      <c r="Y41" s="152" t="n">
        <f aca="false">表三!$D$39</f>
        <v>467</v>
      </c>
      <c r="Z41" s="152" t="n">
        <f aca="false">表三!$D$40</f>
        <v>933</v>
      </c>
      <c r="AA41" s="152" t="n">
        <f aca="false">表三!$D$41</f>
        <v>0</v>
      </c>
      <c r="AB41" s="152" t="n">
        <f aca="false">表三!$D$42</f>
        <v>12482</v>
      </c>
      <c r="AC41" s="152" t="n">
        <f aca="false">表三!$D$43</f>
        <v>0</v>
      </c>
      <c r="AD41" s="152" t="n">
        <f aca="false">表三!$D$44</f>
        <v>0</v>
      </c>
      <c r="AE41" s="152" t="n">
        <f aca="false">表三!$D$45</f>
        <v>0</v>
      </c>
      <c r="AF41" s="152" t="n">
        <f aca="false">表三!$D$46</f>
        <v>0</v>
      </c>
      <c r="AG41" s="152" t="n">
        <f aca="false">表三!$D$47</f>
        <v>0</v>
      </c>
      <c r="AH41" s="152" t="n">
        <f aca="false">表三!$D$48</f>
        <v>326</v>
      </c>
      <c r="AI41" s="152" t="n">
        <f aca="false">表三!$D$49</f>
        <v>0</v>
      </c>
      <c r="AJ41" s="152" t="n">
        <f aca="false">表三!$D$50</f>
        <v>241</v>
      </c>
      <c r="AK41" s="152" t="n">
        <f aca="false">表三!$D$51</f>
        <v>0</v>
      </c>
      <c r="AL41" s="152" t="n">
        <f aca="false">表三!$D$52</f>
        <v>0</v>
      </c>
      <c r="AM41" s="152" t="n">
        <f aca="false">表三!$D$53</f>
        <v>0</v>
      </c>
      <c r="AN41" s="152" t="n">
        <f aca="false">表三!$D$54</f>
        <v>0</v>
      </c>
      <c r="AO41" s="152" t="n">
        <f aca="false">表三!$D$55</f>
        <v>48283</v>
      </c>
    </row>
    <row r="42" customFormat="false" ht="13.5" hidden="true" customHeight="false" outlineLevel="0" collapsed="false">
      <c r="A42" s="160" t="s">
        <v>1287</v>
      </c>
      <c r="B42" s="177" t="n">
        <f aca="false">C42+'表七(2)'!B42</f>
        <v>184037</v>
      </c>
      <c r="C42" s="152" t="n">
        <f aca="false">SUM(D42:AO42)</f>
        <v>180616</v>
      </c>
      <c r="D42" s="152" t="n">
        <f aca="false">表三!$D$18</f>
        <v>0</v>
      </c>
      <c r="E42" s="152" t="n">
        <f aca="false">表三!$D$19</f>
        <v>47441</v>
      </c>
      <c r="F42" s="152" t="n">
        <f aca="false">表三!$D$20</f>
        <v>18951</v>
      </c>
      <c r="G42" s="152" t="n">
        <f aca="false">表三!$D$21</f>
        <v>9686</v>
      </c>
      <c r="H42" s="152" t="n">
        <f aca="false">表三!$D$22</f>
        <v>0</v>
      </c>
      <c r="I42" s="152" t="n">
        <f aca="false">表三!$D$23</f>
        <v>0</v>
      </c>
      <c r="J42" s="152" t="n">
        <f aca="false">表三!$D$24</f>
        <v>0</v>
      </c>
      <c r="K42" s="152" t="n">
        <f aca="false">表三!$D$25</f>
        <v>5415</v>
      </c>
      <c r="L42" s="152" t="n">
        <f aca="false">表三!$D$26</f>
        <v>12116</v>
      </c>
      <c r="M42" s="152" t="n">
        <f aca="false">表三!$D$27</f>
        <v>1858</v>
      </c>
      <c r="N42" s="152" t="n">
        <f aca="false">表三!$D$28</f>
        <v>0</v>
      </c>
      <c r="O42" s="152" t="n">
        <f aca="false">表三!$D$29</f>
        <v>0</v>
      </c>
      <c r="P42" s="152" t="n">
        <f aca="false">表三!$D$30</f>
        <v>3567</v>
      </c>
      <c r="Q42" s="152" t="n">
        <f aca="false">表三!$D$31</f>
        <v>0</v>
      </c>
      <c r="R42" s="152" t="n">
        <f aca="false">表三!$D$32</f>
        <v>0</v>
      </c>
      <c r="S42" s="152" t="n">
        <f aca="false">表三!$D$33</f>
        <v>0</v>
      </c>
      <c r="T42" s="152" t="n">
        <f aca="false">表三!$D$34</f>
        <v>920</v>
      </c>
      <c r="U42" s="152" t="n">
        <f aca="false">表三!$D$35</f>
        <v>4841</v>
      </c>
      <c r="V42" s="152" t="n">
        <f aca="false">表三!$D$36</f>
        <v>0</v>
      </c>
      <c r="W42" s="152" t="n">
        <f aca="false">表三!$D$37</f>
        <v>386</v>
      </c>
      <c r="X42" s="152" t="n">
        <f aca="false">表三!$D$38</f>
        <v>12703</v>
      </c>
      <c r="Y42" s="152" t="n">
        <f aca="false">表三!$D$39</f>
        <v>467</v>
      </c>
      <c r="Z42" s="152" t="n">
        <f aca="false">表三!$D$40</f>
        <v>933</v>
      </c>
      <c r="AA42" s="152" t="n">
        <f aca="false">表三!$D$41</f>
        <v>0</v>
      </c>
      <c r="AB42" s="152" t="n">
        <f aca="false">表三!$D$42</f>
        <v>12482</v>
      </c>
      <c r="AC42" s="152" t="n">
        <f aca="false">表三!$D$43</f>
        <v>0</v>
      </c>
      <c r="AD42" s="152" t="n">
        <f aca="false">表三!$D$44</f>
        <v>0</v>
      </c>
      <c r="AE42" s="152" t="n">
        <f aca="false">表三!$D$45</f>
        <v>0</v>
      </c>
      <c r="AF42" s="152" t="n">
        <f aca="false">表三!$D$46</f>
        <v>0</v>
      </c>
      <c r="AG42" s="152" t="n">
        <f aca="false">表三!$D$47</f>
        <v>0</v>
      </c>
      <c r="AH42" s="152" t="n">
        <f aca="false">表三!$D$48</f>
        <v>326</v>
      </c>
      <c r="AI42" s="152" t="n">
        <f aca="false">表三!$D$49</f>
        <v>0</v>
      </c>
      <c r="AJ42" s="152" t="n">
        <f aca="false">表三!$D$50</f>
        <v>241</v>
      </c>
      <c r="AK42" s="152" t="n">
        <f aca="false">表三!$D$51</f>
        <v>0</v>
      </c>
      <c r="AL42" s="152" t="n">
        <f aca="false">表三!$D$52</f>
        <v>0</v>
      </c>
      <c r="AM42" s="152" t="n">
        <f aca="false">表三!$D$53</f>
        <v>0</v>
      </c>
      <c r="AN42" s="152" t="n">
        <f aca="false">表三!$D$54</f>
        <v>0</v>
      </c>
      <c r="AO42" s="152" t="n">
        <f aca="false">表三!$D$55</f>
        <v>48283</v>
      </c>
    </row>
    <row r="43" customFormat="false" ht="13.5" hidden="true" customHeight="false" outlineLevel="0" collapsed="false">
      <c r="A43" s="160" t="s">
        <v>1288</v>
      </c>
      <c r="B43" s="177" t="n">
        <f aca="false">C43+'表七(2)'!B43</f>
        <v>184037</v>
      </c>
      <c r="C43" s="152" t="n">
        <f aca="false">SUM(D43:AO43)</f>
        <v>180616</v>
      </c>
      <c r="D43" s="152" t="n">
        <f aca="false">表三!$D$18</f>
        <v>0</v>
      </c>
      <c r="E43" s="152" t="n">
        <f aca="false">表三!$D$19</f>
        <v>47441</v>
      </c>
      <c r="F43" s="152" t="n">
        <f aca="false">表三!$D$20</f>
        <v>18951</v>
      </c>
      <c r="G43" s="152" t="n">
        <f aca="false">表三!$D$21</f>
        <v>9686</v>
      </c>
      <c r="H43" s="152" t="n">
        <f aca="false">表三!$D$22</f>
        <v>0</v>
      </c>
      <c r="I43" s="152" t="n">
        <f aca="false">表三!$D$23</f>
        <v>0</v>
      </c>
      <c r="J43" s="152" t="n">
        <f aca="false">表三!$D$24</f>
        <v>0</v>
      </c>
      <c r="K43" s="152" t="n">
        <f aca="false">表三!$D$25</f>
        <v>5415</v>
      </c>
      <c r="L43" s="152" t="n">
        <f aca="false">表三!$D$26</f>
        <v>12116</v>
      </c>
      <c r="M43" s="152" t="n">
        <f aca="false">表三!$D$27</f>
        <v>1858</v>
      </c>
      <c r="N43" s="152" t="n">
        <f aca="false">表三!$D$28</f>
        <v>0</v>
      </c>
      <c r="O43" s="152" t="n">
        <f aca="false">表三!$D$29</f>
        <v>0</v>
      </c>
      <c r="P43" s="152" t="n">
        <f aca="false">表三!$D$30</f>
        <v>3567</v>
      </c>
      <c r="Q43" s="152" t="n">
        <f aca="false">表三!$D$31</f>
        <v>0</v>
      </c>
      <c r="R43" s="152" t="n">
        <f aca="false">表三!$D$32</f>
        <v>0</v>
      </c>
      <c r="S43" s="152" t="n">
        <f aca="false">表三!$D$33</f>
        <v>0</v>
      </c>
      <c r="T43" s="152" t="n">
        <f aca="false">表三!$D$34</f>
        <v>920</v>
      </c>
      <c r="U43" s="152" t="n">
        <f aca="false">表三!$D$35</f>
        <v>4841</v>
      </c>
      <c r="V43" s="152" t="n">
        <f aca="false">表三!$D$36</f>
        <v>0</v>
      </c>
      <c r="W43" s="152" t="n">
        <f aca="false">表三!$D$37</f>
        <v>386</v>
      </c>
      <c r="X43" s="152" t="n">
        <f aca="false">表三!$D$38</f>
        <v>12703</v>
      </c>
      <c r="Y43" s="152" t="n">
        <f aca="false">表三!$D$39</f>
        <v>467</v>
      </c>
      <c r="Z43" s="152" t="n">
        <f aca="false">表三!$D$40</f>
        <v>933</v>
      </c>
      <c r="AA43" s="152" t="n">
        <f aca="false">表三!$D$41</f>
        <v>0</v>
      </c>
      <c r="AB43" s="152" t="n">
        <f aca="false">表三!$D$42</f>
        <v>12482</v>
      </c>
      <c r="AC43" s="152" t="n">
        <f aca="false">表三!$D$43</f>
        <v>0</v>
      </c>
      <c r="AD43" s="152" t="n">
        <f aca="false">表三!$D$44</f>
        <v>0</v>
      </c>
      <c r="AE43" s="152" t="n">
        <f aca="false">表三!$D$45</f>
        <v>0</v>
      </c>
      <c r="AF43" s="152" t="n">
        <f aca="false">表三!$D$46</f>
        <v>0</v>
      </c>
      <c r="AG43" s="152" t="n">
        <f aca="false">表三!$D$47</f>
        <v>0</v>
      </c>
      <c r="AH43" s="152" t="n">
        <f aca="false">表三!$D$48</f>
        <v>326</v>
      </c>
      <c r="AI43" s="152" t="n">
        <f aca="false">表三!$D$49</f>
        <v>0</v>
      </c>
      <c r="AJ43" s="152" t="n">
        <f aca="false">表三!$D$50</f>
        <v>241</v>
      </c>
      <c r="AK43" s="152" t="n">
        <f aca="false">表三!$D$51</f>
        <v>0</v>
      </c>
      <c r="AL43" s="152" t="n">
        <f aca="false">表三!$D$52</f>
        <v>0</v>
      </c>
      <c r="AM43" s="152" t="n">
        <f aca="false">表三!$D$53</f>
        <v>0</v>
      </c>
      <c r="AN43" s="152" t="n">
        <f aca="false">表三!$D$54</f>
        <v>0</v>
      </c>
      <c r="AO43" s="152" t="n">
        <f aca="false">表三!$D$55</f>
        <v>48283</v>
      </c>
    </row>
    <row r="44" customFormat="false" ht="13.5" hidden="true" customHeight="false" outlineLevel="0" collapsed="false">
      <c r="A44" s="160" t="s">
        <v>1289</v>
      </c>
      <c r="B44" s="177" t="n">
        <f aca="false">C44+'表七(2)'!B44</f>
        <v>184037</v>
      </c>
      <c r="C44" s="152" t="n">
        <f aca="false">SUM(D44:AO44)</f>
        <v>180616</v>
      </c>
      <c r="D44" s="152" t="n">
        <f aca="false">表三!$D$18</f>
        <v>0</v>
      </c>
      <c r="E44" s="152" t="n">
        <f aca="false">表三!$D$19</f>
        <v>47441</v>
      </c>
      <c r="F44" s="152" t="n">
        <f aca="false">表三!$D$20</f>
        <v>18951</v>
      </c>
      <c r="G44" s="152" t="n">
        <f aca="false">表三!$D$21</f>
        <v>9686</v>
      </c>
      <c r="H44" s="152" t="n">
        <f aca="false">表三!$D$22</f>
        <v>0</v>
      </c>
      <c r="I44" s="152" t="n">
        <f aca="false">表三!$D$23</f>
        <v>0</v>
      </c>
      <c r="J44" s="152" t="n">
        <f aca="false">表三!$D$24</f>
        <v>0</v>
      </c>
      <c r="K44" s="152" t="n">
        <f aca="false">表三!$D$25</f>
        <v>5415</v>
      </c>
      <c r="L44" s="152" t="n">
        <f aca="false">表三!$D$26</f>
        <v>12116</v>
      </c>
      <c r="M44" s="152" t="n">
        <f aca="false">表三!$D$27</f>
        <v>1858</v>
      </c>
      <c r="N44" s="152" t="n">
        <f aca="false">表三!$D$28</f>
        <v>0</v>
      </c>
      <c r="O44" s="152" t="n">
        <f aca="false">表三!$D$29</f>
        <v>0</v>
      </c>
      <c r="P44" s="152" t="n">
        <f aca="false">表三!$D$30</f>
        <v>3567</v>
      </c>
      <c r="Q44" s="152" t="n">
        <f aca="false">表三!$D$31</f>
        <v>0</v>
      </c>
      <c r="R44" s="152" t="n">
        <f aca="false">表三!$D$32</f>
        <v>0</v>
      </c>
      <c r="S44" s="152" t="n">
        <f aca="false">表三!$D$33</f>
        <v>0</v>
      </c>
      <c r="T44" s="152" t="n">
        <f aca="false">表三!$D$34</f>
        <v>920</v>
      </c>
      <c r="U44" s="152" t="n">
        <f aca="false">表三!$D$35</f>
        <v>4841</v>
      </c>
      <c r="V44" s="152" t="n">
        <f aca="false">表三!$D$36</f>
        <v>0</v>
      </c>
      <c r="W44" s="152" t="n">
        <f aca="false">表三!$D$37</f>
        <v>386</v>
      </c>
      <c r="X44" s="152" t="n">
        <f aca="false">表三!$D$38</f>
        <v>12703</v>
      </c>
      <c r="Y44" s="152" t="n">
        <f aca="false">表三!$D$39</f>
        <v>467</v>
      </c>
      <c r="Z44" s="152" t="n">
        <f aca="false">表三!$D$40</f>
        <v>933</v>
      </c>
      <c r="AA44" s="152" t="n">
        <f aca="false">表三!$D$41</f>
        <v>0</v>
      </c>
      <c r="AB44" s="152" t="n">
        <f aca="false">表三!$D$42</f>
        <v>12482</v>
      </c>
      <c r="AC44" s="152" t="n">
        <f aca="false">表三!$D$43</f>
        <v>0</v>
      </c>
      <c r="AD44" s="152" t="n">
        <f aca="false">表三!$D$44</f>
        <v>0</v>
      </c>
      <c r="AE44" s="152" t="n">
        <f aca="false">表三!$D$45</f>
        <v>0</v>
      </c>
      <c r="AF44" s="152" t="n">
        <f aca="false">表三!$D$46</f>
        <v>0</v>
      </c>
      <c r="AG44" s="152" t="n">
        <f aca="false">表三!$D$47</f>
        <v>0</v>
      </c>
      <c r="AH44" s="152" t="n">
        <f aca="false">表三!$D$48</f>
        <v>326</v>
      </c>
      <c r="AI44" s="152" t="n">
        <f aca="false">表三!$D$49</f>
        <v>0</v>
      </c>
      <c r="AJ44" s="152" t="n">
        <f aca="false">表三!$D$50</f>
        <v>241</v>
      </c>
      <c r="AK44" s="152" t="n">
        <f aca="false">表三!$D$51</f>
        <v>0</v>
      </c>
      <c r="AL44" s="152" t="n">
        <f aca="false">表三!$D$52</f>
        <v>0</v>
      </c>
      <c r="AM44" s="152" t="n">
        <f aca="false">表三!$D$53</f>
        <v>0</v>
      </c>
      <c r="AN44" s="152" t="n">
        <f aca="false">表三!$D$54</f>
        <v>0</v>
      </c>
      <c r="AO44" s="152" t="n">
        <f aca="false">表三!$D$55</f>
        <v>48283</v>
      </c>
    </row>
    <row r="45" customFormat="false" ht="13.5" hidden="true" customHeight="false" outlineLevel="0" collapsed="false">
      <c r="A45" s="160" t="s">
        <v>1290</v>
      </c>
      <c r="B45" s="177" t="n">
        <f aca="false">C45+'表七(2)'!B45</f>
        <v>184037</v>
      </c>
      <c r="C45" s="152" t="n">
        <f aca="false">SUM(D45:AO45)</f>
        <v>180616</v>
      </c>
      <c r="D45" s="152" t="n">
        <f aca="false">表三!$D$18</f>
        <v>0</v>
      </c>
      <c r="E45" s="152" t="n">
        <f aca="false">表三!$D$19</f>
        <v>47441</v>
      </c>
      <c r="F45" s="152" t="n">
        <f aca="false">表三!$D$20</f>
        <v>18951</v>
      </c>
      <c r="G45" s="152" t="n">
        <f aca="false">表三!$D$21</f>
        <v>9686</v>
      </c>
      <c r="H45" s="152" t="n">
        <f aca="false">表三!$D$22</f>
        <v>0</v>
      </c>
      <c r="I45" s="152" t="n">
        <f aca="false">表三!$D$23</f>
        <v>0</v>
      </c>
      <c r="J45" s="152" t="n">
        <f aca="false">表三!$D$24</f>
        <v>0</v>
      </c>
      <c r="K45" s="152" t="n">
        <f aca="false">表三!$D$25</f>
        <v>5415</v>
      </c>
      <c r="L45" s="152" t="n">
        <f aca="false">表三!$D$26</f>
        <v>12116</v>
      </c>
      <c r="M45" s="152" t="n">
        <f aca="false">表三!$D$27</f>
        <v>1858</v>
      </c>
      <c r="N45" s="152" t="n">
        <f aca="false">表三!$D$28</f>
        <v>0</v>
      </c>
      <c r="O45" s="152" t="n">
        <f aca="false">表三!$D$29</f>
        <v>0</v>
      </c>
      <c r="P45" s="152" t="n">
        <f aca="false">表三!$D$30</f>
        <v>3567</v>
      </c>
      <c r="Q45" s="152" t="n">
        <f aca="false">表三!$D$31</f>
        <v>0</v>
      </c>
      <c r="R45" s="152" t="n">
        <f aca="false">表三!$D$32</f>
        <v>0</v>
      </c>
      <c r="S45" s="152" t="n">
        <f aca="false">表三!$D$33</f>
        <v>0</v>
      </c>
      <c r="T45" s="152" t="n">
        <f aca="false">表三!$D$34</f>
        <v>920</v>
      </c>
      <c r="U45" s="152" t="n">
        <f aca="false">表三!$D$35</f>
        <v>4841</v>
      </c>
      <c r="V45" s="152" t="n">
        <f aca="false">表三!$D$36</f>
        <v>0</v>
      </c>
      <c r="W45" s="152" t="n">
        <f aca="false">表三!$D$37</f>
        <v>386</v>
      </c>
      <c r="X45" s="152" t="n">
        <f aca="false">表三!$D$38</f>
        <v>12703</v>
      </c>
      <c r="Y45" s="152" t="n">
        <f aca="false">表三!$D$39</f>
        <v>467</v>
      </c>
      <c r="Z45" s="152" t="n">
        <f aca="false">表三!$D$40</f>
        <v>933</v>
      </c>
      <c r="AA45" s="152" t="n">
        <f aca="false">表三!$D$41</f>
        <v>0</v>
      </c>
      <c r="AB45" s="152" t="n">
        <f aca="false">表三!$D$42</f>
        <v>12482</v>
      </c>
      <c r="AC45" s="152" t="n">
        <f aca="false">表三!$D$43</f>
        <v>0</v>
      </c>
      <c r="AD45" s="152" t="n">
        <f aca="false">表三!$D$44</f>
        <v>0</v>
      </c>
      <c r="AE45" s="152" t="n">
        <f aca="false">表三!$D$45</f>
        <v>0</v>
      </c>
      <c r="AF45" s="152" t="n">
        <f aca="false">表三!$D$46</f>
        <v>0</v>
      </c>
      <c r="AG45" s="152" t="n">
        <f aca="false">表三!$D$47</f>
        <v>0</v>
      </c>
      <c r="AH45" s="152" t="n">
        <f aca="false">表三!$D$48</f>
        <v>326</v>
      </c>
      <c r="AI45" s="152" t="n">
        <f aca="false">表三!$D$49</f>
        <v>0</v>
      </c>
      <c r="AJ45" s="152" t="n">
        <f aca="false">表三!$D$50</f>
        <v>241</v>
      </c>
      <c r="AK45" s="152" t="n">
        <f aca="false">表三!$D$51</f>
        <v>0</v>
      </c>
      <c r="AL45" s="152" t="n">
        <f aca="false">表三!$D$52</f>
        <v>0</v>
      </c>
      <c r="AM45" s="152" t="n">
        <f aca="false">表三!$D$53</f>
        <v>0</v>
      </c>
      <c r="AN45" s="152" t="n">
        <f aca="false">表三!$D$54</f>
        <v>0</v>
      </c>
      <c r="AO45" s="152" t="n">
        <f aca="false">表三!$D$55</f>
        <v>48283</v>
      </c>
    </row>
    <row r="46" customFormat="false" ht="13.5" hidden="true" customHeight="false" outlineLevel="0" collapsed="false">
      <c r="A46" s="160" t="s">
        <v>1291</v>
      </c>
      <c r="B46" s="177" t="n">
        <f aca="false">C46+'表七(2)'!B46</f>
        <v>184037</v>
      </c>
      <c r="C46" s="152" t="n">
        <f aca="false">SUM(D46:AO46)</f>
        <v>180616</v>
      </c>
      <c r="D46" s="152" t="n">
        <f aca="false">表三!$D$18</f>
        <v>0</v>
      </c>
      <c r="E46" s="152" t="n">
        <f aca="false">表三!$D$19</f>
        <v>47441</v>
      </c>
      <c r="F46" s="152" t="n">
        <f aca="false">表三!$D$20</f>
        <v>18951</v>
      </c>
      <c r="G46" s="152" t="n">
        <f aca="false">表三!$D$21</f>
        <v>9686</v>
      </c>
      <c r="H46" s="152" t="n">
        <f aca="false">表三!$D$22</f>
        <v>0</v>
      </c>
      <c r="I46" s="152" t="n">
        <f aca="false">表三!$D$23</f>
        <v>0</v>
      </c>
      <c r="J46" s="152" t="n">
        <f aca="false">表三!$D$24</f>
        <v>0</v>
      </c>
      <c r="K46" s="152" t="n">
        <f aca="false">表三!$D$25</f>
        <v>5415</v>
      </c>
      <c r="L46" s="152" t="n">
        <f aca="false">表三!$D$26</f>
        <v>12116</v>
      </c>
      <c r="M46" s="152" t="n">
        <f aca="false">表三!$D$27</f>
        <v>1858</v>
      </c>
      <c r="N46" s="152" t="n">
        <f aca="false">表三!$D$28</f>
        <v>0</v>
      </c>
      <c r="O46" s="152" t="n">
        <f aca="false">表三!$D$29</f>
        <v>0</v>
      </c>
      <c r="P46" s="152" t="n">
        <f aca="false">表三!$D$30</f>
        <v>3567</v>
      </c>
      <c r="Q46" s="152" t="n">
        <f aca="false">表三!$D$31</f>
        <v>0</v>
      </c>
      <c r="R46" s="152" t="n">
        <f aca="false">表三!$D$32</f>
        <v>0</v>
      </c>
      <c r="S46" s="152" t="n">
        <f aca="false">表三!$D$33</f>
        <v>0</v>
      </c>
      <c r="T46" s="152" t="n">
        <f aca="false">表三!$D$34</f>
        <v>920</v>
      </c>
      <c r="U46" s="152" t="n">
        <f aca="false">表三!$D$35</f>
        <v>4841</v>
      </c>
      <c r="V46" s="152" t="n">
        <f aca="false">表三!$D$36</f>
        <v>0</v>
      </c>
      <c r="W46" s="152" t="n">
        <f aca="false">表三!$D$37</f>
        <v>386</v>
      </c>
      <c r="X46" s="152" t="n">
        <f aca="false">表三!$D$38</f>
        <v>12703</v>
      </c>
      <c r="Y46" s="152" t="n">
        <f aca="false">表三!$D$39</f>
        <v>467</v>
      </c>
      <c r="Z46" s="152" t="n">
        <f aca="false">表三!$D$40</f>
        <v>933</v>
      </c>
      <c r="AA46" s="152" t="n">
        <f aca="false">表三!$D$41</f>
        <v>0</v>
      </c>
      <c r="AB46" s="152" t="n">
        <f aca="false">表三!$D$42</f>
        <v>12482</v>
      </c>
      <c r="AC46" s="152" t="n">
        <f aca="false">表三!$D$43</f>
        <v>0</v>
      </c>
      <c r="AD46" s="152" t="n">
        <f aca="false">表三!$D$44</f>
        <v>0</v>
      </c>
      <c r="AE46" s="152" t="n">
        <f aca="false">表三!$D$45</f>
        <v>0</v>
      </c>
      <c r="AF46" s="152" t="n">
        <f aca="false">表三!$D$46</f>
        <v>0</v>
      </c>
      <c r="AG46" s="152" t="n">
        <f aca="false">表三!$D$47</f>
        <v>0</v>
      </c>
      <c r="AH46" s="152" t="n">
        <f aca="false">表三!$D$48</f>
        <v>326</v>
      </c>
      <c r="AI46" s="152" t="n">
        <f aca="false">表三!$D$49</f>
        <v>0</v>
      </c>
      <c r="AJ46" s="152" t="n">
        <f aca="false">表三!$D$50</f>
        <v>241</v>
      </c>
      <c r="AK46" s="152" t="n">
        <f aca="false">表三!$D$51</f>
        <v>0</v>
      </c>
      <c r="AL46" s="152" t="n">
        <f aca="false">表三!$D$52</f>
        <v>0</v>
      </c>
      <c r="AM46" s="152" t="n">
        <f aca="false">表三!$D$53</f>
        <v>0</v>
      </c>
      <c r="AN46" s="152" t="n">
        <f aca="false">表三!$D$54</f>
        <v>0</v>
      </c>
      <c r="AO46" s="152" t="n">
        <f aca="false">表三!$D$55</f>
        <v>48283</v>
      </c>
    </row>
    <row r="47" customFormat="false" ht="13.5" hidden="true" customHeight="false" outlineLevel="0" collapsed="false">
      <c r="A47" s="160" t="s">
        <v>1292</v>
      </c>
      <c r="B47" s="177" t="n">
        <f aca="false">C47+'表七(2)'!B47</f>
        <v>184037</v>
      </c>
      <c r="C47" s="152" t="n">
        <f aca="false">SUM(D47:AO47)</f>
        <v>180616</v>
      </c>
      <c r="D47" s="152" t="n">
        <f aca="false">表三!$D$18</f>
        <v>0</v>
      </c>
      <c r="E47" s="152" t="n">
        <f aca="false">表三!$D$19</f>
        <v>47441</v>
      </c>
      <c r="F47" s="152" t="n">
        <f aca="false">表三!$D$20</f>
        <v>18951</v>
      </c>
      <c r="G47" s="152" t="n">
        <f aca="false">表三!$D$21</f>
        <v>9686</v>
      </c>
      <c r="H47" s="152" t="n">
        <f aca="false">表三!$D$22</f>
        <v>0</v>
      </c>
      <c r="I47" s="152" t="n">
        <f aca="false">表三!$D$23</f>
        <v>0</v>
      </c>
      <c r="J47" s="152" t="n">
        <f aca="false">表三!$D$24</f>
        <v>0</v>
      </c>
      <c r="K47" s="152" t="n">
        <f aca="false">表三!$D$25</f>
        <v>5415</v>
      </c>
      <c r="L47" s="152" t="n">
        <f aca="false">表三!$D$26</f>
        <v>12116</v>
      </c>
      <c r="M47" s="152" t="n">
        <f aca="false">表三!$D$27</f>
        <v>1858</v>
      </c>
      <c r="N47" s="152" t="n">
        <f aca="false">表三!$D$28</f>
        <v>0</v>
      </c>
      <c r="O47" s="152" t="n">
        <f aca="false">表三!$D$29</f>
        <v>0</v>
      </c>
      <c r="P47" s="152" t="n">
        <f aca="false">表三!$D$30</f>
        <v>3567</v>
      </c>
      <c r="Q47" s="152" t="n">
        <f aca="false">表三!$D$31</f>
        <v>0</v>
      </c>
      <c r="R47" s="152" t="n">
        <f aca="false">表三!$D$32</f>
        <v>0</v>
      </c>
      <c r="S47" s="152" t="n">
        <f aca="false">表三!$D$33</f>
        <v>0</v>
      </c>
      <c r="T47" s="152" t="n">
        <f aca="false">表三!$D$34</f>
        <v>920</v>
      </c>
      <c r="U47" s="152" t="n">
        <f aca="false">表三!$D$35</f>
        <v>4841</v>
      </c>
      <c r="V47" s="152" t="n">
        <f aca="false">表三!$D$36</f>
        <v>0</v>
      </c>
      <c r="W47" s="152" t="n">
        <f aca="false">表三!$D$37</f>
        <v>386</v>
      </c>
      <c r="X47" s="152" t="n">
        <f aca="false">表三!$D$38</f>
        <v>12703</v>
      </c>
      <c r="Y47" s="152" t="n">
        <f aca="false">表三!$D$39</f>
        <v>467</v>
      </c>
      <c r="Z47" s="152" t="n">
        <f aca="false">表三!$D$40</f>
        <v>933</v>
      </c>
      <c r="AA47" s="152" t="n">
        <f aca="false">表三!$D$41</f>
        <v>0</v>
      </c>
      <c r="AB47" s="152" t="n">
        <f aca="false">表三!$D$42</f>
        <v>12482</v>
      </c>
      <c r="AC47" s="152" t="n">
        <f aca="false">表三!$D$43</f>
        <v>0</v>
      </c>
      <c r="AD47" s="152" t="n">
        <f aca="false">表三!$D$44</f>
        <v>0</v>
      </c>
      <c r="AE47" s="152" t="n">
        <f aca="false">表三!$D$45</f>
        <v>0</v>
      </c>
      <c r="AF47" s="152" t="n">
        <f aca="false">表三!$D$46</f>
        <v>0</v>
      </c>
      <c r="AG47" s="152" t="n">
        <f aca="false">表三!$D$47</f>
        <v>0</v>
      </c>
      <c r="AH47" s="152" t="n">
        <f aca="false">表三!$D$48</f>
        <v>326</v>
      </c>
      <c r="AI47" s="152" t="n">
        <f aca="false">表三!$D$49</f>
        <v>0</v>
      </c>
      <c r="AJ47" s="152" t="n">
        <f aca="false">表三!$D$50</f>
        <v>241</v>
      </c>
      <c r="AK47" s="152" t="n">
        <f aca="false">表三!$D$51</f>
        <v>0</v>
      </c>
      <c r="AL47" s="152" t="n">
        <f aca="false">表三!$D$52</f>
        <v>0</v>
      </c>
      <c r="AM47" s="152" t="n">
        <f aca="false">表三!$D$53</f>
        <v>0</v>
      </c>
      <c r="AN47" s="152" t="n">
        <f aca="false">表三!$D$54</f>
        <v>0</v>
      </c>
      <c r="AO47" s="152" t="n">
        <f aca="false">表三!$D$55</f>
        <v>48283</v>
      </c>
    </row>
    <row r="48" customFormat="false" ht="13.5" hidden="true" customHeight="false" outlineLevel="0" collapsed="false">
      <c r="A48" s="161" t="s">
        <v>1293</v>
      </c>
      <c r="B48" s="177" t="n">
        <f aca="false">C48+'表七(2)'!B48</f>
        <v>552111</v>
      </c>
      <c r="C48" s="152" t="n">
        <f aca="false">SUM(C49:C51)</f>
        <v>541848</v>
      </c>
      <c r="D48" s="152" t="n">
        <f aca="false">SUM(D49:D51)</f>
        <v>0</v>
      </c>
      <c r="E48" s="152" t="n">
        <f aca="false">SUM(E49:E51)</f>
        <v>142323</v>
      </c>
      <c r="F48" s="152" t="n">
        <f aca="false">SUM(F49:F51)</f>
        <v>56853</v>
      </c>
      <c r="G48" s="152" t="n">
        <f aca="false">SUM(G49:G51)</f>
        <v>29058</v>
      </c>
      <c r="H48" s="152" t="n">
        <f aca="false">SUM(H49:H51)</f>
        <v>0</v>
      </c>
      <c r="I48" s="152" t="n">
        <f aca="false">SUM(I49:I51)</f>
        <v>0</v>
      </c>
      <c r="J48" s="152" t="n">
        <f aca="false">SUM(J49:J51)</f>
        <v>0</v>
      </c>
      <c r="K48" s="152" t="n">
        <f aca="false">SUM(K49:K51)</f>
        <v>16245</v>
      </c>
      <c r="L48" s="152" t="n">
        <f aca="false">SUM(L49:L51)</f>
        <v>36348</v>
      </c>
      <c r="M48" s="152" t="n">
        <f aca="false">SUM(M49:M51)</f>
        <v>5574</v>
      </c>
      <c r="N48" s="152" t="n">
        <f aca="false">SUM(N49:N51)</f>
        <v>0</v>
      </c>
      <c r="O48" s="152" t="n">
        <f aca="false">SUM(O49:O51)</f>
        <v>0</v>
      </c>
      <c r="P48" s="152" t="n">
        <f aca="false">SUM(P49:P51)</f>
        <v>10701</v>
      </c>
      <c r="Q48" s="152" t="n">
        <f aca="false">SUM(Q49:Q51)</f>
        <v>0</v>
      </c>
      <c r="R48" s="152" t="n">
        <f aca="false">SUM(R49:R51)</f>
        <v>0</v>
      </c>
      <c r="S48" s="152" t="n">
        <f aca="false">SUM(S49:S51)</f>
        <v>0</v>
      </c>
      <c r="T48" s="152" t="n">
        <f aca="false">SUM(T49:T51)</f>
        <v>2760</v>
      </c>
      <c r="U48" s="152" t="n">
        <f aca="false">SUM(U49:U51)</f>
        <v>14523</v>
      </c>
      <c r="V48" s="152" t="n">
        <f aca="false">SUM(V49:V51)</f>
        <v>0</v>
      </c>
      <c r="W48" s="152" t="n">
        <f aca="false">SUM(W49:W51)</f>
        <v>1158</v>
      </c>
      <c r="X48" s="152" t="n">
        <f aca="false">SUM(X49:X51)</f>
        <v>38109</v>
      </c>
      <c r="Y48" s="152" t="n">
        <f aca="false">SUM(Y49:Y51)</f>
        <v>1401</v>
      </c>
      <c r="Z48" s="152" t="n">
        <f aca="false">SUM(Z49:Z51)</f>
        <v>2799</v>
      </c>
      <c r="AA48" s="152" t="n">
        <f aca="false">SUM(AA49:AA51)</f>
        <v>0</v>
      </c>
      <c r="AB48" s="152" t="n">
        <f aca="false">SUM(AB49:AB51)</f>
        <v>37446</v>
      </c>
      <c r="AC48" s="152" t="n">
        <f aca="false">SUM(AC49:AC51)</f>
        <v>0</v>
      </c>
      <c r="AD48" s="152" t="n">
        <f aca="false">SUM(AD49:AD51)</f>
        <v>0</v>
      </c>
      <c r="AE48" s="152" t="n">
        <f aca="false">SUM(AE49:AE51)</f>
        <v>0</v>
      </c>
      <c r="AF48" s="152" t="n">
        <f aca="false">SUM(AF49:AF51)</f>
        <v>0</v>
      </c>
      <c r="AG48" s="152" t="n">
        <f aca="false">SUM(AG49:AG51)</f>
        <v>0</v>
      </c>
      <c r="AH48" s="152" t="n">
        <f aca="false">SUM(AH49:AH51)</f>
        <v>978</v>
      </c>
      <c r="AI48" s="152" t="n">
        <f aca="false">SUM(AI49:AI51)</f>
        <v>0</v>
      </c>
      <c r="AJ48" s="152" t="n">
        <f aca="false">SUM(AJ49:AJ51)</f>
        <v>723</v>
      </c>
      <c r="AK48" s="152" t="n">
        <f aca="false">SUM(AK49:AK51)</f>
        <v>0</v>
      </c>
      <c r="AL48" s="152" t="n">
        <f aca="false">SUM(AL49:AL51)</f>
        <v>0</v>
      </c>
      <c r="AM48" s="152" t="n">
        <f aca="false">SUM(AM49:AM51)</f>
        <v>0</v>
      </c>
      <c r="AN48" s="152" t="n">
        <f aca="false">SUM(AN49:AN51)</f>
        <v>0</v>
      </c>
      <c r="AO48" s="152" t="n">
        <f aca="false">SUM(AO49:AO51)</f>
        <v>144849</v>
      </c>
      <c r="AP48" s="178" t="n">
        <f aca="false">C48=SUM(D48:AO48)</f>
        <v>1</v>
      </c>
    </row>
    <row r="49" customFormat="false" ht="13.5" hidden="true" customHeight="false" outlineLevel="0" collapsed="false">
      <c r="A49" s="160" t="s">
        <v>1294</v>
      </c>
      <c r="B49" s="177" t="n">
        <f aca="false">C49+'表七(2)'!B49</f>
        <v>184037</v>
      </c>
      <c r="C49" s="152" t="n">
        <f aca="false">SUM(D49:AO49)</f>
        <v>180616</v>
      </c>
      <c r="D49" s="152" t="n">
        <f aca="false">表三!$D$18</f>
        <v>0</v>
      </c>
      <c r="E49" s="152" t="n">
        <f aca="false">表三!$D$19</f>
        <v>47441</v>
      </c>
      <c r="F49" s="152" t="n">
        <f aca="false">表三!$D$20</f>
        <v>18951</v>
      </c>
      <c r="G49" s="152" t="n">
        <f aca="false">表三!$D$21</f>
        <v>9686</v>
      </c>
      <c r="H49" s="152" t="n">
        <f aca="false">表三!$D$22</f>
        <v>0</v>
      </c>
      <c r="I49" s="152" t="n">
        <f aca="false">表三!$D$23</f>
        <v>0</v>
      </c>
      <c r="J49" s="152" t="n">
        <f aca="false">表三!$D$24</f>
        <v>0</v>
      </c>
      <c r="K49" s="152" t="n">
        <f aca="false">表三!$D$25</f>
        <v>5415</v>
      </c>
      <c r="L49" s="152" t="n">
        <f aca="false">表三!$D$26</f>
        <v>12116</v>
      </c>
      <c r="M49" s="152" t="n">
        <f aca="false">表三!$D$27</f>
        <v>1858</v>
      </c>
      <c r="N49" s="152" t="n">
        <f aca="false">表三!$D$28</f>
        <v>0</v>
      </c>
      <c r="O49" s="152" t="n">
        <f aca="false">表三!$D$29</f>
        <v>0</v>
      </c>
      <c r="P49" s="152" t="n">
        <f aca="false">表三!$D$30</f>
        <v>3567</v>
      </c>
      <c r="Q49" s="152" t="n">
        <f aca="false">表三!$D$31</f>
        <v>0</v>
      </c>
      <c r="R49" s="152" t="n">
        <f aca="false">表三!$D$32</f>
        <v>0</v>
      </c>
      <c r="S49" s="152" t="n">
        <f aca="false">表三!$D$33</f>
        <v>0</v>
      </c>
      <c r="T49" s="152" t="n">
        <f aca="false">表三!$D$34</f>
        <v>920</v>
      </c>
      <c r="U49" s="152" t="n">
        <f aca="false">表三!$D$35</f>
        <v>4841</v>
      </c>
      <c r="V49" s="152" t="n">
        <f aca="false">表三!$D$36</f>
        <v>0</v>
      </c>
      <c r="W49" s="152" t="n">
        <f aca="false">表三!$D$37</f>
        <v>386</v>
      </c>
      <c r="X49" s="152" t="n">
        <f aca="false">表三!$D$38</f>
        <v>12703</v>
      </c>
      <c r="Y49" s="152" t="n">
        <f aca="false">表三!$D$39</f>
        <v>467</v>
      </c>
      <c r="Z49" s="152" t="n">
        <f aca="false">表三!$D$40</f>
        <v>933</v>
      </c>
      <c r="AA49" s="152" t="n">
        <f aca="false">表三!$D$41</f>
        <v>0</v>
      </c>
      <c r="AB49" s="152" t="n">
        <f aca="false">表三!$D$42</f>
        <v>12482</v>
      </c>
      <c r="AC49" s="152" t="n">
        <f aca="false">表三!$D$43</f>
        <v>0</v>
      </c>
      <c r="AD49" s="152" t="n">
        <f aca="false">表三!$D$44</f>
        <v>0</v>
      </c>
      <c r="AE49" s="152" t="n">
        <f aca="false">表三!$D$45</f>
        <v>0</v>
      </c>
      <c r="AF49" s="152" t="n">
        <f aca="false">表三!$D$46</f>
        <v>0</v>
      </c>
      <c r="AG49" s="152" t="n">
        <f aca="false">表三!$D$47</f>
        <v>0</v>
      </c>
      <c r="AH49" s="152" t="n">
        <f aca="false">表三!$D$48</f>
        <v>326</v>
      </c>
      <c r="AI49" s="152" t="n">
        <f aca="false">表三!$D$49</f>
        <v>0</v>
      </c>
      <c r="AJ49" s="152" t="n">
        <f aca="false">表三!$D$50</f>
        <v>241</v>
      </c>
      <c r="AK49" s="152" t="n">
        <f aca="false">表三!$D$51</f>
        <v>0</v>
      </c>
      <c r="AL49" s="152" t="n">
        <f aca="false">表三!$D$52</f>
        <v>0</v>
      </c>
      <c r="AM49" s="152" t="n">
        <f aca="false">表三!$D$53</f>
        <v>0</v>
      </c>
      <c r="AN49" s="152" t="n">
        <f aca="false">表三!$D$54</f>
        <v>0</v>
      </c>
      <c r="AO49" s="152" t="n">
        <f aca="false">表三!$D$55</f>
        <v>48283</v>
      </c>
    </row>
    <row r="50" customFormat="false" ht="13.5" hidden="true" customHeight="false" outlineLevel="0" collapsed="false">
      <c r="A50" s="160" t="s">
        <v>1295</v>
      </c>
      <c r="B50" s="177" t="n">
        <f aca="false">C50+'表七(2)'!B50</f>
        <v>184037</v>
      </c>
      <c r="C50" s="152" t="n">
        <f aca="false">SUM(D50:AO50)</f>
        <v>180616</v>
      </c>
      <c r="D50" s="152" t="n">
        <f aca="false">表三!$D$18</f>
        <v>0</v>
      </c>
      <c r="E50" s="152" t="n">
        <f aca="false">表三!$D$19</f>
        <v>47441</v>
      </c>
      <c r="F50" s="152" t="n">
        <f aca="false">表三!$D$20</f>
        <v>18951</v>
      </c>
      <c r="G50" s="152" t="n">
        <f aca="false">表三!$D$21</f>
        <v>9686</v>
      </c>
      <c r="H50" s="152" t="n">
        <f aca="false">表三!$D$22</f>
        <v>0</v>
      </c>
      <c r="I50" s="152" t="n">
        <f aca="false">表三!$D$23</f>
        <v>0</v>
      </c>
      <c r="J50" s="152" t="n">
        <f aca="false">表三!$D$24</f>
        <v>0</v>
      </c>
      <c r="K50" s="152" t="n">
        <f aca="false">表三!$D$25</f>
        <v>5415</v>
      </c>
      <c r="L50" s="152" t="n">
        <f aca="false">表三!$D$26</f>
        <v>12116</v>
      </c>
      <c r="M50" s="152" t="n">
        <f aca="false">表三!$D$27</f>
        <v>1858</v>
      </c>
      <c r="N50" s="152" t="n">
        <f aca="false">表三!$D$28</f>
        <v>0</v>
      </c>
      <c r="O50" s="152" t="n">
        <f aca="false">表三!$D$29</f>
        <v>0</v>
      </c>
      <c r="P50" s="152" t="n">
        <f aca="false">表三!$D$30</f>
        <v>3567</v>
      </c>
      <c r="Q50" s="152" t="n">
        <f aca="false">表三!$D$31</f>
        <v>0</v>
      </c>
      <c r="R50" s="152" t="n">
        <f aca="false">表三!$D$32</f>
        <v>0</v>
      </c>
      <c r="S50" s="152" t="n">
        <f aca="false">表三!$D$33</f>
        <v>0</v>
      </c>
      <c r="T50" s="152" t="n">
        <f aca="false">表三!$D$34</f>
        <v>920</v>
      </c>
      <c r="U50" s="152" t="n">
        <f aca="false">表三!$D$35</f>
        <v>4841</v>
      </c>
      <c r="V50" s="152" t="n">
        <f aca="false">表三!$D$36</f>
        <v>0</v>
      </c>
      <c r="W50" s="152" t="n">
        <f aca="false">表三!$D$37</f>
        <v>386</v>
      </c>
      <c r="X50" s="152" t="n">
        <f aca="false">表三!$D$38</f>
        <v>12703</v>
      </c>
      <c r="Y50" s="152" t="n">
        <f aca="false">表三!$D$39</f>
        <v>467</v>
      </c>
      <c r="Z50" s="152" t="n">
        <f aca="false">表三!$D$40</f>
        <v>933</v>
      </c>
      <c r="AA50" s="152" t="n">
        <f aca="false">表三!$D$41</f>
        <v>0</v>
      </c>
      <c r="AB50" s="152" t="n">
        <f aca="false">表三!$D$42</f>
        <v>12482</v>
      </c>
      <c r="AC50" s="152" t="n">
        <f aca="false">表三!$D$43</f>
        <v>0</v>
      </c>
      <c r="AD50" s="152" t="n">
        <f aca="false">表三!$D$44</f>
        <v>0</v>
      </c>
      <c r="AE50" s="152" t="n">
        <f aca="false">表三!$D$45</f>
        <v>0</v>
      </c>
      <c r="AF50" s="152" t="n">
        <f aca="false">表三!$D$46</f>
        <v>0</v>
      </c>
      <c r="AG50" s="152" t="n">
        <f aca="false">表三!$D$47</f>
        <v>0</v>
      </c>
      <c r="AH50" s="152" t="n">
        <f aca="false">表三!$D$48</f>
        <v>326</v>
      </c>
      <c r="AI50" s="152" t="n">
        <f aca="false">表三!$D$49</f>
        <v>0</v>
      </c>
      <c r="AJ50" s="152" t="n">
        <f aca="false">表三!$D$50</f>
        <v>241</v>
      </c>
      <c r="AK50" s="152" t="n">
        <f aca="false">表三!$D$51</f>
        <v>0</v>
      </c>
      <c r="AL50" s="152" t="n">
        <f aca="false">表三!$D$52</f>
        <v>0</v>
      </c>
      <c r="AM50" s="152" t="n">
        <f aca="false">表三!$D$53</f>
        <v>0</v>
      </c>
      <c r="AN50" s="152" t="n">
        <f aca="false">表三!$D$54</f>
        <v>0</v>
      </c>
      <c r="AO50" s="152" t="n">
        <f aca="false">表三!$D$55</f>
        <v>48283</v>
      </c>
    </row>
    <row r="51" customFormat="false" ht="13.5" hidden="true" customHeight="false" outlineLevel="0" collapsed="false">
      <c r="A51" s="160" t="s">
        <v>1296</v>
      </c>
      <c r="B51" s="177" t="n">
        <f aca="false">C51+'表七(2)'!B51</f>
        <v>184037</v>
      </c>
      <c r="C51" s="152" t="n">
        <f aca="false">SUM(D51:AO51)</f>
        <v>180616</v>
      </c>
      <c r="D51" s="152" t="n">
        <f aca="false">表三!$D$18</f>
        <v>0</v>
      </c>
      <c r="E51" s="152" t="n">
        <f aca="false">表三!$D$19</f>
        <v>47441</v>
      </c>
      <c r="F51" s="152" t="n">
        <f aca="false">表三!$D$20</f>
        <v>18951</v>
      </c>
      <c r="G51" s="152" t="n">
        <f aca="false">表三!$D$21</f>
        <v>9686</v>
      </c>
      <c r="H51" s="152" t="n">
        <f aca="false">表三!$D$22</f>
        <v>0</v>
      </c>
      <c r="I51" s="152" t="n">
        <f aca="false">表三!$D$23</f>
        <v>0</v>
      </c>
      <c r="J51" s="152" t="n">
        <f aca="false">表三!$D$24</f>
        <v>0</v>
      </c>
      <c r="K51" s="152" t="n">
        <f aca="false">表三!$D$25</f>
        <v>5415</v>
      </c>
      <c r="L51" s="152" t="n">
        <f aca="false">表三!$D$26</f>
        <v>12116</v>
      </c>
      <c r="M51" s="152" t="n">
        <f aca="false">表三!$D$27</f>
        <v>1858</v>
      </c>
      <c r="N51" s="152" t="n">
        <f aca="false">表三!$D$28</f>
        <v>0</v>
      </c>
      <c r="O51" s="152" t="n">
        <f aca="false">表三!$D$29</f>
        <v>0</v>
      </c>
      <c r="P51" s="152" t="n">
        <f aca="false">表三!$D$30</f>
        <v>3567</v>
      </c>
      <c r="Q51" s="152" t="n">
        <f aca="false">表三!$D$31</f>
        <v>0</v>
      </c>
      <c r="R51" s="152" t="n">
        <f aca="false">表三!$D$32</f>
        <v>0</v>
      </c>
      <c r="S51" s="152" t="n">
        <f aca="false">表三!$D$33</f>
        <v>0</v>
      </c>
      <c r="T51" s="152" t="n">
        <f aca="false">表三!$D$34</f>
        <v>920</v>
      </c>
      <c r="U51" s="152" t="n">
        <f aca="false">表三!$D$35</f>
        <v>4841</v>
      </c>
      <c r="V51" s="152" t="n">
        <f aca="false">表三!$D$36</f>
        <v>0</v>
      </c>
      <c r="W51" s="152" t="n">
        <f aca="false">表三!$D$37</f>
        <v>386</v>
      </c>
      <c r="X51" s="152" t="n">
        <f aca="false">表三!$D$38</f>
        <v>12703</v>
      </c>
      <c r="Y51" s="152" t="n">
        <f aca="false">表三!$D$39</f>
        <v>467</v>
      </c>
      <c r="Z51" s="152" t="n">
        <f aca="false">表三!$D$40</f>
        <v>933</v>
      </c>
      <c r="AA51" s="152" t="n">
        <f aca="false">表三!$D$41</f>
        <v>0</v>
      </c>
      <c r="AB51" s="152" t="n">
        <f aca="false">表三!$D$42</f>
        <v>12482</v>
      </c>
      <c r="AC51" s="152" t="n">
        <f aca="false">表三!$D$43</f>
        <v>0</v>
      </c>
      <c r="AD51" s="152" t="n">
        <f aca="false">表三!$D$44</f>
        <v>0</v>
      </c>
      <c r="AE51" s="152" t="n">
        <f aca="false">表三!$D$45</f>
        <v>0</v>
      </c>
      <c r="AF51" s="152" t="n">
        <f aca="false">表三!$D$46</f>
        <v>0</v>
      </c>
      <c r="AG51" s="152" t="n">
        <f aca="false">表三!$D$47</f>
        <v>0</v>
      </c>
      <c r="AH51" s="152" t="n">
        <f aca="false">表三!$D$48</f>
        <v>326</v>
      </c>
      <c r="AI51" s="152" t="n">
        <f aca="false">表三!$D$49</f>
        <v>0</v>
      </c>
      <c r="AJ51" s="152" t="n">
        <f aca="false">表三!$D$50</f>
        <v>241</v>
      </c>
      <c r="AK51" s="152" t="n">
        <f aca="false">表三!$D$51</f>
        <v>0</v>
      </c>
      <c r="AL51" s="152" t="n">
        <f aca="false">表三!$D$52</f>
        <v>0</v>
      </c>
      <c r="AM51" s="152" t="n">
        <f aca="false">表三!$D$53</f>
        <v>0</v>
      </c>
      <c r="AN51" s="152" t="n">
        <f aca="false">表三!$D$54</f>
        <v>0</v>
      </c>
      <c r="AO51" s="152" t="n">
        <f aca="false">表三!$D$55</f>
        <v>48283</v>
      </c>
    </row>
    <row r="52" customFormat="false" ht="13.5" hidden="true" customHeight="false" outlineLevel="0" collapsed="false">
      <c r="A52" s="161" t="s">
        <v>1297</v>
      </c>
      <c r="B52" s="177" t="n">
        <f aca="false">C52+'表七(2)'!B52</f>
        <v>736148</v>
      </c>
      <c r="C52" s="152" t="n">
        <f aca="false">SUM(C53:C56)</f>
        <v>722464</v>
      </c>
      <c r="D52" s="152" t="n">
        <f aca="false">SUM(D53:D56)</f>
        <v>0</v>
      </c>
      <c r="E52" s="152" t="n">
        <f aca="false">SUM(E53:E56)</f>
        <v>189764</v>
      </c>
      <c r="F52" s="152" t="n">
        <f aca="false">SUM(F53:F56)</f>
        <v>75804</v>
      </c>
      <c r="G52" s="152" t="n">
        <f aca="false">SUM(G53:G56)</f>
        <v>38744</v>
      </c>
      <c r="H52" s="152" t="n">
        <f aca="false">SUM(H53:H56)</f>
        <v>0</v>
      </c>
      <c r="I52" s="152" t="n">
        <f aca="false">SUM(I53:I56)</f>
        <v>0</v>
      </c>
      <c r="J52" s="152" t="n">
        <f aca="false">SUM(J53:J56)</f>
        <v>0</v>
      </c>
      <c r="K52" s="152" t="n">
        <f aca="false">SUM(K53:K56)</f>
        <v>21660</v>
      </c>
      <c r="L52" s="152" t="n">
        <f aca="false">SUM(L53:L56)</f>
        <v>48464</v>
      </c>
      <c r="M52" s="152" t="n">
        <f aca="false">SUM(M53:M56)</f>
        <v>7432</v>
      </c>
      <c r="N52" s="152" t="n">
        <f aca="false">SUM(N53:N56)</f>
        <v>0</v>
      </c>
      <c r="O52" s="152" t="n">
        <f aca="false">SUM(O53:O56)</f>
        <v>0</v>
      </c>
      <c r="P52" s="152" t="n">
        <f aca="false">SUM(P53:P56)</f>
        <v>14268</v>
      </c>
      <c r="Q52" s="152" t="n">
        <f aca="false">SUM(Q53:Q56)</f>
        <v>0</v>
      </c>
      <c r="R52" s="152" t="n">
        <f aca="false">SUM(R53:R56)</f>
        <v>0</v>
      </c>
      <c r="S52" s="152" t="n">
        <f aca="false">SUM(S53:S56)</f>
        <v>0</v>
      </c>
      <c r="T52" s="152" t="n">
        <f aca="false">SUM(T53:T56)</f>
        <v>3680</v>
      </c>
      <c r="U52" s="152" t="n">
        <f aca="false">SUM(U53:U56)</f>
        <v>19364</v>
      </c>
      <c r="V52" s="152" t="n">
        <f aca="false">SUM(V53:V56)</f>
        <v>0</v>
      </c>
      <c r="W52" s="152" t="n">
        <f aca="false">SUM(W53:W56)</f>
        <v>1544</v>
      </c>
      <c r="X52" s="152" t="n">
        <f aca="false">SUM(X53:X56)</f>
        <v>50812</v>
      </c>
      <c r="Y52" s="152" t="n">
        <f aca="false">SUM(Y53:Y56)</f>
        <v>1868</v>
      </c>
      <c r="Z52" s="152" t="n">
        <f aca="false">SUM(Z53:Z56)</f>
        <v>3732</v>
      </c>
      <c r="AA52" s="152" t="n">
        <f aca="false">SUM(AA53:AA56)</f>
        <v>0</v>
      </c>
      <c r="AB52" s="152" t="n">
        <f aca="false">SUM(AB53:AB56)</f>
        <v>49928</v>
      </c>
      <c r="AC52" s="152" t="n">
        <f aca="false">SUM(AC53:AC56)</f>
        <v>0</v>
      </c>
      <c r="AD52" s="152" t="n">
        <f aca="false">SUM(AD53:AD56)</f>
        <v>0</v>
      </c>
      <c r="AE52" s="152" t="n">
        <f aca="false">SUM(AE53:AE56)</f>
        <v>0</v>
      </c>
      <c r="AF52" s="152" t="n">
        <f aca="false">SUM(AF53:AF56)</f>
        <v>0</v>
      </c>
      <c r="AG52" s="152" t="n">
        <f aca="false">SUM(AG53:AG56)</f>
        <v>0</v>
      </c>
      <c r="AH52" s="152" t="n">
        <f aca="false">SUM(AH53:AH56)</f>
        <v>1304</v>
      </c>
      <c r="AI52" s="152" t="n">
        <f aca="false">SUM(AI53:AI56)</f>
        <v>0</v>
      </c>
      <c r="AJ52" s="152" t="n">
        <f aca="false">SUM(AJ53:AJ56)</f>
        <v>964</v>
      </c>
      <c r="AK52" s="152" t="n">
        <f aca="false">SUM(AK53:AK56)</f>
        <v>0</v>
      </c>
      <c r="AL52" s="152" t="n">
        <f aca="false">SUM(AL53:AL56)</f>
        <v>0</v>
      </c>
      <c r="AM52" s="152" t="n">
        <f aca="false">SUM(AM53:AM56)</f>
        <v>0</v>
      </c>
      <c r="AN52" s="152" t="n">
        <f aca="false">SUM(AN53:AN56)</f>
        <v>0</v>
      </c>
      <c r="AO52" s="152" t="n">
        <f aca="false">SUM(AO53:AO56)</f>
        <v>193132</v>
      </c>
      <c r="AP52" s="178" t="n">
        <f aca="false">C52=SUM(D52:AO52)</f>
        <v>1</v>
      </c>
    </row>
    <row r="53" customFormat="false" ht="13.5" hidden="true" customHeight="false" outlineLevel="0" collapsed="false">
      <c r="A53" s="160" t="s">
        <v>1298</v>
      </c>
      <c r="B53" s="177" t="n">
        <f aca="false">C53+'表七(2)'!B53</f>
        <v>184037</v>
      </c>
      <c r="C53" s="152" t="n">
        <f aca="false">SUM(D53:AO53)</f>
        <v>180616</v>
      </c>
      <c r="D53" s="152" t="n">
        <f aca="false">表三!$D$18</f>
        <v>0</v>
      </c>
      <c r="E53" s="152" t="n">
        <f aca="false">表三!$D$19</f>
        <v>47441</v>
      </c>
      <c r="F53" s="152" t="n">
        <f aca="false">表三!$D$20</f>
        <v>18951</v>
      </c>
      <c r="G53" s="152" t="n">
        <f aca="false">表三!$D$21</f>
        <v>9686</v>
      </c>
      <c r="H53" s="152" t="n">
        <f aca="false">表三!$D$22</f>
        <v>0</v>
      </c>
      <c r="I53" s="152" t="n">
        <f aca="false">表三!$D$23</f>
        <v>0</v>
      </c>
      <c r="J53" s="152" t="n">
        <f aca="false">表三!$D$24</f>
        <v>0</v>
      </c>
      <c r="K53" s="152" t="n">
        <f aca="false">表三!$D$25</f>
        <v>5415</v>
      </c>
      <c r="L53" s="152" t="n">
        <f aca="false">表三!$D$26</f>
        <v>12116</v>
      </c>
      <c r="M53" s="152" t="n">
        <f aca="false">表三!$D$27</f>
        <v>1858</v>
      </c>
      <c r="N53" s="152" t="n">
        <f aca="false">表三!$D$28</f>
        <v>0</v>
      </c>
      <c r="O53" s="152" t="n">
        <f aca="false">表三!$D$29</f>
        <v>0</v>
      </c>
      <c r="P53" s="152" t="n">
        <f aca="false">表三!$D$30</f>
        <v>3567</v>
      </c>
      <c r="Q53" s="152" t="n">
        <f aca="false">表三!$D$31</f>
        <v>0</v>
      </c>
      <c r="R53" s="152" t="n">
        <f aca="false">表三!$D$32</f>
        <v>0</v>
      </c>
      <c r="S53" s="152" t="n">
        <f aca="false">表三!$D$33</f>
        <v>0</v>
      </c>
      <c r="T53" s="152" t="n">
        <f aca="false">表三!$D$34</f>
        <v>920</v>
      </c>
      <c r="U53" s="152" t="n">
        <f aca="false">表三!$D$35</f>
        <v>4841</v>
      </c>
      <c r="V53" s="152" t="n">
        <f aca="false">表三!$D$36</f>
        <v>0</v>
      </c>
      <c r="W53" s="152" t="n">
        <f aca="false">表三!$D$37</f>
        <v>386</v>
      </c>
      <c r="X53" s="152" t="n">
        <f aca="false">表三!$D$38</f>
        <v>12703</v>
      </c>
      <c r="Y53" s="152" t="n">
        <f aca="false">表三!$D$39</f>
        <v>467</v>
      </c>
      <c r="Z53" s="152" t="n">
        <f aca="false">表三!$D$40</f>
        <v>933</v>
      </c>
      <c r="AA53" s="152" t="n">
        <f aca="false">表三!$D$41</f>
        <v>0</v>
      </c>
      <c r="AB53" s="152" t="n">
        <f aca="false">表三!$D$42</f>
        <v>12482</v>
      </c>
      <c r="AC53" s="152" t="n">
        <f aca="false">表三!$D$43</f>
        <v>0</v>
      </c>
      <c r="AD53" s="152" t="n">
        <f aca="false">表三!$D$44</f>
        <v>0</v>
      </c>
      <c r="AE53" s="152" t="n">
        <f aca="false">表三!$D$45</f>
        <v>0</v>
      </c>
      <c r="AF53" s="152" t="n">
        <f aca="false">表三!$D$46</f>
        <v>0</v>
      </c>
      <c r="AG53" s="152" t="n">
        <f aca="false">表三!$D$47</f>
        <v>0</v>
      </c>
      <c r="AH53" s="152" t="n">
        <f aca="false">表三!$D$48</f>
        <v>326</v>
      </c>
      <c r="AI53" s="152" t="n">
        <f aca="false">表三!$D$49</f>
        <v>0</v>
      </c>
      <c r="AJ53" s="152" t="n">
        <f aca="false">表三!$D$50</f>
        <v>241</v>
      </c>
      <c r="AK53" s="152" t="n">
        <f aca="false">表三!$D$51</f>
        <v>0</v>
      </c>
      <c r="AL53" s="152" t="n">
        <f aca="false">表三!$D$52</f>
        <v>0</v>
      </c>
      <c r="AM53" s="152" t="n">
        <f aca="false">表三!$D$53</f>
        <v>0</v>
      </c>
      <c r="AN53" s="152" t="n">
        <f aca="false">表三!$D$54</f>
        <v>0</v>
      </c>
      <c r="AO53" s="152" t="n">
        <f aca="false">表三!$D$55</f>
        <v>48283</v>
      </c>
    </row>
    <row r="54" customFormat="false" ht="13.5" hidden="true" customHeight="false" outlineLevel="0" collapsed="false">
      <c r="A54" s="160" t="s">
        <v>1299</v>
      </c>
      <c r="B54" s="177" t="n">
        <f aca="false">C54+'表七(2)'!B54</f>
        <v>184037</v>
      </c>
      <c r="C54" s="152" t="n">
        <f aca="false">SUM(D54:AO54)</f>
        <v>180616</v>
      </c>
      <c r="D54" s="152" t="n">
        <f aca="false">表三!$D$18</f>
        <v>0</v>
      </c>
      <c r="E54" s="152" t="n">
        <f aca="false">表三!$D$19</f>
        <v>47441</v>
      </c>
      <c r="F54" s="152" t="n">
        <f aca="false">表三!$D$20</f>
        <v>18951</v>
      </c>
      <c r="G54" s="152" t="n">
        <f aca="false">表三!$D$21</f>
        <v>9686</v>
      </c>
      <c r="H54" s="152" t="n">
        <f aca="false">表三!$D$22</f>
        <v>0</v>
      </c>
      <c r="I54" s="152" t="n">
        <f aca="false">表三!$D$23</f>
        <v>0</v>
      </c>
      <c r="J54" s="152" t="n">
        <f aca="false">表三!$D$24</f>
        <v>0</v>
      </c>
      <c r="K54" s="152" t="n">
        <f aca="false">表三!$D$25</f>
        <v>5415</v>
      </c>
      <c r="L54" s="152" t="n">
        <f aca="false">表三!$D$26</f>
        <v>12116</v>
      </c>
      <c r="M54" s="152" t="n">
        <f aca="false">表三!$D$27</f>
        <v>1858</v>
      </c>
      <c r="N54" s="152" t="n">
        <f aca="false">表三!$D$28</f>
        <v>0</v>
      </c>
      <c r="O54" s="152" t="n">
        <f aca="false">表三!$D$29</f>
        <v>0</v>
      </c>
      <c r="P54" s="152" t="n">
        <f aca="false">表三!$D$30</f>
        <v>3567</v>
      </c>
      <c r="Q54" s="152" t="n">
        <f aca="false">表三!$D$31</f>
        <v>0</v>
      </c>
      <c r="R54" s="152" t="n">
        <f aca="false">表三!$D$32</f>
        <v>0</v>
      </c>
      <c r="S54" s="152" t="n">
        <f aca="false">表三!$D$33</f>
        <v>0</v>
      </c>
      <c r="T54" s="152" t="n">
        <f aca="false">表三!$D$34</f>
        <v>920</v>
      </c>
      <c r="U54" s="152" t="n">
        <f aca="false">表三!$D$35</f>
        <v>4841</v>
      </c>
      <c r="V54" s="152" t="n">
        <f aca="false">表三!$D$36</f>
        <v>0</v>
      </c>
      <c r="W54" s="152" t="n">
        <f aca="false">表三!$D$37</f>
        <v>386</v>
      </c>
      <c r="X54" s="152" t="n">
        <f aca="false">表三!$D$38</f>
        <v>12703</v>
      </c>
      <c r="Y54" s="152" t="n">
        <f aca="false">表三!$D$39</f>
        <v>467</v>
      </c>
      <c r="Z54" s="152" t="n">
        <f aca="false">表三!$D$40</f>
        <v>933</v>
      </c>
      <c r="AA54" s="152" t="n">
        <f aca="false">表三!$D$41</f>
        <v>0</v>
      </c>
      <c r="AB54" s="152" t="n">
        <f aca="false">表三!$D$42</f>
        <v>12482</v>
      </c>
      <c r="AC54" s="152" t="n">
        <f aca="false">表三!$D$43</f>
        <v>0</v>
      </c>
      <c r="AD54" s="152" t="n">
        <f aca="false">表三!$D$44</f>
        <v>0</v>
      </c>
      <c r="AE54" s="152" t="n">
        <f aca="false">表三!$D$45</f>
        <v>0</v>
      </c>
      <c r="AF54" s="152" t="n">
        <f aca="false">表三!$D$46</f>
        <v>0</v>
      </c>
      <c r="AG54" s="152" t="n">
        <f aca="false">表三!$D$47</f>
        <v>0</v>
      </c>
      <c r="AH54" s="152" t="n">
        <f aca="false">表三!$D$48</f>
        <v>326</v>
      </c>
      <c r="AI54" s="152" t="n">
        <f aca="false">表三!$D$49</f>
        <v>0</v>
      </c>
      <c r="AJ54" s="152" t="n">
        <f aca="false">表三!$D$50</f>
        <v>241</v>
      </c>
      <c r="AK54" s="152" t="n">
        <f aca="false">表三!$D$51</f>
        <v>0</v>
      </c>
      <c r="AL54" s="152" t="n">
        <f aca="false">表三!$D$52</f>
        <v>0</v>
      </c>
      <c r="AM54" s="152" t="n">
        <f aca="false">表三!$D$53</f>
        <v>0</v>
      </c>
      <c r="AN54" s="152" t="n">
        <f aca="false">表三!$D$54</f>
        <v>0</v>
      </c>
      <c r="AO54" s="152" t="n">
        <f aca="false">表三!$D$55</f>
        <v>48283</v>
      </c>
    </row>
    <row r="55" customFormat="false" ht="13.5" hidden="true" customHeight="false" outlineLevel="0" collapsed="false">
      <c r="A55" s="160" t="s">
        <v>1300</v>
      </c>
      <c r="B55" s="177" t="n">
        <f aca="false">C55+'表七(2)'!B55</f>
        <v>184037</v>
      </c>
      <c r="C55" s="152" t="n">
        <f aca="false">SUM(D55:AO55)</f>
        <v>180616</v>
      </c>
      <c r="D55" s="152" t="n">
        <f aca="false">表三!$D$18</f>
        <v>0</v>
      </c>
      <c r="E55" s="152" t="n">
        <f aca="false">表三!$D$19</f>
        <v>47441</v>
      </c>
      <c r="F55" s="152" t="n">
        <f aca="false">表三!$D$20</f>
        <v>18951</v>
      </c>
      <c r="G55" s="152" t="n">
        <f aca="false">表三!$D$21</f>
        <v>9686</v>
      </c>
      <c r="H55" s="152" t="n">
        <f aca="false">表三!$D$22</f>
        <v>0</v>
      </c>
      <c r="I55" s="152" t="n">
        <f aca="false">表三!$D$23</f>
        <v>0</v>
      </c>
      <c r="J55" s="152" t="n">
        <f aca="false">表三!$D$24</f>
        <v>0</v>
      </c>
      <c r="K55" s="152" t="n">
        <f aca="false">表三!$D$25</f>
        <v>5415</v>
      </c>
      <c r="L55" s="152" t="n">
        <f aca="false">表三!$D$26</f>
        <v>12116</v>
      </c>
      <c r="M55" s="152" t="n">
        <f aca="false">表三!$D$27</f>
        <v>1858</v>
      </c>
      <c r="N55" s="152" t="n">
        <f aca="false">表三!$D$28</f>
        <v>0</v>
      </c>
      <c r="O55" s="152" t="n">
        <f aca="false">表三!$D$29</f>
        <v>0</v>
      </c>
      <c r="P55" s="152" t="n">
        <f aca="false">表三!$D$30</f>
        <v>3567</v>
      </c>
      <c r="Q55" s="152" t="n">
        <f aca="false">表三!$D$31</f>
        <v>0</v>
      </c>
      <c r="R55" s="152" t="n">
        <f aca="false">表三!$D$32</f>
        <v>0</v>
      </c>
      <c r="S55" s="152" t="n">
        <f aca="false">表三!$D$33</f>
        <v>0</v>
      </c>
      <c r="T55" s="152" t="n">
        <f aca="false">表三!$D$34</f>
        <v>920</v>
      </c>
      <c r="U55" s="152" t="n">
        <f aca="false">表三!$D$35</f>
        <v>4841</v>
      </c>
      <c r="V55" s="152" t="n">
        <f aca="false">表三!$D$36</f>
        <v>0</v>
      </c>
      <c r="W55" s="152" t="n">
        <f aca="false">表三!$D$37</f>
        <v>386</v>
      </c>
      <c r="X55" s="152" t="n">
        <f aca="false">表三!$D$38</f>
        <v>12703</v>
      </c>
      <c r="Y55" s="152" t="n">
        <f aca="false">表三!$D$39</f>
        <v>467</v>
      </c>
      <c r="Z55" s="152" t="n">
        <f aca="false">表三!$D$40</f>
        <v>933</v>
      </c>
      <c r="AA55" s="152" t="n">
        <f aca="false">表三!$D$41</f>
        <v>0</v>
      </c>
      <c r="AB55" s="152" t="n">
        <f aca="false">表三!$D$42</f>
        <v>12482</v>
      </c>
      <c r="AC55" s="152" t="n">
        <f aca="false">表三!$D$43</f>
        <v>0</v>
      </c>
      <c r="AD55" s="152" t="n">
        <f aca="false">表三!$D$44</f>
        <v>0</v>
      </c>
      <c r="AE55" s="152" t="n">
        <f aca="false">表三!$D$45</f>
        <v>0</v>
      </c>
      <c r="AF55" s="152" t="n">
        <f aca="false">表三!$D$46</f>
        <v>0</v>
      </c>
      <c r="AG55" s="152" t="n">
        <f aca="false">表三!$D$47</f>
        <v>0</v>
      </c>
      <c r="AH55" s="152" t="n">
        <f aca="false">表三!$D$48</f>
        <v>326</v>
      </c>
      <c r="AI55" s="152" t="n">
        <f aca="false">表三!$D$49</f>
        <v>0</v>
      </c>
      <c r="AJ55" s="152" t="n">
        <f aca="false">表三!$D$50</f>
        <v>241</v>
      </c>
      <c r="AK55" s="152" t="n">
        <f aca="false">表三!$D$51</f>
        <v>0</v>
      </c>
      <c r="AL55" s="152" t="n">
        <f aca="false">表三!$D$52</f>
        <v>0</v>
      </c>
      <c r="AM55" s="152" t="n">
        <f aca="false">表三!$D$53</f>
        <v>0</v>
      </c>
      <c r="AN55" s="152" t="n">
        <f aca="false">表三!$D$54</f>
        <v>0</v>
      </c>
      <c r="AO55" s="152" t="n">
        <f aca="false">表三!$D$55</f>
        <v>48283</v>
      </c>
    </row>
    <row r="56" customFormat="false" ht="13.5" hidden="true" customHeight="false" outlineLevel="0" collapsed="false">
      <c r="A56" s="160" t="s">
        <v>1301</v>
      </c>
      <c r="B56" s="177" t="n">
        <f aca="false">C56+'表七(2)'!B56</f>
        <v>184037</v>
      </c>
      <c r="C56" s="152" t="n">
        <f aca="false">SUM(D56:AO56)</f>
        <v>180616</v>
      </c>
      <c r="D56" s="152" t="n">
        <f aca="false">表三!$D$18</f>
        <v>0</v>
      </c>
      <c r="E56" s="152" t="n">
        <f aca="false">表三!$D$19</f>
        <v>47441</v>
      </c>
      <c r="F56" s="152" t="n">
        <f aca="false">表三!$D$20</f>
        <v>18951</v>
      </c>
      <c r="G56" s="152" t="n">
        <f aca="false">表三!$D$21</f>
        <v>9686</v>
      </c>
      <c r="H56" s="152" t="n">
        <f aca="false">表三!$D$22</f>
        <v>0</v>
      </c>
      <c r="I56" s="152" t="n">
        <f aca="false">表三!$D$23</f>
        <v>0</v>
      </c>
      <c r="J56" s="152" t="n">
        <f aca="false">表三!$D$24</f>
        <v>0</v>
      </c>
      <c r="K56" s="152" t="n">
        <f aca="false">表三!$D$25</f>
        <v>5415</v>
      </c>
      <c r="L56" s="152" t="n">
        <f aca="false">表三!$D$26</f>
        <v>12116</v>
      </c>
      <c r="M56" s="152" t="n">
        <f aca="false">表三!$D$27</f>
        <v>1858</v>
      </c>
      <c r="N56" s="152" t="n">
        <f aca="false">表三!$D$28</f>
        <v>0</v>
      </c>
      <c r="O56" s="152" t="n">
        <f aca="false">表三!$D$29</f>
        <v>0</v>
      </c>
      <c r="P56" s="152" t="n">
        <f aca="false">表三!$D$30</f>
        <v>3567</v>
      </c>
      <c r="Q56" s="152" t="n">
        <f aca="false">表三!$D$31</f>
        <v>0</v>
      </c>
      <c r="R56" s="152" t="n">
        <f aca="false">表三!$D$32</f>
        <v>0</v>
      </c>
      <c r="S56" s="152" t="n">
        <f aca="false">表三!$D$33</f>
        <v>0</v>
      </c>
      <c r="T56" s="152" t="n">
        <f aca="false">表三!$D$34</f>
        <v>920</v>
      </c>
      <c r="U56" s="152" t="n">
        <f aca="false">表三!$D$35</f>
        <v>4841</v>
      </c>
      <c r="V56" s="152" t="n">
        <f aca="false">表三!$D$36</f>
        <v>0</v>
      </c>
      <c r="W56" s="152" t="n">
        <f aca="false">表三!$D$37</f>
        <v>386</v>
      </c>
      <c r="X56" s="152" t="n">
        <f aca="false">表三!$D$38</f>
        <v>12703</v>
      </c>
      <c r="Y56" s="152" t="n">
        <f aca="false">表三!$D$39</f>
        <v>467</v>
      </c>
      <c r="Z56" s="152" t="n">
        <f aca="false">表三!$D$40</f>
        <v>933</v>
      </c>
      <c r="AA56" s="152" t="n">
        <f aca="false">表三!$D$41</f>
        <v>0</v>
      </c>
      <c r="AB56" s="152" t="n">
        <f aca="false">表三!$D$42</f>
        <v>12482</v>
      </c>
      <c r="AC56" s="152" t="n">
        <f aca="false">表三!$D$43</f>
        <v>0</v>
      </c>
      <c r="AD56" s="152" t="n">
        <f aca="false">表三!$D$44</f>
        <v>0</v>
      </c>
      <c r="AE56" s="152" t="n">
        <f aca="false">表三!$D$45</f>
        <v>0</v>
      </c>
      <c r="AF56" s="152" t="n">
        <f aca="false">表三!$D$46</f>
        <v>0</v>
      </c>
      <c r="AG56" s="152" t="n">
        <f aca="false">表三!$D$47</f>
        <v>0</v>
      </c>
      <c r="AH56" s="152" t="n">
        <f aca="false">表三!$D$48</f>
        <v>326</v>
      </c>
      <c r="AI56" s="152" t="n">
        <f aca="false">表三!$D$49</f>
        <v>0</v>
      </c>
      <c r="AJ56" s="152" t="n">
        <f aca="false">表三!$D$50</f>
        <v>241</v>
      </c>
      <c r="AK56" s="152" t="n">
        <f aca="false">表三!$D$51</f>
        <v>0</v>
      </c>
      <c r="AL56" s="152" t="n">
        <f aca="false">表三!$D$52</f>
        <v>0</v>
      </c>
      <c r="AM56" s="152" t="n">
        <f aca="false">表三!$D$53</f>
        <v>0</v>
      </c>
      <c r="AN56" s="152" t="n">
        <f aca="false">表三!$D$54</f>
        <v>0</v>
      </c>
      <c r="AO56" s="152" t="n">
        <f aca="false">表三!$D$55</f>
        <v>48283</v>
      </c>
    </row>
    <row r="57" customFormat="false" ht="13.5" hidden="true" customHeight="false" outlineLevel="0" collapsed="false">
      <c r="A57" s="161" t="s">
        <v>1302</v>
      </c>
      <c r="B57" s="177" t="n">
        <f aca="false">C57+'表七(2)'!B57</f>
        <v>3496703</v>
      </c>
      <c r="C57" s="152" t="n">
        <f aca="false">SUM(C58:C76)</f>
        <v>3431704</v>
      </c>
      <c r="D57" s="152" t="n">
        <f aca="false">SUM(D58:D76)</f>
        <v>0</v>
      </c>
      <c r="E57" s="152" t="n">
        <f aca="false">SUM(E58:E76)</f>
        <v>901379</v>
      </c>
      <c r="F57" s="152" t="n">
        <f aca="false">SUM(F58:F76)</f>
        <v>360069</v>
      </c>
      <c r="G57" s="152" t="n">
        <f aca="false">SUM(G58:G76)</f>
        <v>184034</v>
      </c>
      <c r="H57" s="152" t="n">
        <f aca="false">SUM(H58:H76)</f>
        <v>0</v>
      </c>
      <c r="I57" s="152" t="n">
        <f aca="false">SUM(I58:I76)</f>
        <v>0</v>
      </c>
      <c r="J57" s="152" t="n">
        <f aca="false">SUM(J58:J76)</f>
        <v>0</v>
      </c>
      <c r="K57" s="152" t="n">
        <f aca="false">SUM(K58:K76)</f>
        <v>102885</v>
      </c>
      <c r="L57" s="152" t="n">
        <f aca="false">SUM(L58:L76)</f>
        <v>230204</v>
      </c>
      <c r="M57" s="152" t="n">
        <f aca="false">SUM(M58:M76)</f>
        <v>35302</v>
      </c>
      <c r="N57" s="152" t="n">
        <f aca="false">SUM(N58:N76)</f>
        <v>0</v>
      </c>
      <c r="O57" s="152" t="n">
        <f aca="false">SUM(O58:O76)</f>
        <v>0</v>
      </c>
      <c r="P57" s="152" t="n">
        <f aca="false">SUM(P58:P76)</f>
        <v>67773</v>
      </c>
      <c r="Q57" s="152" t="n">
        <f aca="false">SUM(Q58:Q76)</f>
        <v>0</v>
      </c>
      <c r="R57" s="152" t="n">
        <f aca="false">SUM(R58:R76)</f>
        <v>0</v>
      </c>
      <c r="S57" s="152" t="n">
        <f aca="false">SUM(S58:S76)</f>
        <v>0</v>
      </c>
      <c r="T57" s="152" t="n">
        <f aca="false">SUM(T58:T76)</f>
        <v>17480</v>
      </c>
      <c r="U57" s="152" t="n">
        <f aca="false">SUM(U58:U76)</f>
        <v>91979</v>
      </c>
      <c r="V57" s="152" t="n">
        <f aca="false">SUM(V58:V76)</f>
        <v>0</v>
      </c>
      <c r="W57" s="152" t="n">
        <f aca="false">SUM(W58:W76)</f>
        <v>7334</v>
      </c>
      <c r="X57" s="152" t="n">
        <f aca="false">SUM(X58:X76)</f>
        <v>241357</v>
      </c>
      <c r="Y57" s="152" t="n">
        <f aca="false">SUM(Y58:Y76)</f>
        <v>8873</v>
      </c>
      <c r="Z57" s="152" t="n">
        <f aca="false">SUM(Z58:Z76)</f>
        <v>17727</v>
      </c>
      <c r="AA57" s="152" t="n">
        <f aca="false">SUM(AA58:AA76)</f>
        <v>0</v>
      </c>
      <c r="AB57" s="152" t="n">
        <f aca="false">SUM(AB58:AB76)</f>
        <v>237158</v>
      </c>
      <c r="AC57" s="152" t="n">
        <f aca="false">SUM(AC58:AC76)</f>
        <v>0</v>
      </c>
      <c r="AD57" s="152" t="n">
        <f aca="false">SUM(AD58:AD76)</f>
        <v>0</v>
      </c>
      <c r="AE57" s="152" t="n">
        <f aca="false">SUM(AE58:AE76)</f>
        <v>0</v>
      </c>
      <c r="AF57" s="152" t="n">
        <f aca="false">SUM(AF58:AF76)</f>
        <v>0</v>
      </c>
      <c r="AG57" s="152" t="n">
        <f aca="false">SUM(AG58:AG76)</f>
        <v>0</v>
      </c>
      <c r="AH57" s="152" t="n">
        <f aca="false">SUM(AH58:AH76)</f>
        <v>6194</v>
      </c>
      <c r="AI57" s="152" t="n">
        <f aca="false">SUM(AI58:AI76)</f>
        <v>0</v>
      </c>
      <c r="AJ57" s="152" t="n">
        <f aca="false">SUM(AJ58:AJ76)</f>
        <v>4579</v>
      </c>
      <c r="AK57" s="152" t="n">
        <f aca="false">SUM(AK58:AK76)</f>
        <v>0</v>
      </c>
      <c r="AL57" s="152" t="n">
        <f aca="false">SUM(AL58:AL76)</f>
        <v>0</v>
      </c>
      <c r="AM57" s="152" t="n">
        <f aca="false">SUM(AM58:AM76)</f>
        <v>0</v>
      </c>
      <c r="AN57" s="152" t="n">
        <f aca="false">SUM(AN58:AN76)</f>
        <v>0</v>
      </c>
      <c r="AO57" s="152" t="n">
        <f aca="false">SUM(AO58:AO76)</f>
        <v>917377</v>
      </c>
      <c r="AP57" s="178" t="n">
        <f aca="false">C57=SUM(D57:AO57)</f>
        <v>1</v>
      </c>
    </row>
    <row r="58" customFormat="false" ht="13.5" hidden="true" customHeight="false" outlineLevel="0" collapsed="false">
      <c r="A58" s="160" t="s">
        <v>1303</v>
      </c>
      <c r="B58" s="177" t="n">
        <f aca="false">C58+'表七(2)'!B58</f>
        <v>184037</v>
      </c>
      <c r="C58" s="152" t="n">
        <f aca="false">SUM(D58:AO58)</f>
        <v>180616</v>
      </c>
      <c r="D58" s="152" t="n">
        <f aca="false">表三!$D$18</f>
        <v>0</v>
      </c>
      <c r="E58" s="152" t="n">
        <f aca="false">表三!$D$19</f>
        <v>47441</v>
      </c>
      <c r="F58" s="152" t="n">
        <f aca="false">表三!$D$20</f>
        <v>18951</v>
      </c>
      <c r="G58" s="152" t="n">
        <f aca="false">表三!$D$21</f>
        <v>9686</v>
      </c>
      <c r="H58" s="152" t="n">
        <f aca="false">表三!$D$22</f>
        <v>0</v>
      </c>
      <c r="I58" s="152" t="n">
        <f aca="false">表三!$D$23</f>
        <v>0</v>
      </c>
      <c r="J58" s="152" t="n">
        <f aca="false">表三!$D$24</f>
        <v>0</v>
      </c>
      <c r="K58" s="152" t="n">
        <f aca="false">表三!$D$25</f>
        <v>5415</v>
      </c>
      <c r="L58" s="152" t="n">
        <f aca="false">表三!$D$26</f>
        <v>12116</v>
      </c>
      <c r="M58" s="152" t="n">
        <f aca="false">表三!$D$27</f>
        <v>1858</v>
      </c>
      <c r="N58" s="152" t="n">
        <f aca="false">表三!$D$28</f>
        <v>0</v>
      </c>
      <c r="O58" s="152" t="n">
        <f aca="false">表三!$D$29</f>
        <v>0</v>
      </c>
      <c r="P58" s="152" t="n">
        <f aca="false">表三!$D$30</f>
        <v>3567</v>
      </c>
      <c r="Q58" s="152" t="n">
        <f aca="false">表三!$D$31</f>
        <v>0</v>
      </c>
      <c r="R58" s="152" t="n">
        <f aca="false">表三!$D$32</f>
        <v>0</v>
      </c>
      <c r="S58" s="152" t="n">
        <f aca="false">表三!$D$33</f>
        <v>0</v>
      </c>
      <c r="T58" s="152" t="n">
        <f aca="false">表三!$D$34</f>
        <v>920</v>
      </c>
      <c r="U58" s="152" t="n">
        <f aca="false">表三!$D$35</f>
        <v>4841</v>
      </c>
      <c r="V58" s="152" t="n">
        <f aca="false">表三!$D$36</f>
        <v>0</v>
      </c>
      <c r="W58" s="152" t="n">
        <f aca="false">表三!$D$37</f>
        <v>386</v>
      </c>
      <c r="X58" s="152" t="n">
        <f aca="false">表三!$D$38</f>
        <v>12703</v>
      </c>
      <c r="Y58" s="152" t="n">
        <f aca="false">表三!$D$39</f>
        <v>467</v>
      </c>
      <c r="Z58" s="152" t="n">
        <f aca="false">表三!$D$40</f>
        <v>933</v>
      </c>
      <c r="AA58" s="152" t="n">
        <f aca="false">表三!$D$41</f>
        <v>0</v>
      </c>
      <c r="AB58" s="152" t="n">
        <f aca="false">表三!$D$42</f>
        <v>12482</v>
      </c>
      <c r="AC58" s="152" t="n">
        <f aca="false">表三!$D$43</f>
        <v>0</v>
      </c>
      <c r="AD58" s="152" t="n">
        <f aca="false">表三!$D$44</f>
        <v>0</v>
      </c>
      <c r="AE58" s="152" t="n">
        <f aca="false">表三!$D$45</f>
        <v>0</v>
      </c>
      <c r="AF58" s="152" t="n">
        <f aca="false">表三!$D$46</f>
        <v>0</v>
      </c>
      <c r="AG58" s="152" t="n">
        <f aca="false">表三!$D$47</f>
        <v>0</v>
      </c>
      <c r="AH58" s="152" t="n">
        <f aca="false">表三!$D$48</f>
        <v>326</v>
      </c>
      <c r="AI58" s="152" t="n">
        <f aca="false">表三!$D$49</f>
        <v>0</v>
      </c>
      <c r="AJ58" s="152" t="n">
        <f aca="false">表三!$D$50</f>
        <v>241</v>
      </c>
      <c r="AK58" s="152" t="n">
        <f aca="false">表三!$D$51</f>
        <v>0</v>
      </c>
      <c r="AL58" s="152" t="n">
        <f aca="false">表三!$D$52</f>
        <v>0</v>
      </c>
      <c r="AM58" s="152" t="n">
        <f aca="false">表三!$D$53</f>
        <v>0</v>
      </c>
      <c r="AN58" s="152" t="n">
        <f aca="false">表三!$D$54</f>
        <v>0</v>
      </c>
      <c r="AO58" s="152" t="n">
        <f aca="false">表三!$D$55</f>
        <v>48283</v>
      </c>
    </row>
    <row r="59" customFormat="false" ht="13.5" hidden="true" customHeight="false" outlineLevel="0" collapsed="false">
      <c r="A59" s="160" t="s">
        <v>1304</v>
      </c>
      <c r="B59" s="177" t="n">
        <f aca="false">C59+'表七(2)'!B59</f>
        <v>184037</v>
      </c>
      <c r="C59" s="152" t="n">
        <f aca="false">SUM(D59:AO59)</f>
        <v>180616</v>
      </c>
      <c r="D59" s="152" t="n">
        <f aca="false">表三!$D$18</f>
        <v>0</v>
      </c>
      <c r="E59" s="152" t="n">
        <f aca="false">表三!$D$19</f>
        <v>47441</v>
      </c>
      <c r="F59" s="152" t="n">
        <f aca="false">表三!$D$20</f>
        <v>18951</v>
      </c>
      <c r="G59" s="152" t="n">
        <f aca="false">表三!$D$21</f>
        <v>9686</v>
      </c>
      <c r="H59" s="152" t="n">
        <f aca="false">表三!$D$22</f>
        <v>0</v>
      </c>
      <c r="I59" s="152" t="n">
        <f aca="false">表三!$D$23</f>
        <v>0</v>
      </c>
      <c r="J59" s="152" t="n">
        <f aca="false">表三!$D$24</f>
        <v>0</v>
      </c>
      <c r="K59" s="152" t="n">
        <f aca="false">表三!$D$25</f>
        <v>5415</v>
      </c>
      <c r="L59" s="152" t="n">
        <f aca="false">表三!$D$26</f>
        <v>12116</v>
      </c>
      <c r="M59" s="152" t="n">
        <f aca="false">表三!$D$27</f>
        <v>1858</v>
      </c>
      <c r="N59" s="152" t="n">
        <f aca="false">表三!$D$28</f>
        <v>0</v>
      </c>
      <c r="O59" s="152" t="n">
        <f aca="false">表三!$D$29</f>
        <v>0</v>
      </c>
      <c r="P59" s="152" t="n">
        <f aca="false">表三!$D$30</f>
        <v>3567</v>
      </c>
      <c r="Q59" s="152" t="n">
        <f aca="false">表三!$D$31</f>
        <v>0</v>
      </c>
      <c r="R59" s="152" t="n">
        <f aca="false">表三!$D$32</f>
        <v>0</v>
      </c>
      <c r="S59" s="152" t="n">
        <f aca="false">表三!$D$33</f>
        <v>0</v>
      </c>
      <c r="T59" s="152" t="n">
        <f aca="false">表三!$D$34</f>
        <v>920</v>
      </c>
      <c r="U59" s="152" t="n">
        <f aca="false">表三!$D$35</f>
        <v>4841</v>
      </c>
      <c r="V59" s="152" t="n">
        <f aca="false">表三!$D$36</f>
        <v>0</v>
      </c>
      <c r="W59" s="152" t="n">
        <f aca="false">表三!$D$37</f>
        <v>386</v>
      </c>
      <c r="X59" s="152" t="n">
        <f aca="false">表三!$D$38</f>
        <v>12703</v>
      </c>
      <c r="Y59" s="152" t="n">
        <f aca="false">表三!$D$39</f>
        <v>467</v>
      </c>
      <c r="Z59" s="152" t="n">
        <f aca="false">表三!$D$40</f>
        <v>933</v>
      </c>
      <c r="AA59" s="152" t="n">
        <f aca="false">表三!$D$41</f>
        <v>0</v>
      </c>
      <c r="AB59" s="152" t="n">
        <f aca="false">表三!$D$42</f>
        <v>12482</v>
      </c>
      <c r="AC59" s="152" t="n">
        <f aca="false">表三!$D$43</f>
        <v>0</v>
      </c>
      <c r="AD59" s="152" t="n">
        <f aca="false">表三!$D$44</f>
        <v>0</v>
      </c>
      <c r="AE59" s="152" t="n">
        <f aca="false">表三!$D$45</f>
        <v>0</v>
      </c>
      <c r="AF59" s="152" t="n">
        <f aca="false">表三!$D$46</f>
        <v>0</v>
      </c>
      <c r="AG59" s="152" t="n">
        <f aca="false">表三!$D$47</f>
        <v>0</v>
      </c>
      <c r="AH59" s="152" t="n">
        <f aca="false">表三!$D$48</f>
        <v>326</v>
      </c>
      <c r="AI59" s="152" t="n">
        <f aca="false">表三!$D$49</f>
        <v>0</v>
      </c>
      <c r="AJ59" s="152" t="n">
        <f aca="false">表三!$D$50</f>
        <v>241</v>
      </c>
      <c r="AK59" s="152" t="n">
        <f aca="false">表三!$D$51</f>
        <v>0</v>
      </c>
      <c r="AL59" s="152" t="n">
        <f aca="false">表三!$D$52</f>
        <v>0</v>
      </c>
      <c r="AM59" s="152" t="n">
        <f aca="false">表三!$D$53</f>
        <v>0</v>
      </c>
      <c r="AN59" s="152" t="n">
        <f aca="false">表三!$D$54</f>
        <v>0</v>
      </c>
      <c r="AO59" s="152" t="n">
        <f aca="false">表三!$D$55</f>
        <v>48283</v>
      </c>
    </row>
    <row r="60" customFormat="false" ht="13.5" hidden="true" customHeight="false" outlineLevel="0" collapsed="false">
      <c r="A60" s="160" t="s">
        <v>1305</v>
      </c>
      <c r="B60" s="177" t="n">
        <f aca="false">C60+'表七(2)'!B60</f>
        <v>184037</v>
      </c>
      <c r="C60" s="152" t="n">
        <f aca="false">SUM(D60:AO60)</f>
        <v>180616</v>
      </c>
      <c r="D60" s="152" t="n">
        <f aca="false">表三!$D$18</f>
        <v>0</v>
      </c>
      <c r="E60" s="152" t="n">
        <f aca="false">表三!$D$19</f>
        <v>47441</v>
      </c>
      <c r="F60" s="152" t="n">
        <f aca="false">表三!$D$20</f>
        <v>18951</v>
      </c>
      <c r="G60" s="152" t="n">
        <f aca="false">表三!$D$21</f>
        <v>9686</v>
      </c>
      <c r="H60" s="152" t="n">
        <f aca="false">表三!$D$22</f>
        <v>0</v>
      </c>
      <c r="I60" s="152" t="n">
        <f aca="false">表三!$D$23</f>
        <v>0</v>
      </c>
      <c r="J60" s="152" t="n">
        <f aca="false">表三!$D$24</f>
        <v>0</v>
      </c>
      <c r="K60" s="152" t="n">
        <f aca="false">表三!$D$25</f>
        <v>5415</v>
      </c>
      <c r="L60" s="152" t="n">
        <f aca="false">表三!$D$26</f>
        <v>12116</v>
      </c>
      <c r="M60" s="152" t="n">
        <f aca="false">表三!$D$27</f>
        <v>1858</v>
      </c>
      <c r="N60" s="152" t="n">
        <f aca="false">表三!$D$28</f>
        <v>0</v>
      </c>
      <c r="O60" s="152" t="n">
        <f aca="false">表三!$D$29</f>
        <v>0</v>
      </c>
      <c r="P60" s="152" t="n">
        <f aca="false">表三!$D$30</f>
        <v>3567</v>
      </c>
      <c r="Q60" s="152" t="n">
        <f aca="false">表三!$D$31</f>
        <v>0</v>
      </c>
      <c r="R60" s="152" t="n">
        <f aca="false">表三!$D$32</f>
        <v>0</v>
      </c>
      <c r="S60" s="152" t="n">
        <f aca="false">表三!$D$33</f>
        <v>0</v>
      </c>
      <c r="T60" s="152" t="n">
        <f aca="false">表三!$D$34</f>
        <v>920</v>
      </c>
      <c r="U60" s="152" t="n">
        <f aca="false">表三!$D$35</f>
        <v>4841</v>
      </c>
      <c r="V60" s="152" t="n">
        <f aca="false">表三!$D$36</f>
        <v>0</v>
      </c>
      <c r="W60" s="152" t="n">
        <f aca="false">表三!$D$37</f>
        <v>386</v>
      </c>
      <c r="X60" s="152" t="n">
        <f aca="false">表三!$D$38</f>
        <v>12703</v>
      </c>
      <c r="Y60" s="152" t="n">
        <f aca="false">表三!$D$39</f>
        <v>467</v>
      </c>
      <c r="Z60" s="152" t="n">
        <f aca="false">表三!$D$40</f>
        <v>933</v>
      </c>
      <c r="AA60" s="152" t="n">
        <f aca="false">表三!$D$41</f>
        <v>0</v>
      </c>
      <c r="AB60" s="152" t="n">
        <f aca="false">表三!$D$42</f>
        <v>12482</v>
      </c>
      <c r="AC60" s="152" t="n">
        <f aca="false">表三!$D$43</f>
        <v>0</v>
      </c>
      <c r="AD60" s="152" t="n">
        <f aca="false">表三!$D$44</f>
        <v>0</v>
      </c>
      <c r="AE60" s="152" t="n">
        <f aca="false">表三!$D$45</f>
        <v>0</v>
      </c>
      <c r="AF60" s="152" t="n">
        <f aca="false">表三!$D$46</f>
        <v>0</v>
      </c>
      <c r="AG60" s="152" t="n">
        <f aca="false">表三!$D$47</f>
        <v>0</v>
      </c>
      <c r="AH60" s="152" t="n">
        <f aca="false">表三!$D$48</f>
        <v>326</v>
      </c>
      <c r="AI60" s="152" t="n">
        <f aca="false">表三!$D$49</f>
        <v>0</v>
      </c>
      <c r="AJ60" s="152" t="n">
        <f aca="false">表三!$D$50</f>
        <v>241</v>
      </c>
      <c r="AK60" s="152" t="n">
        <f aca="false">表三!$D$51</f>
        <v>0</v>
      </c>
      <c r="AL60" s="152" t="n">
        <f aca="false">表三!$D$52</f>
        <v>0</v>
      </c>
      <c r="AM60" s="152" t="n">
        <f aca="false">表三!$D$53</f>
        <v>0</v>
      </c>
      <c r="AN60" s="152" t="n">
        <f aca="false">表三!$D$54</f>
        <v>0</v>
      </c>
      <c r="AO60" s="152" t="n">
        <f aca="false">表三!$D$55</f>
        <v>48283</v>
      </c>
    </row>
    <row r="61" customFormat="false" ht="13.5" hidden="true" customHeight="false" outlineLevel="0" collapsed="false">
      <c r="A61" s="160" t="s">
        <v>1306</v>
      </c>
      <c r="B61" s="177" t="n">
        <f aca="false">C61+'表七(2)'!B61</f>
        <v>184037</v>
      </c>
      <c r="C61" s="152" t="n">
        <f aca="false">SUM(D61:AO61)</f>
        <v>180616</v>
      </c>
      <c r="D61" s="152" t="n">
        <f aca="false">表三!$D$18</f>
        <v>0</v>
      </c>
      <c r="E61" s="152" t="n">
        <f aca="false">表三!$D$19</f>
        <v>47441</v>
      </c>
      <c r="F61" s="152" t="n">
        <f aca="false">表三!$D$20</f>
        <v>18951</v>
      </c>
      <c r="G61" s="152" t="n">
        <f aca="false">表三!$D$21</f>
        <v>9686</v>
      </c>
      <c r="H61" s="152" t="n">
        <f aca="false">表三!$D$22</f>
        <v>0</v>
      </c>
      <c r="I61" s="152" t="n">
        <f aca="false">表三!$D$23</f>
        <v>0</v>
      </c>
      <c r="J61" s="152" t="n">
        <f aca="false">表三!$D$24</f>
        <v>0</v>
      </c>
      <c r="K61" s="152" t="n">
        <f aca="false">表三!$D$25</f>
        <v>5415</v>
      </c>
      <c r="L61" s="152" t="n">
        <f aca="false">表三!$D$26</f>
        <v>12116</v>
      </c>
      <c r="M61" s="152" t="n">
        <f aca="false">表三!$D$27</f>
        <v>1858</v>
      </c>
      <c r="N61" s="152" t="n">
        <f aca="false">表三!$D$28</f>
        <v>0</v>
      </c>
      <c r="O61" s="152" t="n">
        <f aca="false">表三!$D$29</f>
        <v>0</v>
      </c>
      <c r="P61" s="152" t="n">
        <f aca="false">表三!$D$30</f>
        <v>3567</v>
      </c>
      <c r="Q61" s="152" t="n">
        <f aca="false">表三!$D$31</f>
        <v>0</v>
      </c>
      <c r="R61" s="152" t="n">
        <f aca="false">表三!$D$32</f>
        <v>0</v>
      </c>
      <c r="S61" s="152" t="n">
        <f aca="false">表三!$D$33</f>
        <v>0</v>
      </c>
      <c r="T61" s="152" t="n">
        <f aca="false">表三!$D$34</f>
        <v>920</v>
      </c>
      <c r="U61" s="152" t="n">
        <f aca="false">表三!$D$35</f>
        <v>4841</v>
      </c>
      <c r="V61" s="152" t="n">
        <f aca="false">表三!$D$36</f>
        <v>0</v>
      </c>
      <c r="W61" s="152" t="n">
        <f aca="false">表三!$D$37</f>
        <v>386</v>
      </c>
      <c r="X61" s="152" t="n">
        <f aca="false">表三!$D$38</f>
        <v>12703</v>
      </c>
      <c r="Y61" s="152" t="n">
        <f aca="false">表三!$D$39</f>
        <v>467</v>
      </c>
      <c r="Z61" s="152" t="n">
        <f aca="false">表三!$D$40</f>
        <v>933</v>
      </c>
      <c r="AA61" s="152" t="n">
        <f aca="false">表三!$D$41</f>
        <v>0</v>
      </c>
      <c r="AB61" s="152" t="n">
        <f aca="false">表三!$D$42</f>
        <v>12482</v>
      </c>
      <c r="AC61" s="152" t="n">
        <f aca="false">表三!$D$43</f>
        <v>0</v>
      </c>
      <c r="AD61" s="152" t="n">
        <f aca="false">表三!$D$44</f>
        <v>0</v>
      </c>
      <c r="AE61" s="152" t="n">
        <f aca="false">表三!$D$45</f>
        <v>0</v>
      </c>
      <c r="AF61" s="152" t="n">
        <f aca="false">表三!$D$46</f>
        <v>0</v>
      </c>
      <c r="AG61" s="152" t="n">
        <f aca="false">表三!$D$47</f>
        <v>0</v>
      </c>
      <c r="AH61" s="152" t="n">
        <f aca="false">表三!$D$48</f>
        <v>326</v>
      </c>
      <c r="AI61" s="152" t="n">
        <f aca="false">表三!$D$49</f>
        <v>0</v>
      </c>
      <c r="AJ61" s="152" t="n">
        <f aca="false">表三!$D$50</f>
        <v>241</v>
      </c>
      <c r="AK61" s="152" t="n">
        <f aca="false">表三!$D$51</f>
        <v>0</v>
      </c>
      <c r="AL61" s="152" t="n">
        <f aca="false">表三!$D$52</f>
        <v>0</v>
      </c>
      <c r="AM61" s="152" t="n">
        <f aca="false">表三!$D$53</f>
        <v>0</v>
      </c>
      <c r="AN61" s="152" t="n">
        <f aca="false">表三!$D$54</f>
        <v>0</v>
      </c>
      <c r="AO61" s="152" t="n">
        <f aca="false">表三!$D$55</f>
        <v>48283</v>
      </c>
    </row>
    <row r="62" customFormat="false" ht="13.5" hidden="true" customHeight="false" outlineLevel="0" collapsed="false">
      <c r="A62" s="160" t="s">
        <v>1307</v>
      </c>
      <c r="B62" s="177" t="n">
        <f aca="false">C62+'表七(2)'!B62</f>
        <v>184037</v>
      </c>
      <c r="C62" s="152" t="n">
        <f aca="false">SUM(D62:AO62)</f>
        <v>180616</v>
      </c>
      <c r="D62" s="152" t="n">
        <f aca="false">表三!$D$18</f>
        <v>0</v>
      </c>
      <c r="E62" s="152" t="n">
        <f aca="false">表三!$D$19</f>
        <v>47441</v>
      </c>
      <c r="F62" s="152" t="n">
        <f aca="false">表三!$D$20</f>
        <v>18951</v>
      </c>
      <c r="G62" s="152" t="n">
        <f aca="false">表三!$D$21</f>
        <v>9686</v>
      </c>
      <c r="H62" s="152" t="n">
        <f aca="false">表三!$D$22</f>
        <v>0</v>
      </c>
      <c r="I62" s="152" t="n">
        <f aca="false">表三!$D$23</f>
        <v>0</v>
      </c>
      <c r="J62" s="152" t="n">
        <f aca="false">表三!$D$24</f>
        <v>0</v>
      </c>
      <c r="K62" s="152" t="n">
        <f aca="false">表三!$D$25</f>
        <v>5415</v>
      </c>
      <c r="L62" s="152" t="n">
        <f aca="false">表三!$D$26</f>
        <v>12116</v>
      </c>
      <c r="M62" s="152" t="n">
        <f aca="false">表三!$D$27</f>
        <v>1858</v>
      </c>
      <c r="N62" s="152" t="n">
        <f aca="false">表三!$D$28</f>
        <v>0</v>
      </c>
      <c r="O62" s="152" t="n">
        <f aca="false">表三!$D$29</f>
        <v>0</v>
      </c>
      <c r="P62" s="152" t="n">
        <f aca="false">表三!$D$30</f>
        <v>3567</v>
      </c>
      <c r="Q62" s="152" t="n">
        <f aca="false">表三!$D$31</f>
        <v>0</v>
      </c>
      <c r="R62" s="152" t="n">
        <f aca="false">表三!$D$32</f>
        <v>0</v>
      </c>
      <c r="S62" s="152" t="n">
        <f aca="false">表三!$D$33</f>
        <v>0</v>
      </c>
      <c r="T62" s="152" t="n">
        <f aca="false">表三!$D$34</f>
        <v>920</v>
      </c>
      <c r="U62" s="152" t="n">
        <f aca="false">表三!$D$35</f>
        <v>4841</v>
      </c>
      <c r="V62" s="152" t="n">
        <f aca="false">表三!$D$36</f>
        <v>0</v>
      </c>
      <c r="W62" s="152" t="n">
        <f aca="false">表三!$D$37</f>
        <v>386</v>
      </c>
      <c r="X62" s="152" t="n">
        <f aca="false">表三!$D$38</f>
        <v>12703</v>
      </c>
      <c r="Y62" s="152" t="n">
        <f aca="false">表三!$D$39</f>
        <v>467</v>
      </c>
      <c r="Z62" s="152" t="n">
        <f aca="false">表三!$D$40</f>
        <v>933</v>
      </c>
      <c r="AA62" s="152" t="n">
        <f aca="false">表三!$D$41</f>
        <v>0</v>
      </c>
      <c r="AB62" s="152" t="n">
        <f aca="false">表三!$D$42</f>
        <v>12482</v>
      </c>
      <c r="AC62" s="152" t="n">
        <f aca="false">表三!$D$43</f>
        <v>0</v>
      </c>
      <c r="AD62" s="152" t="n">
        <f aca="false">表三!$D$44</f>
        <v>0</v>
      </c>
      <c r="AE62" s="152" t="n">
        <f aca="false">表三!$D$45</f>
        <v>0</v>
      </c>
      <c r="AF62" s="152" t="n">
        <f aca="false">表三!$D$46</f>
        <v>0</v>
      </c>
      <c r="AG62" s="152" t="n">
        <f aca="false">表三!$D$47</f>
        <v>0</v>
      </c>
      <c r="AH62" s="152" t="n">
        <f aca="false">表三!$D$48</f>
        <v>326</v>
      </c>
      <c r="AI62" s="152" t="n">
        <f aca="false">表三!$D$49</f>
        <v>0</v>
      </c>
      <c r="AJ62" s="152" t="n">
        <f aca="false">表三!$D$50</f>
        <v>241</v>
      </c>
      <c r="AK62" s="152" t="n">
        <f aca="false">表三!$D$51</f>
        <v>0</v>
      </c>
      <c r="AL62" s="152" t="n">
        <f aca="false">表三!$D$52</f>
        <v>0</v>
      </c>
      <c r="AM62" s="152" t="n">
        <f aca="false">表三!$D$53</f>
        <v>0</v>
      </c>
      <c r="AN62" s="152" t="n">
        <f aca="false">表三!$D$54</f>
        <v>0</v>
      </c>
      <c r="AO62" s="152" t="n">
        <f aca="false">表三!$D$55</f>
        <v>48283</v>
      </c>
    </row>
    <row r="63" customFormat="false" ht="13.5" hidden="true" customHeight="false" outlineLevel="0" collapsed="false">
      <c r="A63" s="160" t="s">
        <v>1308</v>
      </c>
      <c r="B63" s="177" t="n">
        <f aca="false">C63+'表七(2)'!B63</f>
        <v>184037</v>
      </c>
      <c r="C63" s="152" t="n">
        <f aca="false">SUM(D63:AO63)</f>
        <v>180616</v>
      </c>
      <c r="D63" s="152" t="n">
        <f aca="false">表三!$D$18</f>
        <v>0</v>
      </c>
      <c r="E63" s="152" t="n">
        <f aca="false">表三!$D$19</f>
        <v>47441</v>
      </c>
      <c r="F63" s="152" t="n">
        <f aca="false">表三!$D$20</f>
        <v>18951</v>
      </c>
      <c r="G63" s="152" t="n">
        <f aca="false">表三!$D$21</f>
        <v>9686</v>
      </c>
      <c r="H63" s="152" t="n">
        <f aca="false">表三!$D$22</f>
        <v>0</v>
      </c>
      <c r="I63" s="152" t="n">
        <f aca="false">表三!$D$23</f>
        <v>0</v>
      </c>
      <c r="J63" s="152" t="n">
        <f aca="false">表三!$D$24</f>
        <v>0</v>
      </c>
      <c r="K63" s="152" t="n">
        <f aca="false">表三!$D$25</f>
        <v>5415</v>
      </c>
      <c r="L63" s="152" t="n">
        <f aca="false">表三!$D$26</f>
        <v>12116</v>
      </c>
      <c r="M63" s="152" t="n">
        <f aca="false">表三!$D$27</f>
        <v>1858</v>
      </c>
      <c r="N63" s="152" t="n">
        <f aca="false">表三!$D$28</f>
        <v>0</v>
      </c>
      <c r="O63" s="152" t="n">
        <f aca="false">表三!$D$29</f>
        <v>0</v>
      </c>
      <c r="P63" s="152" t="n">
        <f aca="false">表三!$D$30</f>
        <v>3567</v>
      </c>
      <c r="Q63" s="152" t="n">
        <f aca="false">表三!$D$31</f>
        <v>0</v>
      </c>
      <c r="R63" s="152" t="n">
        <f aca="false">表三!$D$32</f>
        <v>0</v>
      </c>
      <c r="S63" s="152" t="n">
        <f aca="false">表三!$D$33</f>
        <v>0</v>
      </c>
      <c r="T63" s="152" t="n">
        <f aca="false">表三!$D$34</f>
        <v>920</v>
      </c>
      <c r="U63" s="152" t="n">
        <f aca="false">表三!$D$35</f>
        <v>4841</v>
      </c>
      <c r="V63" s="152" t="n">
        <f aca="false">表三!$D$36</f>
        <v>0</v>
      </c>
      <c r="W63" s="152" t="n">
        <f aca="false">表三!$D$37</f>
        <v>386</v>
      </c>
      <c r="X63" s="152" t="n">
        <f aca="false">表三!$D$38</f>
        <v>12703</v>
      </c>
      <c r="Y63" s="152" t="n">
        <f aca="false">表三!$D$39</f>
        <v>467</v>
      </c>
      <c r="Z63" s="152" t="n">
        <f aca="false">表三!$D$40</f>
        <v>933</v>
      </c>
      <c r="AA63" s="152" t="n">
        <f aca="false">表三!$D$41</f>
        <v>0</v>
      </c>
      <c r="AB63" s="152" t="n">
        <f aca="false">表三!$D$42</f>
        <v>12482</v>
      </c>
      <c r="AC63" s="152" t="n">
        <f aca="false">表三!$D$43</f>
        <v>0</v>
      </c>
      <c r="AD63" s="152" t="n">
        <f aca="false">表三!$D$44</f>
        <v>0</v>
      </c>
      <c r="AE63" s="152" t="n">
        <f aca="false">表三!$D$45</f>
        <v>0</v>
      </c>
      <c r="AF63" s="152" t="n">
        <f aca="false">表三!$D$46</f>
        <v>0</v>
      </c>
      <c r="AG63" s="152" t="n">
        <f aca="false">表三!$D$47</f>
        <v>0</v>
      </c>
      <c r="AH63" s="152" t="n">
        <f aca="false">表三!$D$48</f>
        <v>326</v>
      </c>
      <c r="AI63" s="152" t="n">
        <f aca="false">表三!$D$49</f>
        <v>0</v>
      </c>
      <c r="AJ63" s="152" t="n">
        <f aca="false">表三!$D$50</f>
        <v>241</v>
      </c>
      <c r="AK63" s="152" t="n">
        <f aca="false">表三!$D$51</f>
        <v>0</v>
      </c>
      <c r="AL63" s="152" t="n">
        <f aca="false">表三!$D$52</f>
        <v>0</v>
      </c>
      <c r="AM63" s="152" t="n">
        <f aca="false">表三!$D$53</f>
        <v>0</v>
      </c>
      <c r="AN63" s="152" t="n">
        <f aca="false">表三!$D$54</f>
        <v>0</v>
      </c>
      <c r="AO63" s="152" t="n">
        <f aca="false">表三!$D$55</f>
        <v>48283</v>
      </c>
    </row>
    <row r="64" customFormat="false" ht="13.5" hidden="true" customHeight="false" outlineLevel="0" collapsed="false">
      <c r="A64" s="160" t="s">
        <v>1309</v>
      </c>
      <c r="B64" s="177" t="n">
        <f aca="false">C64+'表七(2)'!B64</f>
        <v>184037</v>
      </c>
      <c r="C64" s="152" t="n">
        <f aca="false">SUM(D64:AO64)</f>
        <v>180616</v>
      </c>
      <c r="D64" s="152" t="n">
        <f aca="false">表三!$D$18</f>
        <v>0</v>
      </c>
      <c r="E64" s="152" t="n">
        <f aca="false">表三!$D$19</f>
        <v>47441</v>
      </c>
      <c r="F64" s="152" t="n">
        <f aca="false">表三!$D$20</f>
        <v>18951</v>
      </c>
      <c r="G64" s="152" t="n">
        <f aca="false">表三!$D$21</f>
        <v>9686</v>
      </c>
      <c r="H64" s="152" t="n">
        <f aca="false">表三!$D$22</f>
        <v>0</v>
      </c>
      <c r="I64" s="152" t="n">
        <f aca="false">表三!$D$23</f>
        <v>0</v>
      </c>
      <c r="J64" s="152" t="n">
        <f aca="false">表三!$D$24</f>
        <v>0</v>
      </c>
      <c r="K64" s="152" t="n">
        <f aca="false">表三!$D$25</f>
        <v>5415</v>
      </c>
      <c r="L64" s="152" t="n">
        <f aca="false">表三!$D$26</f>
        <v>12116</v>
      </c>
      <c r="M64" s="152" t="n">
        <f aca="false">表三!$D$27</f>
        <v>1858</v>
      </c>
      <c r="N64" s="152" t="n">
        <f aca="false">表三!$D$28</f>
        <v>0</v>
      </c>
      <c r="O64" s="152" t="n">
        <f aca="false">表三!$D$29</f>
        <v>0</v>
      </c>
      <c r="P64" s="152" t="n">
        <f aca="false">表三!$D$30</f>
        <v>3567</v>
      </c>
      <c r="Q64" s="152" t="n">
        <f aca="false">表三!$D$31</f>
        <v>0</v>
      </c>
      <c r="R64" s="152" t="n">
        <f aca="false">表三!$D$32</f>
        <v>0</v>
      </c>
      <c r="S64" s="152" t="n">
        <f aca="false">表三!$D$33</f>
        <v>0</v>
      </c>
      <c r="T64" s="152" t="n">
        <f aca="false">表三!$D$34</f>
        <v>920</v>
      </c>
      <c r="U64" s="152" t="n">
        <f aca="false">表三!$D$35</f>
        <v>4841</v>
      </c>
      <c r="V64" s="152" t="n">
        <f aca="false">表三!$D$36</f>
        <v>0</v>
      </c>
      <c r="W64" s="152" t="n">
        <f aca="false">表三!$D$37</f>
        <v>386</v>
      </c>
      <c r="X64" s="152" t="n">
        <f aca="false">表三!$D$38</f>
        <v>12703</v>
      </c>
      <c r="Y64" s="152" t="n">
        <f aca="false">表三!$D$39</f>
        <v>467</v>
      </c>
      <c r="Z64" s="152" t="n">
        <f aca="false">表三!$D$40</f>
        <v>933</v>
      </c>
      <c r="AA64" s="152" t="n">
        <f aca="false">表三!$D$41</f>
        <v>0</v>
      </c>
      <c r="AB64" s="152" t="n">
        <f aca="false">表三!$D$42</f>
        <v>12482</v>
      </c>
      <c r="AC64" s="152" t="n">
        <f aca="false">表三!$D$43</f>
        <v>0</v>
      </c>
      <c r="AD64" s="152" t="n">
        <f aca="false">表三!$D$44</f>
        <v>0</v>
      </c>
      <c r="AE64" s="152" t="n">
        <f aca="false">表三!$D$45</f>
        <v>0</v>
      </c>
      <c r="AF64" s="152" t="n">
        <f aca="false">表三!$D$46</f>
        <v>0</v>
      </c>
      <c r="AG64" s="152" t="n">
        <f aca="false">表三!$D$47</f>
        <v>0</v>
      </c>
      <c r="AH64" s="152" t="n">
        <f aca="false">表三!$D$48</f>
        <v>326</v>
      </c>
      <c r="AI64" s="152" t="n">
        <f aca="false">表三!$D$49</f>
        <v>0</v>
      </c>
      <c r="AJ64" s="152" t="n">
        <f aca="false">表三!$D$50</f>
        <v>241</v>
      </c>
      <c r="AK64" s="152" t="n">
        <f aca="false">表三!$D$51</f>
        <v>0</v>
      </c>
      <c r="AL64" s="152" t="n">
        <f aca="false">表三!$D$52</f>
        <v>0</v>
      </c>
      <c r="AM64" s="152" t="n">
        <f aca="false">表三!$D$53</f>
        <v>0</v>
      </c>
      <c r="AN64" s="152" t="n">
        <f aca="false">表三!$D$54</f>
        <v>0</v>
      </c>
      <c r="AO64" s="152" t="n">
        <f aca="false">表三!$D$55</f>
        <v>48283</v>
      </c>
    </row>
    <row r="65" customFormat="false" ht="13.5" hidden="true" customHeight="false" outlineLevel="0" collapsed="false">
      <c r="A65" s="160" t="s">
        <v>1310</v>
      </c>
      <c r="B65" s="177" t="n">
        <f aca="false">C65+'表七(2)'!B65</f>
        <v>184037</v>
      </c>
      <c r="C65" s="152" t="n">
        <f aca="false">SUM(D65:AO65)</f>
        <v>180616</v>
      </c>
      <c r="D65" s="152" t="n">
        <f aca="false">表三!$D$18</f>
        <v>0</v>
      </c>
      <c r="E65" s="152" t="n">
        <f aca="false">表三!$D$19</f>
        <v>47441</v>
      </c>
      <c r="F65" s="152" t="n">
        <f aca="false">表三!$D$20</f>
        <v>18951</v>
      </c>
      <c r="G65" s="152" t="n">
        <f aca="false">表三!$D$21</f>
        <v>9686</v>
      </c>
      <c r="H65" s="152" t="n">
        <f aca="false">表三!$D$22</f>
        <v>0</v>
      </c>
      <c r="I65" s="152" t="n">
        <f aca="false">表三!$D$23</f>
        <v>0</v>
      </c>
      <c r="J65" s="152" t="n">
        <f aca="false">表三!$D$24</f>
        <v>0</v>
      </c>
      <c r="K65" s="152" t="n">
        <f aca="false">表三!$D$25</f>
        <v>5415</v>
      </c>
      <c r="L65" s="152" t="n">
        <f aca="false">表三!$D$26</f>
        <v>12116</v>
      </c>
      <c r="M65" s="152" t="n">
        <f aca="false">表三!$D$27</f>
        <v>1858</v>
      </c>
      <c r="N65" s="152" t="n">
        <f aca="false">表三!$D$28</f>
        <v>0</v>
      </c>
      <c r="O65" s="152" t="n">
        <f aca="false">表三!$D$29</f>
        <v>0</v>
      </c>
      <c r="P65" s="152" t="n">
        <f aca="false">表三!$D$30</f>
        <v>3567</v>
      </c>
      <c r="Q65" s="152" t="n">
        <f aca="false">表三!$D$31</f>
        <v>0</v>
      </c>
      <c r="R65" s="152" t="n">
        <f aca="false">表三!$D$32</f>
        <v>0</v>
      </c>
      <c r="S65" s="152" t="n">
        <f aca="false">表三!$D$33</f>
        <v>0</v>
      </c>
      <c r="T65" s="152" t="n">
        <f aca="false">表三!$D$34</f>
        <v>920</v>
      </c>
      <c r="U65" s="152" t="n">
        <f aca="false">表三!$D$35</f>
        <v>4841</v>
      </c>
      <c r="V65" s="152" t="n">
        <f aca="false">表三!$D$36</f>
        <v>0</v>
      </c>
      <c r="W65" s="152" t="n">
        <f aca="false">表三!$D$37</f>
        <v>386</v>
      </c>
      <c r="X65" s="152" t="n">
        <f aca="false">表三!$D$38</f>
        <v>12703</v>
      </c>
      <c r="Y65" s="152" t="n">
        <f aca="false">表三!$D$39</f>
        <v>467</v>
      </c>
      <c r="Z65" s="152" t="n">
        <f aca="false">表三!$D$40</f>
        <v>933</v>
      </c>
      <c r="AA65" s="152" t="n">
        <f aca="false">表三!$D$41</f>
        <v>0</v>
      </c>
      <c r="AB65" s="152" t="n">
        <f aca="false">表三!$D$42</f>
        <v>12482</v>
      </c>
      <c r="AC65" s="152" t="n">
        <f aca="false">表三!$D$43</f>
        <v>0</v>
      </c>
      <c r="AD65" s="152" t="n">
        <f aca="false">表三!$D$44</f>
        <v>0</v>
      </c>
      <c r="AE65" s="152" t="n">
        <f aca="false">表三!$D$45</f>
        <v>0</v>
      </c>
      <c r="AF65" s="152" t="n">
        <f aca="false">表三!$D$46</f>
        <v>0</v>
      </c>
      <c r="AG65" s="152" t="n">
        <f aca="false">表三!$D$47</f>
        <v>0</v>
      </c>
      <c r="AH65" s="152" t="n">
        <f aca="false">表三!$D$48</f>
        <v>326</v>
      </c>
      <c r="AI65" s="152" t="n">
        <f aca="false">表三!$D$49</f>
        <v>0</v>
      </c>
      <c r="AJ65" s="152" t="n">
        <f aca="false">表三!$D$50</f>
        <v>241</v>
      </c>
      <c r="AK65" s="152" t="n">
        <f aca="false">表三!$D$51</f>
        <v>0</v>
      </c>
      <c r="AL65" s="152" t="n">
        <f aca="false">表三!$D$52</f>
        <v>0</v>
      </c>
      <c r="AM65" s="152" t="n">
        <f aca="false">表三!$D$53</f>
        <v>0</v>
      </c>
      <c r="AN65" s="152" t="n">
        <f aca="false">表三!$D$54</f>
        <v>0</v>
      </c>
      <c r="AO65" s="152" t="n">
        <f aca="false">表三!$D$55</f>
        <v>48283</v>
      </c>
    </row>
    <row r="66" customFormat="false" ht="13.5" hidden="true" customHeight="false" outlineLevel="0" collapsed="false">
      <c r="A66" s="160" t="s">
        <v>1311</v>
      </c>
      <c r="B66" s="177" t="n">
        <f aca="false">C66+'表七(2)'!B66</f>
        <v>184037</v>
      </c>
      <c r="C66" s="152" t="n">
        <f aca="false">SUM(D66:AO66)</f>
        <v>180616</v>
      </c>
      <c r="D66" s="152" t="n">
        <f aca="false">表三!$D$18</f>
        <v>0</v>
      </c>
      <c r="E66" s="152" t="n">
        <f aca="false">表三!$D$19</f>
        <v>47441</v>
      </c>
      <c r="F66" s="152" t="n">
        <f aca="false">表三!$D$20</f>
        <v>18951</v>
      </c>
      <c r="G66" s="152" t="n">
        <f aca="false">表三!$D$21</f>
        <v>9686</v>
      </c>
      <c r="H66" s="152" t="n">
        <f aca="false">表三!$D$22</f>
        <v>0</v>
      </c>
      <c r="I66" s="152" t="n">
        <f aca="false">表三!$D$23</f>
        <v>0</v>
      </c>
      <c r="J66" s="152" t="n">
        <f aca="false">表三!$D$24</f>
        <v>0</v>
      </c>
      <c r="K66" s="152" t="n">
        <f aca="false">表三!$D$25</f>
        <v>5415</v>
      </c>
      <c r="L66" s="152" t="n">
        <f aca="false">表三!$D$26</f>
        <v>12116</v>
      </c>
      <c r="M66" s="152" t="n">
        <f aca="false">表三!$D$27</f>
        <v>1858</v>
      </c>
      <c r="N66" s="152" t="n">
        <f aca="false">表三!$D$28</f>
        <v>0</v>
      </c>
      <c r="O66" s="152" t="n">
        <f aca="false">表三!$D$29</f>
        <v>0</v>
      </c>
      <c r="P66" s="152" t="n">
        <f aca="false">表三!$D$30</f>
        <v>3567</v>
      </c>
      <c r="Q66" s="152" t="n">
        <f aca="false">表三!$D$31</f>
        <v>0</v>
      </c>
      <c r="R66" s="152" t="n">
        <f aca="false">表三!$D$32</f>
        <v>0</v>
      </c>
      <c r="S66" s="152" t="n">
        <f aca="false">表三!$D$33</f>
        <v>0</v>
      </c>
      <c r="T66" s="152" t="n">
        <f aca="false">表三!$D$34</f>
        <v>920</v>
      </c>
      <c r="U66" s="152" t="n">
        <f aca="false">表三!$D$35</f>
        <v>4841</v>
      </c>
      <c r="V66" s="152" t="n">
        <f aca="false">表三!$D$36</f>
        <v>0</v>
      </c>
      <c r="W66" s="152" t="n">
        <f aca="false">表三!$D$37</f>
        <v>386</v>
      </c>
      <c r="X66" s="152" t="n">
        <f aca="false">表三!$D$38</f>
        <v>12703</v>
      </c>
      <c r="Y66" s="152" t="n">
        <f aca="false">表三!$D$39</f>
        <v>467</v>
      </c>
      <c r="Z66" s="152" t="n">
        <f aca="false">表三!$D$40</f>
        <v>933</v>
      </c>
      <c r="AA66" s="152" t="n">
        <f aca="false">表三!$D$41</f>
        <v>0</v>
      </c>
      <c r="AB66" s="152" t="n">
        <f aca="false">表三!$D$42</f>
        <v>12482</v>
      </c>
      <c r="AC66" s="152" t="n">
        <f aca="false">表三!$D$43</f>
        <v>0</v>
      </c>
      <c r="AD66" s="152" t="n">
        <f aca="false">表三!$D$44</f>
        <v>0</v>
      </c>
      <c r="AE66" s="152" t="n">
        <f aca="false">表三!$D$45</f>
        <v>0</v>
      </c>
      <c r="AF66" s="152" t="n">
        <f aca="false">表三!$D$46</f>
        <v>0</v>
      </c>
      <c r="AG66" s="152" t="n">
        <f aca="false">表三!$D$47</f>
        <v>0</v>
      </c>
      <c r="AH66" s="152" t="n">
        <f aca="false">表三!$D$48</f>
        <v>326</v>
      </c>
      <c r="AI66" s="152" t="n">
        <f aca="false">表三!$D$49</f>
        <v>0</v>
      </c>
      <c r="AJ66" s="152" t="n">
        <f aca="false">表三!$D$50</f>
        <v>241</v>
      </c>
      <c r="AK66" s="152" t="n">
        <f aca="false">表三!$D$51</f>
        <v>0</v>
      </c>
      <c r="AL66" s="152" t="n">
        <f aca="false">表三!$D$52</f>
        <v>0</v>
      </c>
      <c r="AM66" s="152" t="n">
        <f aca="false">表三!$D$53</f>
        <v>0</v>
      </c>
      <c r="AN66" s="152" t="n">
        <f aca="false">表三!$D$54</f>
        <v>0</v>
      </c>
      <c r="AO66" s="152" t="n">
        <f aca="false">表三!$D$55</f>
        <v>48283</v>
      </c>
    </row>
    <row r="67" customFormat="false" ht="13.5" hidden="true" customHeight="false" outlineLevel="0" collapsed="false">
      <c r="A67" s="160" t="s">
        <v>1312</v>
      </c>
      <c r="B67" s="177" t="n">
        <f aca="false">C67+'表七(2)'!B67</f>
        <v>184037</v>
      </c>
      <c r="C67" s="152" t="n">
        <f aca="false">SUM(D67:AO67)</f>
        <v>180616</v>
      </c>
      <c r="D67" s="152" t="n">
        <f aca="false">表三!$D$18</f>
        <v>0</v>
      </c>
      <c r="E67" s="152" t="n">
        <f aca="false">表三!$D$19</f>
        <v>47441</v>
      </c>
      <c r="F67" s="152" t="n">
        <f aca="false">表三!$D$20</f>
        <v>18951</v>
      </c>
      <c r="G67" s="152" t="n">
        <f aca="false">表三!$D$21</f>
        <v>9686</v>
      </c>
      <c r="H67" s="152" t="n">
        <f aca="false">表三!$D$22</f>
        <v>0</v>
      </c>
      <c r="I67" s="152" t="n">
        <f aca="false">表三!$D$23</f>
        <v>0</v>
      </c>
      <c r="J67" s="152" t="n">
        <f aca="false">表三!$D$24</f>
        <v>0</v>
      </c>
      <c r="K67" s="152" t="n">
        <f aca="false">表三!$D$25</f>
        <v>5415</v>
      </c>
      <c r="L67" s="152" t="n">
        <f aca="false">表三!$D$26</f>
        <v>12116</v>
      </c>
      <c r="M67" s="152" t="n">
        <f aca="false">表三!$D$27</f>
        <v>1858</v>
      </c>
      <c r="N67" s="152" t="n">
        <f aca="false">表三!$D$28</f>
        <v>0</v>
      </c>
      <c r="O67" s="152" t="n">
        <f aca="false">表三!$D$29</f>
        <v>0</v>
      </c>
      <c r="P67" s="152" t="n">
        <f aca="false">表三!$D$30</f>
        <v>3567</v>
      </c>
      <c r="Q67" s="152" t="n">
        <f aca="false">表三!$D$31</f>
        <v>0</v>
      </c>
      <c r="R67" s="152" t="n">
        <f aca="false">表三!$D$32</f>
        <v>0</v>
      </c>
      <c r="S67" s="152" t="n">
        <f aca="false">表三!$D$33</f>
        <v>0</v>
      </c>
      <c r="T67" s="152" t="n">
        <f aca="false">表三!$D$34</f>
        <v>920</v>
      </c>
      <c r="U67" s="152" t="n">
        <f aca="false">表三!$D$35</f>
        <v>4841</v>
      </c>
      <c r="V67" s="152" t="n">
        <f aca="false">表三!$D$36</f>
        <v>0</v>
      </c>
      <c r="W67" s="152" t="n">
        <f aca="false">表三!$D$37</f>
        <v>386</v>
      </c>
      <c r="X67" s="152" t="n">
        <f aca="false">表三!$D$38</f>
        <v>12703</v>
      </c>
      <c r="Y67" s="152" t="n">
        <f aca="false">表三!$D$39</f>
        <v>467</v>
      </c>
      <c r="Z67" s="152" t="n">
        <f aca="false">表三!$D$40</f>
        <v>933</v>
      </c>
      <c r="AA67" s="152" t="n">
        <f aca="false">表三!$D$41</f>
        <v>0</v>
      </c>
      <c r="AB67" s="152" t="n">
        <f aca="false">表三!$D$42</f>
        <v>12482</v>
      </c>
      <c r="AC67" s="152" t="n">
        <f aca="false">表三!$D$43</f>
        <v>0</v>
      </c>
      <c r="AD67" s="152" t="n">
        <f aca="false">表三!$D$44</f>
        <v>0</v>
      </c>
      <c r="AE67" s="152" t="n">
        <f aca="false">表三!$D$45</f>
        <v>0</v>
      </c>
      <c r="AF67" s="152" t="n">
        <f aca="false">表三!$D$46</f>
        <v>0</v>
      </c>
      <c r="AG67" s="152" t="n">
        <f aca="false">表三!$D$47</f>
        <v>0</v>
      </c>
      <c r="AH67" s="152" t="n">
        <f aca="false">表三!$D$48</f>
        <v>326</v>
      </c>
      <c r="AI67" s="152" t="n">
        <f aca="false">表三!$D$49</f>
        <v>0</v>
      </c>
      <c r="AJ67" s="152" t="n">
        <f aca="false">表三!$D$50</f>
        <v>241</v>
      </c>
      <c r="AK67" s="152" t="n">
        <f aca="false">表三!$D$51</f>
        <v>0</v>
      </c>
      <c r="AL67" s="152" t="n">
        <f aca="false">表三!$D$52</f>
        <v>0</v>
      </c>
      <c r="AM67" s="152" t="n">
        <f aca="false">表三!$D$53</f>
        <v>0</v>
      </c>
      <c r="AN67" s="152" t="n">
        <f aca="false">表三!$D$54</f>
        <v>0</v>
      </c>
      <c r="AO67" s="152" t="n">
        <f aca="false">表三!$D$55</f>
        <v>48283</v>
      </c>
    </row>
    <row r="68" customFormat="false" ht="13.5" hidden="true" customHeight="false" outlineLevel="0" collapsed="false">
      <c r="A68" s="160" t="s">
        <v>1313</v>
      </c>
      <c r="B68" s="177" t="n">
        <f aca="false">C68+'表七(2)'!B68</f>
        <v>184037</v>
      </c>
      <c r="C68" s="152" t="n">
        <f aca="false">SUM(D68:AO68)</f>
        <v>180616</v>
      </c>
      <c r="D68" s="152" t="n">
        <f aca="false">表三!$D$18</f>
        <v>0</v>
      </c>
      <c r="E68" s="152" t="n">
        <f aca="false">表三!$D$19</f>
        <v>47441</v>
      </c>
      <c r="F68" s="152" t="n">
        <f aca="false">表三!$D$20</f>
        <v>18951</v>
      </c>
      <c r="G68" s="152" t="n">
        <f aca="false">表三!$D$21</f>
        <v>9686</v>
      </c>
      <c r="H68" s="152" t="n">
        <f aca="false">表三!$D$22</f>
        <v>0</v>
      </c>
      <c r="I68" s="152" t="n">
        <f aca="false">表三!$D$23</f>
        <v>0</v>
      </c>
      <c r="J68" s="152" t="n">
        <f aca="false">表三!$D$24</f>
        <v>0</v>
      </c>
      <c r="K68" s="152" t="n">
        <f aca="false">表三!$D$25</f>
        <v>5415</v>
      </c>
      <c r="L68" s="152" t="n">
        <f aca="false">表三!$D$26</f>
        <v>12116</v>
      </c>
      <c r="M68" s="152" t="n">
        <f aca="false">表三!$D$27</f>
        <v>1858</v>
      </c>
      <c r="N68" s="152" t="n">
        <f aca="false">表三!$D$28</f>
        <v>0</v>
      </c>
      <c r="O68" s="152" t="n">
        <f aca="false">表三!$D$29</f>
        <v>0</v>
      </c>
      <c r="P68" s="152" t="n">
        <f aca="false">表三!$D$30</f>
        <v>3567</v>
      </c>
      <c r="Q68" s="152" t="n">
        <f aca="false">表三!$D$31</f>
        <v>0</v>
      </c>
      <c r="R68" s="152" t="n">
        <f aca="false">表三!$D$32</f>
        <v>0</v>
      </c>
      <c r="S68" s="152" t="n">
        <f aca="false">表三!$D$33</f>
        <v>0</v>
      </c>
      <c r="T68" s="152" t="n">
        <f aca="false">表三!$D$34</f>
        <v>920</v>
      </c>
      <c r="U68" s="152" t="n">
        <f aca="false">表三!$D$35</f>
        <v>4841</v>
      </c>
      <c r="V68" s="152" t="n">
        <f aca="false">表三!$D$36</f>
        <v>0</v>
      </c>
      <c r="W68" s="152" t="n">
        <f aca="false">表三!$D$37</f>
        <v>386</v>
      </c>
      <c r="X68" s="152" t="n">
        <f aca="false">表三!$D$38</f>
        <v>12703</v>
      </c>
      <c r="Y68" s="152" t="n">
        <f aca="false">表三!$D$39</f>
        <v>467</v>
      </c>
      <c r="Z68" s="152" t="n">
        <f aca="false">表三!$D$40</f>
        <v>933</v>
      </c>
      <c r="AA68" s="152" t="n">
        <f aca="false">表三!$D$41</f>
        <v>0</v>
      </c>
      <c r="AB68" s="152" t="n">
        <f aca="false">表三!$D$42</f>
        <v>12482</v>
      </c>
      <c r="AC68" s="152" t="n">
        <f aca="false">表三!$D$43</f>
        <v>0</v>
      </c>
      <c r="AD68" s="152" t="n">
        <f aca="false">表三!$D$44</f>
        <v>0</v>
      </c>
      <c r="AE68" s="152" t="n">
        <f aca="false">表三!$D$45</f>
        <v>0</v>
      </c>
      <c r="AF68" s="152" t="n">
        <f aca="false">表三!$D$46</f>
        <v>0</v>
      </c>
      <c r="AG68" s="152" t="n">
        <f aca="false">表三!$D$47</f>
        <v>0</v>
      </c>
      <c r="AH68" s="152" t="n">
        <f aca="false">表三!$D$48</f>
        <v>326</v>
      </c>
      <c r="AI68" s="152" t="n">
        <f aca="false">表三!$D$49</f>
        <v>0</v>
      </c>
      <c r="AJ68" s="152" t="n">
        <f aca="false">表三!$D$50</f>
        <v>241</v>
      </c>
      <c r="AK68" s="152" t="n">
        <f aca="false">表三!$D$51</f>
        <v>0</v>
      </c>
      <c r="AL68" s="152" t="n">
        <f aca="false">表三!$D$52</f>
        <v>0</v>
      </c>
      <c r="AM68" s="152" t="n">
        <f aca="false">表三!$D$53</f>
        <v>0</v>
      </c>
      <c r="AN68" s="152" t="n">
        <f aca="false">表三!$D$54</f>
        <v>0</v>
      </c>
      <c r="AO68" s="152" t="n">
        <f aca="false">表三!$D$55</f>
        <v>48283</v>
      </c>
    </row>
    <row r="69" customFormat="false" ht="13.5" hidden="true" customHeight="false" outlineLevel="0" collapsed="false">
      <c r="A69" s="160" t="s">
        <v>1314</v>
      </c>
      <c r="B69" s="177" t="n">
        <f aca="false">C69+'表七(2)'!B69</f>
        <v>184037</v>
      </c>
      <c r="C69" s="152" t="n">
        <f aca="false">SUM(D69:AO69)</f>
        <v>180616</v>
      </c>
      <c r="D69" s="152" t="n">
        <f aca="false">表三!$D$18</f>
        <v>0</v>
      </c>
      <c r="E69" s="152" t="n">
        <f aca="false">表三!$D$19</f>
        <v>47441</v>
      </c>
      <c r="F69" s="152" t="n">
        <f aca="false">表三!$D$20</f>
        <v>18951</v>
      </c>
      <c r="G69" s="152" t="n">
        <f aca="false">表三!$D$21</f>
        <v>9686</v>
      </c>
      <c r="H69" s="152" t="n">
        <f aca="false">表三!$D$22</f>
        <v>0</v>
      </c>
      <c r="I69" s="152" t="n">
        <f aca="false">表三!$D$23</f>
        <v>0</v>
      </c>
      <c r="J69" s="152" t="n">
        <f aca="false">表三!$D$24</f>
        <v>0</v>
      </c>
      <c r="K69" s="152" t="n">
        <f aca="false">表三!$D$25</f>
        <v>5415</v>
      </c>
      <c r="L69" s="152" t="n">
        <f aca="false">表三!$D$26</f>
        <v>12116</v>
      </c>
      <c r="M69" s="152" t="n">
        <f aca="false">表三!$D$27</f>
        <v>1858</v>
      </c>
      <c r="N69" s="152" t="n">
        <f aca="false">表三!$D$28</f>
        <v>0</v>
      </c>
      <c r="O69" s="152" t="n">
        <f aca="false">表三!$D$29</f>
        <v>0</v>
      </c>
      <c r="P69" s="152" t="n">
        <f aca="false">表三!$D$30</f>
        <v>3567</v>
      </c>
      <c r="Q69" s="152" t="n">
        <f aca="false">表三!$D$31</f>
        <v>0</v>
      </c>
      <c r="R69" s="152" t="n">
        <f aca="false">表三!$D$32</f>
        <v>0</v>
      </c>
      <c r="S69" s="152" t="n">
        <f aca="false">表三!$D$33</f>
        <v>0</v>
      </c>
      <c r="T69" s="152" t="n">
        <f aca="false">表三!$D$34</f>
        <v>920</v>
      </c>
      <c r="U69" s="152" t="n">
        <f aca="false">表三!$D$35</f>
        <v>4841</v>
      </c>
      <c r="V69" s="152" t="n">
        <f aca="false">表三!$D$36</f>
        <v>0</v>
      </c>
      <c r="W69" s="152" t="n">
        <f aca="false">表三!$D$37</f>
        <v>386</v>
      </c>
      <c r="X69" s="152" t="n">
        <f aca="false">表三!$D$38</f>
        <v>12703</v>
      </c>
      <c r="Y69" s="152" t="n">
        <f aca="false">表三!$D$39</f>
        <v>467</v>
      </c>
      <c r="Z69" s="152" t="n">
        <f aca="false">表三!$D$40</f>
        <v>933</v>
      </c>
      <c r="AA69" s="152" t="n">
        <f aca="false">表三!$D$41</f>
        <v>0</v>
      </c>
      <c r="AB69" s="152" t="n">
        <f aca="false">表三!$D$42</f>
        <v>12482</v>
      </c>
      <c r="AC69" s="152" t="n">
        <f aca="false">表三!$D$43</f>
        <v>0</v>
      </c>
      <c r="AD69" s="152" t="n">
        <f aca="false">表三!$D$44</f>
        <v>0</v>
      </c>
      <c r="AE69" s="152" t="n">
        <f aca="false">表三!$D$45</f>
        <v>0</v>
      </c>
      <c r="AF69" s="152" t="n">
        <f aca="false">表三!$D$46</f>
        <v>0</v>
      </c>
      <c r="AG69" s="152" t="n">
        <f aca="false">表三!$D$47</f>
        <v>0</v>
      </c>
      <c r="AH69" s="152" t="n">
        <f aca="false">表三!$D$48</f>
        <v>326</v>
      </c>
      <c r="AI69" s="152" t="n">
        <f aca="false">表三!$D$49</f>
        <v>0</v>
      </c>
      <c r="AJ69" s="152" t="n">
        <f aca="false">表三!$D$50</f>
        <v>241</v>
      </c>
      <c r="AK69" s="152" t="n">
        <f aca="false">表三!$D$51</f>
        <v>0</v>
      </c>
      <c r="AL69" s="152" t="n">
        <f aca="false">表三!$D$52</f>
        <v>0</v>
      </c>
      <c r="AM69" s="152" t="n">
        <f aca="false">表三!$D$53</f>
        <v>0</v>
      </c>
      <c r="AN69" s="152" t="n">
        <f aca="false">表三!$D$54</f>
        <v>0</v>
      </c>
      <c r="AO69" s="152" t="n">
        <f aca="false">表三!$D$55</f>
        <v>48283</v>
      </c>
    </row>
    <row r="70" customFormat="false" ht="13.5" hidden="true" customHeight="false" outlineLevel="0" collapsed="false">
      <c r="A70" s="160" t="s">
        <v>1315</v>
      </c>
      <c r="B70" s="177" t="n">
        <f aca="false">C70+'表七(2)'!B70</f>
        <v>184037</v>
      </c>
      <c r="C70" s="152" t="n">
        <f aca="false">SUM(D70:AO70)</f>
        <v>180616</v>
      </c>
      <c r="D70" s="152" t="n">
        <f aca="false">表三!$D$18</f>
        <v>0</v>
      </c>
      <c r="E70" s="152" t="n">
        <f aca="false">表三!$D$19</f>
        <v>47441</v>
      </c>
      <c r="F70" s="152" t="n">
        <f aca="false">表三!$D$20</f>
        <v>18951</v>
      </c>
      <c r="G70" s="152" t="n">
        <f aca="false">表三!$D$21</f>
        <v>9686</v>
      </c>
      <c r="H70" s="152" t="n">
        <f aca="false">表三!$D$22</f>
        <v>0</v>
      </c>
      <c r="I70" s="152" t="n">
        <f aca="false">表三!$D$23</f>
        <v>0</v>
      </c>
      <c r="J70" s="152" t="n">
        <f aca="false">表三!$D$24</f>
        <v>0</v>
      </c>
      <c r="K70" s="152" t="n">
        <f aca="false">表三!$D$25</f>
        <v>5415</v>
      </c>
      <c r="L70" s="152" t="n">
        <f aca="false">表三!$D$26</f>
        <v>12116</v>
      </c>
      <c r="M70" s="152" t="n">
        <f aca="false">表三!$D$27</f>
        <v>1858</v>
      </c>
      <c r="N70" s="152" t="n">
        <f aca="false">表三!$D$28</f>
        <v>0</v>
      </c>
      <c r="O70" s="152" t="n">
        <f aca="false">表三!$D$29</f>
        <v>0</v>
      </c>
      <c r="P70" s="152" t="n">
        <f aca="false">表三!$D$30</f>
        <v>3567</v>
      </c>
      <c r="Q70" s="152" t="n">
        <f aca="false">表三!$D$31</f>
        <v>0</v>
      </c>
      <c r="R70" s="152" t="n">
        <f aca="false">表三!$D$32</f>
        <v>0</v>
      </c>
      <c r="S70" s="152" t="n">
        <f aca="false">表三!$D$33</f>
        <v>0</v>
      </c>
      <c r="T70" s="152" t="n">
        <f aca="false">表三!$D$34</f>
        <v>920</v>
      </c>
      <c r="U70" s="152" t="n">
        <f aca="false">表三!$D$35</f>
        <v>4841</v>
      </c>
      <c r="V70" s="152" t="n">
        <f aca="false">表三!$D$36</f>
        <v>0</v>
      </c>
      <c r="W70" s="152" t="n">
        <f aca="false">表三!$D$37</f>
        <v>386</v>
      </c>
      <c r="X70" s="152" t="n">
        <f aca="false">表三!$D$38</f>
        <v>12703</v>
      </c>
      <c r="Y70" s="152" t="n">
        <f aca="false">表三!$D$39</f>
        <v>467</v>
      </c>
      <c r="Z70" s="152" t="n">
        <f aca="false">表三!$D$40</f>
        <v>933</v>
      </c>
      <c r="AA70" s="152" t="n">
        <f aca="false">表三!$D$41</f>
        <v>0</v>
      </c>
      <c r="AB70" s="152" t="n">
        <f aca="false">表三!$D$42</f>
        <v>12482</v>
      </c>
      <c r="AC70" s="152" t="n">
        <f aca="false">表三!$D$43</f>
        <v>0</v>
      </c>
      <c r="AD70" s="152" t="n">
        <f aca="false">表三!$D$44</f>
        <v>0</v>
      </c>
      <c r="AE70" s="152" t="n">
        <f aca="false">表三!$D$45</f>
        <v>0</v>
      </c>
      <c r="AF70" s="152" t="n">
        <f aca="false">表三!$D$46</f>
        <v>0</v>
      </c>
      <c r="AG70" s="152" t="n">
        <f aca="false">表三!$D$47</f>
        <v>0</v>
      </c>
      <c r="AH70" s="152" t="n">
        <f aca="false">表三!$D$48</f>
        <v>326</v>
      </c>
      <c r="AI70" s="152" t="n">
        <f aca="false">表三!$D$49</f>
        <v>0</v>
      </c>
      <c r="AJ70" s="152" t="n">
        <f aca="false">表三!$D$50</f>
        <v>241</v>
      </c>
      <c r="AK70" s="152" t="n">
        <f aca="false">表三!$D$51</f>
        <v>0</v>
      </c>
      <c r="AL70" s="152" t="n">
        <f aca="false">表三!$D$52</f>
        <v>0</v>
      </c>
      <c r="AM70" s="152" t="n">
        <f aca="false">表三!$D$53</f>
        <v>0</v>
      </c>
      <c r="AN70" s="152" t="n">
        <f aca="false">表三!$D$54</f>
        <v>0</v>
      </c>
      <c r="AO70" s="152" t="n">
        <f aca="false">表三!$D$55</f>
        <v>48283</v>
      </c>
    </row>
    <row r="71" customFormat="false" ht="13.5" hidden="true" customHeight="false" outlineLevel="0" collapsed="false">
      <c r="A71" s="160" t="s">
        <v>1316</v>
      </c>
      <c r="B71" s="177" t="n">
        <f aca="false">C71+'表七(2)'!B71</f>
        <v>184037</v>
      </c>
      <c r="C71" s="152" t="n">
        <f aca="false">SUM(D71:AO71)</f>
        <v>180616</v>
      </c>
      <c r="D71" s="152" t="n">
        <f aca="false">表三!$D$18</f>
        <v>0</v>
      </c>
      <c r="E71" s="152" t="n">
        <f aca="false">表三!$D$19</f>
        <v>47441</v>
      </c>
      <c r="F71" s="152" t="n">
        <f aca="false">表三!$D$20</f>
        <v>18951</v>
      </c>
      <c r="G71" s="152" t="n">
        <f aca="false">表三!$D$21</f>
        <v>9686</v>
      </c>
      <c r="H71" s="152" t="n">
        <f aca="false">表三!$D$22</f>
        <v>0</v>
      </c>
      <c r="I71" s="152" t="n">
        <f aca="false">表三!$D$23</f>
        <v>0</v>
      </c>
      <c r="J71" s="152" t="n">
        <f aca="false">表三!$D$24</f>
        <v>0</v>
      </c>
      <c r="K71" s="152" t="n">
        <f aca="false">表三!$D$25</f>
        <v>5415</v>
      </c>
      <c r="L71" s="152" t="n">
        <f aca="false">表三!$D$26</f>
        <v>12116</v>
      </c>
      <c r="M71" s="152" t="n">
        <f aca="false">表三!$D$27</f>
        <v>1858</v>
      </c>
      <c r="N71" s="152" t="n">
        <f aca="false">表三!$D$28</f>
        <v>0</v>
      </c>
      <c r="O71" s="152" t="n">
        <f aca="false">表三!$D$29</f>
        <v>0</v>
      </c>
      <c r="P71" s="152" t="n">
        <f aca="false">表三!$D$30</f>
        <v>3567</v>
      </c>
      <c r="Q71" s="152" t="n">
        <f aca="false">表三!$D$31</f>
        <v>0</v>
      </c>
      <c r="R71" s="152" t="n">
        <f aca="false">表三!$D$32</f>
        <v>0</v>
      </c>
      <c r="S71" s="152" t="n">
        <f aca="false">表三!$D$33</f>
        <v>0</v>
      </c>
      <c r="T71" s="152" t="n">
        <f aca="false">表三!$D$34</f>
        <v>920</v>
      </c>
      <c r="U71" s="152" t="n">
        <f aca="false">表三!$D$35</f>
        <v>4841</v>
      </c>
      <c r="V71" s="152" t="n">
        <f aca="false">表三!$D$36</f>
        <v>0</v>
      </c>
      <c r="W71" s="152" t="n">
        <f aca="false">表三!$D$37</f>
        <v>386</v>
      </c>
      <c r="X71" s="152" t="n">
        <f aca="false">表三!$D$38</f>
        <v>12703</v>
      </c>
      <c r="Y71" s="152" t="n">
        <f aca="false">表三!$D$39</f>
        <v>467</v>
      </c>
      <c r="Z71" s="152" t="n">
        <f aca="false">表三!$D$40</f>
        <v>933</v>
      </c>
      <c r="AA71" s="152" t="n">
        <f aca="false">表三!$D$41</f>
        <v>0</v>
      </c>
      <c r="AB71" s="152" t="n">
        <f aca="false">表三!$D$42</f>
        <v>12482</v>
      </c>
      <c r="AC71" s="152" t="n">
        <f aca="false">表三!$D$43</f>
        <v>0</v>
      </c>
      <c r="AD71" s="152" t="n">
        <f aca="false">表三!$D$44</f>
        <v>0</v>
      </c>
      <c r="AE71" s="152" t="n">
        <f aca="false">表三!$D$45</f>
        <v>0</v>
      </c>
      <c r="AF71" s="152" t="n">
        <f aca="false">表三!$D$46</f>
        <v>0</v>
      </c>
      <c r="AG71" s="152" t="n">
        <f aca="false">表三!$D$47</f>
        <v>0</v>
      </c>
      <c r="AH71" s="152" t="n">
        <f aca="false">表三!$D$48</f>
        <v>326</v>
      </c>
      <c r="AI71" s="152" t="n">
        <f aca="false">表三!$D$49</f>
        <v>0</v>
      </c>
      <c r="AJ71" s="152" t="n">
        <f aca="false">表三!$D$50</f>
        <v>241</v>
      </c>
      <c r="AK71" s="152" t="n">
        <f aca="false">表三!$D$51</f>
        <v>0</v>
      </c>
      <c r="AL71" s="152" t="n">
        <f aca="false">表三!$D$52</f>
        <v>0</v>
      </c>
      <c r="AM71" s="152" t="n">
        <f aca="false">表三!$D$53</f>
        <v>0</v>
      </c>
      <c r="AN71" s="152" t="n">
        <f aca="false">表三!$D$54</f>
        <v>0</v>
      </c>
      <c r="AO71" s="152" t="n">
        <f aca="false">表三!$D$55</f>
        <v>48283</v>
      </c>
    </row>
    <row r="72" customFormat="false" ht="13.5" hidden="true" customHeight="false" outlineLevel="0" collapsed="false">
      <c r="A72" s="160" t="s">
        <v>1317</v>
      </c>
      <c r="B72" s="177" t="n">
        <f aca="false">C72+'表七(2)'!B72</f>
        <v>184037</v>
      </c>
      <c r="C72" s="152" t="n">
        <f aca="false">SUM(D72:AO72)</f>
        <v>180616</v>
      </c>
      <c r="D72" s="152" t="n">
        <f aca="false">表三!$D$18</f>
        <v>0</v>
      </c>
      <c r="E72" s="152" t="n">
        <f aca="false">表三!$D$19</f>
        <v>47441</v>
      </c>
      <c r="F72" s="152" t="n">
        <f aca="false">表三!$D$20</f>
        <v>18951</v>
      </c>
      <c r="G72" s="152" t="n">
        <f aca="false">表三!$D$21</f>
        <v>9686</v>
      </c>
      <c r="H72" s="152" t="n">
        <f aca="false">表三!$D$22</f>
        <v>0</v>
      </c>
      <c r="I72" s="152" t="n">
        <f aca="false">表三!$D$23</f>
        <v>0</v>
      </c>
      <c r="J72" s="152" t="n">
        <f aca="false">表三!$D$24</f>
        <v>0</v>
      </c>
      <c r="K72" s="152" t="n">
        <f aca="false">表三!$D$25</f>
        <v>5415</v>
      </c>
      <c r="L72" s="152" t="n">
        <f aca="false">表三!$D$26</f>
        <v>12116</v>
      </c>
      <c r="M72" s="152" t="n">
        <f aca="false">表三!$D$27</f>
        <v>1858</v>
      </c>
      <c r="N72" s="152" t="n">
        <f aca="false">表三!$D$28</f>
        <v>0</v>
      </c>
      <c r="O72" s="152" t="n">
        <f aca="false">表三!$D$29</f>
        <v>0</v>
      </c>
      <c r="P72" s="152" t="n">
        <f aca="false">表三!$D$30</f>
        <v>3567</v>
      </c>
      <c r="Q72" s="152" t="n">
        <f aca="false">表三!$D$31</f>
        <v>0</v>
      </c>
      <c r="R72" s="152" t="n">
        <f aca="false">表三!$D$32</f>
        <v>0</v>
      </c>
      <c r="S72" s="152" t="n">
        <f aca="false">表三!$D$33</f>
        <v>0</v>
      </c>
      <c r="T72" s="152" t="n">
        <f aca="false">表三!$D$34</f>
        <v>920</v>
      </c>
      <c r="U72" s="152" t="n">
        <f aca="false">表三!$D$35</f>
        <v>4841</v>
      </c>
      <c r="V72" s="152" t="n">
        <f aca="false">表三!$D$36</f>
        <v>0</v>
      </c>
      <c r="W72" s="152" t="n">
        <f aca="false">表三!$D$37</f>
        <v>386</v>
      </c>
      <c r="X72" s="152" t="n">
        <f aca="false">表三!$D$38</f>
        <v>12703</v>
      </c>
      <c r="Y72" s="152" t="n">
        <f aca="false">表三!$D$39</f>
        <v>467</v>
      </c>
      <c r="Z72" s="152" t="n">
        <f aca="false">表三!$D$40</f>
        <v>933</v>
      </c>
      <c r="AA72" s="152" t="n">
        <f aca="false">表三!$D$41</f>
        <v>0</v>
      </c>
      <c r="AB72" s="152" t="n">
        <f aca="false">表三!$D$42</f>
        <v>12482</v>
      </c>
      <c r="AC72" s="152" t="n">
        <f aca="false">表三!$D$43</f>
        <v>0</v>
      </c>
      <c r="AD72" s="152" t="n">
        <f aca="false">表三!$D$44</f>
        <v>0</v>
      </c>
      <c r="AE72" s="152" t="n">
        <f aca="false">表三!$D$45</f>
        <v>0</v>
      </c>
      <c r="AF72" s="152" t="n">
        <f aca="false">表三!$D$46</f>
        <v>0</v>
      </c>
      <c r="AG72" s="152" t="n">
        <f aca="false">表三!$D$47</f>
        <v>0</v>
      </c>
      <c r="AH72" s="152" t="n">
        <f aca="false">表三!$D$48</f>
        <v>326</v>
      </c>
      <c r="AI72" s="152" t="n">
        <f aca="false">表三!$D$49</f>
        <v>0</v>
      </c>
      <c r="AJ72" s="152" t="n">
        <f aca="false">表三!$D$50</f>
        <v>241</v>
      </c>
      <c r="AK72" s="152" t="n">
        <f aca="false">表三!$D$51</f>
        <v>0</v>
      </c>
      <c r="AL72" s="152" t="n">
        <f aca="false">表三!$D$52</f>
        <v>0</v>
      </c>
      <c r="AM72" s="152" t="n">
        <f aca="false">表三!$D$53</f>
        <v>0</v>
      </c>
      <c r="AN72" s="152" t="n">
        <f aca="false">表三!$D$54</f>
        <v>0</v>
      </c>
      <c r="AO72" s="152" t="n">
        <f aca="false">表三!$D$55</f>
        <v>48283</v>
      </c>
    </row>
    <row r="73" customFormat="false" ht="13.5" hidden="true" customHeight="false" outlineLevel="0" collapsed="false">
      <c r="A73" s="160" t="s">
        <v>1318</v>
      </c>
      <c r="B73" s="177" t="n">
        <f aca="false">C73+'表七(2)'!B73</f>
        <v>184037</v>
      </c>
      <c r="C73" s="152" t="n">
        <f aca="false">SUM(D73:AO73)</f>
        <v>180616</v>
      </c>
      <c r="D73" s="152" t="n">
        <f aca="false">表三!$D$18</f>
        <v>0</v>
      </c>
      <c r="E73" s="152" t="n">
        <f aca="false">表三!$D$19</f>
        <v>47441</v>
      </c>
      <c r="F73" s="152" t="n">
        <f aca="false">表三!$D$20</f>
        <v>18951</v>
      </c>
      <c r="G73" s="152" t="n">
        <f aca="false">表三!$D$21</f>
        <v>9686</v>
      </c>
      <c r="H73" s="152" t="n">
        <f aca="false">表三!$D$22</f>
        <v>0</v>
      </c>
      <c r="I73" s="152" t="n">
        <f aca="false">表三!$D$23</f>
        <v>0</v>
      </c>
      <c r="J73" s="152" t="n">
        <f aca="false">表三!$D$24</f>
        <v>0</v>
      </c>
      <c r="K73" s="152" t="n">
        <f aca="false">表三!$D$25</f>
        <v>5415</v>
      </c>
      <c r="L73" s="152" t="n">
        <f aca="false">表三!$D$26</f>
        <v>12116</v>
      </c>
      <c r="M73" s="152" t="n">
        <f aca="false">表三!$D$27</f>
        <v>1858</v>
      </c>
      <c r="N73" s="152" t="n">
        <f aca="false">表三!$D$28</f>
        <v>0</v>
      </c>
      <c r="O73" s="152" t="n">
        <f aca="false">表三!$D$29</f>
        <v>0</v>
      </c>
      <c r="P73" s="152" t="n">
        <f aca="false">表三!$D$30</f>
        <v>3567</v>
      </c>
      <c r="Q73" s="152" t="n">
        <f aca="false">表三!$D$31</f>
        <v>0</v>
      </c>
      <c r="R73" s="152" t="n">
        <f aca="false">表三!$D$32</f>
        <v>0</v>
      </c>
      <c r="S73" s="152" t="n">
        <f aca="false">表三!$D$33</f>
        <v>0</v>
      </c>
      <c r="T73" s="152" t="n">
        <f aca="false">表三!$D$34</f>
        <v>920</v>
      </c>
      <c r="U73" s="152" t="n">
        <f aca="false">表三!$D$35</f>
        <v>4841</v>
      </c>
      <c r="V73" s="152" t="n">
        <f aca="false">表三!$D$36</f>
        <v>0</v>
      </c>
      <c r="W73" s="152" t="n">
        <f aca="false">表三!$D$37</f>
        <v>386</v>
      </c>
      <c r="X73" s="152" t="n">
        <f aca="false">表三!$D$38</f>
        <v>12703</v>
      </c>
      <c r="Y73" s="152" t="n">
        <f aca="false">表三!$D$39</f>
        <v>467</v>
      </c>
      <c r="Z73" s="152" t="n">
        <f aca="false">表三!$D$40</f>
        <v>933</v>
      </c>
      <c r="AA73" s="152" t="n">
        <f aca="false">表三!$D$41</f>
        <v>0</v>
      </c>
      <c r="AB73" s="152" t="n">
        <f aca="false">表三!$D$42</f>
        <v>12482</v>
      </c>
      <c r="AC73" s="152" t="n">
        <f aca="false">表三!$D$43</f>
        <v>0</v>
      </c>
      <c r="AD73" s="152" t="n">
        <f aca="false">表三!$D$44</f>
        <v>0</v>
      </c>
      <c r="AE73" s="152" t="n">
        <f aca="false">表三!$D$45</f>
        <v>0</v>
      </c>
      <c r="AF73" s="152" t="n">
        <f aca="false">表三!$D$46</f>
        <v>0</v>
      </c>
      <c r="AG73" s="152" t="n">
        <f aca="false">表三!$D$47</f>
        <v>0</v>
      </c>
      <c r="AH73" s="152" t="n">
        <f aca="false">表三!$D$48</f>
        <v>326</v>
      </c>
      <c r="AI73" s="152" t="n">
        <f aca="false">表三!$D$49</f>
        <v>0</v>
      </c>
      <c r="AJ73" s="152" t="n">
        <f aca="false">表三!$D$50</f>
        <v>241</v>
      </c>
      <c r="AK73" s="152" t="n">
        <f aca="false">表三!$D$51</f>
        <v>0</v>
      </c>
      <c r="AL73" s="152" t="n">
        <f aca="false">表三!$D$52</f>
        <v>0</v>
      </c>
      <c r="AM73" s="152" t="n">
        <f aca="false">表三!$D$53</f>
        <v>0</v>
      </c>
      <c r="AN73" s="152" t="n">
        <f aca="false">表三!$D$54</f>
        <v>0</v>
      </c>
      <c r="AO73" s="152" t="n">
        <f aca="false">表三!$D$55</f>
        <v>48283</v>
      </c>
    </row>
    <row r="74" customFormat="false" ht="13.5" hidden="true" customHeight="false" outlineLevel="0" collapsed="false">
      <c r="A74" s="160" t="s">
        <v>1319</v>
      </c>
      <c r="B74" s="177" t="n">
        <f aca="false">C74+'表七(2)'!B74</f>
        <v>184037</v>
      </c>
      <c r="C74" s="152" t="n">
        <f aca="false">SUM(D74:AO74)</f>
        <v>180616</v>
      </c>
      <c r="D74" s="152" t="n">
        <f aca="false">表三!$D$18</f>
        <v>0</v>
      </c>
      <c r="E74" s="152" t="n">
        <f aca="false">表三!$D$19</f>
        <v>47441</v>
      </c>
      <c r="F74" s="152" t="n">
        <f aca="false">表三!$D$20</f>
        <v>18951</v>
      </c>
      <c r="G74" s="152" t="n">
        <f aca="false">表三!$D$21</f>
        <v>9686</v>
      </c>
      <c r="H74" s="152" t="n">
        <f aca="false">表三!$D$22</f>
        <v>0</v>
      </c>
      <c r="I74" s="152" t="n">
        <f aca="false">表三!$D$23</f>
        <v>0</v>
      </c>
      <c r="J74" s="152" t="n">
        <f aca="false">表三!$D$24</f>
        <v>0</v>
      </c>
      <c r="K74" s="152" t="n">
        <f aca="false">表三!$D$25</f>
        <v>5415</v>
      </c>
      <c r="L74" s="152" t="n">
        <f aca="false">表三!$D$26</f>
        <v>12116</v>
      </c>
      <c r="M74" s="152" t="n">
        <f aca="false">表三!$D$27</f>
        <v>1858</v>
      </c>
      <c r="N74" s="152" t="n">
        <f aca="false">表三!$D$28</f>
        <v>0</v>
      </c>
      <c r="O74" s="152" t="n">
        <f aca="false">表三!$D$29</f>
        <v>0</v>
      </c>
      <c r="P74" s="152" t="n">
        <f aca="false">表三!$D$30</f>
        <v>3567</v>
      </c>
      <c r="Q74" s="152" t="n">
        <f aca="false">表三!$D$31</f>
        <v>0</v>
      </c>
      <c r="R74" s="152" t="n">
        <f aca="false">表三!$D$32</f>
        <v>0</v>
      </c>
      <c r="S74" s="152" t="n">
        <f aca="false">表三!$D$33</f>
        <v>0</v>
      </c>
      <c r="T74" s="152" t="n">
        <f aca="false">表三!$D$34</f>
        <v>920</v>
      </c>
      <c r="U74" s="152" t="n">
        <f aca="false">表三!$D$35</f>
        <v>4841</v>
      </c>
      <c r="V74" s="152" t="n">
        <f aca="false">表三!$D$36</f>
        <v>0</v>
      </c>
      <c r="W74" s="152" t="n">
        <f aca="false">表三!$D$37</f>
        <v>386</v>
      </c>
      <c r="X74" s="152" t="n">
        <f aca="false">表三!$D$38</f>
        <v>12703</v>
      </c>
      <c r="Y74" s="152" t="n">
        <f aca="false">表三!$D$39</f>
        <v>467</v>
      </c>
      <c r="Z74" s="152" t="n">
        <f aca="false">表三!$D$40</f>
        <v>933</v>
      </c>
      <c r="AA74" s="152" t="n">
        <f aca="false">表三!$D$41</f>
        <v>0</v>
      </c>
      <c r="AB74" s="152" t="n">
        <f aca="false">表三!$D$42</f>
        <v>12482</v>
      </c>
      <c r="AC74" s="152" t="n">
        <f aca="false">表三!$D$43</f>
        <v>0</v>
      </c>
      <c r="AD74" s="152" t="n">
        <f aca="false">表三!$D$44</f>
        <v>0</v>
      </c>
      <c r="AE74" s="152" t="n">
        <f aca="false">表三!$D$45</f>
        <v>0</v>
      </c>
      <c r="AF74" s="152" t="n">
        <f aca="false">表三!$D$46</f>
        <v>0</v>
      </c>
      <c r="AG74" s="152" t="n">
        <f aca="false">表三!$D$47</f>
        <v>0</v>
      </c>
      <c r="AH74" s="152" t="n">
        <f aca="false">表三!$D$48</f>
        <v>326</v>
      </c>
      <c r="AI74" s="152" t="n">
        <f aca="false">表三!$D$49</f>
        <v>0</v>
      </c>
      <c r="AJ74" s="152" t="n">
        <f aca="false">表三!$D$50</f>
        <v>241</v>
      </c>
      <c r="AK74" s="152" t="n">
        <f aca="false">表三!$D$51</f>
        <v>0</v>
      </c>
      <c r="AL74" s="152" t="n">
        <f aca="false">表三!$D$52</f>
        <v>0</v>
      </c>
      <c r="AM74" s="152" t="n">
        <f aca="false">表三!$D$53</f>
        <v>0</v>
      </c>
      <c r="AN74" s="152" t="n">
        <f aca="false">表三!$D$54</f>
        <v>0</v>
      </c>
      <c r="AO74" s="152" t="n">
        <f aca="false">表三!$D$55</f>
        <v>48283</v>
      </c>
    </row>
    <row r="75" customFormat="false" ht="13.5" hidden="true" customHeight="false" outlineLevel="0" collapsed="false">
      <c r="A75" s="160" t="s">
        <v>1320</v>
      </c>
      <c r="B75" s="177" t="n">
        <f aca="false">C75+'表七(2)'!B75</f>
        <v>184037</v>
      </c>
      <c r="C75" s="152" t="n">
        <f aca="false">SUM(D75:AO75)</f>
        <v>180616</v>
      </c>
      <c r="D75" s="152" t="n">
        <f aca="false">表三!$D$18</f>
        <v>0</v>
      </c>
      <c r="E75" s="152" t="n">
        <f aca="false">表三!$D$19</f>
        <v>47441</v>
      </c>
      <c r="F75" s="152" t="n">
        <f aca="false">表三!$D$20</f>
        <v>18951</v>
      </c>
      <c r="G75" s="152" t="n">
        <f aca="false">表三!$D$21</f>
        <v>9686</v>
      </c>
      <c r="H75" s="152" t="n">
        <f aca="false">表三!$D$22</f>
        <v>0</v>
      </c>
      <c r="I75" s="152" t="n">
        <f aca="false">表三!$D$23</f>
        <v>0</v>
      </c>
      <c r="J75" s="152" t="n">
        <f aca="false">表三!$D$24</f>
        <v>0</v>
      </c>
      <c r="K75" s="152" t="n">
        <f aca="false">表三!$D$25</f>
        <v>5415</v>
      </c>
      <c r="L75" s="152" t="n">
        <f aca="false">表三!$D$26</f>
        <v>12116</v>
      </c>
      <c r="M75" s="152" t="n">
        <f aca="false">表三!$D$27</f>
        <v>1858</v>
      </c>
      <c r="N75" s="152" t="n">
        <f aca="false">表三!$D$28</f>
        <v>0</v>
      </c>
      <c r="O75" s="152" t="n">
        <f aca="false">表三!$D$29</f>
        <v>0</v>
      </c>
      <c r="P75" s="152" t="n">
        <f aca="false">表三!$D$30</f>
        <v>3567</v>
      </c>
      <c r="Q75" s="152" t="n">
        <f aca="false">表三!$D$31</f>
        <v>0</v>
      </c>
      <c r="R75" s="152" t="n">
        <f aca="false">表三!$D$32</f>
        <v>0</v>
      </c>
      <c r="S75" s="152" t="n">
        <f aca="false">表三!$D$33</f>
        <v>0</v>
      </c>
      <c r="T75" s="152" t="n">
        <f aca="false">表三!$D$34</f>
        <v>920</v>
      </c>
      <c r="U75" s="152" t="n">
        <f aca="false">表三!$D$35</f>
        <v>4841</v>
      </c>
      <c r="V75" s="152" t="n">
        <f aca="false">表三!$D$36</f>
        <v>0</v>
      </c>
      <c r="W75" s="152" t="n">
        <f aca="false">表三!$D$37</f>
        <v>386</v>
      </c>
      <c r="X75" s="152" t="n">
        <f aca="false">表三!$D$38</f>
        <v>12703</v>
      </c>
      <c r="Y75" s="152" t="n">
        <f aca="false">表三!$D$39</f>
        <v>467</v>
      </c>
      <c r="Z75" s="152" t="n">
        <f aca="false">表三!$D$40</f>
        <v>933</v>
      </c>
      <c r="AA75" s="152" t="n">
        <f aca="false">表三!$D$41</f>
        <v>0</v>
      </c>
      <c r="AB75" s="152" t="n">
        <f aca="false">表三!$D$42</f>
        <v>12482</v>
      </c>
      <c r="AC75" s="152" t="n">
        <f aca="false">表三!$D$43</f>
        <v>0</v>
      </c>
      <c r="AD75" s="152" t="n">
        <f aca="false">表三!$D$44</f>
        <v>0</v>
      </c>
      <c r="AE75" s="152" t="n">
        <f aca="false">表三!$D$45</f>
        <v>0</v>
      </c>
      <c r="AF75" s="152" t="n">
        <f aca="false">表三!$D$46</f>
        <v>0</v>
      </c>
      <c r="AG75" s="152" t="n">
        <f aca="false">表三!$D$47</f>
        <v>0</v>
      </c>
      <c r="AH75" s="152" t="n">
        <f aca="false">表三!$D$48</f>
        <v>326</v>
      </c>
      <c r="AI75" s="152" t="n">
        <f aca="false">表三!$D$49</f>
        <v>0</v>
      </c>
      <c r="AJ75" s="152" t="n">
        <f aca="false">表三!$D$50</f>
        <v>241</v>
      </c>
      <c r="AK75" s="152" t="n">
        <f aca="false">表三!$D$51</f>
        <v>0</v>
      </c>
      <c r="AL75" s="152" t="n">
        <f aca="false">表三!$D$52</f>
        <v>0</v>
      </c>
      <c r="AM75" s="152" t="n">
        <f aca="false">表三!$D$53</f>
        <v>0</v>
      </c>
      <c r="AN75" s="152" t="n">
        <f aca="false">表三!$D$54</f>
        <v>0</v>
      </c>
      <c r="AO75" s="152" t="n">
        <f aca="false">表三!$D$55</f>
        <v>48283</v>
      </c>
    </row>
    <row r="76" customFormat="false" ht="13.5" hidden="true" customHeight="false" outlineLevel="0" collapsed="false">
      <c r="A76" s="160" t="s">
        <v>1321</v>
      </c>
      <c r="B76" s="177" t="n">
        <f aca="false">C76+'表七(2)'!B76</f>
        <v>184037</v>
      </c>
      <c r="C76" s="152" t="n">
        <f aca="false">SUM(D76:AO76)</f>
        <v>180616</v>
      </c>
      <c r="D76" s="152" t="n">
        <f aca="false">表三!$D$18</f>
        <v>0</v>
      </c>
      <c r="E76" s="152" t="n">
        <f aca="false">表三!$D$19</f>
        <v>47441</v>
      </c>
      <c r="F76" s="152" t="n">
        <f aca="false">表三!$D$20</f>
        <v>18951</v>
      </c>
      <c r="G76" s="152" t="n">
        <f aca="false">表三!$D$21</f>
        <v>9686</v>
      </c>
      <c r="H76" s="152" t="n">
        <f aca="false">表三!$D$22</f>
        <v>0</v>
      </c>
      <c r="I76" s="152" t="n">
        <f aca="false">表三!$D$23</f>
        <v>0</v>
      </c>
      <c r="J76" s="152" t="n">
        <f aca="false">表三!$D$24</f>
        <v>0</v>
      </c>
      <c r="K76" s="152" t="n">
        <f aca="false">表三!$D$25</f>
        <v>5415</v>
      </c>
      <c r="L76" s="152" t="n">
        <f aca="false">表三!$D$26</f>
        <v>12116</v>
      </c>
      <c r="M76" s="152" t="n">
        <f aca="false">表三!$D$27</f>
        <v>1858</v>
      </c>
      <c r="N76" s="152" t="n">
        <f aca="false">表三!$D$28</f>
        <v>0</v>
      </c>
      <c r="O76" s="152" t="n">
        <f aca="false">表三!$D$29</f>
        <v>0</v>
      </c>
      <c r="P76" s="152" t="n">
        <f aca="false">表三!$D$30</f>
        <v>3567</v>
      </c>
      <c r="Q76" s="152" t="n">
        <f aca="false">表三!$D$31</f>
        <v>0</v>
      </c>
      <c r="R76" s="152" t="n">
        <f aca="false">表三!$D$32</f>
        <v>0</v>
      </c>
      <c r="S76" s="152" t="n">
        <f aca="false">表三!$D$33</f>
        <v>0</v>
      </c>
      <c r="T76" s="152" t="n">
        <f aca="false">表三!$D$34</f>
        <v>920</v>
      </c>
      <c r="U76" s="152" t="n">
        <f aca="false">表三!$D$35</f>
        <v>4841</v>
      </c>
      <c r="V76" s="152" t="n">
        <f aca="false">表三!$D$36</f>
        <v>0</v>
      </c>
      <c r="W76" s="152" t="n">
        <f aca="false">表三!$D$37</f>
        <v>386</v>
      </c>
      <c r="X76" s="152" t="n">
        <f aca="false">表三!$D$38</f>
        <v>12703</v>
      </c>
      <c r="Y76" s="152" t="n">
        <f aca="false">表三!$D$39</f>
        <v>467</v>
      </c>
      <c r="Z76" s="152" t="n">
        <f aca="false">表三!$D$40</f>
        <v>933</v>
      </c>
      <c r="AA76" s="152" t="n">
        <f aca="false">表三!$D$41</f>
        <v>0</v>
      </c>
      <c r="AB76" s="152" t="n">
        <f aca="false">表三!$D$42</f>
        <v>12482</v>
      </c>
      <c r="AC76" s="152" t="n">
        <f aca="false">表三!$D$43</f>
        <v>0</v>
      </c>
      <c r="AD76" s="152" t="n">
        <f aca="false">表三!$D$44</f>
        <v>0</v>
      </c>
      <c r="AE76" s="152" t="n">
        <f aca="false">表三!$D$45</f>
        <v>0</v>
      </c>
      <c r="AF76" s="152" t="n">
        <f aca="false">表三!$D$46</f>
        <v>0</v>
      </c>
      <c r="AG76" s="152" t="n">
        <f aca="false">表三!$D$47</f>
        <v>0</v>
      </c>
      <c r="AH76" s="152" t="n">
        <f aca="false">表三!$D$48</f>
        <v>326</v>
      </c>
      <c r="AI76" s="152" t="n">
        <f aca="false">表三!$D$49</f>
        <v>0</v>
      </c>
      <c r="AJ76" s="152" t="n">
        <f aca="false">表三!$D$50</f>
        <v>241</v>
      </c>
      <c r="AK76" s="152" t="n">
        <f aca="false">表三!$D$51</f>
        <v>0</v>
      </c>
      <c r="AL76" s="152" t="n">
        <f aca="false">表三!$D$52</f>
        <v>0</v>
      </c>
      <c r="AM76" s="152" t="n">
        <f aca="false">表三!$D$53</f>
        <v>0</v>
      </c>
      <c r="AN76" s="152" t="n">
        <f aca="false">表三!$D$54</f>
        <v>0</v>
      </c>
      <c r="AO76" s="152" t="n">
        <f aca="false">表三!$D$55</f>
        <v>48283</v>
      </c>
    </row>
    <row r="77" customFormat="false" ht="13.5" hidden="true" customHeight="false" outlineLevel="0" collapsed="false">
      <c r="A77" s="161" t="s">
        <v>1322</v>
      </c>
      <c r="B77" s="177" t="n">
        <f aca="false">C77+'表七(2)'!B77</f>
        <v>2024407</v>
      </c>
      <c r="C77" s="152" t="n">
        <f aca="false">SUM(C78:C88)</f>
        <v>1986776</v>
      </c>
      <c r="D77" s="152" t="n">
        <f aca="false">SUM(D78:D88)</f>
        <v>0</v>
      </c>
      <c r="E77" s="152" t="n">
        <f aca="false">SUM(E78:E88)</f>
        <v>521851</v>
      </c>
      <c r="F77" s="152" t="n">
        <f aca="false">SUM(F78:F88)</f>
        <v>208461</v>
      </c>
      <c r="G77" s="152" t="n">
        <f aca="false">SUM(G78:G88)</f>
        <v>106546</v>
      </c>
      <c r="H77" s="152" t="n">
        <f aca="false">SUM(H78:H88)</f>
        <v>0</v>
      </c>
      <c r="I77" s="152" t="n">
        <f aca="false">SUM(I78:I88)</f>
        <v>0</v>
      </c>
      <c r="J77" s="152" t="n">
        <f aca="false">SUM(J78:J88)</f>
        <v>0</v>
      </c>
      <c r="K77" s="152" t="n">
        <f aca="false">SUM(K78:K88)</f>
        <v>59565</v>
      </c>
      <c r="L77" s="152" t="n">
        <f aca="false">SUM(L78:L88)</f>
        <v>133276</v>
      </c>
      <c r="M77" s="152" t="n">
        <f aca="false">SUM(M78:M88)</f>
        <v>20438</v>
      </c>
      <c r="N77" s="152" t="n">
        <f aca="false">SUM(N78:N88)</f>
        <v>0</v>
      </c>
      <c r="O77" s="152" t="n">
        <f aca="false">SUM(O78:O88)</f>
        <v>0</v>
      </c>
      <c r="P77" s="152" t="n">
        <f aca="false">SUM(P78:P88)</f>
        <v>39237</v>
      </c>
      <c r="Q77" s="152" t="n">
        <f aca="false">SUM(Q78:Q88)</f>
        <v>0</v>
      </c>
      <c r="R77" s="152" t="n">
        <f aca="false">SUM(R78:R88)</f>
        <v>0</v>
      </c>
      <c r="S77" s="152" t="n">
        <f aca="false">SUM(S78:S88)</f>
        <v>0</v>
      </c>
      <c r="T77" s="152" t="n">
        <f aca="false">SUM(T78:T88)</f>
        <v>10120</v>
      </c>
      <c r="U77" s="152" t="n">
        <f aca="false">SUM(U78:U88)</f>
        <v>53251</v>
      </c>
      <c r="V77" s="152" t="n">
        <f aca="false">SUM(V78:V88)</f>
        <v>0</v>
      </c>
      <c r="W77" s="152" t="n">
        <f aca="false">SUM(W78:W88)</f>
        <v>4246</v>
      </c>
      <c r="X77" s="152" t="n">
        <f aca="false">SUM(X78:X88)</f>
        <v>139733</v>
      </c>
      <c r="Y77" s="152" t="n">
        <f aca="false">SUM(Y78:Y88)</f>
        <v>5137</v>
      </c>
      <c r="Z77" s="152" t="n">
        <f aca="false">SUM(Z78:Z88)</f>
        <v>10263</v>
      </c>
      <c r="AA77" s="152" t="n">
        <f aca="false">SUM(AA78:AA88)</f>
        <v>0</v>
      </c>
      <c r="AB77" s="152" t="n">
        <f aca="false">SUM(AB78:AB88)</f>
        <v>137302</v>
      </c>
      <c r="AC77" s="152" t="n">
        <f aca="false">SUM(AC78:AC88)</f>
        <v>0</v>
      </c>
      <c r="AD77" s="152" t="n">
        <f aca="false">SUM(AD78:AD88)</f>
        <v>0</v>
      </c>
      <c r="AE77" s="152" t="n">
        <f aca="false">SUM(AE78:AE88)</f>
        <v>0</v>
      </c>
      <c r="AF77" s="152" t="n">
        <f aca="false">SUM(AF78:AF88)</f>
        <v>0</v>
      </c>
      <c r="AG77" s="152" t="n">
        <f aca="false">SUM(AG78:AG88)</f>
        <v>0</v>
      </c>
      <c r="AH77" s="152" t="n">
        <f aca="false">SUM(AH78:AH88)</f>
        <v>3586</v>
      </c>
      <c r="AI77" s="152" t="n">
        <f aca="false">SUM(AI78:AI88)</f>
        <v>0</v>
      </c>
      <c r="AJ77" s="152" t="n">
        <f aca="false">SUM(AJ78:AJ88)</f>
        <v>2651</v>
      </c>
      <c r="AK77" s="152" t="n">
        <f aca="false">SUM(AK78:AK88)</f>
        <v>0</v>
      </c>
      <c r="AL77" s="152" t="n">
        <f aca="false">SUM(AL78:AL88)</f>
        <v>0</v>
      </c>
      <c r="AM77" s="152" t="n">
        <f aca="false">SUM(AM78:AM88)</f>
        <v>0</v>
      </c>
      <c r="AN77" s="152" t="n">
        <f aca="false">SUM(AN78:AN88)</f>
        <v>0</v>
      </c>
      <c r="AO77" s="152" t="n">
        <f aca="false">SUM(AO78:AO88)</f>
        <v>531113</v>
      </c>
      <c r="AP77" s="178" t="n">
        <f aca="false">C77=SUM(D77:AO77)</f>
        <v>1</v>
      </c>
    </row>
    <row r="78" customFormat="false" ht="13.5" hidden="true" customHeight="false" outlineLevel="0" collapsed="false">
      <c r="A78" s="160" t="s">
        <v>1323</v>
      </c>
      <c r="B78" s="177" t="n">
        <f aca="false">C78+'表七(2)'!B78</f>
        <v>184037</v>
      </c>
      <c r="C78" s="152" t="n">
        <f aca="false">SUM(D78:AO78)</f>
        <v>180616</v>
      </c>
      <c r="D78" s="152" t="n">
        <f aca="false">表三!$D$18</f>
        <v>0</v>
      </c>
      <c r="E78" s="152" t="n">
        <f aca="false">表三!$D$19</f>
        <v>47441</v>
      </c>
      <c r="F78" s="152" t="n">
        <f aca="false">表三!$D$20</f>
        <v>18951</v>
      </c>
      <c r="G78" s="152" t="n">
        <f aca="false">表三!$D$21</f>
        <v>9686</v>
      </c>
      <c r="H78" s="152" t="n">
        <f aca="false">表三!$D$22</f>
        <v>0</v>
      </c>
      <c r="I78" s="152" t="n">
        <f aca="false">表三!$D$23</f>
        <v>0</v>
      </c>
      <c r="J78" s="152" t="n">
        <f aca="false">表三!$D$24</f>
        <v>0</v>
      </c>
      <c r="K78" s="152" t="n">
        <f aca="false">表三!$D$25</f>
        <v>5415</v>
      </c>
      <c r="L78" s="152" t="n">
        <f aca="false">表三!$D$26</f>
        <v>12116</v>
      </c>
      <c r="M78" s="152" t="n">
        <f aca="false">表三!$D$27</f>
        <v>1858</v>
      </c>
      <c r="N78" s="152" t="n">
        <f aca="false">表三!$D$28</f>
        <v>0</v>
      </c>
      <c r="O78" s="152" t="n">
        <f aca="false">表三!$D$29</f>
        <v>0</v>
      </c>
      <c r="P78" s="152" t="n">
        <f aca="false">表三!$D$30</f>
        <v>3567</v>
      </c>
      <c r="Q78" s="152" t="n">
        <f aca="false">表三!$D$31</f>
        <v>0</v>
      </c>
      <c r="R78" s="152" t="n">
        <f aca="false">表三!$D$32</f>
        <v>0</v>
      </c>
      <c r="S78" s="152" t="n">
        <f aca="false">表三!$D$33</f>
        <v>0</v>
      </c>
      <c r="T78" s="152" t="n">
        <f aca="false">表三!$D$34</f>
        <v>920</v>
      </c>
      <c r="U78" s="152" t="n">
        <f aca="false">表三!$D$35</f>
        <v>4841</v>
      </c>
      <c r="V78" s="152" t="n">
        <f aca="false">表三!$D$36</f>
        <v>0</v>
      </c>
      <c r="W78" s="152" t="n">
        <f aca="false">表三!$D$37</f>
        <v>386</v>
      </c>
      <c r="X78" s="152" t="n">
        <f aca="false">表三!$D$38</f>
        <v>12703</v>
      </c>
      <c r="Y78" s="152" t="n">
        <f aca="false">表三!$D$39</f>
        <v>467</v>
      </c>
      <c r="Z78" s="152" t="n">
        <f aca="false">表三!$D$40</f>
        <v>933</v>
      </c>
      <c r="AA78" s="152" t="n">
        <f aca="false">表三!$D$41</f>
        <v>0</v>
      </c>
      <c r="AB78" s="152" t="n">
        <f aca="false">表三!$D$42</f>
        <v>12482</v>
      </c>
      <c r="AC78" s="152" t="n">
        <f aca="false">表三!$D$43</f>
        <v>0</v>
      </c>
      <c r="AD78" s="152" t="n">
        <f aca="false">表三!$D$44</f>
        <v>0</v>
      </c>
      <c r="AE78" s="152" t="n">
        <f aca="false">表三!$D$45</f>
        <v>0</v>
      </c>
      <c r="AF78" s="152" t="n">
        <f aca="false">表三!$D$46</f>
        <v>0</v>
      </c>
      <c r="AG78" s="152" t="n">
        <f aca="false">表三!$D$47</f>
        <v>0</v>
      </c>
      <c r="AH78" s="152" t="n">
        <f aca="false">表三!$D$48</f>
        <v>326</v>
      </c>
      <c r="AI78" s="152" t="n">
        <f aca="false">表三!$D$49</f>
        <v>0</v>
      </c>
      <c r="AJ78" s="152" t="n">
        <f aca="false">表三!$D$50</f>
        <v>241</v>
      </c>
      <c r="AK78" s="152" t="n">
        <f aca="false">表三!$D$51</f>
        <v>0</v>
      </c>
      <c r="AL78" s="152" t="n">
        <f aca="false">表三!$D$52</f>
        <v>0</v>
      </c>
      <c r="AM78" s="152" t="n">
        <f aca="false">表三!$D$53</f>
        <v>0</v>
      </c>
      <c r="AN78" s="152" t="n">
        <f aca="false">表三!$D$54</f>
        <v>0</v>
      </c>
      <c r="AO78" s="152" t="n">
        <f aca="false">表三!$D$55</f>
        <v>48283</v>
      </c>
    </row>
    <row r="79" customFormat="false" ht="13.5" hidden="true" customHeight="false" outlineLevel="0" collapsed="false">
      <c r="A79" s="160" t="s">
        <v>1324</v>
      </c>
      <c r="B79" s="177" t="n">
        <f aca="false">C79+'表七(2)'!B79</f>
        <v>184037</v>
      </c>
      <c r="C79" s="152" t="n">
        <f aca="false">SUM(D79:AO79)</f>
        <v>180616</v>
      </c>
      <c r="D79" s="152" t="n">
        <f aca="false">表三!$D$18</f>
        <v>0</v>
      </c>
      <c r="E79" s="152" t="n">
        <f aca="false">表三!$D$19</f>
        <v>47441</v>
      </c>
      <c r="F79" s="152" t="n">
        <f aca="false">表三!$D$20</f>
        <v>18951</v>
      </c>
      <c r="G79" s="152" t="n">
        <f aca="false">表三!$D$21</f>
        <v>9686</v>
      </c>
      <c r="H79" s="152" t="n">
        <f aca="false">表三!$D$22</f>
        <v>0</v>
      </c>
      <c r="I79" s="152" t="n">
        <f aca="false">表三!$D$23</f>
        <v>0</v>
      </c>
      <c r="J79" s="152" t="n">
        <f aca="false">表三!$D$24</f>
        <v>0</v>
      </c>
      <c r="K79" s="152" t="n">
        <f aca="false">表三!$D$25</f>
        <v>5415</v>
      </c>
      <c r="L79" s="152" t="n">
        <f aca="false">表三!$D$26</f>
        <v>12116</v>
      </c>
      <c r="M79" s="152" t="n">
        <f aca="false">表三!$D$27</f>
        <v>1858</v>
      </c>
      <c r="N79" s="152" t="n">
        <f aca="false">表三!$D$28</f>
        <v>0</v>
      </c>
      <c r="O79" s="152" t="n">
        <f aca="false">表三!$D$29</f>
        <v>0</v>
      </c>
      <c r="P79" s="152" t="n">
        <f aca="false">表三!$D$30</f>
        <v>3567</v>
      </c>
      <c r="Q79" s="152" t="n">
        <f aca="false">表三!$D$31</f>
        <v>0</v>
      </c>
      <c r="R79" s="152" t="n">
        <f aca="false">表三!$D$32</f>
        <v>0</v>
      </c>
      <c r="S79" s="152" t="n">
        <f aca="false">表三!$D$33</f>
        <v>0</v>
      </c>
      <c r="T79" s="152" t="n">
        <f aca="false">表三!$D$34</f>
        <v>920</v>
      </c>
      <c r="U79" s="152" t="n">
        <f aca="false">表三!$D$35</f>
        <v>4841</v>
      </c>
      <c r="V79" s="152" t="n">
        <f aca="false">表三!$D$36</f>
        <v>0</v>
      </c>
      <c r="W79" s="152" t="n">
        <f aca="false">表三!$D$37</f>
        <v>386</v>
      </c>
      <c r="X79" s="152" t="n">
        <f aca="false">表三!$D$38</f>
        <v>12703</v>
      </c>
      <c r="Y79" s="152" t="n">
        <f aca="false">表三!$D$39</f>
        <v>467</v>
      </c>
      <c r="Z79" s="152" t="n">
        <f aca="false">表三!$D$40</f>
        <v>933</v>
      </c>
      <c r="AA79" s="152" t="n">
        <f aca="false">表三!$D$41</f>
        <v>0</v>
      </c>
      <c r="AB79" s="152" t="n">
        <f aca="false">表三!$D$42</f>
        <v>12482</v>
      </c>
      <c r="AC79" s="152" t="n">
        <f aca="false">表三!$D$43</f>
        <v>0</v>
      </c>
      <c r="AD79" s="152" t="n">
        <f aca="false">表三!$D$44</f>
        <v>0</v>
      </c>
      <c r="AE79" s="152" t="n">
        <f aca="false">表三!$D$45</f>
        <v>0</v>
      </c>
      <c r="AF79" s="152" t="n">
        <f aca="false">表三!$D$46</f>
        <v>0</v>
      </c>
      <c r="AG79" s="152" t="n">
        <f aca="false">表三!$D$47</f>
        <v>0</v>
      </c>
      <c r="AH79" s="152" t="n">
        <f aca="false">表三!$D$48</f>
        <v>326</v>
      </c>
      <c r="AI79" s="152" t="n">
        <f aca="false">表三!$D$49</f>
        <v>0</v>
      </c>
      <c r="AJ79" s="152" t="n">
        <f aca="false">表三!$D$50</f>
        <v>241</v>
      </c>
      <c r="AK79" s="152" t="n">
        <f aca="false">表三!$D$51</f>
        <v>0</v>
      </c>
      <c r="AL79" s="152" t="n">
        <f aca="false">表三!$D$52</f>
        <v>0</v>
      </c>
      <c r="AM79" s="152" t="n">
        <f aca="false">表三!$D$53</f>
        <v>0</v>
      </c>
      <c r="AN79" s="152" t="n">
        <f aca="false">表三!$D$54</f>
        <v>0</v>
      </c>
      <c r="AO79" s="152" t="n">
        <f aca="false">表三!$D$55</f>
        <v>48283</v>
      </c>
    </row>
    <row r="80" customFormat="false" ht="13.5" hidden="true" customHeight="false" outlineLevel="0" collapsed="false">
      <c r="A80" s="160" t="s">
        <v>1325</v>
      </c>
      <c r="B80" s="177" t="n">
        <f aca="false">C80+'表七(2)'!B80</f>
        <v>184037</v>
      </c>
      <c r="C80" s="152" t="n">
        <f aca="false">SUM(D80:AO80)</f>
        <v>180616</v>
      </c>
      <c r="D80" s="152" t="n">
        <f aca="false">表三!$D$18</f>
        <v>0</v>
      </c>
      <c r="E80" s="152" t="n">
        <f aca="false">表三!$D$19</f>
        <v>47441</v>
      </c>
      <c r="F80" s="152" t="n">
        <f aca="false">表三!$D$20</f>
        <v>18951</v>
      </c>
      <c r="G80" s="152" t="n">
        <f aca="false">表三!$D$21</f>
        <v>9686</v>
      </c>
      <c r="H80" s="152" t="n">
        <f aca="false">表三!$D$22</f>
        <v>0</v>
      </c>
      <c r="I80" s="152" t="n">
        <f aca="false">表三!$D$23</f>
        <v>0</v>
      </c>
      <c r="J80" s="152" t="n">
        <f aca="false">表三!$D$24</f>
        <v>0</v>
      </c>
      <c r="K80" s="152" t="n">
        <f aca="false">表三!$D$25</f>
        <v>5415</v>
      </c>
      <c r="L80" s="152" t="n">
        <f aca="false">表三!$D$26</f>
        <v>12116</v>
      </c>
      <c r="M80" s="152" t="n">
        <f aca="false">表三!$D$27</f>
        <v>1858</v>
      </c>
      <c r="N80" s="152" t="n">
        <f aca="false">表三!$D$28</f>
        <v>0</v>
      </c>
      <c r="O80" s="152" t="n">
        <f aca="false">表三!$D$29</f>
        <v>0</v>
      </c>
      <c r="P80" s="152" t="n">
        <f aca="false">表三!$D$30</f>
        <v>3567</v>
      </c>
      <c r="Q80" s="152" t="n">
        <f aca="false">表三!$D$31</f>
        <v>0</v>
      </c>
      <c r="R80" s="152" t="n">
        <f aca="false">表三!$D$32</f>
        <v>0</v>
      </c>
      <c r="S80" s="152" t="n">
        <f aca="false">表三!$D$33</f>
        <v>0</v>
      </c>
      <c r="T80" s="152" t="n">
        <f aca="false">表三!$D$34</f>
        <v>920</v>
      </c>
      <c r="U80" s="152" t="n">
        <f aca="false">表三!$D$35</f>
        <v>4841</v>
      </c>
      <c r="V80" s="152" t="n">
        <f aca="false">表三!$D$36</f>
        <v>0</v>
      </c>
      <c r="W80" s="152" t="n">
        <f aca="false">表三!$D$37</f>
        <v>386</v>
      </c>
      <c r="X80" s="152" t="n">
        <f aca="false">表三!$D$38</f>
        <v>12703</v>
      </c>
      <c r="Y80" s="152" t="n">
        <f aca="false">表三!$D$39</f>
        <v>467</v>
      </c>
      <c r="Z80" s="152" t="n">
        <f aca="false">表三!$D$40</f>
        <v>933</v>
      </c>
      <c r="AA80" s="152" t="n">
        <f aca="false">表三!$D$41</f>
        <v>0</v>
      </c>
      <c r="AB80" s="152" t="n">
        <f aca="false">表三!$D$42</f>
        <v>12482</v>
      </c>
      <c r="AC80" s="152" t="n">
        <f aca="false">表三!$D$43</f>
        <v>0</v>
      </c>
      <c r="AD80" s="152" t="n">
        <f aca="false">表三!$D$44</f>
        <v>0</v>
      </c>
      <c r="AE80" s="152" t="n">
        <f aca="false">表三!$D$45</f>
        <v>0</v>
      </c>
      <c r="AF80" s="152" t="n">
        <f aca="false">表三!$D$46</f>
        <v>0</v>
      </c>
      <c r="AG80" s="152" t="n">
        <f aca="false">表三!$D$47</f>
        <v>0</v>
      </c>
      <c r="AH80" s="152" t="n">
        <f aca="false">表三!$D$48</f>
        <v>326</v>
      </c>
      <c r="AI80" s="152" t="n">
        <f aca="false">表三!$D$49</f>
        <v>0</v>
      </c>
      <c r="AJ80" s="152" t="n">
        <f aca="false">表三!$D$50</f>
        <v>241</v>
      </c>
      <c r="AK80" s="152" t="n">
        <f aca="false">表三!$D$51</f>
        <v>0</v>
      </c>
      <c r="AL80" s="152" t="n">
        <f aca="false">表三!$D$52</f>
        <v>0</v>
      </c>
      <c r="AM80" s="152" t="n">
        <f aca="false">表三!$D$53</f>
        <v>0</v>
      </c>
      <c r="AN80" s="152" t="n">
        <f aca="false">表三!$D$54</f>
        <v>0</v>
      </c>
      <c r="AO80" s="152" t="n">
        <f aca="false">表三!$D$55</f>
        <v>48283</v>
      </c>
    </row>
    <row r="81" customFormat="false" ht="13.5" hidden="true" customHeight="false" outlineLevel="0" collapsed="false">
      <c r="A81" s="160" t="s">
        <v>1326</v>
      </c>
      <c r="B81" s="177" t="n">
        <f aca="false">C81+'表七(2)'!B81</f>
        <v>184037</v>
      </c>
      <c r="C81" s="152" t="n">
        <f aca="false">SUM(D81:AO81)</f>
        <v>180616</v>
      </c>
      <c r="D81" s="152" t="n">
        <f aca="false">表三!$D$18</f>
        <v>0</v>
      </c>
      <c r="E81" s="152" t="n">
        <f aca="false">表三!$D$19</f>
        <v>47441</v>
      </c>
      <c r="F81" s="152" t="n">
        <f aca="false">表三!$D$20</f>
        <v>18951</v>
      </c>
      <c r="G81" s="152" t="n">
        <f aca="false">表三!$D$21</f>
        <v>9686</v>
      </c>
      <c r="H81" s="152" t="n">
        <f aca="false">表三!$D$22</f>
        <v>0</v>
      </c>
      <c r="I81" s="152" t="n">
        <f aca="false">表三!$D$23</f>
        <v>0</v>
      </c>
      <c r="J81" s="152" t="n">
        <f aca="false">表三!$D$24</f>
        <v>0</v>
      </c>
      <c r="K81" s="152" t="n">
        <f aca="false">表三!$D$25</f>
        <v>5415</v>
      </c>
      <c r="L81" s="152" t="n">
        <f aca="false">表三!$D$26</f>
        <v>12116</v>
      </c>
      <c r="M81" s="152" t="n">
        <f aca="false">表三!$D$27</f>
        <v>1858</v>
      </c>
      <c r="N81" s="152" t="n">
        <f aca="false">表三!$D$28</f>
        <v>0</v>
      </c>
      <c r="O81" s="152" t="n">
        <f aca="false">表三!$D$29</f>
        <v>0</v>
      </c>
      <c r="P81" s="152" t="n">
        <f aca="false">表三!$D$30</f>
        <v>3567</v>
      </c>
      <c r="Q81" s="152" t="n">
        <f aca="false">表三!$D$31</f>
        <v>0</v>
      </c>
      <c r="R81" s="152" t="n">
        <f aca="false">表三!$D$32</f>
        <v>0</v>
      </c>
      <c r="S81" s="152" t="n">
        <f aca="false">表三!$D$33</f>
        <v>0</v>
      </c>
      <c r="T81" s="152" t="n">
        <f aca="false">表三!$D$34</f>
        <v>920</v>
      </c>
      <c r="U81" s="152" t="n">
        <f aca="false">表三!$D$35</f>
        <v>4841</v>
      </c>
      <c r="V81" s="152" t="n">
        <f aca="false">表三!$D$36</f>
        <v>0</v>
      </c>
      <c r="W81" s="152" t="n">
        <f aca="false">表三!$D$37</f>
        <v>386</v>
      </c>
      <c r="X81" s="152" t="n">
        <f aca="false">表三!$D$38</f>
        <v>12703</v>
      </c>
      <c r="Y81" s="152" t="n">
        <f aca="false">表三!$D$39</f>
        <v>467</v>
      </c>
      <c r="Z81" s="152" t="n">
        <f aca="false">表三!$D$40</f>
        <v>933</v>
      </c>
      <c r="AA81" s="152" t="n">
        <f aca="false">表三!$D$41</f>
        <v>0</v>
      </c>
      <c r="AB81" s="152" t="n">
        <f aca="false">表三!$D$42</f>
        <v>12482</v>
      </c>
      <c r="AC81" s="152" t="n">
        <f aca="false">表三!$D$43</f>
        <v>0</v>
      </c>
      <c r="AD81" s="152" t="n">
        <f aca="false">表三!$D$44</f>
        <v>0</v>
      </c>
      <c r="AE81" s="152" t="n">
        <f aca="false">表三!$D$45</f>
        <v>0</v>
      </c>
      <c r="AF81" s="152" t="n">
        <f aca="false">表三!$D$46</f>
        <v>0</v>
      </c>
      <c r="AG81" s="152" t="n">
        <f aca="false">表三!$D$47</f>
        <v>0</v>
      </c>
      <c r="AH81" s="152" t="n">
        <f aca="false">表三!$D$48</f>
        <v>326</v>
      </c>
      <c r="AI81" s="152" t="n">
        <f aca="false">表三!$D$49</f>
        <v>0</v>
      </c>
      <c r="AJ81" s="152" t="n">
        <f aca="false">表三!$D$50</f>
        <v>241</v>
      </c>
      <c r="AK81" s="152" t="n">
        <f aca="false">表三!$D$51</f>
        <v>0</v>
      </c>
      <c r="AL81" s="152" t="n">
        <f aca="false">表三!$D$52</f>
        <v>0</v>
      </c>
      <c r="AM81" s="152" t="n">
        <f aca="false">表三!$D$53</f>
        <v>0</v>
      </c>
      <c r="AN81" s="152" t="n">
        <f aca="false">表三!$D$54</f>
        <v>0</v>
      </c>
      <c r="AO81" s="152" t="n">
        <f aca="false">表三!$D$55</f>
        <v>48283</v>
      </c>
    </row>
    <row r="82" customFormat="false" ht="13.5" hidden="true" customHeight="false" outlineLevel="0" collapsed="false">
      <c r="A82" s="160" t="s">
        <v>1327</v>
      </c>
      <c r="B82" s="177" t="n">
        <f aca="false">C82+'表七(2)'!B82</f>
        <v>184037</v>
      </c>
      <c r="C82" s="152" t="n">
        <f aca="false">SUM(D82:AO82)</f>
        <v>180616</v>
      </c>
      <c r="D82" s="152" t="n">
        <f aca="false">表三!$D$18</f>
        <v>0</v>
      </c>
      <c r="E82" s="152" t="n">
        <f aca="false">表三!$D$19</f>
        <v>47441</v>
      </c>
      <c r="F82" s="152" t="n">
        <f aca="false">表三!$D$20</f>
        <v>18951</v>
      </c>
      <c r="G82" s="152" t="n">
        <f aca="false">表三!$D$21</f>
        <v>9686</v>
      </c>
      <c r="H82" s="152" t="n">
        <f aca="false">表三!$D$22</f>
        <v>0</v>
      </c>
      <c r="I82" s="152" t="n">
        <f aca="false">表三!$D$23</f>
        <v>0</v>
      </c>
      <c r="J82" s="152" t="n">
        <f aca="false">表三!$D$24</f>
        <v>0</v>
      </c>
      <c r="K82" s="152" t="n">
        <f aca="false">表三!$D$25</f>
        <v>5415</v>
      </c>
      <c r="L82" s="152" t="n">
        <f aca="false">表三!$D$26</f>
        <v>12116</v>
      </c>
      <c r="M82" s="152" t="n">
        <f aca="false">表三!$D$27</f>
        <v>1858</v>
      </c>
      <c r="N82" s="152" t="n">
        <f aca="false">表三!$D$28</f>
        <v>0</v>
      </c>
      <c r="O82" s="152" t="n">
        <f aca="false">表三!$D$29</f>
        <v>0</v>
      </c>
      <c r="P82" s="152" t="n">
        <f aca="false">表三!$D$30</f>
        <v>3567</v>
      </c>
      <c r="Q82" s="152" t="n">
        <f aca="false">表三!$D$31</f>
        <v>0</v>
      </c>
      <c r="R82" s="152" t="n">
        <f aca="false">表三!$D$32</f>
        <v>0</v>
      </c>
      <c r="S82" s="152" t="n">
        <f aca="false">表三!$D$33</f>
        <v>0</v>
      </c>
      <c r="T82" s="152" t="n">
        <f aca="false">表三!$D$34</f>
        <v>920</v>
      </c>
      <c r="U82" s="152" t="n">
        <f aca="false">表三!$D$35</f>
        <v>4841</v>
      </c>
      <c r="V82" s="152" t="n">
        <f aca="false">表三!$D$36</f>
        <v>0</v>
      </c>
      <c r="W82" s="152" t="n">
        <f aca="false">表三!$D$37</f>
        <v>386</v>
      </c>
      <c r="X82" s="152" t="n">
        <f aca="false">表三!$D$38</f>
        <v>12703</v>
      </c>
      <c r="Y82" s="152" t="n">
        <f aca="false">表三!$D$39</f>
        <v>467</v>
      </c>
      <c r="Z82" s="152" t="n">
        <f aca="false">表三!$D$40</f>
        <v>933</v>
      </c>
      <c r="AA82" s="152" t="n">
        <f aca="false">表三!$D$41</f>
        <v>0</v>
      </c>
      <c r="AB82" s="152" t="n">
        <f aca="false">表三!$D$42</f>
        <v>12482</v>
      </c>
      <c r="AC82" s="152" t="n">
        <f aca="false">表三!$D$43</f>
        <v>0</v>
      </c>
      <c r="AD82" s="152" t="n">
        <f aca="false">表三!$D$44</f>
        <v>0</v>
      </c>
      <c r="AE82" s="152" t="n">
        <f aca="false">表三!$D$45</f>
        <v>0</v>
      </c>
      <c r="AF82" s="152" t="n">
        <f aca="false">表三!$D$46</f>
        <v>0</v>
      </c>
      <c r="AG82" s="152" t="n">
        <f aca="false">表三!$D$47</f>
        <v>0</v>
      </c>
      <c r="AH82" s="152" t="n">
        <f aca="false">表三!$D$48</f>
        <v>326</v>
      </c>
      <c r="AI82" s="152" t="n">
        <f aca="false">表三!$D$49</f>
        <v>0</v>
      </c>
      <c r="AJ82" s="152" t="n">
        <f aca="false">表三!$D$50</f>
        <v>241</v>
      </c>
      <c r="AK82" s="152" t="n">
        <f aca="false">表三!$D$51</f>
        <v>0</v>
      </c>
      <c r="AL82" s="152" t="n">
        <f aca="false">表三!$D$52</f>
        <v>0</v>
      </c>
      <c r="AM82" s="152" t="n">
        <f aca="false">表三!$D$53</f>
        <v>0</v>
      </c>
      <c r="AN82" s="152" t="n">
        <f aca="false">表三!$D$54</f>
        <v>0</v>
      </c>
      <c r="AO82" s="152" t="n">
        <f aca="false">表三!$D$55</f>
        <v>48283</v>
      </c>
    </row>
    <row r="83" customFormat="false" ht="13.5" hidden="true" customHeight="false" outlineLevel="0" collapsed="false">
      <c r="A83" s="160" t="s">
        <v>1328</v>
      </c>
      <c r="B83" s="177" t="n">
        <f aca="false">C83+'表七(2)'!B83</f>
        <v>184037</v>
      </c>
      <c r="C83" s="152" t="n">
        <f aca="false">SUM(D83:AO83)</f>
        <v>180616</v>
      </c>
      <c r="D83" s="152" t="n">
        <f aca="false">表三!$D$18</f>
        <v>0</v>
      </c>
      <c r="E83" s="152" t="n">
        <f aca="false">表三!$D$19</f>
        <v>47441</v>
      </c>
      <c r="F83" s="152" t="n">
        <f aca="false">表三!$D$20</f>
        <v>18951</v>
      </c>
      <c r="G83" s="152" t="n">
        <f aca="false">表三!$D$21</f>
        <v>9686</v>
      </c>
      <c r="H83" s="152" t="n">
        <f aca="false">表三!$D$22</f>
        <v>0</v>
      </c>
      <c r="I83" s="152" t="n">
        <f aca="false">表三!$D$23</f>
        <v>0</v>
      </c>
      <c r="J83" s="152" t="n">
        <f aca="false">表三!$D$24</f>
        <v>0</v>
      </c>
      <c r="K83" s="152" t="n">
        <f aca="false">表三!$D$25</f>
        <v>5415</v>
      </c>
      <c r="L83" s="152" t="n">
        <f aca="false">表三!$D$26</f>
        <v>12116</v>
      </c>
      <c r="M83" s="152" t="n">
        <f aca="false">表三!$D$27</f>
        <v>1858</v>
      </c>
      <c r="N83" s="152" t="n">
        <f aca="false">表三!$D$28</f>
        <v>0</v>
      </c>
      <c r="O83" s="152" t="n">
        <f aca="false">表三!$D$29</f>
        <v>0</v>
      </c>
      <c r="P83" s="152" t="n">
        <f aca="false">表三!$D$30</f>
        <v>3567</v>
      </c>
      <c r="Q83" s="152" t="n">
        <f aca="false">表三!$D$31</f>
        <v>0</v>
      </c>
      <c r="R83" s="152" t="n">
        <f aca="false">表三!$D$32</f>
        <v>0</v>
      </c>
      <c r="S83" s="152" t="n">
        <f aca="false">表三!$D$33</f>
        <v>0</v>
      </c>
      <c r="T83" s="152" t="n">
        <f aca="false">表三!$D$34</f>
        <v>920</v>
      </c>
      <c r="U83" s="152" t="n">
        <f aca="false">表三!$D$35</f>
        <v>4841</v>
      </c>
      <c r="V83" s="152" t="n">
        <f aca="false">表三!$D$36</f>
        <v>0</v>
      </c>
      <c r="W83" s="152" t="n">
        <f aca="false">表三!$D$37</f>
        <v>386</v>
      </c>
      <c r="X83" s="152" t="n">
        <f aca="false">表三!$D$38</f>
        <v>12703</v>
      </c>
      <c r="Y83" s="152" t="n">
        <f aca="false">表三!$D$39</f>
        <v>467</v>
      </c>
      <c r="Z83" s="152" t="n">
        <f aca="false">表三!$D$40</f>
        <v>933</v>
      </c>
      <c r="AA83" s="152" t="n">
        <f aca="false">表三!$D$41</f>
        <v>0</v>
      </c>
      <c r="AB83" s="152" t="n">
        <f aca="false">表三!$D$42</f>
        <v>12482</v>
      </c>
      <c r="AC83" s="152" t="n">
        <f aca="false">表三!$D$43</f>
        <v>0</v>
      </c>
      <c r="AD83" s="152" t="n">
        <f aca="false">表三!$D$44</f>
        <v>0</v>
      </c>
      <c r="AE83" s="152" t="n">
        <f aca="false">表三!$D$45</f>
        <v>0</v>
      </c>
      <c r="AF83" s="152" t="n">
        <f aca="false">表三!$D$46</f>
        <v>0</v>
      </c>
      <c r="AG83" s="152" t="n">
        <f aca="false">表三!$D$47</f>
        <v>0</v>
      </c>
      <c r="AH83" s="152" t="n">
        <f aca="false">表三!$D$48</f>
        <v>326</v>
      </c>
      <c r="AI83" s="152" t="n">
        <f aca="false">表三!$D$49</f>
        <v>0</v>
      </c>
      <c r="AJ83" s="152" t="n">
        <f aca="false">表三!$D$50</f>
        <v>241</v>
      </c>
      <c r="AK83" s="152" t="n">
        <f aca="false">表三!$D$51</f>
        <v>0</v>
      </c>
      <c r="AL83" s="152" t="n">
        <f aca="false">表三!$D$52</f>
        <v>0</v>
      </c>
      <c r="AM83" s="152" t="n">
        <f aca="false">表三!$D$53</f>
        <v>0</v>
      </c>
      <c r="AN83" s="152" t="n">
        <f aca="false">表三!$D$54</f>
        <v>0</v>
      </c>
      <c r="AO83" s="152" t="n">
        <f aca="false">表三!$D$55</f>
        <v>48283</v>
      </c>
    </row>
    <row r="84" customFormat="false" ht="13.5" hidden="true" customHeight="false" outlineLevel="0" collapsed="false">
      <c r="A84" s="160" t="s">
        <v>1329</v>
      </c>
      <c r="B84" s="177" t="n">
        <f aca="false">C84+'表七(2)'!B84</f>
        <v>184037</v>
      </c>
      <c r="C84" s="152" t="n">
        <f aca="false">SUM(D84:AO84)</f>
        <v>180616</v>
      </c>
      <c r="D84" s="152" t="n">
        <f aca="false">表三!$D$18</f>
        <v>0</v>
      </c>
      <c r="E84" s="152" t="n">
        <f aca="false">表三!$D$19</f>
        <v>47441</v>
      </c>
      <c r="F84" s="152" t="n">
        <f aca="false">表三!$D$20</f>
        <v>18951</v>
      </c>
      <c r="G84" s="152" t="n">
        <f aca="false">表三!$D$21</f>
        <v>9686</v>
      </c>
      <c r="H84" s="152" t="n">
        <f aca="false">表三!$D$22</f>
        <v>0</v>
      </c>
      <c r="I84" s="152" t="n">
        <f aca="false">表三!$D$23</f>
        <v>0</v>
      </c>
      <c r="J84" s="152" t="n">
        <f aca="false">表三!$D$24</f>
        <v>0</v>
      </c>
      <c r="K84" s="152" t="n">
        <f aca="false">表三!$D$25</f>
        <v>5415</v>
      </c>
      <c r="L84" s="152" t="n">
        <f aca="false">表三!$D$26</f>
        <v>12116</v>
      </c>
      <c r="M84" s="152" t="n">
        <f aca="false">表三!$D$27</f>
        <v>1858</v>
      </c>
      <c r="N84" s="152" t="n">
        <f aca="false">表三!$D$28</f>
        <v>0</v>
      </c>
      <c r="O84" s="152" t="n">
        <f aca="false">表三!$D$29</f>
        <v>0</v>
      </c>
      <c r="P84" s="152" t="n">
        <f aca="false">表三!$D$30</f>
        <v>3567</v>
      </c>
      <c r="Q84" s="152" t="n">
        <f aca="false">表三!$D$31</f>
        <v>0</v>
      </c>
      <c r="R84" s="152" t="n">
        <f aca="false">表三!$D$32</f>
        <v>0</v>
      </c>
      <c r="S84" s="152" t="n">
        <f aca="false">表三!$D$33</f>
        <v>0</v>
      </c>
      <c r="T84" s="152" t="n">
        <f aca="false">表三!$D$34</f>
        <v>920</v>
      </c>
      <c r="U84" s="152" t="n">
        <f aca="false">表三!$D$35</f>
        <v>4841</v>
      </c>
      <c r="V84" s="152" t="n">
        <f aca="false">表三!$D$36</f>
        <v>0</v>
      </c>
      <c r="W84" s="152" t="n">
        <f aca="false">表三!$D$37</f>
        <v>386</v>
      </c>
      <c r="X84" s="152" t="n">
        <f aca="false">表三!$D$38</f>
        <v>12703</v>
      </c>
      <c r="Y84" s="152" t="n">
        <f aca="false">表三!$D$39</f>
        <v>467</v>
      </c>
      <c r="Z84" s="152" t="n">
        <f aca="false">表三!$D$40</f>
        <v>933</v>
      </c>
      <c r="AA84" s="152" t="n">
        <f aca="false">表三!$D$41</f>
        <v>0</v>
      </c>
      <c r="AB84" s="152" t="n">
        <f aca="false">表三!$D$42</f>
        <v>12482</v>
      </c>
      <c r="AC84" s="152" t="n">
        <f aca="false">表三!$D$43</f>
        <v>0</v>
      </c>
      <c r="AD84" s="152" t="n">
        <f aca="false">表三!$D$44</f>
        <v>0</v>
      </c>
      <c r="AE84" s="152" t="n">
        <f aca="false">表三!$D$45</f>
        <v>0</v>
      </c>
      <c r="AF84" s="152" t="n">
        <f aca="false">表三!$D$46</f>
        <v>0</v>
      </c>
      <c r="AG84" s="152" t="n">
        <f aca="false">表三!$D$47</f>
        <v>0</v>
      </c>
      <c r="AH84" s="152" t="n">
        <f aca="false">表三!$D$48</f>
        <v>326</v>
      </c>
      <c r="AI84" s="152" t="n">
        <f aca="false">表三!$D$49</f>
        <v>0</v>
      </c>
      <c r="AJ84" s="152" t="n">
        <f aca="false">表三!$D$50</f>
        <v>241</v>
      </c>
      <c r="AK84" s="152" t="n">
        <f aca="false">表三!$D$51</f>
        <v>0</v>
      </c>
      <c r="AL84" s="152" t="n">
        <f aca="false">表三!$D$52</f>
        <v>0</v>
      </c>
      <c r="AM84" s="152" t="n">
        <f aca="false">表三!$D$53</f>
        <v>0</v>
      </c>
      <c r="AN84" s="152" t="n">
        <f aca="false">表三!$D$54</f>
        <v>0</v>
      </c>
      <c r="AO84" s="152" t="n">
        <f aca="false">表三!$D$55</f>
        <v>48283</v>
      </c>
    </row>
    <row r="85" customFormat="false" ht="13.5" hidden="true" customHeight="false" outlineLevel="0" collapsed="false">
      <c r="A85" s="160" t="s">
        <v>1330</v>
      </c>
      <c r="B85" s="177" t="n">
        <f aca="false">C85+'表七(2)'!B85</f>
        <v>184037</v>
      </c>
      <c r="C85" s="152" t="n">
        <f aca="false">SUM(D85:AO85)</f>
        <v>180616</v>
      </c>
      <c r="D85" s="152" t="n">
        <f aca="false">表三!$D$18</f>
        <v>0</v>
      </c>
      <c r="E85" s="152" t="n">
        <f aca="false">表三!$D$19</f>
        <v>47441</v>
      </c>
      <c r="F85" s="152" t="n">
        <f aca="false">表三!$D$20</f>
        <v>18951</v>
      </c>
      <c r="G85" s="152" t="n">
        <f aca="false">表三!$D$21</f>
        <v>9686</v>
      </c>
      <c r="H85" s="152" t="n">
        <f aca="false">表三!$D$22</f>
        <v>0</v>
      </c>
      <c r="I85" s="152" t="n">
        <f aca="false">表三!$D$23</f>
        <v>0</v>
      </c>
      <c r="J85" s="152" t="n">
        <f aca="false">表三!$D$24</f>
        <v>0</v>
      </c>
      <c r="K85" s="152" t="n">
        <f aca="false">表三!$D$25</f>
        <v>5415</v>
      </c>
      <c r="L85" s="152" t="n">
        <f aca="false">表三!$D$26</f>
        <v>12116</v>
      </c>
      <c r="M85" s="152" t="n">
        <f aca="false">表三!$D$27</f>
        <v>1858</v>
      </c>
      <c r="N85" s="152" t="n">
        <f aca="false">表三!$D$28</f>
        <v>0</v>
      </c>
      <c r="O85" s="152" t="n">
        <f aca="false">表三!$D$29</f>
        <v>0</v>
      </c>
      <c r="P85" s="152" t="n">
        <f aca="false">表三!$D$30</f>
        <v>3567</v>
      </c>
      <c r="Q85" s="152" t="n">
        <f aca="false">表三!$D$31</f>
        <v>0</v>
      </c>
      <c r="R85" s="152" t="n">
        <f aca="false">表三!$D$32</f>
        <v>0</v>
      </c>
      <c r="S85" s="152" t="n">
        <f aca="false">表三!$D$33</f>
        <v>0</v>
      </c>
      <c r="T85" s="152" t="n">
        <f aca="false">表三!$D$34</f>
        <v>920</v>
      </c>
      <c r="U85" s="152" t="n">
        <f aca="false">表三!$D$35</f>
        <v>4841</v>
      </c>
      <c r="V85" s="152" t="n">
        <f aca="false">表三!$D$36</f>
        <v>0</v>
      </c>
      <c r="W85" s="152" t="n">
        <f aca="false">表三!$D$37</f>
        <v>386</v>
      </c>
      <c r="X85" s="152" t="n">
        <f aca="false">表三!$D$38</f>
        <v>12703</v>
      </c>
      <c r="Y85" s="152" t="n">
        <f aca="false">表三!$D$39</f>
        <v>467</v>
      </c>
      <c r="Z85" s="152" t="n">
        <f aca="false">表三!$D$40</f>
        <v>933</v>
      </c>
      <c r="AA85" s="152" t="n">
        <f aca="false">表三!$D$41</f>
        <v>0</v>
      </c>
      <c r="AB85" s="152" t="n">
        <f aca="false">表三!$D$42</f>
        <v>12482</v>
      </c>
      <c r="AC85" s="152" t="n">
        <f aca="false">表三!$D$43</f>
        <v>0</v>
      </c>
      <c r="AD85" s="152" t="n">
        <f aca="false">表三!$D$44</f>
        <v>0</v>
      </c>
      <c r="AE85" s="152" t="n">
        <f aca="false">表三!$D$45</f>
        <v>0</v>
      </c>
      <c r="AF85" s="152" t="n">
        <f aca="false">表三!$D$46</f>
        <v>0</v>
      </c>
      <c r="AG85" s="152" t="n">
        <f aca="false">表三!$D$47</f>
        <v>0</v>
      </c>
      <c r="AH85" s="152" t="n">
        <f aca="false">表三!$D$48</f>
        <v>326</v>
      </c>
      <c r="AI85" s="152" t="n">
        <f aca="false">表三!$D$49</f>
        <v>0</v>
      </c>
      <c r="AJ85" s="152" t="n">
        <f aca="false">表三!$D$50</f>
        <v>241</v>
      </c>
      <c r="AK85" s="152" t="n">
        <f aca="false">表三!$D$51</f>
        <v>0</v>
      </c>
      <c r="AL85" s="152" t="n">
        <f aca="false">表三!$D$52</f>
        <v>0</v>
      </c>
      <c r="AM85" s="152" t="n">
        <f aca="false">表三!$D$53</f>
        <v>0</v>
      </c>
      <c r="AN85" s="152" t="n">
        <f aca="false">表三!$D$54</f>
        <v>0</v>
      </c>
      <c r="AO85" s="152" t="n">
        <f aca="false">表三!$D$55</f>
        <v>48283</v>
      </c>
    </row>
    <row r="86" customFormat="false" ht="13.5" hidden="true" customHeight="false" outlineLevel="0" collapsed="false">
      <c r="A86" s="160" t="s">
        <v>1331</v>
      </c>
      <c r="B86" s="177" t="n">
        <f aca="false">C86+'表七(2)'!B86</f>
        <v>184037</v>
      </c>
      <c r="C86" s="152" t="n">
        <f aca="false">SUM(D86:AO86)</f>
        <v>180616</v>
      </c>
      <c r="D86" s="152" t="n">
        <f aca="false">表三!$D$18</f>
        <v>0</v>
      </c>
      <c r="E86" s="152" t="n">
        <f aca="false">表三!$D$19</f>
        <v>47441</v>
      </c>
      <c r="F86" s="152" t="n">
        <f aca="false">表三!$D$20</f>
        <v>18951</v>
      </c>
      <c r="G86" s="152" t="n">
        <f aca="false">表三!$D$21</f>
        <v>9686</v>
      </c>
      <c r="H86" s="152" t="n">
        <f aca="false">表三!$D$22</f>
        <v>0</v>
      </c>
      <c r="I86" s="152" t="n">
        <f aca="false">表三!$D$23</f>
        <v>0</v>
      </c>
      <c r="J86" s="152" t="n">
        <f aca="false">表三!$D$24</f>
        <v>0</v>
      </c>
      <c r="K86" s="152" t="n">
        <f aca="false">表三!$D$25</f>
        <v>5415</v>
      </c>
      <c r="L86" s="152" t="n">
        <f aca="false">表三!$D$26</f>
        <v>12116</v>
      </c>
      <c r="M86" s="152" t="n">
        <f aca="false">表三!$D$27</f>
        <v>1858</v>
      </c>
      <c r="N86" s="152" t="n">
        <f aca="false">表三!$D$28</f>
        <v>0</v>
      </c>
      <c r="O86" s="152" t="n">
        <f aca="false">表三!$D$29</f>
        <v>0</v>
      </c>
      <c r="P86" s="152" t="n">
        <f aca="false">表三!$D$30</f>
        <v>3567</v>
      </c>
      <c r="Q86" s="152" t="n">
        <f aca="false">表三!$D$31</f>
        <v>0</v>
      </c>
      <c r="R86" s="152" t="n">
        <f aca="false">表三!$D$32</f>
        <v>0</v>
      </c>
      <c r="S86" s="152" t="n">
        <f aca="false">表三!$D$33</f>
        <v>0</v>
      </c>
      <c r="T86" s="152" t="n">
        <f aca="false">表三!$D$34</f>
        <v>920</v>
      </c>
      <c r="U86" s="152" t="n">
        <f aca="false">表三!$D$35</f>
        <v>4841</v>
      </c>
      <c r="V86" s="152" t="n">
        <f aca="false">表三!$D$36</f>
        <v>0</v>
      </c>
      <c r="W86" s="152" t="n">
        <f aca="false">表三!$D$37</f>
        <v>386</v>
      </c>
      <c r="X86" s="152" t="n">
        <f aca="false">表三!$D$38</f>
        <v>12703</v>
      </c>
      <c r="Y86" s="152" t="n">
        <f aca="false">表三!$D$39</f>
        <v>467</v>
      </c>
      <c r="Z86" s="152" t="n">
        <f aca="false">表三!$D$40</f>
        <v>933</v>
      </c>
      <c r="AA86" s="152" t="n">
        <f aca="false">表三!$D$41</f>
        <v>0</v>
      </c>
      <c r="AB86" s="152" t="n">
        <f aca="false">表三!$D$42</f>
        <v>12482</v>
      </c>
      <c r="AC86" s="152" t="n">
        <f aca="false">表三!$D$43</f>
        <v>0</v>
      </c>
      <c r="AD86" s="152" t="n">
        <f aca="false">表三!$D$44</f>
        <v>0</v>
      </c>
      <c r="AE86" s="152" t="n">
        <f aca="false">表三!$D$45</f>
        <v>0</v>
      </c>
      <c r="AF86" s="152" t="n">
        <f aca="false">表三!$D$46</f>
        <v>0</v>
      </c>
      <c r="AG86" s="152" t="n">
        <f aca="false">表三!$D$47</f>
        <v>0</v>
      </c>
      <c r="AH86" s="152" t="n">
        <f aca="false">表三!$D$48</f>
        <v>326</v>
      </c>
      <c r="AI86" s="152" t="n">
        <f aca="false">表三!$D$49</f>
        <v>0</v>
      </c>
      <c r="AJ86" s="152" t="n">
        <f aca="false">表三!$D$50</f>
        <v>241</v>
      </c>
      <c r="AK86" s="152" t="n">
        <f aca="false">表三!$D$51</f>
        <v>0</v>
      </c>
      <c r="AL86" s="152" t="n">
        <f aca="false">表三!$D$52</f>
        <v>0</v>
      </c>
      <c r="AM86" s="152" t="n">
        <f aca="false">表三!$D$53</f>
        <v>0</v>
      </c>
      <c r="AN86" s="152" t="n">
        <f aca="false">表三!$D$54</f>
        <v>0</v>
      </c>
      <c r="AO86" s="152" t="n">
        <f aca="false">表三!$D$55</f>
        <v>48283</v>
      </c>
    </row>
    <row r="87" customFormat="false" ht="13.5" hidden="true" customHeight="false" outlineLevel="0" collapsed="false">
      <c r="A87" s="160" t="s">
        <v>1332</v>
      </c>
      <c r="B87" s="177" t="n">
        <f aca="false">C87+'表七(2)'!B87</f>
        <v>184037</v>
      </c>
      <c r="C87" s="152" t="n">
        <f aca="false">SUM(D87:AO87)</f>
        <v>180616</v>
      </c>
      <c r="D87" s="152" t="n">
        <f aca="false">表三!$D$18</f>
        <v>0</v>
      </c>
      <c r="E87" s="152" t="n">
        <f aca="false">表三!$D$19</f>
        <v>47441</v>
      </c>
      <c r="F87" s="152" t="n">
        <f aca="false">表三!$D$20</f>
        <v>18951</v>
      </c>
      <c r="G87" s="152" t="n">
        <f aca="false">表三!$D$21</f>
        <v>9686</v>
      </c>
      <c r="H87" s="152" t="n">
        <f aca="false">表三!$D$22</f>
        <v>0</v>
      </c>
      <c r="I87" s="152" t="n">
        <f aca="false">表三!$D$23</f>
        <v>0</v>
      </c>
      <c r="J87" s="152" t="n">
        <f aca="false">表三!$D$24</f>
        <v>0</v>
      </c>
      <c r="K87" s="152" t="n">
        <f aca="false">表三!$D$25</f>
        <v>5415</v>
      </c>
      <c r="L87" s="152" t="n">
        <f aca="false">表三!$D$26</f>
        <v>12116</v>
      </c>
      <c r="M87" s="152" t="n">
        <f aca="false">表三!$D$27</f>
        <v>1858</v>
      </c>
      <c r="N87" s="152" t="n">
        <f aca="false">表三!$D$28</f>
        <v>0</v>
      </c>
      <c r="O87" s="152" t="n">
        <f aca="false">表三!$D$29</f>
        <v>0</v>
      </c>
      <c r="P87" s="152" t="n">
        <f aca="false">表三!$D$30</f>
        <v>3567</v>
      </c>
      <c r="Q87" s="152" t="n">
        <f aca="false">表三!$D$31</f>
        <v>0</v>
      </c>
      <c r="R87" s="152" t="n">
        <f aca="false">表三!$D$32</f>
        <v>0</v>
      </c>
      <c r="S87" s="152" t="n">
        <f aca="false">表三!$D$33</f>
        <v>0</v>
      </c>
      <c r="T87" s="152" t="n">
        <f aca="false">表三!$D$34</f>
        <v>920</v>
      </c>
      <c r="U87" s="152" t="n">
        <f aca="false">表三!$D$35</f>
        <v>4841</v>
      </c>
      <c r="V87" s="152" t="n">
        <f aca="false">表三!$D$36</f>
        <v>0</v>
      </c>
      <c r="W87" s="152" t="n">
        <f aca="false">表三!$D$37</f>
        <v>386</v>
      </c>
      <c r="X87" s="152" t="n">
        <f aca="false">表三!$D$38</f>
        <v>12703</v>
      </c>
      <c r="Y87" s="152" t="n">
        <f aca="false">表三!$D$39</f>
        <v>467</v>
      </c>
      <c r="Z87" s="152" t="n">
        <f aca="false">表三!$D$40</f>
        <v>933</v>
      </c>
      <c r="AA87" s="152" t="n">
        <f aca="false">表三!$D$41</f>
        <v>0</v>
      </c>
      <c r="AB87" s="152" t="n">
        <f aca="false">表三!$D$42</f>
        <v>12482</v>
      </c>
      <c r="AC87" s="152" t="n">
        <f aca="false">表三!$D$43</f>
        <v>0</v>
      </c>
      <c r="AD87" s="152" t="n">
        <f aca="false">表三!$D$44</f>
        <v>0</v>
      </c>
      <c r="AE87" s="152" t="n">
        <f aca="false">表三!$D$45</f>
        <v>0</v>
      </c>
      <c r="AF87" s="152" t="n">
        <f aca="false">表三!$D$46</f>
        <v>0</v>
      </c>
      <c r="AG87" s="152" t="n">
        <f aca="false">表三!$D$47</f>
        <v>0</v>
      </c>
      <c r="AH87" s="152" t="n">
        <f aca="false">表三!$D$48</f>
        <v>326</v>
      </c>
      <c r="AI87" s="152" t="n">
        <f aca="false">表三!$D$49</f>
        <v>0</v>
      </c>
      <c r="AJ87" s="152" t="n">
        <f aca="false">表三!$D$50</f>
        <v>241</v>
      </c>
      <c r="AK87" s="152" t="n">
        <f aca="false">表三!$D$51</f>
        <v>0</v>
      </c>
      <c r="AL87" s="152" t="n">
        <f aca="false">表三!$D$52</f>
        <v>0</v>
      </c>
      <c r="AM87" s="152" t="n">
        <f aca="false">表三!$D$53</f>
        <v>0</v>
      </c>
      <c r="AN87" s="152" t="n">
        <f aca="false">表三!$D$54</f>
        <v>0</v>
      </c>
      <c r="AO87" s="152" t="n">
        <f aca="false">表三!$D$55</f>
        <v>48283</v>
      </c>
    </row>
    <row r="88" customFormat="false" ht="13.5" hidden="true" customHeight="false" outlineLevel="0" collapsed="false">
      <c r="A88" s="160" t="s">
        <v>1333</v>
      </c>
      <c r="B88" s="177" t="n">
        <f aca="false">C88+'表七(2)'!B88</f>
        <v>184037</v>
      </c>
      <c r="C88" s="152" t="n">
        <f aca="false">SUM(D88:AO88)</f>
        <v>180616</v>
      </c>
      <c r="D88" s="152" t="n">
        <f aca="false">表三!$D$18</f>
        <v>0</v>
      </c>
      <c r="E88" s="152" t="n">
        <f aca="false">表三!$D$19</f>
        <v>47441</v>
      </c>
      <c r="F88" s="152" t="n">
        <f aca="false">表三!$D$20</f>
        <v>18951</v>
      </c>
      <c r="G88" s="152" t="n">
        <f aca="false">表三!$D$21</f>
        <v>9686</v>
      </c>
      <c r="H88" s="152" t="n">
        <f aca="false">表三!$D$22</f>
        <v>0</v>
      </c>
      <c r="I88" s="152" t="n">
        <f aca="false">表三!$D$23</f>
        <v>0</v>
      </c>
      <c r="J88" s="152" t="n">
        <f aca="false">表三!$D$24</f>
        <v>0</v>
      </c>
      <c r="K88" s="152" t="n">
        <f aca="false">表三!$D$25</f>
        <v>5415</v>
      </c>
      <c r="L88" s="152" t="n">
        <f aca="false">表三!$D$26</f>
        <v>12116</v>
      </c>
      <c r="M88" s="152" t="n">
        <f aca="false">表三!$D$27</f>
        <v>1858</v>
      </c>
      <c r="N88" s="152" t="n">
        <f aca="false">表三!$D$28</f>
        <v>0</v>
      </c>
      <c r="O88" s="152" t="n">
        <f aca="false">表三!$D$29</f>
        <v>0</v>
      </c>
      <c r="P88" s="152" t="n">
        <f aca="false">表三!$D$30</f>
        <v>3567</v>
      </c>
      <c r="Q88" s="152" t="n">
        <f aca="false">表三!$D$31</f>
        <v>0</v>
      </c>
      <c r="R88" s="152" t="n">
        <f aca="false">表三!$D$32</f>
        <v>0</v>
      </c>
      <c r="S88" s="152" t="n">
        <f aca="false">表三!$D$33</f>
        <v>0</v>
      </c>
      <c r="T88" s="152" t="n">
        <f aca="false">表三!$D$34</f>
        <v>920</v>
      </c>
      <c r="U88" s="152" t="n">
        <f aca="false">表三!$D$35</f>
        <v>4841</v>
      </c>
      <c r="V88" s="152" t="n">
        <f aca="false">表三!$D$36</f>
        <v>0</v>
      </c>
      <c r="W88" s="152" t="n">
        <f aca="false">表三!$D$37</f>
        <v>386</v>
      </c>
      <c r="X88" s="152" t="n">
        <f aca="false">表三!$D$38</f>
        <v>12703</v>
      </c>
      <c r="Y88" s="152" t="n">
        <f aca="false">表三!$D$39</f>
        <v>467</v>
      </c>
      <c r="Z88" s="152" t="n">
        <f aca="false">表三!$D$40</f>
        <v>933</v>
      </c>
      <c r="AA88" s="152" t="n">
        <f aca="false">表三!$D$41</f>
        <v>0</v>
      </c>
      <c r="AB88" s="152" t="n">
        <f aca="false">表三!$D$42</f>
        <v>12482</v>
      </c>
      <c r="AC88" s="152" t="n">
        <f aca="false">表三!$D$43</f>
        <v>0</v>
      </c>
      <c r="AD88" s="152" t="n">
        <f aca="false">表三!$D$44</f>
        <v>0</v>
      </c>
      <c r="AE88" s="152" t="n">
        <f aca="false">表三!$D$45</f>
        <v>0</v>
      </c>
      <c r="AF88" s="152" t="n">
        <f aca="false">表三!$D$46</f>
        <v>0</v>
      </c>
      <c r="AG88" s="152" t="n">
        <f aca="false">表三!$D$47</f>
        <v>0</v>
      </c>
      <c r="AH88" s="152" t="n">
        <f aca="false">表三!$D$48</f>
        <v>326</v>
      </c>
      <c r="AI88" s="152" t="n">
        <f aca="false">表三!$D$49</f>
        <v>0</v>
      </c>
      <c r="AJ88" s="152" t="n">
        <f aca="false">表三!$D$50</f>
        <v>241</v>
      </c>
      <c r="AK88" s="152" t="n">
        <f aca="false">表三!$D$51</f>
        <v>0</v>
      </c>
      <c r="AL88" s="152" t="n">
        <f aca="false">表三!$D$52</f>
        <v>0</v>
      </c>
      <c r="AM88" s="152" t="n">
        <f aca="false">表三!$D$53</f>
        <v>0</v>
      </c>
      <c r="AN88" s="152" t="n">
        <f aca="false">表三!$D$54</f>
        <v>0</v>
      </c>
      <c r="AO88" s="152" t="n">
        <f aca="false">表三!$D$55</f>
        <v>48283</v>
      </c>
    </row>
    <row r="89" customFormat="false" ht="13.5" hidden="true" customHeight="false" outlineLevel="0" collapsed="false">
      <c r="A89" s="161" t="s">
        <v>1334</v>
      </c>
      <c r="B89" s="177" t="n">
        <f aca="false">C89+'表七(2)'!B89</f>
        <v>2392481</v>
      </c>
      <c r="C89" s="152" t="n">
        <f aca="false">SUM(C90:C102)</f>
        <v>2348008</v>
      </c>
      <c r="D89" s="152" t="n">
        <f aca="false">SUM(D90:D102)</f>
        <v>0</v>
      </c>
      <c r="E89" s="152" t="n">
        <f aca="false">SUM(E90:E102)</f>
        <v>616733</v>
      </c>
      <c r="F89" s="152" t="n">
        <f aca="false">SUM(F90:F102)</f>
        <v>246363</v>
      </c>
      <c r="G89" s="152" t="n">
        <f aca="false">SUM(G90:G102)</f>
        <v>125918</v>
      </c>
      <c r="H89" s="152" t="n">
        <f aca="false">SUM(H90:H102)</f>
        <v>0</v>
      </c>
      <c r="I89" s="152" t="n">
        <f aca="false">SUM(I90:I102)</f>
        <v>0</v>
      </c>
      <c r="J89" s="152" t="n">
        <f aca="false">SUM(J90:J102)</f>
        <v>0</v>
      </c>
      <c r="K89" s="152" t="n">
        <f aca="false">SUM(K90:K102)</f>
        <v>70395</v>
      </c>
      <c r="L89" s="152" t="n">
        <f aca="false">SUM(L90:L102)</f>
        <v>157508</v>
      </c>
      <c r="M89" s="152" t="n">
        <f aca="false">SUM(M90:M102)</f>
        <v>24154</v>
      </c>
      <c r="N89" s="152" t="n">
        <f aca="false">SUM(N90:N102)</f>
        <v>0</v>
      </c>
      <c r="O89" s="152" t="n">
        <f aca="false">SUM(O90:O102)</f>
        <v>0</v>
      </c>
      <c r="P89" s="152" t="n">
        <f aca="false">SUM(P90:P102)</f>
        <v>46371</v>
      </c>
      <c r="Q89" s="152" t="n">
        <f aca="false">SUM(Q90:Q102)</f>
        <v>0</v>
      </c>
      <c r="R89" s="152" t="n">
        <f aca="false">SUM(R90:R102)</f>
        <v>0</v>
      </c>
      <c r="S89" s="152" t="n">
        <f aca="false">SUM(S90:S102)</f>
        <v>0</v>
      </c>
      <c r="T89" s="152" t="n">
        <f aca="false">SUM(T90:T102)</f>
        <v>11960</v>
      </c>
      <c r="U89" s="152" t="n">
        <f aca="false">SUM(U90:U102)</f>
        <v>62933</v>
      </c>
      <c r="V89" s="152" t="n">
        <f aca="false">SUM(V90:V102)</f>
        <v>0</v>
      </c>
      <c r="W89" s="152" t="n">
        <f aca="false">SUM(W90:W102)</f>
        <v>5018</v>
      </c>
      <c r="X89" s="152" t="n">
        <f aca="false">SUM(X90:X102)</f>
        <v>165139</v>
      </c>
      <c r="Y89" s="152" t="n">
        <f aca="false">SUM(Y90:Y102)</f>
        <v>6071</v>
      </c>
      <c r="Z89" s="152" t="n">
        <f aca="false">SUM(Z90:Z102)</f>
        <v>12129</v>
      </c>
      <c r="AA89" s="152" t="n">
        <f aca="false">SUM(AA90:AA102)</f>
        <v>0</v>
      </c>
      <c r="AB89" s="152" t="n">
        <f aca="false">SUM(AB90:AB102)</f>
        <v>162266</v>
      </c>
      <c r="AC89" s="152" t="n">
        <f aca="false">SUM(AC90:AC102)</f>
        <v>0</v>
      </c>
      <c r="AD89" s="152" t="n">
        <f aca="false">SUM(AD90:AD102)</f>
        <v>0</v>
      </c>
      <c r="AE89" s="152" t="n">
        <f aca="false">SUM(AE90:AE102)</f>
        <v>0</v>
      </c>
      <c r="AF89" s="152" t="n">
        <f aca="false">SUM(AF90:AF102)</f>
        <v>0</v>
      </c>
      <c r="AG89" s="152" t="n">
        <f aca="false">SUM(AG90:AG102)</f>
        <v>0</v>
      </c>
      <c r="AH89" s="152" t="n">
        <f aca="false">SUM(AH90:AH102)</f>
        <v>4238</v>
      </c>
      <c r="AI89" s="152" t="n">
        <f aca="false">SUM(AI90:AI102)</f>
        <v>0</v>
      </c>
      <c r="AJ89" s="152" t="n">
        <f aca="false">SUM(AJ90:AJ102)</f>
        <v>3133</v>
      </c>
      <c r="AK89" s="152" t="n">
        <f aca="false">SUM(AK90:AK102)</f>
        <v>0</v>
      </c>
      <c r="AL89" s="152" t="n">
        <f aca="false">SUM(AL90:AL102)</f>
        <v>0</v>
      </c>
      <c r="AM89" s="152" t="n">
        <f aca="false">SUM(AM90:AM102)</f>
        <v>0</v>
      </c>
      <c r="AN89" s="152" t="n">
        <f aca="false">SUM(AN90:AN102)</f>
        <v>0</v>
      </c>
      <c r="AO89" s="152" t="n">
        <f aca="false">SUM(AO90:AO102)</f>
        <v>627679</v>
      </c>
      <c r="AP89" s="178" t="n">
        <f aca="false">C89=SUM(D89:AO89)</f>
        <v>1</v>
      </c>
    </row>
    <row r="90" customFormat="false" ht="13.5" hidden="true" customHeight="false" outlineLevel="0" collapsed="false">
      <c r="A90" s="160" t="s">
        <v>1335</v>
      </c>
      <c r="B90" s="177" t="n">
        <f aca="false">C90+'表七(2)'!B90</f>
        <v>184037</v>
      </c>
      <c r="C90" s="152" t="n">
        <f aca="false">SUM(D90:AO90)</f>
        <v>180616</v>
      </c>
      <c r="D90" s="152" t="n">
        <f aca="false">表三!$D$18</f>
        <v>0</v>
      </c>
      <c r="E90" s="152" t="n">
        <f aca="false">表三!$D$19</f>
        <v>47441</v>
      </c>
      <c r="F90" s="152" t="n">
        <f aca="false">表三!$D$20</f>
        <v>18951</v>
      </c>
      <c r="G90" s="152" t="n">
        <f aca="false">表三!$D$21</f>
        <v>9686</v>
      </c>
      <c r="H90" s="152" t="n">
        <f aca="false">表三!$D$22</f>
        <v>0</v>
      </c>
      <c r="I90" s="152" t="n">
        <f aca="false">表三!$D$23</f>
        <v>0</v>
      </c>
      <c r="J90" s="152" t="n">
        <f aca="false">表三!$D$24</f>
        <v>0</v>
      </c>
      <c r="K90" s="152" t="n">
        <f aca="false">表三!$D$25</f>
        <v>5415</v>
      </c>
      <c r="L90" s="152" t="n">
        <f aca="false">表三!$D$26</f>
        <v>12116</v>
      </c>
      <c r="M90" s="152" t="n">
        <f aca="false">表三!$D$27</f>
        <v>1858</v>
      </c>
      <c r="N90" s="152" t="n">
        <f aca="false">表三!$D$28</f>
        <v>0</v>
      </c>
      <c r="O90" s="152" t="n">
        <f aca="false">表三!$D$29</f>
        <v>0</v>
      </c>
      <c r="P90" s="152" t="n">
        <f aca="false">表三!$D$30</f>
        <v>3567</v>
      </c>
      <c r="Q90" s="152" t="n">
        <f aca="false">表三!$D$31</f>
        <v>0</v>
      </c>
      <c r="R90" s="152" t="n">
        <f aca="false">表三!$D$32</f>
        <v>0</v>
      </c>
      <c r="S90" s="152" t="n">
        <f aca="false">表三!$D$33</f>
        <v>0</v>
      </c>
      <c r="T90" s="152" t="n">
        <f aca="false">表三!$D$34</f>
        <v>920</v>
      </c>
      <c r="U90" s="152" t="n">
        <f aca="false">表三!$D$35</f>
        <v>4841</v>
      </c>
      <c r="V90" s="152" t="n">
        <f aca="false">表三!$D$36</f>
        <v>0</v>
      </c>
      <c r="W90" s="152" t="n">
        <f aca="false">表三!$D$37</f>
        <v>386</v>
      </c>
      <c r="X90" s="152" t="n">
        <f aca="false">表三!$D$38</f>
        <v>12703</v>
      </c>
      <c r="Y90" s="152" t="n">
        <f aca="false">表三!$D$39</f>
        <v>467</v>
      </c>
      <c r="Z90" s="152" t="n">
        <f aca="false">表三!$D$40</f>
        <v>933</v>
      </c>
      <c r="AA90" s="152" t="n">
        <f aca="false">表三!$D$41</f>
        <v>0</v>
      </c>
      <c r="AB90" s="152" t="n">
        <f aca="false">表三!$D$42</f>
        <v>12482</v>
      </c>
      <c r="AC90" s="152" t="n">
        <f aca="false">表三!$D$43</f>
        <v>0</v>
      </c>
      <c r="AD90" s="152" t="n">
        <f aca="false">表三!$D$44</f>
        <v>0</v>
      </c>
      <c r="AE90" s="152" t="n">
        <f aca="false">表三!$D$45</f>
        <v>0</v>
      </c>
      <c r="AF90" s="152" t="n">
        <f aca="false">表三!$D$46</f>
        <v>0</v>
      </c>
      <c r="AG90" s="152" t="n">
        <f aca="false">表三!$D$47</f>
        <v>0</v>
      </c>
      <c r="AH90" s="152" t="n">
        <f aca="false">表三!$D$48</f>
        <v>326</v>
      </c>
      <c r="AI90" s="152" t="n">
        <f aca="false">表三!$D$49</f>
        <v>0</v>
      </c>
      <c r="AJ90" s="152" t="n">
        <f aca="false">表三!$D$50</f>
        <v>241</v>
      </c>
      <c r="AK90" s="152" t="n">
        <f aca="false">表三!$D$51</f>
        <v>0</v>
      </c>
      <c r="AL90" s="152" t="n">
        <f aca="false">表三!$D$52</f>
        <v>0</v>
      </c>
      <c r="AM90" s="152" t="n">
        <f aca="false">表三!$D$53</f>
        <v>0</v>
      </c>
      <c r="AN90" s="152" t="n">
        <f aca="false">表三!$D$54</f>
        <v>0</v>
      </c>
      <c r="AO90" s="152" t="n">
        <f aca="false">表三!$D$55</f>
        <v>48283</v>
      </c>
    </row>
    <row r="91" customFormat="false" ht="13.5" hidden="true" customHeight="false" outlineLevel="0" collapsed="false">
      <c r="A91" s="160" t="s">
        <v>1336</v>
      </c>
      <c r="B91" s="177" t="n">
        <f aca="false">C91+'表七(2)'!B91</f>
        <v>184037</v>
      </c>
      <c r="C91" s="152" t="n">
        <f aca="false">SUM(D91:AO91)</f>
        <v>180616</v>
      </c>
      <c r="D91" s="152" t="n">
        <f aca="false">表三!$D$18</f>
        <v>0</v>
      </c>
      <c r="E91" s="152" t="n">
        <f aca="false">表三!$D$19</f>
        <v>47441</v>
      </c>
      <c r="F91" s="152" t="n">
        <f aca="false">表三!$D$20</f>
        <v>18951</v>
      </c>
      <c r="G91" s="152" t="n">
        <f aca="false">表三!$D$21</f>
        <v>9686</v>
      </c>
      <c r="H91" s="152" t="n">
        <f aca="false">表三!$D$22</f>
        <v>0</v>
      </c>
      <c r="I91" s="152" t="n">
        <f aca="false">表三!$D$23</f>
        <v>0</v>
      </c>
      <c r="J91" s="152" t="n">
        <f aca="false">表三!$D$24</f>
        <v>0</v>
      </c>
      <c r="K91" s="152" t="n">
        <f aca="false">表三!$D$25</f>
        <v>5415</v>
      </c>
      <c r="L91" s="152" t="n">
        <f aca="false">表三!$D$26</f>
        <v>12116</v>
      </c>
      <c r="M91" s="152" t="n">
        <f aca="false">表三!$D$27</f>
        <v>1858</v>
      </c>
      <c r="N91" s="152" t="n">
        <f aca="false">表三!$D$28</f>
        <v>0</v>
      </c>
      <c r="O91" s="152" t="n">
        <f aca="false">表三!$D$29</f>
        <v>0</v>
      </c>
      <c r="P91" s="152" t="n">
        <f aca="false">表三!$D$30</f>
        <v>3567</v>
      </c>
      <c r="Q91" s="152" t="n">
        <f aca="false">表三!$D$31</f>
        <v>0</v>
      </c>
      <c r="R91" s="152" t="n">
        <f aca="false">表三!$D$32</f>
        <v>0</v>
      </c>
      <c r="S91" s="152" t="n">
        <f aca="false">表三!$D$33</f>
        <v>0</v>
      </c>
      <c r="T91" s="152" t="n">
        <f aca="false">表三!$D$34</f>
        <v>920</v>
      </c>
      <c r="U91" s="152" t="n">
        <f aca="false">表三!$D$35</f>
        <v>4841</v>
      </c>
      <c r="V91" s="152" t="n">
        <f aca="false">表三!$D$36</f>
        <v>0</v>
      </c>
      <c r="W91" s="152" t="n">
        <f aca="false">表三!$D$37</f>
        <v>386</v>
      </c>
      <c r="X91" s="152" t="n">
        <f aca="false">表三!$D$38</f>
        <v>12703</v>
      </c>
      <c r="Y91" s="152" t="n">
        <f aca="false">表三!$D$39</f>
        <v>467</v>
      </c>
      <c r="Z91" s="152" t="n">
        <f aca="false">表三!$D$40</f>
        <v>933</v>
      </c>
      <c r="AA91" s="152" t="n">
        <f aca="false">表三!$D$41</f>
        <v>0</v>
      </c>
      <c r="AB91" s="152" t="n">
        <f aca="false">表三!$D$42</f>
        <v>12482</v>
      </c>
      <c r="AC91" s="152" t="n">
        <f aca="false">表三!$D$43</f>
        <v>0</v>
      </c>
      <c r="AD91" s="152" t="n">
        <f aca="false">表三!$D$44</f>
        <v>0</v>
      </c>
      <c r="AE91" s="152" t="n">
        <f aca="false">表三!$D$45</f>
        <v>0</v>
      </c>
      <c r="AF91" s="152" t="n">
        <f aca="false">表三!$D$46</f>
        <v>0</v>
      </c>
      <c r="AG91" s="152" t="n">
        <f aca="false">表三!$D$47</f>
        <v>0</v>
      </c>
      <c r="AH91" s="152" t="n">
        <f aca="false">表三!$D$48</f>
        <v>326</v>
      </c>
      <c r="AI91" s="152" t="n">
        <f aca="false">表三!$D$49</f>
        <v>0</v>
      </c>
      <c r="AJ91" s="152" t="n">
        <f aca="false">表三!$D$50</f>
        <v>241</v>
      </c>
      <c r="AK91" s="152" t="n">
        <f aca="false">表三!$D$51</f>
        <v>0</v>
      </c>
      <c r="AL91" s="152" t="n">
        <f aca="false">表三!$D$52</f>
        <v>0</v>
      </c>
      <c r="AM91" s="152" t="n">
        <f aca="false">表三!$D$53</f>
        <v>0</v>
      </c>
      <c r="AN91" s="152" t="n">
        <f aca="false">表三!$D$54</f>
        <v>0</v>
      </c>
      <c r="AO91" s="152" t="n">
        <f aca="false">表三!$D$55</f>
        <v>48283</v>
      </c>
    </row>
    <row r="92" customFormat="false" ht="13.5" hidden="true" customHeight="false" outlineLevel="0" collapsed="false">
      <c r="A92" s="160" t="s">
        <v>1337</v>
      </c>
      <c r="B92" s="177" t="n">
        <f aca="false">C92+'表七(2)'!B92</f>
        <v>184037</v>
      </c>
      <c r="C92" s="152" t="n">
        <f aca="false">SUM(D92:AO92)</f>
        <v>180616</v>
      </c>
      <c r="D92" s="152" t="n">
        <f aca="false">表三!$D$18</f>
        <v>0</v>
      </c>
      <c r="E92" s="152" t="n">
        <f aca="false">表三!$D$19</f>
        <v>47441</v>
      </c>
      <c r="F92" s="152" t="n">
        <f aca="false">表三!$D$20</f>
        <v>18951</v>
      </c>
      <c r="G92" s="152" t="n">
        <f aca="false">表三!$D$21</f>
        <v>9686</v>
      </c>
      <c r="H92" s="152" t="n">
        <f aca="false">表三!$D$22</f>
        <v>0</v>
      </c>
      <c r="I92" s="152" t="n">
        <f aca="false">表三!$D$23</f>
        <v>0</v>
      </c>
      <c r="J92" s="152" t="n">
        <f aca="false">表三!$D$24</f>
        <v>0</v>
      </c>
      <c r="K92" s="152" t="n">
        <f aca="false">表三!$D$25</f>
        <v>5415</v>
      </c>
      <c r="L92" s="152" t="n">
        <f aca="false">表三!$D$26</f>
        <v>12116</v>
      </c>
      <c r="M92" s="152" t="n">
        <f aca="false">表三!$D$27</f>
        <v>1858</v>
      </c>
      <c r="N92" s="152" t="n">
        <f aca="false">表三!$D$28</f>
        <v>0</v>
      </c>
      <c r="O92" s="152" t="n">
        <f aca="false">表三!$D$29</f>
        <v>0</v>
      </c>
      <c r="P92" s="152" t="n">
        <f aca="false">表三!$D$30</f>
        <v>3567</v>
      </c>
      <c r="Q92" s="152" t="n">
        <f aca="false">表三!$D$31</f>
        <v>0</v>
      </c>
      <c r="R92" s="152" t="n">
        <f aca="false">表三!$D$32</f>
        <v>0</v>
      </c>
      <c r="S92" s="152" t="n">
        <f aca="false">表三!$D$33</f>
        <v>0</v>
      </c>
      <c r="T92" s="152" t="n">
        <f aca="false">表三!$D$34</f>
        <v>920</v>
      </c>
      <c r="U92" s="152" t="n">
        <f aca="false">表三!$D$35</f>
        <v>4841</v>
      </c>
      <c r="V92" s="152" t="n">
        <f aca="false">表三!$D$36</f>
        <v>0</v>
      </c>
      <c r="W92" s="152" t="n">
        <f aca="false">表三!$D$37</f>
        <v>386</v>
      </c>
      <c r="X92" s="152" t="n">
        <f aca="false">表三!$D$38</f>
        <v>12703</v>
      </c>
      <c r="Y92" s="152" t="n">
        <f aca="false">表三!$D$39</f>
        <v>467</v>
      </c>
      <c r="Z92" s="152" t="n">
        <f aca="false">表三!$D$40</f>
        <v>933</v>
      </c>
      <c r="AA92" s="152" t="n">
        <f aca="false">表三!$D$41</f>
        <v>0</v>
      </c>
      <c r="AB92" s="152" t="n">
        <f aca="false">表三!$D$42</f>
        <v>12482</v>
      </c>
      <c r="AC92" s="152" t="n">
        <f aca="false">表三!$D$43</f>
        <v>0</v>
      </c>
      <c r="AD92" s="152" t="n">
        <f aca="false">表三!$D$44</f>
        <v>0</v>
      </c>
      <c r="AE92" s="152" t="n">
        <f aca="false">表三!$D$45</f>
        <v>0</v>
      </c>
      <c r="AF92" s="152" t="n">
        <f aca="false">表三!$D$46</f>
        <v>0</v>
      </c>
      <c r="AG92" s="152" t="n">
        <f aca="false">表三!$D$47</f>
        <v>0</v>
      </c>
      <c r="AH92" s="152" t="n">
        <f aca="false">表三!$D$48</f>
        <v>326</v>
      </c>
      <c r="AI92" s="152" t="n">
        <f aca="false">表三!$D$49</f>
        <v>0</v>
      </c>
      <c r="AJ92" s="152" t="n">
        <f aca="false">表三!$D$50</f>
        <v>241</v>
      </c>
      <c r="AK92" s="152" t="n">
        <f aca="false">表三!$D$51</f>
        <v>0</v>
      </c>
      <c r="AL92" s="152" t="n">
        <f aca="false">表三!$D$52</f>
        <v>0</v>
      </c>
      <c r="AM92" s="152" t="n">
        <f aca="false">表三!$D$53</f>
        <v>0</v>
      </c>
      <c r="AN92" s="152" t="n">
        <f aca="false">表三!$D$54</f>
        <v>0</v>
      </c>
      <c r="AO92" s="152" t="n">
        <f aca="false">表三!$D$55</f>
        <v>48283</v>
      </c>
    </row>
    <row r="93" customFormat="false" ht="13.5" hidden="true" customHeight="false" outlineLevel="0" collapsed="false">
      <c r="A93" s="160" t="s">
        <v>1338</v>
      </c>
      <c r="B93" s="177" t="n">
        <f aca="false">C93+'表七(2)'!B93</f>
        <v>184037</v>
      </c>
      <c r="C93" s="152" t="n">
        <f aca="false">SUM(D93:AO93)</f>
        <v>180616</v>
      </c>
      <c r="D93" s="152" t="n">
        <f aca="false">表三!$D$18</f>
        <v>0</v>
      </c>
      <c r="E93" s="152" t="n">
        <f aca="false">表三!$D$19</f>
        <v>47441</v>
      </c>
      <c r="F93" s="152" t="n">
        <f aca="false">表三!$D$20</f>
        <v>18951</v>
      </c>
      <c r="G93" s="152" t="n">
        <f aca="false">表三!$D$21</f>
        <v>9686</v>
      </c>
      <c r="H93" s="152" t="n">
        <f aca="false">表三!$D$22</f>
        <v>0</v>
      </c>
      <c r="I93" s="152" t="n">
        <f aca="false">表三!$D$23</f>
        <v>0</v>
      </c>
      <c r="J93" s="152" t="n">
        <f aca="false">表三!$D$24</f>
        <v>0</v>
      </c>
      <c r="K93" s="152" t="n">
        <f aca="false">表三!$D$25</f>
        <v>5415</v>
      </c>
      <c r="L93" s="152" t="n">
        <f aca="false">表三!$D$26</f>
        <v>12116</v>
      </c>
      <c r="M93" s="152" t="n">
        <f aca="false">表三!$D$27</f>
        <v>1858</v>
      </c>
      <c r="N93" s="152" t="n">
        <f aca="false">表三!$D$28</f>
        <v>0</v>
      </c>
      <c r="O93" s="152" t="n">
        <f aca="false">表三!$D$29</f>
        <v>0</v>
      </c>
      <c r="P93" s="152" t="n">
        <f aca="false">表三!$D$30</f>
        <v>3567</v>
      </c>
      <c r="Q93" s="152" t="n">
        <f aca="false">表三!$D$31</f>
        <v>0</v>
      </c>
      <c r="R93" s="152" t="n">
        <f aca="false">表三!$D$32</f>
        <v>0</v>
      </c>
      <c r="S93" s="152" t="n">
        <f aca="false">表三!$D$33</f>
        <v>0</v>
      </c>
      <c r="T93" s="152" t="n">
        <f aca="false">表三!$D$34</f>
        <v>920</v>
      </c>
      <c r="U93" s="152" t="n">
        <f aca="false">表三!$D$35</f>
        <v>4841</v>
      </c>
      <c r="V93" s="152" t="n">
        <f aca="false">表三!$D$36</f>
        <v>0</v>
      </c>
      <c r="W93" s="152" t="n">
        <f aca="false">表三!$D$37</f>
        <v>386</v>
      </c>
      <c r="X93" s="152" t="n">
        <f aca="false">表三!$D$38</f>
        <v>12703</v>
      </c>
      <c r="Y93" s="152" t="n">
        <f aca="false">表三!$D$39</f>
        <v>467</v>
      </c>
      <c r="Z93" s="152" t="n">
        <f aca="false">表三!$D$40</f>
        <v>933</v>
      </c>
      <c r="AA93" s="152" t="n">
        <f aca="false">表三!$D$41</f>
        <v>0</v>
      </c>
      <c r="AB93" s="152" t="n">
        <f aca="false">表三!$D$42</f>
        <v>12482</v>
      </c>
      <c r="AC93" s="152" t="n">
        <f aca="false">表三!$D$43</f>
        <v>0</v>
      </c>
      <c r="AD93" s="152" t="n">
        <f aca="false">表三!$D$44</f>
        <v>0</v>
      </c>
      <c r="AE93" s="152" t="n">
        <f aca="false">表三!$D$45</f>
        <v>0</v>
      </c>
      <c r="AF93" s="152" t="n">
        <f aca="false">表三!$D$46</f>
        <v>0</v>
      </c>
      <c r="AG93" s="152" t="n">
        <f aca="false">表三!$D$47</f>
        <v>0</v>
      </c>
      <c r="AH93" s="152" t="n">
        <f aca="false">表三!$D$48</f>
        <v>326</v>
      </c>
      <c r="AI93" s="152" t="n">
        <f aca="false">表三!$D$49</f>
        <v>0</v>
      </c>
      <c r="AJ93" s="152" t="n">
        <f aca="false">表三!$D$50</f>
        <v>241</v>
      </c>
      <c r="AK93" s="152" t="n">
        <f aca="false">表三!$D$51</f>
        <v>0</v>
      </c>
      <c r="AL93" s="152" t="n">
        <f aca="false">表三!$D$52</f>
        <v>0</v>
      </c>
      <c r="AM93" s="152" t="n">
        <f aca="false">表三!$D$53</f>
        <v>0</v>
      </c>
      <c r="AN93" s="152" t="n">
        <f aca="false">表三!$D$54</f>
        <v>0</v>
      </c>
      <c r="AO93" s="152" t="n">
        <f aca="false">表三!$D$55</f>
        <v>48283</v>
      </c>
    </row>
    <row r="94" customFormat="false" ht="13.5" hidden="true" customHeight="false" outlineLevel="0" collapsed="false">
      <c r="A94" s="160" t="s">
        <v>1339</v>
      </c>
      <c r="B94" s="177" t="n">
        <f aca="false">C94+'表七(2)'!B94</f>
        <v>184037</v>
      </c>
      <c r="C94" s="152" t="n">
        <f aca="false">SUM(D94:AO94)</f>
        <v>180616</v>
      </c>
      <c r="D94" s="152" t="n">
        <f aca="false">表三!$D$18</f>
        <v>0</v>
      </c>
      <c r="E94" s="152" t="n">
        <f aca="false">表三!$D$19</f>
        <v>47441</v>
      </c>
      <c r="F94" s="152" t="n">
        <f aca="false">表三!$D$20</f>
        <v>18951</v>
      </c>
      <c r="G94" s="152" t="n">
        <f aca="false">表三!$D$21</f>
        <v>9686</v>
      </c>
      <c r="H94" s="152" t="n">
        <f aca="false">表三!$D$22</f>
        <v>0</v>
      </c>
      <c r="I94" s="152" t="n">
        <f aca="false">表三!$D$23</f>
        <v>0</v>
      </c>
      <c r="J94" s="152" t="n">
        <f aca="false">表三!$D$24</f>
        <v>0</v>
      </c>
      <c r="K94" s="152" t="n">
        <f aca="false">表三!$D$25</f>
        <v>5415</v>
      </c>
      <c r="L94" s="152" t="n">
        <f aca="false">表三!$D$26</f>
        <v>12116</v>
      </c>
      <c r="M94" s="152" t="n">
        <f aca="false">表三!$D$27</f>
        <v>1858</v>
      </c>
      <c r="N94" s="152" t="n">
        <f aca="false">表三!$D$28</f>
        <v>0</v>
      </c>
      <c r="O94" s="152" t="n">
        <f aca="false">表三!$D$29</f>
        <v>0</v>
      </c>
      <c r="P94" s="152" t="n">
        <f aca="false">表三!$D$30</f>
        <v>3567</v>
      </c>
      <c r="Q94" s="152" t="n">
        <f aca="false">表三!$D$31</f>
        <v>0</v>
      </c>
      <c r="R94" s="152" t="n">
        <f aca="false">表三!$D$32</f>
        <v>0</v>
      </c>
      <c r="S94" s="152" t="n">
        <f aca="false">表三!$D$33</f>
        <v>0</v>
      </c>
      <c r="T94" s="152" t="n">
        <f aca="false">表三!$D$34</f>
        <v>920</v>
      </c>
      <c r="U94" s="152" t="n">
        <f aca="false">表三!$D$35</f>
        <v>4841</v>
      </c>
      <c r="V94" s="152" t="n">
        <f aca="false">表三!$D$36</f>
        <v>0</v>
      </c>
      <c r="W94" s="152" t="n">
        <f aca="false">表三!$D$37</f>
        <v>386</v>
      </c>
      <c r="X94" s="152" t="n">
        <f aca="false">表三!$D$38</f>
        <v>12703</v>
      </c>
      <c r="Y94" s="152" t="n">
        <f aca="false">表三!$D$39</f>
        <v>467</v>
      </c>
      <c r="Z94" s="152" t="n">
        <f aca="false">表三!$D$40</f>
        <v>933</v>
      </c>
      <c r="AA94" s="152" t="n">
        <f aca="false">表三!$D$41</f>
        <v>0</v>
      </c>
      <c r="AB94" s="152" t="n">
        <f aca="false">表三!$D$42</f>
        <v>12482</v>
      </c>
      <c r="AC94" s="152" t="n">
        <f aca="false">表三!$D$43</f>
        <v>0</v>
      </c>
      <c r="AD94" s="152" t="n">
        <f aca="false">表三!$D$44</f>
        <v>0</v>
      </c>
      <c r="AE94" s="152" t="n">
        <f aca="false">表三!$D$45</f>
        <v>0</v>
      </c>
      <c r="AF94" s="152" t="n">
        <f aca="false">表三!$D$46</f>
        <v>0</v>
      </c>
      <c r="AG94" s="152" t="n">
        <f aca="false">表三!$D$47</f>
        <v>0</v>
      </c>
      <c r="AH94" s="152" t="n">
        <f aca="false">表三!$D$48</f>
        <v>326</v>
      </c>
      <c r="AI94" s="152" t="n">
        <f aca="false">表三!$D$49</f>
        <v>0</v>
      </c>
      <c r="AJ94" s="152" t="n">
        <f aca="false">表三!$D$50</f>
        <v>241</v>
      </c>
      <c r="AK94" s="152" t="n">
        <f aca="false">表三!$D$51</f>
        <v>0</v>
      </c>
      <c r="AL94" s="152" t="n">
        <f aca="false">表三!$D$52</f>
        <v>0</v>
      </c>
      <c r="AM94" s="152" t="n">
        <f aca="false">表三!$D$53</f>
        <v>0</v>
      </c>
      <c r="AN94" s="152" t="n">
        <f aca="false">表三!$D$54</f>
        <v>0</v>
      </c>
      <c r="AO94" s="152" t="n">
        <f aca="false">表三!$D$55</f>
        <v>48283</v>
      </c>
    </row>
    <row r="95" customFormat="false" ht="13.5" hidden="true" customHeight="false" outlineLevel="0" collapsed="false">
      <c r="A95" s="160" t="s">
        <v>1340</v>
      </c>
      <c r="B95" s="177" t="n">
        <f aca="false">C95+'表七(2)'!B95</f>
        <v>184037</v>
      </c>
      <c r="C95" s="152" t="n">
        <f aca="false">SUM(D95:AO95)</f>
        <v>180616</v>
      </c>
      <c r="D95" s="152" t="n">
        <f aca="false">表三!$D$18</f>
        <v>0</v>
      </c>
      <c r="E95" s="152" t="n">
        <f aca="false">表三!$D$19</f>
        <v>47441</v>
      </c>
      <c r="F95" s="152" t="n">
        <f aca="false">表三!$D$20</f>
        <v>18951</v>
      </c>
      <c r="G95" s="152" t="n">
        <f aca="false">表三!$D$21</f>
        <v>9686</v>
      </c>
      <c r="H95" s="152" t="n">
        <f aca="false">表三!$D$22</f>
        <v>0</v>
      </c>
      <c r="I95" s="152" t="n">
        <f aca="false">表三!$D$23</f>
        <v>0</v>
      </c>
      <c r="J95" s="152" t="n">
        <f aca="false">表三!$D$24</f>
        <v>0</v>
      </c>
      <c r="K95" s="152" t="n">
        <f aca="false">表三!$D$25</f>
        <v>5415</v>
      </c>
      <c r="L95" s="152" t="n">
        <f aca="false">表三!$D$26</f>
        <v>12116</v>
      </c>
      <c r="M95" s="152" t="n">
        <f aca="false">表三!$D$27</f>
        <v>1858</v>
      </c>
      <c r="N95" s="152" t="n">
        <f aca="false">表三!$D$28</f>
        <v>0</v>
      </c>
      <c r="O95" s="152" t="n">
        <f aca="false">表三!$D$29</f>
        <v>0</v>
      </c>
      <c r="P95" s="152" t="n">
        <f aca="false">表三!$D$30</f>
        <v>3567</v>
      </c>
      <c r="Q95" s="152" t="n">
        <f aca="false">表三!$D$31</f>
        <v>0</v>
      </c>
      <c r="R95" s="152" t="n">
        <f aca="false">表三!$D$32</f>
        <v>0</v>
      </c>
      <c r="S95" s="152" t="n">
        <f aca="false">表三!$D$33</f>
        <v>0</v>
      </c>
      <c r="T95" s="152" t="n">
        <f aca="false">表三!$D$34</f>
        <v>920</v>
      </c>
      <c r="U95" s="152" t="n">
        <f aca="false">表三!$D$35</f>
        <v>4841</v>
      </c>
      <c r="V95" s="152" t="n">
        <f aca="false">表三!$D$36</f>
        <v>0</v>
      </c>
      <c r="W95" s="152" t="n">
        <f aca="false">表三!$D$37</f>
        <v>386</v>
      </c>
      <c r="X95" s="152" t="n">
        <f aca="false">表三!$D$38</f>
        <v>12703</v>
      </c>
      <c r="Y95" s="152" t="n">
        <f aca="false">表三!$D$39</f>
        <v>467</v>
      </c>
      <c r="Z95" s="152" t="n">
        <f aca="false">表三!$D$40</f>
        <v>933</v>
      </c>
      <c r="AA95" s="152" t="n">
        <f aca="false">表三!$D$41</f>
        <v>0</v>
      </c>
      <c r="AB95" s="152" t="n">
        <f aca="false">表三!$D$42</f>
        <v>12482</v>
      </c>
      <c r="AC95" s="152" t="n">
        <f aca="false">表三!$D$43</f>
        <v>0</v>
      </c>
      <c r="AD95" s="152" t="n">
        <f aca="false">表三!$D$44</f>
        <v>0</v>
      </c>
      <c r="AE95" s="152" t="n">
        <f aca="false">表三!$D$45</f>
        <v>0</v>
      </c>
      <c r="AF95" s="152" t="n">
        <f aca="false">表三!$D$46</f>
        <v>0</v>
      </c>
      <c r="AG95" s="152" t="n">
        <f aca="false">表三!$D$47</f>
        <v>0</v>
      </c>
      <c r="AH95" s="152" t="n">
        <f aca="false">表三!$D$48</f>
        <v>326</v>
      </c>
      <c r="AI95" s="152" t="n">
        <f aca="false">表三!$D$49</f>
        <v>0</v>
      </c>
      <c r="AJ95" s="152" t="n">
        <f aca="false">表三!$D$50</f>
        <v>241</v>
      </c>
      <c r="AK95" s="152" t="n">
        <f aca="false">表三!$D$51</f>
        <v>0</v>
      </c>
      <c r="AL95" s="152" t="n">
        <f aca="false">表三!$D$52</f>
        <v>0</v>
      </c>
      <c r="AM95" s="152" t="n">
        <f aca="false">表三!$D$53</f>
        <v>0</v>
      </c>
      <c r="AN95" s="152" t="n">
        <f aca="false">表三!$D$54</f>
        <v>0</v>
      </c>
      <c r="AO95" s="152" t="n">
        <f aca="false">表三!$D$55</f>
        <v>48283</v>
      </c>
    </row>
    <row r="96" customFormat="false" ht="13.5" hidden="true" customHeight="false" outlineLevel="0" collapsed="false">
      <c r="A96" s="160" t="s">
        <v>1341</v>
      </c>
      <c r="B96" s="177" t="n">
        <f aca="false">C96+'表七(2)'!B96</f>
        <v>184037</v>
      </c>
      <c r="C96" s="152" t="n">
        <f aca="false">SUM(D96:AO96)</f>
        <v>180616</v>
      </c>
      <c r="D96" s="152" t="n">
        <f aca="false">表三!$D$18</f>
        <v>0</v>
      </c>
      <c r="E96" s="152" t="n">
        <f aca="false">表三!$D$19</f>
        <v>47441</v>
      </c>
      <c r="F96" s="152" t="n">
        <f aca="false">表三!$D$20</f>
        <v>18951</v>
      </c>
      <c r="G96" s="152" t="n">
        <f aca="false">表三!$D$21</f>
        <v>9686</v>
      </c>
      <c r="H96" s="152" t="n">
        <f aca="false">表三!$D$22</f>
        <v>0</v>
      </c>
      <c r="I96" s="152" t="n">
        <f aca="false">表三!$D$23</f>
        <v>0</v>
      </c>
      <c r="J96" s="152" t="n">
        <f aca="false">表三!$D$24</f>
        <v>0</v>
      </c>
      <c r="K96" s="152" t="n">
        <f aca="false">表三!$D$25</f>
        <v>5415</v>
      </c>
      <c r="L96" s="152" t="n">
        <f aca="false">表三!$D$26</f>
        <v>12116</v>
      </c>
      <c r="M96" s="152" t="n">
        <f aca="false">表三!$D$27</f>
        <v>1858</v>
      </c>
      <c r="N96" s="152" t="n">
        <f aca="false">表三!$D$28</f>
        <v>0</v>
      </c>
      <c r="O96" s="152" t="n">
        <f aca="false">表三!$D$29</f>
        <v>0</v>
      </c>
      <c r="P96" s="152" t="n">
        <f aca="false">表三!$D$30</f>
        <v>3567</v>
      </c>
      <c r="Q96" s="152" t="n">
        <f aca="false">表三!$D$31</f>
        <v>0</v>
      </c>
      <c r="R96" s="152" t="n">
        <f aca="false">表三!$D$32</f>
        <v>0</v>
      </c>
      <c r="S96" s="152" t="n">
        <f aca="false">表三!$D$33</f>
        <v>0</v>
      </c>
      <c r="T96" s="152" t="n">
        <f aca="false">表三!$D$34</f>
        <v>920</v>
      </c>
      <c r="U96" s="152" t="n">
        <f aca="false">表三!$D$35</f>
        <v>4841</v>
      </c>
      <c r="V96" s="152" t="n">
        <f aca="false">表三!$D$36</f>
        <v>0</v>
      </c>
      <c r="W96" s="152" t="n">
        <f aca="false">表三!$D$37</f>
        <v>386</v>
      </c>
      <c r="X96" s="152" t="n">
        <f aca="false">表三!$D$38</f>
        <v>12703</v>
      </c>
      <c r="Y96" s="152" t="n">
        <f aca="false">表三!$D$39</f>
        <v>467</v>
      </c>
      <c r="Z96" s="152" t="n">
        <f aca="false">表三!$D$40</f>
        <v>933</v>
      </c>
      <c r="AA96" s="152" t="n">
        <f aca="false">表三!$D$41</f>
        <v>0</v>
      </c>
      <c r="AB96" s="152" t="n">
        <f aca="false">表三!$D$42</f>
        <v>12482</v>
      </c>
      <c r="AC96" s="152" t="n">
        <f aca="false">表三!$D$43</f>
        <v>0</v>
      </c>
      <c r="AD96" s="152" t="n">
        <f aca="false">表三!$D$44</f>
        <v>0</v>
      </c>
      <c r="AE96" s="152" t="n">
        <f aca="false">表三!$D$45</f>
        <v>0</v>
      </c>
      <c r="AF96" s="152" t="n">
        <f aca="false">表三!$D$46</f>
        <v>0</v>
      </c>
      <c r="AG96" s="152" t="n">
        <f aca="false">表三!$D$47</f>
        <v>0</v>
      </c>
      <c r="AH96" s="152" t="n">
        <f aca="false">表三!$D$48</f>
        <v>326</v>
      </c>
      <c r="AI96" s="152" t="n">
        <f aca="false">表三!$D$49</f>
        <v>0</v>
      </c>
      <c r="AJ96" s="152" t="n">
        <f aca="false">表三!$D$50</f>
        <v>241</v>
      </c>
      <c r="AK96" s="152" t="n">
        <f aca="false">表三!$D$51</f>
        <v>0</v>
      </c>
      <c r="AL96" s="152" t="n">
        <f aca="false">表三!$D$52</f>
        <v>0</v>
      </c>
      <c r="AM96" s="152" t="n">
        <f aca="false">表三!$D$53</f>
        <v>0</v>
      </c>
      <c r="AN96" s="152" t="n">
        <f aca="false">表三!$D$54</f>
        <v>0</v>
      </c>
      <c r="AO96" s="152" t="n">
        <f aca="false">表三!$D$55</f>
        <v>48283</v>
      </c>
    </row>
    <row r="97" customFormat="false" ht="13.5" hidden="true" customHeight="false" outlineLevel="0" collapsed="false">
      <c r="A97" s="160" t="s">
        <v>1342</v>
      </c>
      <c r="B97" s="177" t="n">
        <f aca="false">C97+'表七(2)'!B97</f>
        <v>184037</v>
      </c>
      <c r="C97" s="152" t="n">
        <f aca="false">SUM(D97:AO97)</f>
        <v>180616</v>
      </c>
      <c r="D97" s="152" t="n">
        <f aca="false">表三!$D$18</f>
        <v>0</v>
      </c>
      <c r="E97" s="152" t="n">
        <f aca="false">表三!$D$19</f>
        <v>47441</v>
      </c>
      <c r="F97" s="152" t="n">
        <f aca="false">表三!$D$20</f>
        <v>18951</v>
      </c>
      <c r="G97" s="152" t="n">
        <f aca="false">表三!$D$21</f>
        <v>9686</v>
      </c>
      <c r="H97" s="152" t="n">
        <f aca="false">表三!$D$22</f>
        <v>0</v>
      </c>
      <c r="I97" s="152" t="n">
        <f aca="false">表三!$D$23</f>
        <v>0</v>
      </c>
      <c r="J97" s="152" t="n">
        <f aca="false">表三!$D$24</f>
        <v>0</v>
      </c>
      <c r="K97" s="152" t="n">
        <f aca="false">表三!$D$25</f>
        <v>5415</v>
      </c>
      <c r="L97" s="152" t="n">
        <f aca="false">表三!$D$26</f>
        <v>12116</v>
      </c>
      <c r="M97" s="152" t="n">
        <f aca="false">表三!$D$27</f>
        <v>1858</v>
      </c>
      <c r="N97" s="152" t="n">
        <f aca="false">表三!$D$28</f>
        <v>0</v>
      </c>
      <c r="O97" s="152" t="n">
        <f aca="false">表三!$D$29</f>
        <v>0</v>
      </c>
      <c r="P97" s="152" t="n">
        <f aca="false">表三!$D$30</f>
        <v>3567</v>
      </c>
      <c r="Q97" s="152" t="n">
        <f aca="false">表三!$D$31</f>
        <v>0</v>
      </c>
      <c r="R97" s="152" t="n">
        <f aca="false">表三!$D$32</f>
        <v>0</v>
      </c>
      <c r="S97" s="152" t="n">
        <f aca="false">表三!$D$33</f>
        <v>0</v>
      </c>
      <c r="T97" s="152" t="n">
        <f aca="false">表三!$D$34</f>
        <v>920</v>
      </c>
      <c r="U97" s="152" t="n">
        <f aca="false">表三!$D$35</f>
        <v>4841</v>
      </c>
      <c r="V97" s="152" t="n">
        <f aca="false">表三!$D$36</f>
        <v>0</v>
      </c>
      <c r="W97" s="152" t="n">
        <f aca="false">表三!$D$37</f>
        <v>386</v>
      </c>
      <c r="X97" s="152" t="n">
        <f aca="false">表三!$D$38</f>
        <v>12703</v>
      </c>
      <c r="Y97" s="152" t="n">
        <f aca="false">表三!$D$39</f>
        <v>467</v>
      </c>
      <c r="Z97" s="152" t="n">
        <f aca="false">表三!$D$40</f>
        <v>933</v>
      </c>
      <c r="AA97" s="152" t="n">
        <f aca="false">表三!$D$41</f>
        <v>0</v>
      </c>
      <c r="AB97" s="152" t="n">
        <f aca="false">表三!$D$42</f>
        <v>12482</v>
      </c>
      <c r="AC97" s="152" t="n">
        <f aca="false">表三!$D$43</f>
        <v>0</v>
      </c>
      <c r="AD97" s="152" t="n">
        <f aca="false">表三!$D$44</f>
        <v>0</v>
      </c>
      <c r="AE97" s="152" t="n">
        <f aca="false">表三!$D$45</f>
        <v>0</v>
      </c>
      <c r="AF97" s="152" t="n">
        <f aca="false">表三!$D$46</f>
        <v>0</v>
      </c>
      <c r="AG97" s="152" t="n">
        <f aca="false">表三!$D$47</f>
        <v>0</v>
      </c>
      <c r="AH97" s="152" t="n">
        <f aca="false">表三!$D$48</f>
        <v>326</v>
      </c>
      <c r="AI97" s="152" t="n">
        <f aca="false">表三!$D$49</f>
        <v>0</v>
      </c>
      <c r="AJ97" s="152" t="n">
        <f aca="false">表三!$D$50</f>
        <v>241</v>
      </c>
      <c r="AK97" s="152" t="n">
        <f aca="false">表三!$D$51</f>
        <v>0</v>
      </c>
      <c r="AL97" s="152" t="n">
        <f aca="false">表三!$D$52</f>
        <v>0</v>
      </c>
      <c r="AM97" s="152" t="n">
        <f aca="false">表三!$D$53</f>
        <v>0</v>
      </c>
      <c r="AN97" s="152" t="n">
        <f aca="false">表三!$D$54</f>
        <v>0</v>
      </c>
      <c r="AO97" s="152" t="n">
        <f aca="false">表三!$D$55</f>
        <v>48283</v>
      </c>
    </row>
    <row r="98" customFormat="false" ht="13.5" hidden="true" customHeight="false" outlineLevel="0" collapsed="false">
      <c r="A98" s="160" t="s">
        <v>1343</v>
      </c>
      <c r="B98" s="177" t="n">
        <f aca="false">C98+'表七(2)'!B98</f>
        <v>184037</v>
      </c>
      <c r="C98" s="152" t="n">
        <f aca="false">SUM(D98:AO98)</f>
        <v>180616</v>
      </c>
      <c r="D98" s="152" t="n">
        <f aca="false">表三!$D$18</f>
        <v>0</v>
      </c>
      <c r="E98" s="152" t="n">
        <f aca="false">表三!$D$19</f>
        <v>47441</v>
      </c>
      <c r="F98" s="152" t="n">
        <f aca="false">表三!$D$20</f>
        <v>18951</v>
      </c>
      <c r="G98" s="152" t="n">
        <f aca="false">表三!$D$21</f>
        <v>9686</v>
      </c>
      <c r="H98" s="152" t="n">
        <f aca="false">表三!$D$22</f>
        <v>0</v>
      </c>
      <c r="I98" s="152" t="n">
        <f aca="false">表三!$D$23</f>
        <v>0</v>
      </c>
      <c r="J98" s="152" t="n">
        <f aca="false">表三!$D$24</f>
        <v>0</v>
      </c>
      <c r="K98" s="152" t="n">
        <f aca="false">表三!$D$25</f>
        <v>5415</v>
      </c>
      <c r="L98" s="152" t="n">
        <f aca="false">表三!$D$26</f>
        <v>12116</v>
      </c>
      <c r="M98" s="152" t="n">
        <f aca="false">表三!$D$27</f>
        <v>1858</v>
      </c>
      <c r="N98" s="152" t="n">
        <f aca="false">表三!$D$28</f>
        <v>0</v>
      </c>
      <c r="O98" s="152" t="n">
        <f aca="false">表三!$D$29</f>
        <v>0</v>
      </c>
      <c r="P98" s="152" t="n">
        <f aca="false">表三!$D$30</f>
        <v>3567</v>
      </c>
      <c r="Q98" s="152" t="n">
        <f aca="false">表三!$D$31</f>
        <v>0</v>
      </c>
      <c r="R98" s="152" t="n">
        <f aca="false">表三!$D$32</f>
        <v>0</v>
      </c>
      <c r="S98" s="152" t="n">
        <f aca="false">表三!$D$33</f>
        <v>0</v>
      </c>
      <c r="T98" s="152" t="n">
        <f aca="false">表三!$D$34</f>
        <v>920</v>
      </c>
      <c r="U98" s="152" t="n">
        <f aca="false">表三!$D$35</f>
        <v>4841</v>
      </c>
      <c r="V98" s="152" t="n">
        <f aca="false">表三!$D$36</f>
        <v>0</v>
      </c>
      <c r="W98" s="152" t="n">
        <f aca="false">表三!$D$37</f>
        <v>386</v>
      </c>
      <c r="X98" s="152" t="n">
        <f aca="false">表三!$D$38</f>
        <v>12703</v>
      </c>
      <c r="Y98" s="152" t="n">
        <f aca="false">表三!$D$39</f>
        <v>467</v>
      </c>
      <c r="Z98" s="152" t="n">
        <f aca="false">表三!$D$40</f>
        <v>933</v>
      </c>
      <c r="AA98" s="152" t="n">
        <f aca="false">表三!$D$41</f>
        <v>0</v>
      </c>
      <c r="AB98" s="152" t="n">
        <f aca="false">表三!$D$42</f>
        <v>12482</v>
      </c>
      <c r="AC98" s="152" t="n">
        <f aca="false">表三!$D$43</f>
        <v>0</v>
      </c>
      <c r="AD98" s="152" t="n">
        <f aca="false">表三!$D$44</f>
        <v>0</v>
      </c>
      <c r="AE98" s="152" t="n">
        <f aca="false">表三!$D$45</f>
        <v>0</v>
      </c>
      <c r="AF98" s="152" t="n">
        <f aca="false">表三!$D$46</f>
        <v>0</v>
      </c>
      <c r="AG98" s="152" t="n">
        <f aca="false">表三!$D$47</f>
        <v>0</v>
      </c>
      <c r="AH98" s="152" t="n">
        <f aca="false">表三!$D$48</f>
        <v>326</v>
      </c>
      <c r="AI98" s="152" t="n">
        <f aca="false">表三!$D$49</f>
        <v>0</v>
      </c>
      <c r="AJ98" s="152" t="n">
        <f aca="false">表三!$D$50</f>
        <v>241</v>
      </c>
      <c r="AK98" s="152" t="n">
        <f aca="false">表三!$D$51</f>
        <v>0</v>
      </c>
      <c r="AL98" s="152" t="n">
        <f aca="false">表三!$D$52</f>
        <v>0</v>
      </c>
      <c r="AM98" s="152" t="n">
        <f aca="false">表三!$D$53</f>
        <v>0</v>
      </c>
      <c r="AN98" s="152" t="n">
        <f aca="false">表三!$D$54</f>
        <v>0</v>
      </c>
      <c r="AO98" s="152" t="n">
        <f aca="false">表三!$D$55</f>
        <v>48283</v>
      </c>
    </row>
    <row r="99" customFormat="false" ht="13.5" hidden="true" customHeight="false" outlineLevel="0" collapsed="false">
      <c r="A99" s="160" t="s">
        <v>1344</v>
      </c>
      <c r="B99" s="177" t="n">
        <f aca="false">C99+'表七(2)'!B99</f>
        <v>184037</v>
      </c>
      <c r="C99" s="152" t="n">
        <f aca="false">SUM(D99:AO99)</f>
        <v>180616</v>
      </c>
      <c r="D99" s="152" t="n">
        <f aca="false">表三!$D$18</f>
        <v>0</v>
      </c>
      <c r="E99" s="152" t="n">
        <f aca="false">表三!$D$19</f>
        <v>47441</v>
      </c>
      <c r="F99" s="152" t="n">
        <f aca="false">表三!$D$20</f>
        <v>18951</v>
      </c>
      <c r="G99" s="152" t="n">
        <f aca="false">表三!$D$21</f>
        <v>9686</v>
      </c>
      <c r="H99" s="152" t="n">
        <f aca="false">表三!$D$22</f>
        <v>0</v>
      </c>
      <c r="I99" s="152" t="n">
        <f aca="false">表三!$D$23</f>
        <v>0</v>
      </c>
      <c r="J99" s="152" t="n">
        <f aca="false">表三!$D$24</f>
        <v>0</v>
      </c>
      <c r="K99" s="152" t="n">
        <f aca="false">表三!$D$25</f>
        <v>5415</v>
      </c>
      <c r="L99" s="152" t="n">
        <f aca="false">表三!$D$26</f>
        <v>12116</v>
      </c>
      <c r="M99" s="152" t="n">
        <f aca="false">表三!$D$27</f>
        <v>1858</v>
      </c>
      <c r="N99" s="152" t="n">
        <f aca="false">表三!$D$28</f>
        <v>0</v>
      </c>
      <c r="O99" s="152" t="n">
        <f aca="false">表三!$D$29</f>
        <v>0</v>
      </c>
      <c r="P99" s="152" t="n">
        <f aca="false">表三!$D$30</f>
        <v>3567</v>
      </c>
      <c r="Q99" s="152" t="n">
        <f aca="false">表三!$D$31</f>
        <v>0</v>
      </c>
      <c r="R99" s="152" t="n">
        <f aca="false">表三!$D$32</f>
        <v>0</v>
      </c>
      <c r="S99" s="152" t="n">
        <f aca="false">表三!$D$33</f>
        <v>0</v>
      </c>
      <c r="T99" s="152" t="n">
        <f aca="false">表三!$D$34</f>
        <v>920</v>
      </c>
      <c r="U99" s="152" t="n">
        <f aca="false">表三!$D$35</f>
        <v>4841</v>
      </c>
      <c r="V99" s="152" t="n">
        <f aca="false">表三!$D$36</f>
        <v>0</v>
      </c>
      <c r="W99" s="152" t="n">
        <f aca="false">表三!$D$37</f>
        <v>386</v>
      </c>
      <c r="X99" s="152" t="n">
        <f aca="false">表三!$D$38</f>
        <v>12703</v>
      </c>
      <c r="Y99" s="152" t="n">
        <f aca="false">表三!$D$39</f>
        <v>467</v>
      </c>
      <c r="Z99" s="152" t="n">
        <f aca="false">表三!$D$40</f>
        <v>933</v>
      </c>
      <c r="AA99" s="152" t="n">
        <f aca="false">表三!$D$41</f>
        <v>0</v>
      </c>
      <c r="AB99" s="152" t="n">
        <f aca="false">表三!$D$42</f>
        <v>12482</v>
      </c>
      <c r="AC99" s="152" t="n">
        <f aca="false">表三!$D$43</f>
        <v>0</v>
      </c>
      <c r="AD99" s="152" t="n">
        <f aca="false">表三!$D$44</f>
        <v>0</v>
      </c>
      <c r="AE99" s="152" t="n">
        <f aca="false">表三!$D$45</f>
        <v>0</v>
      </c>
      <c r="AF99" s="152" t="n">
        <f aca="false">表三!$D$46</f>
        <v>0</v>
      </c>
      <c r="AG99" s="152" t="n">
        <f aca="false">表三!$D$47</f>
        <v>0</v>
      </c>
      <c r="AH99" s="152" t="n">
        <f aca="false">表三!$D$48</f>
        <v>326</v>
      </c>
      <c r="AI99" s="152" t="n">
        <f aca="false">表三!$D$49</f>
        <v>0</v>
      </c>
      <c r="AJ99" s="152" t="n">
        <f aca="false">表三!$D$50</f>
        <v>241</v>
      </c>
      <c r="AK99" s="152" t="n">
        <f aca="false">表三!$D$51</f>
        <v>0</v>
      </c>
      <c r="AL99" s="152" t="n">
        <f aca="false">表三!$D$52</f>
        <v>0</v>
      </c>
      <c r="AM99" s="152" t="n">
        <f aca="false">表三!$D$53</f>
        <v>0</v>
      </c>
      <c r="AN99" s="152" t="n">
        <f aca="false">表三!$D$54</f>
        <v>0</v>
      </c>
      <c r="AO99" s="152" t="n">
        <f aca="false">表三!$D$55</f>
        <v>48283</v>
      </c>
    </row>
    <row r="100" customFormat="false" ht="13.5" hidden="true" customHeight="false" outlineLevel="0" collapsed="false">
      <c r="A100" s="160" t="s">
        <v>1345</v>
      </c>
      <c r="B100" s="177" t="n">
        <f aca="false">C100+'表七(2)'!B100</f>
        <v>184037</v>
      </c>
      <c r="C100" s="152" t="n">
        <f aca="false">SUM(D100:AO100)</f>
        <v>180616</v>
      </c>
      <c r="D100" s="152" t="n">
        <f aca="false">表三!$D$18</f>
        <v>0</v>
      </c>
      <c r="E100" s="152" t="n">
        <f aca="false">表三!$D$19</f>
        <v>47441</v>
      </c>
      <c r="F100" s="152" t="n">
        <f aca="false">表三!$D$20</f>
        <v>18951</v>
      </c>
      <c r="G100" s="152" t="n">
        <f aca="false">表三!$D$21</f>
        <v>9686</v>
      </c>
      <c r="H100" s="152" t="n">
        <f aca="false">表三!$D$22</f>
        <v>0</v>
      </c>
      <c r="I100" s="152" t="n">
        <f aca="false">表三!$D$23</f>
        <v>0</v>
      </c>
      <c r="J100" s="152" t="n">
        <f aca="false">表三!$D$24</f>
        <v>0</v>
      </c>
      <c r="K100" s="152" t="n">
        <f aca="false">表三!$D$25</f>
        <v>5415</v>
      </c>
      <c r="L100" s="152" t="n">
        <f aca="false">表三!$D$26</f>
        <v>12116</v>
      </c>
      <c r="M100" s="152" t="n">
        <f aca="false">表三!$D$27</f>
        <v>1858</v>
      </c>
      <c r="N100" s="152" t="n">
        <f aca="false">表三!$D$28</f>
        <v>0</v>
      </c>
      <c r="O100" s="152" t="n">
        <f aca="false">表三!$D$29</f>
        <v>0</v>
      </c>
      <c r="P100" s="152" t="n">
        <f aca="false">表三!$D$30</f>
        <v>3567</v>
      </c>
      <c r="Q100" s="152" t="n">
        <f aca="false">表三!$D$31</f>
        <v>0</v>
      </c>
      <c r="R100" s="152" t="n">
        <f aca="false">表三!$D$32</f>
        <v>0</v>
      </c>
      <c r="S100" s="152" t="n">
        <f aca="false">表三!$D$33</f>
        <v>0</v>
      </c>
      <c r="T100" s="152" t="n">
        <f aca="false">表三!$D$34</f>
        <v>920</v>
      </c>
      <c r="U100" s="152" t="n">
        <f aca="false">表三!$D$35</f>
        <v>4841</v>
      </c>
      <c r="V100" s="152" t="n">
        <f aca="false">表三!$D$36</f>
        <v>0</v>
      </c>
      <c r="W100" s="152" t="n">
        <f aca="false">表三!$D$37</f>
        <v>386</v>
      </c>
      <c r="X100" s="152" t="n">
        <f aca="false">表三!$D$38</f>
        <v>12703</v>
      </c>
      <c r="Y100" s="152" t="n">
        <f aca="false">表三!$D$39</f>
        <v>467</v>
      </c>
      <c r="Z100" s="152" t="n">
        <f aca="false">表三!$D$40</f>
        <v>933</v>
      </c>
      <c r="AA100" s="152" t="n">
        <f aca="false">表三!$D$41</f>
        <v>0</v>
      </c>
      <c r="AB100" s="152" t="n">
        <f aca="false">表三!$D$42</f>
        <v>12482</v>
      </c>
      <c r="AC100" s="152" t="n">
        <f aca="false">表三!$D$43</f>
        <v>0</v>
      </c>
      <c r="AD100" s="152" t="n">
        <f aca="false">表三!$D$44</f>
        <v>0</v>
      </c>
      <c r="AE100" s="152" t="n">
        <f aca="false">表三!$D$45</f>
        <v>0</v>
      </c>
      <c r="AF100" s="152" t="n">
        <f aca="false">表三!$D$46</f>
        <v>0</v>
      </c>
      <c r="AG100" s="152" t="n">
        <f aca="false">表三!$D$47</f>
        <v>0</v>
      </c>
      <c r="AH100" s="152" t="n">
        <f aca="false">表三!$D$48</f>
        <v>326</v>
      </c>
      <c r="AI100" s="152" t="n">
        <f aca="false">表三!$D$49</f>
        <v>0</v>
      </c>
      <c r="AJ100" s="152" t="n">
        <f aca="false">表三!$D$50</f>
        <v>241</v>
      </c>
      <c r="AK100" s="152" t="n">
        <f aca="false">表三!$D$51</f>
        <v>0</v>
      </c>
      <c r="AL100" s="152" t="n">
        <f aca="false">表三!$D$52</f>
        <v>0</v>
      </c>
      <c r="AM100" s="152" t="n">
        <f aca="false">表三!$D$53</f>
        <v>0</v>
      </c>
      <c r="AN100" s="152" t="n">
        <f aca="false">表三!$D$54</f>
        <v>0</v>
      </c>
      <c r="AO100" s="152" t="n">
        <f aca="false">表三!$D$55</f>
        <v>48283</v>
      </c>
    </row>
    <row r="101" customFormat="false" ht="13.5" hidden="true" customHeight="false" outlineLevel="0" collapsed="false">
      <c r="A101" s="160" t="s">
        <v>1346</v>
      </c>
      <c r="B101" s="177" t="n">
        <f aca="false">C101+'表七(2)'!B101</f>
        <v>184037</v>
      </c>
      <c r="C101" s="152" t="n">
        <f aca="false">SUM(D101:AO101)</f>
        <v>180616</v>
      </c>
      <c r="D101" s="152" t="n">
        <f aca="false">表三!$D$18</f>
        <v>0</v>
      </c>
      <c r="E101" s="152" t="n">
        <f aca="false">表三!$D$19</f>
        <v>47441</v>
      </c>
      <c r="F101" s="152" t="n">
        <f aca="false">表三!$D$20</f>
        <v>18951</v>
      </c>
      <c r="G101" s="152" t="n">
        <f aca="false">表三!$D$21</f>
        <v>9686</v>
      </c>
      <c r="H101" s="152" t="n">
        <f aca="false">表三!$D$22</f>
        <v>0</v>
      </c>
      <c r="I101" s="152" t="n">
        <f aca="false">表三!$D$23</f>
        <v>0</v>
      </c>
      <c r="J101" s="152" t="n">
        <f aca="false">表三!$D$24</f>
        <v>0</v>
      </c>
      <c r="K101" s="152" t="n">
        <f aca="false">表三!$D$25</f>
        <v>5415</v>
      </c>
      <c r="L101" s="152" t="n">
        <f aca="false">表三!$D$26</f>
        <v>12116</v>
      </c>
      <c r="M101" s="152" t="n">
        <f aca="false">表三!$D$27</f>
        <v>1858</v>
      </c>
      <c r="N101" s="152" t="n">
        <f aca="false">表三!$D$28</f>
        <v>0</v>
      </c>
      <c r="O101" s="152" t="n">
        <f aca="false">表三!$D$29</f>
        <v>0</v>
      </c>
      <c r="P101" s="152" t="n">
        <f aca="false">表三!$D$30</f>
        <v>3567</v>
      </c>
      <c r="Q101" s="152" t="n">
        <f aca="false">表三!$D$31</f>
        <v>0</v>
      </c>
      <c r="R101" s="152" t="n">
        <f aca="false">表三!$D$32</f>
        <v>0</v>
      </c>
      <c r="S101" s="152" t="n">
        <f aca="false">表三!$D$33</f>
        <v>0</v>
      </c>
      <c r="T101" s="152" t="n">
        <f aca="false">表三!$D$34</f>
        <v>920</v>
      </c>
      <c r="U101" s="152" t="n">
        <f aca="false">表三!$D$35</f>
        <v>4841</v>
      </c>
      <c r="V101" s="152" t="n">
        <f aca="false">表三!$D$36</f>
        <v>0</v>
      </c>
      <c r="W101" s="152" t="n">
        <f aca="false">表三!$D$37</f>
        <v>386</v>
      </c>
      <c r="X101" s="152" t="n">
        <f aca="false">表三!$D$38</f>
        <v>12703</v>
      </c>
      <c r="Y101" s="152" t="n">
        <f aca="false">表三!$D$39</f>
        <v>467</v>
      </c>
      <c r="Z101" s="152" t="n">
        <f aca="false">表三!$D$40</f>
        <v>933</v>
      </c>
      <c r="AA101" s="152" t="n">
        <f aca="false">表三!$D$41</f>
        <v>0</v>
      </c>
      <c r="AB101" s="152" t="n">
        <f aca="false">表三!$D$42</f>
        <v>12482</v>
      </c>
      <c r="AC101" s="152" t="n">
        <f aca="false">表三!$D$43</f>
        <v>0</v>
      </c>
      <c r="AD101" s="152" t="n">
        <f aca="false">表三!$D$44</f>
        <v>0</v>
      </c>
      <c r="AE101" s="152" t="n">
        <f aca="false">表三!$D$45</f>
        <v>0</v>
      </c>
      <c r="AF101" s="152" t="n">
        <f aca="false">表三!$D$46</f>
        <v>0</v>
      </c>
      <c r="AG101" s="152" t="n">
        <f aca="false">表三!$D$47</f>
        <v>0</v>
      </c>
      <c r="AH101" s="152" t="n">
        <f aca="false">表三!$D$48</f>
        <v>326</v>
      </c>
      <c r="AI101" s="152" t="n">
        <f aca="false">表三!$D$49</f>
        <v>0</v>
      </c>
      <c r="AJ101" s="152" t="n">
        <f aca="false">表三!$D$50</f>
        <v>241</v>
      </c>
      <c r="AK101" s="152" t="n">
        <f aca="false">表三!$D$51</f>
        <v>0</v>
      </c>
      <c r="AL101" s="152" t="n">
        <f aca="false">表三!$D$52</f>
        <v>0</v>
      </c>
      <c r="AM101" s="152" t="n">
        <f aca="false">表三!$D$53</f>
        <v>0</v>
      </c>
      <c r="AN101" s="152" t="n">
        <f aca="false">表三!$D$54</f>
        <v>0</v>
      </c>
      <c r="AO101" s="152" t="n">
        <f aca="false">表三!$D$55</f>
        <v>48283</v>
      </c>
    </row>
    <row r="102" customFormat="false" ht="13.5" hidden="true" customHeight="false" outlineLevel="0" collapsed="false">
      <c r="A102" s="160" t="s">
        <v>1347</v>
      </c>
      <c r="B102" s="177" t="n">
        <f aca="false">C102+'表七(2)'!B102</f>
        <v>184037</v>
      </c>
      <c r="C102" s="152" t="n">
        <f aca="false">SUM(D102:AO102)</f>
        <v>180616</v>
      </c>
      <c r="D102" s="152" t="n">
        <f aca="false">表三!$D$18</f>
        <v>0</v>
      </c>
      <c r="E102" s="152" t="n">
        <f aca="false">表三!$D$19</f>
        <v>47441</v>
      </c>
      <c r="F102" s="152" t="n">
        <f aca="false">表三!$D$20</f>
        <v>18951</v>
      </c>
      <c r="G102" s="152" t="n">
        <f aca="false">表三!$D$21</f>
        <v>9686</v>
      </c>
      <c r="H102" s="152" t="n">
        <f aca="false">表三!$D$22</f>
        <v>0</v>
      </c>
      <c r="I102" s="152" t="n">
        <f aca="false">表三!$D$23</f>
        <v>0</v>
      </c>
      <c r="J102" s="152" t="n">
        <f aca="false">表三!$D$24</f>
        <v>0</v>
      </c>
      <c r="K102" s="152" t="n">
        <f aca="false">表三!$D$25</f>
        <v>5415</v>
      </c>
      <c r="L102" s="152" t="n">
        <f aca="false">表三!$D$26</f>
        <v>12116</v>
      </c>
      <c r="M102" s="152" t="n">
        <f aca="false">表三!$D$27</f>
        <v>1858</v>
      </c>
      <c r="N102" s="152" t="n">
        <f aca="false">表三!$D$28</f>
        <v>0</v>
      </c>
      <c r="O102" s="152" t="n">
        <f aca="false">表三!$D$29</f>
        <v>0</v>
      </c>
      <c r="P102" s="152" t="n">
        <f aca="false">表三!$D$30</f>
        <v>3567</v>
      </c>
      <c r="Q102" s="152" t="n">
        <f aca="false">表三!$D$31</f>
        <v>0</v>
      </c>
      <c r="R102" s="152" t="n">
        <f aca="false">表三!$D$32</f>
        <v>0</v>
      </c>
      <c r="S102" s="152" t="n">
        <f aca="false">表三!$D$33</f>
        <v>0</v>
      </c>
      <c r="T102" s="152" t="n">
        <f aca="false">表三!$D$34</f>
        <v>920</v>
      </c>
      <c r="U102" s="152" t="n">
        <f aca="false">表三!$D$35</f>
        <v>4841</v>
      </c>
      <c r="V102" s="152" t="n">
        <f aca="false">表三!$D$36</f>
        <v>0</v>
      </c>
      <c r="W102" s="152" t="n">
        <f aca="false">表三!$D$37</f>
        <v>386</v>
      </c>
      <c r="X102" s="152" t="n">
        <f aca="false">表三!$D$38</f>
        <v>12703</v>
      </c>
      <c r="Y102" s="152" t="n">
        <f aca="false">表三!$D$39</f>
        <v>467</v>
      </c>
      <c r="Z102" s="152" t="n">
        <f aca="false">表三!$D$40</f>
        <v>933</v>
      </c>
      <c r="AA102" s="152" t="n">
        <f aca="false">表三!$D$41</f>
        <v>0</v>
      </c>
      <c r="AB102" s="152" t="n">
        <f aca="false">表三!$D$42</f>
        <v>12482</v>
      </c>
      <c r="AC102" s="152" t="n">
        <f aca="false">表三!$D$43</f>
        <v>0</v>
      </c>
      <c r="AD102" s="152" t="n">
        <f aca="false">表三!$D$44</f>
        <v>0</v>
      </c>
      <c r="AE102" s="152" t="n">
        <f aca="false">表三!$D$45</f>
        <v>0</v>
      </c>
      <c r="AF102" s="152" t="n">
        <f aca="false">表三!$D$46</f>
        <v>0</v>
      </c>
      <c r="AG102" s="152" t="n">
        <f aca="false">表三!$D$47</f>
        <v>0</v>
      </c>
      <c r="AH102" s="152" t="n">
        <f aca="false">表三!$D$48</f>
        <v>326</v>
      </c>
      <c r="AI102" s="152" t="n">
        <f aca="false">表三!$D$49</f>
        <v>0</v>
      </c>
      <c r="AJ102" s="152" t="n">
        <f aca="false">表三!$D$50</f>
        <v>241</v>
      </c>
      <c r="AK102" s="152" t="n">
        <f aca="false">表三!$D$51</f>
        <v>0</v>
      </c>
      <c r="AL102" s="152" t="n">
        <f aca="false">表三!$D$52</f>
        <v>0</v>
      </c>
      <c r="AM102" s="152" t="n">
        <f aca="false">表三!$D$53</f>
        <v>0</v>
      </c>
      <c r="AN102" s="152" t="n">
        <f aca="false">表三!$D$54</f>
        <v>0</v>
      </c>
      <c r="AO102" s="152" t="n">
        <f aca="false">表三!$D$55</f>
        <v>48283</v>
      </c>
    </row>
    <row r="103" customFormat="false" ht="13.5" hidden="true" customHeight="false" outlineLevel="0" collapsed="false">
      <c r="A103" s="161" t="s">
        <v>1348</v>
      </c>
      <c r="B103" s="177" t="n">
        <f aca="false">C103+'表七(2)'!B103</f>
        <v>2576518</v>
      </c>
      <c r="C103" s="152" t="n">
        <f aca="false">SUM(C104:C117)</f>
        <v>2528624</v>
      </c>
      <c r="D103" s="152" t="n">
        <f aca="false">SUM(D104:D117)</f>
        <v>0</v>
      </c>
      <c r="E103" s="152" t="n">
        <f aca="false">SUM(E104:E117)</f>
        <v>664174</v>
      </c>
      <c r="F103" s="152" t="n">
        <f aca="false">SUM(F104:F117)</f>
        <v>265314</v>
      </c>
      <c r="G103" s="152" t="n">
        <f aca="false">SUM(G104:G117)</f>
        <v>135604</v>
      </c>
      <c r="H103" s="152" t="n">
        <f aca="false">SUM(H104:H117)</f>
        <v>0</v>
      </c>
      <c r="I103" s="152" t="n">
        <f aca="false">SUM(I104:I117)</f>
        <v>0</v>
      </c>
      <c r="J103" s="152" t="n">
        <f aca="false">SUM(J104:J117)</f>
        <v>0</v>
      </c>
      <c r="K103" s="152" t="n">
        <f aca="false">SUM(K104:K117)</f>
        <v>75810</v>
      </c>
      <c r="L103" s="152" t="n">
        <f aca="false">SUM(L104:L117)</f>
        <v>169624</v>
      </c>
      <c r="M103" s="152" t="n">
        <f aca="false">SUM(M104:M117)</f>
        <v>26012</v>
      </c>
      <c r="N103" s="152" t="n">
        <f aca="false">SUM(N104:N117)</f>
        <v>0</v>
      </c>
      <c r="O103" s="152" t="n">
        <f aca="false">SUM(O104:O117)</f>
        <v>0</v>
      </c>
      <c r="P103" s="152" t="n">
        <f aca="false">SUM(P104:P117)</f>
        <v>49938</v>
      </c>
      <c r="Q103" s="152" t="n">
        <f aca="false">SUM(Q104:Q117)</f>
        <v>0</v>
      </c>
      <c r="R103" s="152" t="n">
        <f aca="false">SUM(R104:R117)</f>
        <v>0</v>
      </c>
      <c r="S103" s="152" t="n">
        <f aca="false">SUM(S104:S117)</f>
        <v>0</v>
      </c>
      <c r="T103" s="152" t="n">
        <f aca="false">SUM(T104:T117)</f>
        <v>12880</v>
      </c>
      <c r="U103" s="152" t="n">
        <f aca="false">SUM(U104:U117)</f>
        <v>67774</v>
      </c>
      <c r="V103" s="152" t="n">
        <f aca="false">SUM(V104:V117)</f>
        <v>0</v>
      </c>
      <c r="W103" s="152" t="n">
        <f aca="false">SUM(W104:W117)</f>
        <v>5404</v>
      </c>
      <c r="X103" s="152" t="n">
        <f aca="false">SUM(X104:X117)</f>
        <v>177842</v>
      </c>
      <c r="Y103" s="152" t="n">
        <f aca="false">SUM(Y104:Y117)</f>
        <v>6538</v>
      </c>
      <c r="Z103" s="152" t="n">
        <f aca="false">SUM(Z104:Z117)</f>
        <v>13062</v>
      </c>
      <c r="AA103" s="152" t="n">
        <f aca="false">SUM(AA104:AA117)</f>
        <v>0</v>
      </c>
      <c r="AB103" s="152" t="n">
        <f aca="false">SUM(AB104:AB117)</f>
        <v>174748</v>
      </c>
      <c r="AC103" s="152" t="n">
        <f aca="false">SUM(AC104:AC117)</f>
        <v>0</v>
      </c>
      <c r="AD103" s="152" t="n">
        <f aca="false">SUM(AD104:AD117)</f>
        <v>0</v>
      </c>
      <c r="AE103" s="152" t="n">
        <f aca="false">SUM(AE104:AE117)</f>
        <v>0</v>
      </c>
      <c r="AF103" s="152" t="n">
        <f aca="false">SUM(AF104:AF117)</f>
        <v>0</v>
      </c>
      <c r="AG103" s="152" t="n">
        <f aca="false">SUM(AG104:AG117)</f>
        <v>0</v>
      </c>
      <c r="AH103" s="152" t="n">
        <f aca="false">SUM(AH104:AH117)</f>
        <v>4564</v>
      </c>
      <c r="AI103" s="152" t="n">
        <f aca="false">SUM(AI104:AI117)</f>
        <v>0</v>
      </c>
      <c r="AJ103" s="152" t="n">
        <f aca="false">SUM(AJ104:AJ117)</f>
        <v>3374</v>
      </c>
      <c r="AK103" s="152" t="n">
        <f aca="false">SUM(AK104:AK117)</f>
        <v>0</v>
      </c>
      <c r="AL103" s="152" t="n">
        <f aca="false">SUM(AL104:AL117)</f>
        <v>0</v>
      </c>
      <c r="AM103" s="152" t="n">
        <f aca="false">SUM(AM104:AM117)</f>
        <v>0</v>
      </c>
      <c r="AN103" s="152" t="n">
        <f aca="false">SUM(AN104:AN117)</f>
        <v>0</v>
      </c>
      <c r="AO103" s="152" t="n">
        <f aca="false">SUM(AO104:AO117)</f>
        <v>675962</v>
      </c>
      <c r="AP103" s="178" t="n">
        <f aca="false">C103=SUM(D103:AO103)</f>
        <v>1</v>
      </c>
    </row>
    <row r="104" customFormat="false" ht="13.5" hidden="true" customHeight="false" outlineLevel="0" collapsed="false">
      <c r="A104" s="160" t="s">
        <v>1349</v>
      </c>
      <c r="B104" s="177" t="n">
        <f aca="false">C104+'表七(2)'!B104</f>
        <v>184037</v>
      </c>
      <c r="C104" s="152" t="n">
        <f aca="false">SUM(D104:AO104)</f>
        <v>180616</v>
      </c>
      <c r="D104" s="152" t="n">
        <f aca="false">表三!$D$18</f>
        <v>0</v>
      </c>
      <c r="E104" s="152" t="n">
        <f aca="false">表三!$D$19</f>
        <v>47441</v>
      </c>
      <c r="F104" s="152" t="n">
        <f aca="false">表三!$D$20</f>
        <v>18951</v>
      </c>
      <c r="G104" s="152" t="n">
        <f aca="false">表三!$D$21</f>
        <v>9686</v>
      </c>
      <c r="H104" s="152" t="n">
        <f aca="false">表三!$D$22</f>
        <v>0</v>
      </c>
      <c r="I104" s="152" t="n">
        <f aca="false">表三!$D$23</f>
        <v>0</v>
      </c>
      <c r="J104" s="152" t="n">
        <f aca="false">表三!$D$24</f>
        <v>0</v>
      </c>
      <c r="K104" s="152" t="n">
        <f aca="false">表三!$D$25</f>
        <v>5415</v>
      </c>
      <c r="L104" s="152" t="n">
        <f aca="false">表三!$D$26</f>
        <v>12116</v>
      </c>
      <c r="M104" s="152" t="n">
        <f aca="false">表三!$D$27</f>
        <v>1858</v>
      </c>
      <c r="N104" s="152" t="n">
        <f aca="false">表三!$D$28</f>
        <v>0</v>
      </c>
      <c r="O104" s="152" t="n">
        <f aca="false">表三!$D$29</f>
        <v>0</v>
      </c>
      <c r="P104" s="152" t="n">
        <f aca="false">表三!$D$30</f>
        <v>3567</v>
      </c>
      <c r="Q104" s="152" t="n">
        <f aca="false">表三!$D$31</f>
        <v>0</v>
      </c>
      <c r="R104" s="152" t="n">
        <f aca="false">表三!$D$32</f>
        <v>0</v>
      </c>
      <c r="S104" s="152" t="n">
        <f aca="false">表三!$D$33</f>
        <v>0</v>
      </c>
      <c r="T104" s="152" t="n">
        <f aca="false">表三!$D$34</f>
        <v>920</v>
      </c>
      <c r="U104" s="152" t="n">
        <f aca="false">表三!$D$35</f>
        <v>4841</v>
      </c>
      <c r="V104" s="152" t="n">
        <f aca="false">表三!$D$36</f>
        <v>0</v>
      </c>
      <c r="W104" s="152" t="n">
        <f aca="false">表三!$D$37</f>
        <v>386</v>
      </c>
      <c r="X104" s="152" t="n">
        <f aca="false">表三!$D$38</f>
        <v>12703</v>
      </c>
      <c r="Y104" s="152" t="n">
        <f aca="false">表三!$D$39</f>
        <v>467</v>
      </c>
      <c r="Z104" s="152" t="n">
        <f aca="false">表三!$D$40</f>
        <v>933</v>
      </c>
      <c r="AA104" s="152" t="n">
        <f aca="false">表三!$D$41</f>
        <v>0</v>
      </c>
      <c r="AB104" s="152" t="n">
        <f aca="false">表三!$D$42</f>
        <v>12482</v>
      </c>
      <c r="AC104" s="152" t="n">
        <f aca="false">表三!$D$43</f>
        <v>0</v>
      </c>
      <c r="AD104" s="152" t="n">
        <f aca="false">表三!$D$44</f>
        <v>0</v>
      </c>
      <c r="AE104" s="152" t="n">
        <f aca="false">表三!$D$45</f>
        <v>0</v>
      </c>
      <c r="AF104" s="152" t="n">
        <f aca="false">表三!$D$46</f>
        <v>0</v>
      </c>
      <c r="AG104" s="152" t="n">
        <f aca="false">表三!$D$47</f>
        <v>0</v>
      </c>
      <c r="AH104" s="152" t="n">
        <f aca="false">表三!$D$48</f>
        <v>326</v>
      </c>
      <c r="AI104" s="152" t="n">
        <f aca="false">表三!$D$49</f>
        <v>0</v>
      </c>
      <c r="AJ104" s="152" t="n">
        <f aca="false">表三!$D$50</f>
        <v>241</v>
      </c>
      <c r="AK104" s="152" t="n">
        <f aca="false">表三!$D$51</f>
        <v>0</v>
      </c>
      <c r="AL104" s="152" t="n">
        <f aca="false">表三!$D$52</f>
        <v>0</v>
      </c>
      <c r="AM104" s="152" t="n">
        <f aca="false">表三!$D$53</f>
        <v>0</v>
      </c>
      <c r="AN104" s="152" t="n">
        <f aca="false">表三!$D$54</f>
        <v>0</v>
      </c>
      <c r="AO104" s="152" t="n">
        <f aca="false">表三!$D$55</f>
        <v>48283</v>
      </c>
    </row>
    <row r="105" customFormat="false" ht="13.5" hidden="true" customHeight="false" outlineLevel="0" collapsed="false">
      <c r="A105" s="160" t="s">
        <v>1350</v>
      </c>
      <c r="B105" s="177" t="n">
        <f aca="false">C105+'表七(2)'!B105</f>
        <v>184037</v>
      </c>
      <c r="C105" s="152" t="n">
        <f aca="false">SUM(D105:AO105)</f>
        <v>180616</v>
      </c>
      <c r="D105" s="152" t="n">
        <f aca="false">表三!$D$18</f>
        <v>0</v>
      </c>
      <c r="E105" s="152" t="n">
        <f aca="false">表三!$D$19</f>
        <v>47441</v>
      </c>
      <c r="F105" s="152" t="n">
        <f aca="false">表三!$D$20</f>
        <v>18951</v>
      </c>
      <c r="G105" s="152" t="n">
        <f aca="false">表三!$D$21</f>
        <v>9686</v>
      </c>
      <c r="H105" s="152" t="n">
        <f aca="false">表三!$D$22</f>
        <v>0</v>
      </c>
      <c r="I105" s="152" t="n">
        <f aca="false">表三!$D$23</f>
        <v>0</v>
      </c>
      <c r="J105" s="152" t="n">
        <f aca="false">表三!$D$24</f>
        <v>0</v>
      </c>
      <c r="K105" s="152" t="n">
        <f aca="false">表三!$D$25</f>
        <v>5415</v>
      </c>
      <c r="L105" s="152" t="n">
        <f aca="false">表三!$D$26</f>
        <v>12116</v>
      </c>
      <c r="M105" s="152" t="n">
        <f aca="false">表三!$D$27</f>
        <v>1858</v>
      </c>
      <c r="N105" s="152" t="n">
        <f aca="false">表三!$D$28</f>
        <v>0</v>
      </c>
      <c r="O105" s="152" t="n">
        <f aca="false">表三!$D$29</f>
        <v>0</v>
      </c>
      <c r="P105" s="152" t="n">
        <f aca="false">表三!$D$30</f>
        <v>3567</v>
      </c>
      <c r="Q105" s="152" t="n">
        <f aca="false">表三!$D$31</f>
        <v>0</v>
      </c>
      <c r="R105" s="152" t="n">
        <f aca="false">表三!$D$32</f>
        <v>0</v>
      </c>
      <c r="S105" s="152" t="n">
        <f aca="false">表三!$D$33</f>
        <v>0</v>
      </c>
      <c r="T105" s="152" t="n">
        <f aca="false">表三!$D$34</f>
        <v>920</v>
      </c>
      <c r="U105" s="152" t="n">
        <f aca="false">表三!$D$35</f>
        <v>4841</v>
      </c>
      <c r="V105" s="152" t="n">
        <f aca="false">表三!$D$36</f>
        <v>0</v>
      </c>
      <c r="W105" s="152" t="n">
        <f aca="false">表三!$D$37</f>
        <v>386</v>
      </c>
      <c r="X105" s="152" t="n">
        <f aca="false">表三!$D$38</f>
        <v>12703</v>
      </c>
      <c r="Y105" s="152" t="n">
        <f aca="false">表三!$D$39</f>
        <v>467</v>
      </c>
      <c r="Z105" s="152" t="n">
        <f aca="false">表三!$D$40</f>
        <v>933</v>
      </c>
      <c r="AA105" s="152" t="n">
        <f aca="false">表三!$D$41</f>
        <v>0</v>
      </c>
      <c r="AB105" s="152" t="n">
        <f aca="false">表三!$D$42</f>
        <v>12482</v>
      </c>
      <c r="AC105" s="152" t="n">
        <f aca="false">表三!$D$43</f>
        <v>0</v>
      </c>
      <c r="AD105" s="152" t="n">
        <f aca="false">表三!$D$44</f>
        <v>0</v>
      </c>
      <c r="AE105" s="152" t="n">
        <f aca="false">表三!$D$45</f>
        <v>0</v>
      </c>
      <c r="AF105" s="152" t="n">
        <f aca="false">表三!$D$46</f>
        <v>0</v>
      </c>
      <c r="AG105" s="152" t="n">
        <f aca="false">表三!$D$47</f>
        <v>0</v>
      </c>
      <c r="AH105" s="152" t="n">
        <f aca="false">表三!$D$48</f>
        <v>326</v>
      </c>
      <c r="AI105" s="152" t="n">
        <f aca="false">表三!$D$49</f>
        <v>0</v>
      </c>
      <c r="AJ105" s="152" t="n">
        <f aca="false">表三!$D$50</f>
        <v>241</v>
      </c>
      <c r="AK105" s="152" t="n">
        <f aca="false">表三!$D$51</f>
        <v>0</v>
      </c>
      <c r="AL105" s="152" t="n">
        <f aca="false">表三!$D$52</f>
        <v>0</v>
      </c>
      <c r="AM105" s="152" t="n">
        <f aca="false">表三!$D$53</f>
        <v>0</v>
      </c>
      <c r="AN105" s="152" t="n">
        <f aca="false">表三!$D$54</f>
        <v>0</v>
      </c>
      <c r="AO105" s="152" t="n">
        <f aca="false">表三!$D$55</f>
        <v>48283</v>
      </c>
    </row>
    <row r="106" customFormat="false" ht="13.5" hidden="true" customHeight="false" outlineLevel="0" collapsed="false">
      <c r="A106" s="160" t="s">
        <v>1351</v>
      </c>
      <c r="B106" s="177" t="n">
        <f aca="false">C106+'表七(2)'!B106</f>
        <v>184037</v>
      </c>
      <c r="C106" s="152" t="n">
        <f aca="false">SUM(D106:AO106)</f>
        <v>180616</v>
      </c>
      <c r="D106" s="152" t="n">
        <f aca="false">表三!$D$18</f>
        <v>0</v>
      </c>
      <c r="E106" s="152" t="n">
        <f aca="false">表三!$D$19</f>
        <v>47441</v>
      </c>
      <c r="F106" s="152" t="n">
        <f aca="false">表三!$D$20</f>
        <v>18951</v>
      </c>
      <c r="G106" s="152" t="n">
        <f aca="false">表三!$D$21</f>
        <v>9686</v>
      </c>
      <c r="H106" s="152" t="n">
        <f aca="false">表三!$D$22</f>
        <v>0</v>
      </c>
      <c r="I106" s="152" t="n">
        <f aca="false">表三!$D$23</f>
        <v>0</v>
      </c>
      <c r="J106" s="152" t="n">
        <f aca="false">表三!$D$24</f>
        <v>0</v>
      </c>
      <c r="K106" s="152" t="n">
        <f aca="false">表三!$D$25</f>
        <v>5415</v>
      </c>
      <c r="L106" s="152" t="n">
        <f aca="false">表三!$D$26</f>
        <v>12116</v>
      </c>
      <c r="M106" s="152" t="n">
        <f aca="false">表三!$D$27</f>
        <v>1858</v>
      </c>
      <c r="N106" s="152" t="n">
        <f aca="false">表三!$D$28</f>
        <v>0</v>
      </c>
      <c r="O106" s="152" t="n">
        <f aca="false">表三!$D$29</f>
        <v>0</v>
      </c>
      <c r="P106" s="152" t="n">
        <f aca="false">表三!$D$30</f>
        <v>3567</v>
      </c>
      <c r="Q106" s="152" t="n">
        <f aca="false">表三!$D$31</f>
        <v>0</v>
      </c>
      <c r="R106" s="152" t="n">
        <f aca="false">表三!$D$32</f>
        <v>0</v>
      </c>
      <c r="S106" s="152" t="n">
        <f aca="false">表三!$D$33</f>
        <v>0</v>
      </c>
      <c r="T106" s="152" t="n">
        <f aca="false">表三!$D$34</f>
        <v>920</v>
      </c>
      <c r="U106" s="152" t="n">
        <f aca="false">表三!$D$35</f>
        <v>4841</v>
      </c>
      <c r="V106" s="152" t="n">
        <f aca="false">表三!$D$36</f>
        <v>0</v>
      </c>
      <c r="W106" s="152" t="n">
        <f aca="false">表三!$D$37</f>
        <v>386</v>
      </c>
      <c r="X106" s="152" t="n">
        <f aca="false">表三!$D$38</f>
        <v>12703</v>
      </c>
      <c r="Y106" s="152" t="n">
        <f aca="false">表三!$D$39</f>
        <v>467</v>
      </c>
      <c r="Z106" s="152" t="n">
        <f aca="false">表三!$D$40</f>
        <v>933</v>
      </c>
      <c r="AA106" s="152" t="n">
        <f aca="false">表三!$D$41</f>
        <v>0</v>
      </c>
      <c r="AB106" s="152" t="n">
        <f aca="false">表三!$D$42</f>
        <v>12482</v>
      </c>
      <c r="AC106" s="152" t="n">
        <f aca="false">表三!$D$43</f>
        <v>0</v>
      </c>
      <c r="AD106" s="152" t="n">
        <f aca="false">表三!$D$44</f>
        <v>0</v>
      </c>
      <c r="AE106" s="152" t="n">
        <f aca="false">表三!$D$45</f>
        <v>0</v>
      </c>
      <c r="AF106" s="152" t="n">
        <f aca="false">表三!$D$46</f>
        <v>0</v>
      </c>
      <c r="AG106" s="152" t="n">
        <f aca="false">表三!$D$47</f>
        <v>0</v>
      </c>
      <c r="AH106" s="152" t="n">
        <f aca="false">表三!$D$48</f>
        <v>326</v>
      </c>
      <c r="AI106" s="152" t="n">
        <f aca="false">表三!$D$49</f>
        <v>0</v>
      </c>
      <c r="AJ106" s="152" t="n">
        <f aca="false">表三!$D$50</f>
        <v>241</v>
      </c>
      <c r="AK106" s="152" t="n">
        <f aca="false">表三!$D$51</f>
        <v>0</v>
      </c>
      <c r="AL106" s="152" t="n">
        <f aca="false">表三!$D$52</f>
        <v>0</v>
      </c>
      <c r="AM106" s="152" t="n">
        <f aca="false">表三!$D$53</f>
        <v>0</v>
      </c>
      <c r="AN106" s="152" t="n">
        <f aca="false">表三!$D$54</f>
        <v>0</v>
      </c>
      <c r="AO106" s="152" t="n">
        <f aca="false">表三!$D$55</f>
        <v>48283</v>
      </c>
    </row>
    <row r="107" customFormat="false" ht="13.5" hidden="true" customHeight="false" outlineLevel="0" collapsed="false">
      <c r="A107" s="160" t="s">
        <v>1352</v>
      </c>
      <c r="B107" s="177" t="n">
        <f aca="false">C107+'表七(2)'!B107</f>
        <v>184037</v>
      </c>
      <c r="C107" s="152" t="n">
        <f aca="false">SUM(D107:AO107)</f>
        <v>180616</v>
      </c>
      <c r="D107" s="152" t="n">
        <f aca="false">表三!$D$18</f>
        <v>0</v>
      </c>
      <c r="E107" s="152" t="n">
        <f aca="false">表三!$D$19</f>
        <v>47441</v>
      </c>
      <c r="F107" s="152" t="n">
        <f aca="false">表三!$D$20</f>
        <v>18951</v>
      </c>
      <c r="G107" s="152" t="n">
        <f aca="false">表三!$D$21</f>
        <v>9686</v>
      </c>
      <c r="H107" s="152" t="n">
        <f aca="false">表三!$D$22</f>
        <v>0</v>
      </c>
      <c r="I107" s="152" t="n">
        <f aca="false">表三!$D$23</f>
        <v>0</v>
      </c>
      <c r="J107" s="152" t="n">
        <f aca="false">表三!$D$24</f>
        <v>0</v>
      </c>
      <c r="K107" s="152" t="n">
        <f aca="false">表三!$D$25</f>
        <v>5415</v>
      </c>
      <c r="L107" s="152" t="n">
        <f aca="false">表三!$D$26</f>
        <v>12116</v>
      </c>
      <c r="M107" s="152" t="n">
        <f aca="false">表三!$D$27</f>
        <v>1858</v>
      </c>
      <c r="N107" s="152" t="n">
        <f aca="false">表三!$D$28</f>
        <v>0</v>
      </c>
      <c r="O107" s="152" t="n">
        <f aca="false">表三!$D$29</f>
        <v>0</v>
      </c>
      <c r="P107" s="152" t="n">
        <f aca="false">表三!$D$30</f>
        <v>3567</v>
      </c>
      <c r="Q107" s="152" t="n">
        <f aca="false">表三!$D$31</f>
        <v>0</v>
      </c>
      <c r="R107" s="152" t="n">
        <f aca="false">表三!$D$32</f>
        <v>0</v>
      </c>
      <c r="S107" s="152" t="n">
        <f aca="false">表三!$D$33</f>
        <v>0</v>
      </c>
      <c r="T107" s="152" t="n">
        <f aca="false">表三!$D$34</f>
        <v>920</v>
      </c>
      <c r="U107" s="152" t="n">
        <f aca="false">表三!$D$35</f>
        <v>4841</v>
      </c>
      <c r="V107" s="152" t="n">
        <f aca="false">表三!$D$36</f>
        <v>0</v>
      </c>
      <c r="W107" s="152" t="n">
        <f aca="false">表三!$D$37</f>
        <v>386</v>
      </c>
      <c r="X107" s="152" t="n">
        <f aca="false">表三!$D$38</f>
        <v>12703</v>
      </c>
      <c r="Y107" s="152" t="n">
        <f aca="false">表三!$D$39</f>
        <v>467</v>
      </c>
      <c r="Z107" s="152" t="n">
        <f aca="false">表三!$D$40</f>
        <v>933</v>
      </c>
      <c r="AA107" s="152" t="n">
        <f aca="false">表三!$D$41</f>
        <v>0</v>
      </c>
      <c r="AB107" s="152" t="n">
        <f aca="false">表三!$D$42</f>
        <v>12482</v>
      </c>
      <c r="AC107" s="152" t="n">
        <f aca="false">表三!$D$43</f>
        <v>0</v>
      </c>
      <c r="AD107" s="152" t="n">
        <f aca="false">表三!$D$44</f>
        <v>0</v>
      </c>
      <c r="AE107" s="152" t="n">
        <f aca="false">表三!$D$45</f>
        <v>0</v>
      </c>
      <c r="AF107" s="152" t="n">
        <f aca="false">表三!$D$46</f>
        <v>0</v>
      </c>
      <c r="AG107" s="152" t="n">
        <f aca="false">表三!$D$47</f>
        <v>0</v>
      </c>
      <c r="AH107" s="152" t="n">
        <f aca="false">表三!$D$48</f>
        <v>326</v>
      </c>
      <c r="AI107" s="152" t="n">
        <f aca="false">表三!$D$49</f>
        <v>0</v>
      </c>
      <c r="AJ107" s="152" t="n">
        <f aca="false">表三!$D$50</f>
        <v>241</v>
      </c>
      <c r="AK107" s="152" t="n">
        <f aca="false">表三!$D$51</f>
        <v>0</v>
      </c>
      <c r="AL107" s="152" t="n">
        <f aca="false">表三!$D$52</f>
        <v>0</v>
      </c>
      <c r="AM107" s="152" t="n">
        <f aca="false">表三!$D$53</f>
        <v>0</v>
      </c>
      <c r="AN107" s="152" t="n">
        <f aca="false">表三!$D$54</f>
        <v>0</v>
      </c>
      <c r="AO107" s="152" t="n">
        <f aca="false">表三!$D$55</f>
        <v>48283</v>
      </c>
    </row>
    <row r="108" customFormat="false" ht="13.5" hidden="true" customHeight="false" outlineLevel="0" collapsed="false">
      <c r="A108" s="160" t="s">
        <v>1353</v>
      </c>
      <c r="B108" s="177" t="n">
        <f aca="false">C108+'表七(2)'!B108</f>
        <v>184037</v>
      </c>
      <c r="C108" s="152" t="n">
        <f aca="false">SUM(D108:AO108)</f>
        <v>180616</v>
      </c>
      <c r="D108" s="152" t="n">
        <f aca="false">表三!$D$18</f>
        <v>0</v>
      </c>
      <c r="E108" s="152" t="n">
        <f aca="false">表三!$D$19</f>
        <v>47441</v>
      </c>
      <c r="F108" s="152" t="n">
        <f aca="false">表三!$D$20</f>
        <v>18951</v>
      </c>
      <c r="G108" s="152" t="n">
        <f aca="false">表三!$D$21</f>
        <v>9686</v>
      </c>
      <c r="H108" s="152" t="n">
        <f aca="false">表三!$D$22</f>
        <v>0</v>
      </c>
      <c r="I108" s="152" t="n">
        <f aca="false">表三!$D$23</f>
        <v>0</v>
      </c>
      <c r="J108" s="152" t="n">
        <f aca="false">表三!$D$24</f>
        <v>0</v>
      </c>
      <c r="K108" s="152" t="n">
        <f aca="false">表三!$D$25</f>
        <v>5415</v>
      </c>
      <c r="L108" s="152" t="n">
        <f aca="false">表三!$D$26</f>
        <v>12116</v>
      </c>
      <c r="M108" s="152" t="n">
        <f aca="false">表三!$D$27</f>
        <v>1858</v>
      </c>
      <c r="N108" s="152" t="n">
        <f aca="false">表三!$D$28</f>
        <v>0</v>
      </c>
      <c r="O108" s="152" t="n">
        <f aca="false">表三!$D$29</f>
        <v>0</v>
      </c>
      <c r="P108" s="152" t="n">
        <f aca="false">表三!$D$30</f>
        <v>3567</v>
      </c>
      <c r="Q108" s="152" t="n">
        <f aca="false">表三!$D$31</f>
        <v>0</v>
      </c>
      <c r="R108" s="152" t="n">
        <f aca="false">表三!$D$32</f>
        <v>0</v>
      </c>
      <c r="S108" s="152" t="n">
        <f aca="false">表三!$D$33</f>
        <v>0</v>
      </c>
      <c r="T108" s="152" t="n">
        <f aca="false">表三!$D$34</f>
        <v>920</v>
      </c>
      <c r="U108" s="152" t="n">
        <f aca="false">表三!$D$35</f>
        <v>4841</v>
      </c>
      <c r="V108" s="152" t="n">
        <f aca="false">表三!$D$36</f>
        <v>0</v>
      </c>
      <c r="W108" s="152" t="n">
        <f aca="false">表三!$D$37</f>
        <v>386</v>
      </c>
      <c r="X108" s="152" t="n">
        <f aca="false">表三!$D$38</f>
        <v>12703</v>
      </c>
      <c r="Y108" s="152" t="n">
        <f aca="false">表三!$D$39</f>
        <v>467</v>
      </c>
      <c r="Z108" s="152" t="n">
        <f aca="false">表三!$D$40</f>
        <v>933</v>
      </c>
      <c r="AA108" s="152" t="n">
        <f aca="false">表三!$D$41</f>
        <v>0</v>
      </c>
      <c r="AB108" s="152" t="n">
        <f aca="false">表三!$D$42</f>
        <v>12482</v>
      </c>
      <c r="AC108" s="152" t="n">
        <f aca="false">表三!$D$43</f>
        <v>0</v>
      </c>
      <c r="AD108" s="152" t="n">
        <f aca="false">表三!$D$44</f>
        <v>0</v>
      </c>
      <c r="AE108" s="152" t="n">
        <f aca="false">表三!$D$45</f>
        <v>0</v>
      </c>
      <c r="AF108" s="152" t="n">
        <f aca="false">表三!$D$46</f>
        <v>0</v>
      </c>
      <c r="AG108" s="152" t="n">
        <f aca="false">表三!$D$47</f>
        <v>0</v>
      </c>
      <c r="AH108" s="152" t="n">
        <f aca="false">表三!$D$48</f>
        <v>326</v>
      </c>
      <c r="AI108" s="152" t="n">
        <f aca="false">表三!$D$49</f>
        <v>0</v>
      </c>
      <c r="AJ108" s="152" t="n">
        <f aca="false">表三!$D$50</f>
        <v>241</v>
      </c>
      <c r="AK108" s="152" t="n">
        <f aca="false">表三!$D$51</f>
        <v>0</v>
      </c>
      <c r="AL108" s="152" t="n">
        <f aca="false">表三!$D$52</f>
        <v>0</v>
      </c>
      <c r="AM108" s="152" t="n">
        <f aca="false">表三!$D$53</f>
        <v>0</v>
      </c>
      <c r="AN108" s="152" t="n">
        <f aca="false">表三!$D$54</f>
        <v>0</v>
      </c>
      <c r="AO108" s="152" t="n">
        <f aca="false">表三!$D$55</f>
        <v>48283</v>
      </c>
    </row>
    <row r="109" customFormat="false" ht="13.5" hidden="true" customHeight="false" outlineLevel="0" collapsed="false">
      <c r="A109" s="160" t="s">
        <v>1354</v>
      </c>
      <c r="B109" s="177" t="n">
        <f aca="false">C109+'表七(2)'!B109</f>
        <v>184037</v>
      </c>
      <c r="C109" s="152" t="n">
        <f aca="false">SUM(D109:AO109)</f>
        <v>180616</v>
      </c>
      <c r="D109" s="152" t="n">
        <f aca="false">表三!$D$18</f>
        <v>0</v>
      </c>
      <c r="E109" s="152" t="n">
        <f aca="false">表三!$D$19</f>
        <v>47441</v>
      </c>
      <c r="F109" s="152" t="n">
        <f aca="false">表三!$D$20</f>
        <v>18951</v>
      </c>
      <c r="G109" s="152" t="n">
        <f aca="false">表三!$D$21</f>
        <v>9686</v>
      </c>
      <c r="H109" s="152" t="n">
        <f aca="false">表三!$D$22</f>
        <v>0</v>
      </c>
      <c r="I109" s="152" t="n">
        <f aca="false">表三!$D$23</f>
        <v>0</v>
      </c>
      <c r="J109" s="152" t="n">
        <f aca="false">表三!$D$24</f>
        <v>0</v>
      </c>
      <c r="K109" s="152" t="n">
        <f aca="false">表三!$D$25</f>
        <v>5415</v>
      </c>
      <c r="L109" s="152" t="n">
        <f aca="false">表三!$D$26</f>
        <v>12116</v>
      </c>
      <c r="M109" s="152" t="n">
        <f aca="false">表三!$D$27</f>
        <v>1858</v>
      </c>
      <c r="N109" s="152" t="n">
        <f aca="false">表三!$D$28</f>
        <v>0</v>
      </c>
      <c r="O109" s="152" t="n">
        <f aca="false">表三!$D$29</f>
        <v>0</v>
      </c>
      <c r="P109" s="152" t="n">
        <f aca="false">表三!$D$30</f>
        <v>3567</v>
      </c>
      <c r="Q109" s="152" t="n">
        <f aca="false">表三!$D$31</f>
        <v>0</v>
      </c>
      <c r="R109" s="152" t="n">
        <f aca="false">表三!$D$32</f>
        <v>0</v>
      </c>
      <c r="S109" s="152" t="n">
        <f aca="false">表三!$D$33</f>
        <v>0</v>
      </c>
      <c r="T109" s="152" t="n">
        <f aca="false">表三!$D$34</f>
        <v>920</v>
      </c>
      <c r="U109" s="152" t="n">
        <f aca="false">表三!$D$35</f>
        <v>4841</v>
      </c>
      <c r="V109" s="152" t="n">
        <f aca="false">表三!$D$36</f>
        <v>0</v>
      </c>
      <c r="W109" s="152" t="n">
        <f aca="false">表三!$D$37</f>
        <v>386</v>
      </c>
      <c r="X109" s="152" t="n">
        <f aca="false">表三!$D$38</f>
        <v>12703</v>
      </c>
      <c r="Y109" s="152" t="n">
        <f aca="false">表三!$D$39</f>
        <v>467</v>
      </c>
      <c r="Z109" s="152" t="n">
        <f aca="false">表三!$D$40</f>
        <v>933</v>
      </c>
      <c r="AA109" s="152" t="n">
        <f aca="false">表三!$D$41</f>
        <v>0</v>
      </c>
      <c r="AB109" s="152" t="n">
        <f aca="false">表三!$D$42</f>
        <v>12482</v>
      </c>
      <c r="AC109" s="152" t="n">
        <f aca="false">表三!$D$43</f>
        <v>0</v>
      </c>
      <c r="AD109" s="152" t="n">
        <f aca="false">表三!$D$44</f>
        <v>0</v>
      </c>
      <c r="AE109" s="152" t="n">
        <f aca="false">表三!$D$45</f>
        <v>0</v>
      </c>
      <c r="AF109" s="152" t="n">
        <f aca="false">表三!$D$46</f>
        <v>0</v>
      </c>
      <c r="AG109" s="152" t="n">
        <f aca="false">表三!$D$47</f>
        <v>0</v>
      </c>
      <c r="AH109" s="152" t="n">
        <f aca="false">表三!$D$48</f>
        <v>326</v>
      </c>
      <c r="AI109" s="152" t="n">
        <f aca="false">表三!$D$49</f>
        <v>0</v>
      </c>
      <c r="AJ109" s="152" t="n">
        <f aca="false">表三!$D$50</f>
        <v>241</v>
      </c>
      <c r="AK109" s="152" t="n">
        <f aca="false">表三!$D$51</f>
        <v>0</v>
      </c>
      <c r="AL109" s="152" t="n">
        <f aca="false">表三!$D$52</f>
        <v>0</v>
      </c>
      <c r="AM109" s="152" t="n">
        <f aca="false">表三!$D$53</f>
        <v>0</v>
      </c>
      <c r="AN109" s="152" t="n">
        <f aca="false">表三!$D$54</f>
        <v>0</v>
      </c>
      <c r="AO109" s="152" t="n">
        <f aca="false">表三!$D$55</f>
        <v>48283</v>
      </c>
    </row>
    <row r="110" customFormat="false" ht="13.5" hidden="true" customHeight="false" outlineLevel="0" collapsed="false">
      <c r="A110" s="160" t="s">
        <v>1355</v>
      </c>
      <c r="B110" s="177" t="n">
        <f aca="false">C110+'表七(2)'!B110</f>
        <v>184037</v>
      </c>
      <c r="C110" s="152" t="n">
        <f aca="false">SUM(D110:AO110)</f>
        <v>180616</v>
      </c>
      <c r="D110" s="152" t="n">
        <f aca="false">表三!$D$18</f>
        <v>0</v>
      </c>
      <c r="E110" s="152" t="n">
        <f aca="false">表三!$D$19</f>
        <v>47441</v>
      </c>
      <c r="F110" s="152" t="n">
        <f aca="false">表三!$D$20</f>
        <v>18951</v>
      </c>
      <c r="G110" s="152" t="n">
        <f aca="false">表三!$D$21</f>
        <v>9686</v>
      </c>
      <c r="H110" s="152" t="n">
        <f aca="false">表三!$D$22</f>
        <v>0</v>
      </c>
      <c r="I110" s="152" t="n">
        <f aca="false">表三!$D$23</f>
        <v>0</v>
      </c>
      <c r="J110" s="152" t="n">
        <f aca="false">表三!$D$24</f>
        <v>0</v>
      </c>
      <c r="K110" s="152" t="n">
        <f aca="false">表三!$D$25</f>
        <v>5415</v>
      </c>
      <c r="L110" s="152" t="n">
        <f aca="false">表三!$D$26</f>
        <v>12116</v>
      </c>
      <c r="M110" s="152" t="n">
        <f aca="false">表三!$D$27</f>
        <v>1858</v>
      </c>
      <c r="N110" s="152" t="n">
        <f aca="false">表三!$D$28</f>
        <v>0</v>
      </c>
      <c r="O110" s="152" t="n">
        <f aca="false">表三!$D$29</f>
        <v>0</v>
      </c>
      <c r="P110" s="152" t="n">
        <f aca="false">表三!$D$30</f>
        <v>3567</v>
      </c>
      <c r="Q110" s="152" t="n">
        <f aca="false">表三!$D$31</f>
        <v>0</v>
      </c>
      <c r="R110" s="152" t="n">
        <f aca="false">表三!$D$32</f>
        <v>0</v>
      </c>
      <c r="S110" s="152" t="n">
        <f aca="false">表三!$D$33</f>
        <v>0</v>
      </c>
      <c r="T110" s="152" t="n">
        <f aca="false">表三!$D$34</f>
        <v>920</v>
      </c>
      <c r="U110" s="152" t="n">
        <f aca="false">表三!$D$35</f>
        <v>4841</v>
      </c>
      <c r="V110" s="152" t="n">
        <f aca="false">表三!$D$36</f>
        <v>0</v>
      </c>
      <c r="W110" s="152" t="n">
        <f aca="false">表三!$D$37</f>
        <v>386</v>
      </c>
      <c r="X110" s="152" t="n">
        <f aca="false">表三!$D$38</f>
        <v>12703</v>
      </c>
      <c r="Y110" s="152" t="n">
        <f aca="false">表三!$D$39</f>
        <v>467</v>
      </c>
      <c r="Z110" s="152" t="n">
        <f aca="false">表三!$D$40</f>
        <v>933</v>
      </c>
      <c r="AA110" s="152" t="n">
        <f aca="false">表三!$D$41</f>
        <v>0</v>
      </c>
      <c r="AB110" s="152" t="n">
        <f aca="false">表三!$D$42</f>
        <v>12482</v>
      </c>
      <c r="AC110" s="152" t="n">
        <f aca="false">表三!$D$43</f>
        <v>0</v>
      </c>
      <c r="AD110" s="152" t="n">
        <f aca="false">表三!$D$44</f>
        <v>0</v>
      </c>
      <c r="AE110" s="152" t="n">
        <f aca="false">表三!$D$45</f>
        <v>0</v>
      </c>
      <c r="AF110" s="152" t="n">
        <f aca="false">表三!$D$46</f>
        <v>0</v>
      </c>
      <c r="AG110" s="152" t="n">
        <f aca="false">表三!$D$47</f>
        <v>0</v>
      </c>
      <c r="AH110" s="152" t="n">
        <f aca="false">表三!$D$48</f>
        <v>326</v>
      </c>
      <c r="AI110" s="152" t="n">
        <f aca="false">表三!$D$49</f>
        <v>0</v>
      </c>
      <c r="AJ110" s="152" t="n">
        <f aca="false">表三!$D$50</f>
        <v>241</v>
      </c>
      <c r="AK110" s="152" t="n">
        <f aca="false">表三!$D$51</f>
        <v>0</v>
      </c>
      <c r="AL110" s="152" t="n">
        <f aca="false">表三!$D$52</f>
        <v>0</v>
      </c>
      <c r="AM110" s="152" t="n">
        <f aca="false">表三!$D$53</f>
        <v>0</v>
      </c>
      <c r="AN110" s="152" t="n">
        <f aca="false">表三!$D$54</f>
        <v>0</v>
      </c>
      <c r="AO110" s="152" t="n">
        <f aca="false">表三!$D$55</f>
        <v>48283</v>
      </c>
    </row>
    <row r="111" customFormat="false" ht="13.5" hidden="true" customHeight="false" outlineLevel="0" collapsed="false">
      <c r="A111" s="160" t="s">
        <v>1356</v>
      </c>
      <c r="B111" s="177" t="n">
        <f aca="false">C111+'表七(2)'!B111</f>
        <v>184037</v>
      </c>
      <c r="C111" s="152" t="n">
        <f aca="false">SUM(D111:AO111)</f>
        <v>180616</v>
      </c>
      <c r="D111" s="152" t="n">
        <f aca="false">表三!$D$18</f>
        <v>0</v>
      </c>
      <c r="E111" s="152" t="n">
        <f aca="false">表三!$D$19</f>
        <v>47441</v>
      </c>
      <c r="F111" s="152" t="n">
        <f aca="false">表三!$D$20</f>
        <v>18951</v>
      </c>
      <c r="G111" s="152" t="n">
        <f aca="false">表三!$D$21</f>
        <v>9686</v>
      </c>
      <c r="H111" s="152" t="n">
        <f aca="false">表三!$D$22</f>
        <v>0</v>
      </c>
      <c r="I111" s="152" t="n">
        <f aca="false">表三!$D$23</f>
        <v>0</v>
      </c>
      <c r="J111" s="152" t="n">
        <f aca="false">表三!$D$24</f>
        <v>0</v>
      </c>
      <c r="K111" s="152" t="n">
        <f aca="false">表三!$D$25</f>
        <v>5415</v>
      </c>
      <c r="L111" s="152" t="n">
        <f aca="false">表三!$D$26</f>
        <v>12116</v>
      </c>
      <c r="M111" s="152" t="n">
        <f aca="false">表三!$D$27</f>
        <v>1858</v>
      </c>
      <c r="N111" s="152" t="n">
        <f aca="false">表三!$D$28</f>
        <v>0</v>
      </c>
      <c r="O111" s="152" t="n">
        <f aca="false">表三!$D$29</f>
        <v>0</v>
      </c>
      <c r="P111" s="152" t="n">
        <f aca="false">表三!$D$30</f>
        <v>3567</v>
      </c>
      <c r="Q111" s="152" t="n">
        <f aca="false">表三!$D$31</f>
        <v>0</v>
      </c>
      <c r="R111" s="152" t="n">
        <f aca="false">表三!$D$32</f>
        <v>0</v>
      </c>
      <c r="S111" s="152" t="n">
        <f aca="false">表三!$D$33</f>
        <v>0</v>
      </c>
      <c r="T111" s="152" t="n">
        <f aca="false">表三!$D$34</f>
        <v>920</v>
      </c>
      <c r="U111" s="152" t="n">
        <f aca="false">表三!$D$35</f>
        <v>4841</v>
      </c>
      <c r="V111" s="152" t="n">
        <f aca="false">表三!$D$36</f>
        <v>0</v>
      </c>
      <c r="W111" s="152" t="n">
        <f aca="false">表三!$D$37</f>
        <v>386</v>
      </c>
      <c r="X111" s="152" t="n">
        <f aca="false">表三!$D$38</f>
        <v>12703</v>
      </c>
      <c r="Y111" s="152" t="n">
        <f aca="false">表三!$D$39</f>
        <v>467</v>
      </c>
      <c r="Z111" s="152" t="n">
        <f aca="false">表三!$D$40</f>
        <v>933</v>
      </c>
      <c r="AA111" s="152" t="n">
        <f aca="false">表三!$D$41</f>
        <v>0</v>
      </c>
      <c r="AB111" s="152" t="n">
        <f aca="false">表三!$D$42</f>
        <v>12482</v>
      </c>
      <c r="AC111" s="152" t="n">
        <f aca="false">表三!$D$43</f>
        <v>0</v>
      </c>
      <c r="AD111" s="152" t="n">
        <f aca="false">表三!$D$44</f>
        <v>0</v>
      </c>
      <c r="AE111" s="152" t="n">
        <f aca="false">表三!$D$45</f>
        <v>0</v>
      </c>
      <c r="AF111" s="152" t="n">
        <f aca="false">表三!$D$46</f>
        <v>0</v>
      </c>
      <c r="AG111" s="152" t="n">
        <f aca="false">表三!$D$47</f>
        <v>0</v>
      </c>
      <c r="AH111" s="152" t="n">
        <f aca="false">表三!$D$48</f>
        <v>326</v>
      </c>
      <c r="AI111" s="152" t="n">
        <f aca="false">表三!$D$49</f>
        <v>0</v>
      </c>
      <c r="AJ111" s="152" t="n">
        <f aca="false">表三!$D$50</f>
        <v>241</v>
      </c>
      <c r="AK111" s="152" t="n">
        <f aca="false">表三!$D$51</f>
        <v>0</v>
      </c>
      <c r="AL111" s="152" t="n">
        <f aca="false">表三!$D$52</f>
        <v>0</v>
      </c>
      <c r="AM111" s="152" t="n">
        <f aca="false">表三!$D$53</f>
        <v>0</v>
      </c>
      <c r="AN111" s="152" t="n">
        <f aca="false">表三!$D$54</f>
        <v>0</v>
      </c>
      <c r="AO111" s="152" t="n">
        <f aca="false">表三!$D$55</f>
        <v>48283</v>
      </c>
    </row>
    <row r="112" customFormat="false" ht="13.5" hidden="true" customHeight="false" outlineLevel="0" collapsed="false">
      <c r="A112" s="160" t="s">
        <v>1357</v>
      </c>
      <c r="B112" s="177" t="n">
        <f aca="false">C112+'表七(2)'!B112</f>
        <v>184037</v>
      </c>
      <c r="C112" s="152" t="n">
        <f aca="false">SUM(D112:AO112)</f>
        <v>180616</v>
      </c>
      <c r="D112" s="152" t="n">
        <f aca="false">表三!$D$18</f>
        <v>0</v>
      </c>
      <c r="E112" s="152" t="n">
        <f aca="false">表三!$D$19</f>
        <v>47441</v>
      </c>
      <c r="F112" s="152" t="n">
        <f aca="false">表三!$D$20</f>
        <v>18951</v>
      </c>
      <c r="G112" s="152" t="n">
        <f aca="false">表三!$D$21</f>
        <v>9686</v>
      </c>
      <c r="H112" s="152" t="n">
        <f aca="false">表三!$D$22</f>
        <v>0</v>
      </c>
      <c r="I112" s="152" t="n">
        <f aca="false">表三!$D$23</f>
        <v>0</v>
      </c>
      <c r="J112" s="152" t="n">
        <f aca="false">表三!$D$24</f>
        <v>0</v>
      </c>
      <c r="K112" s="152" t="n">
        <f aca="false">表三!$D$25</f>
        <v>5415</v>
      </c>
      <c r="L112" s="152" t="n">
        <f aca="false">表三!$D$26</f>
        <v>12116</v>
      </c>
      <c r="M112" s="152" t="n">
        <f aca="false">表三!$D$27</f>
        <v>1858</v>
      </c>
      <c r="N112" s="152" t="n">
        <f aca="false">表三!$D$28</f>
        <v>0</v>
      </c>
      <c r="O112" s="152" t="n">
        <f aca="false">表三!$D$29</f>
        <v>0</v>
      </c>
      <c r="P112" s="152" t="n">
        <f aca="false">表三!$D$30</f>
        <v>3567</v>
      </c>
      <c r="Q112" s="152" t="n">
        <f aca="false">表三!$D$31</f>
        <v>0</v>
      </c>
      <c r="R112" s="152" t="n">
        <f aca="false">表三!$D$32</f>
        <v>0</v>
      </c>
      <c r="S112" s="152" t="n">
        <f aca="false">表三!$D$33</f>
        <v>0</v>
      </c>
      <c r="T112" s="152" t="n">
        <f aca="false">表三!$D$34</f>
        <v>920</v>
      </c>
      <c r="U112" s="152" t="n">
        <f aca="false">表三!$D$35</f>
        <v>4841</v>
      </c>
      <c r="V112" s="152" t="n">
        <f aca="false">表三!$D$36</f>
        <v>0</v>
      </c>
      <c r="W112" s="152" t="n">
        <f aca="false">表三!$D$37</f>
        <v>386</v>
      </c>
      <c r="X112" s="152" t="n">
        <f aca="false">表三!$D$38</f>
        <v>12703</v>
      </c>
      <c r="Y112" s="152" t="n">
        <f aca="false">表三!$D$39</f>
        <v>467</v>
      </c>
      <c r="Z112" s="152" t="n">
        <f aca="false">表三!$D$40</f>
        <v>933</v>
      </c>
      <c r="AA112" s="152" t="n">
        <f aca="false">表三!$D$41</f>
        <v>0</v>
      </c>
      <c r="AB112" s="152" t="n">
        <f aca="false">表三!$D$42</f>
        <v>12482</v>
      </c>
      <c r="AC112" s="152" t="n">
        <f aca="false">表三!$D$43</f>
        <v>0</v>
      </c>
      <c r="AD112" s="152" t="n">
        <f aca="false">表三!$D$44</f>
        <v>0</v>
      </c>
      <c r="AE112" s="152" t="n">
        <f aca="false">表三!$D$45</f>
        <v>0</v>
      </c>
      <c r="AF112" s="152" t="n">
        <f aca="false">表三!$D$46</f>
        <v>0</v>
      </c>
      <c r="AG112" s="152" t="n">
        <f aca="false">表三!$D$47</f>
        <v>0</v>
      </c>
      <c r="AH112" s="152" t="n">
        <f aca="false">表三!$D$48</f>
        <v>326</v>
      </c>
      <c r="AI112" s="152" t="n">
        <f aca="false">表三!$D$49</f>
        <v>0</v>
      </c>
      <c r="AJ112" s="152" t="n">
        <f aca="false">表三!$D$50</f>
        <v>241</v>
      </c>
      <c r="AK112" s="152" t="n">
        <f aca="false">表三!$D$51</f>
        <v>0</v>
      </c>
      <c r="AL112" s="152" t="n">
        <f aca="false">表三!$D$52</f>
        <v>0</v>
      </c>
      <c r="AM112" s="152" t="n">
        <f aca="false">表三!$D$53</f>
        <v>0</v>
      </c>
      <c r="AN112" s="152" t="n">
        <f aca="false">表三!$D$54</f>
        <v>0</v>
      </c>
      <c r="AO112" s="152" t="n">
        <f aca="false">表三!$D$55</f>
        <v>48283</v>
      </c>
    </row>
    <row r="113" customFormat="false" ht="13.5" hidden="true" customHeight="false" outlineLevel="0" collapsed="false">
      <c r="A113" s="160" t="s">
        <v>1358</v>
      </c>
      <c r="B113" s="177" t="n">
        <f aca="false">C113+'表七(2)'!B113</f>
        <v>184037</v>
      </c>
      <c r="C113" s="152" t="n">
        <f aca="false">SUM(D113:AO113)</f>
        <v>180616</v>
      </c>
      <c r="D113" s="152" t="n">
        <f aca="false">表三!$D$18</f>
        <v>0</v>
      </c>
      <c r="E113" s="152" t="n">
        <f aca="false">表三!$D$19</f>
        <v>47441</v>
      </c>
      <c r="F113" s="152" t="n">
        <f aca="false">表三!$D$20</f>
        <v>18951</v>
      </c>
      <c r="G113" s="152" t="n">
        <f aca="false">表三!$D$21</f>
        <v>9686</v>
      </c>
      <c r="H113" s="152" t="n">
        <f aca="false">表三!$D$22</f>
        <v>0</v>
      </c>
      <c r="I113" s="152" t="n">
        <f aca="false">表三!$D$23</f>
        <v>0</v>
      </c>
      <c r="J113" s="152" t="n">
        <f aca="false">表三!$D$24</f>
        <v>0</v>
      </c>
      <c r="K113" s="152" t="n">
        <f aca="false">表三!$D$25</f>
        <v>5415</v>
      </c>
      <c r="L113" s="152" t="n">
        <f aca="false">表三!$D$26</f>
        <v>12116</v>
      </c>
      <c r="M113" s="152" t="n">
        <f aca="false">表三!$D$27</f>
        <v>1858</v>
      </c>
      <c r="N113" s="152" t="n">
        <f aca="false">表三!$D$28</f>
        <v>0</v>
      </c>
      <c r="O113" s="152" t="n">
        <f aca="false">表三!$D$29</f>
        <v>0</v>
      </c>
      <c r="P113" s="152" t="n">
        <f aca="false">表三!$D$30</f>
        <v>3567</v>
      </c>
      <c r="Q113" s="152" t="n">
        <f aca="false">表三!$D$31</f>
        <v>0</v>
      </c>
      <c r="R113" s="152" t="n">
        <f aca="false">表三!$D$32</f>
        <v>0</v>
      </c>
      <c r="S113" s="152" t="n">
        <f aca="false">表三!$D$33</f>
        <v>0</v>
      </c>
      <c r="T113" s="152" t="n">
        <f aca="false">表三!$D$34</f>
        <v>920</v>
      </c>
      <c r="U113" s="152" t="n">
        <f aca="false">表三!$D$35</f>
        <v>4841</v>
      </c>
      <c r="V113" s="152" t="n">
        <f aca="false">表三!$D$36</f>
        <v>0</v>
      </c>
      <c r="W113" s="152" t="n">
        <f aca="false">表三!$D$37</f>
        <v>386</v>
      </c>
      <c r="X113" s="152" t="n">
        <f aca="false">表三!$D$38</f>
        <v>12703</v>
      </c>
      <c r="Y113" s="152" t="n">
        <f aca="false">表三!$D$39</f>
        <v>467</v>
      </c>
      <c r="Z113" s="152" t="n">
        <f aca="false">表三!$D$40</f>
        <v>933</v>
      </c>
      <c r="AA113" s="152" t="n">
        <f aca="false">表三!$D$41</f>
        <v>0</v>
      </c>
      <c r="AB113" s="152" t="n">
        <f aca="false">表三!$D$42</f>
        <v>12482</v>
      </c>
      <c r="AC113" s="152" t="n">
        <f aca="false">表三!$D$43</f>
        <v>0</v>
      </c>
      <c r="AD113" s="152" t="n">
        <f aca="false">表三!$D$44</f>
        <v>0</v>
      </c>
      <c r="AE113" s="152" t="n">
        <f aca="false">表三!$D$45</f>
        <v>0</v>
      </c>
      <c r="AF113" s="152" t="n">
        <f aca="false">表三!$D$46</f>
        <v>0</v>
      </c>
      <c r="AG113" s="152" t="n">
        <f aca="false">表三!$D$47</f>
        <v>0</v>
      </c>
      <c r="AH113" s="152" t="n">
        <f aca="false">表三!$D$48</f>
        <v>326</v>
      </c>
      <c r="AI113" s="152" t="n">
        <f aca="false">表三!$D$49</f>
        <v>0</v>
      </c>
      <c r="AJ113" s="152" t="n">
        <f aca="false">表三!$D$50</f>
        <v>241</v>
      </c>
      <c r="AK113" s="152" t="n">
        <f aca="false">表三!$D$51</f>
        <v>0</v>
      </c>
      <c r="AL113" s="152" t="n">
        <f aca="false">表三!$D$52</f>
        <v>0</v>
      </c>
      <c r="AM113" s="152" t="n">
        <f aca="false">表三!$D$53</f>
        <v>0</v>
      </c>
      <c r="AN113" s="152" t="n">
        <f aca="false">表三!$D$54</f>
        <v>0</v>
      </c>
      <c r="AO113" s="152" t="n">
        <f aca="false">表三!$D$55</f>
        <v>48283</v>
      </c>
    </row>
    <row r="114" customFormat="false" ht="13.5" hidden="true" customHeight="false" outlineLevel="0" collapsed="false">
      <c r="A114" s="160" t="s">
        <v>1359</v>
      </c>
      <c r="B114" s="177" t="n">
        <f aca="false">C114+'表七(2)'!B114</f>
        <v>184037</v>
      </c>
      <c r="C114" s="152" t="n">
        <f aca="false">SUM(D114:AO114)</f>
        <v>180616</v>
      </c>
      <c r="D114" s="152" t="n">
        <f aca="false">表三!$D$18</f>
        <v>0</v>
      </c>
      <c r="E114" s="152" t="n">
        <f aca="false">表三!$D$19</f>
        <v>47441</v>
      </c>
      <c r="F114" s="152" t="n">
        <f aca="false">表三!$D$20</f>
        <v>18951</v>
      </c>
      <c r="G114" s="152" t="n">
        <f aca="false">表三!$D$21</f>
        <v>9686</v>
      </c>
      <c r="H114" s="152" t="n">
        <f aca="false">表三!$D$22</f>
        <v>0</v>
      </c>
      <c r="I114" s="152" t="n">
        <f aca="false">表三!$D$23</f>
        <v>0</v>
      </c>
      <c r="J114" s="152" t="n">
        <f aca="false">表三!$D$24</f>
        <v>0</v>
      </c>
      <c r="K114" s="152" t="n">
        <f aca="false">表三!$D$25</f>
        <v>5415</v>
      </c>
      <c r="L114" s="152" t="n">
        <f aca="false">表三!$D$26</f>
        <v>12116</v>
      </c>
      <c r="M114" s="152" t="n">
        <f aca="false">表三!$D$27</f>
        <v>1858</v>
      </c>
      <c r="N114" s="152" t="n">
        <f aca="false">表三!$D$28</f>
        <v>0</v>
      </c>
      <c r="O114" s="152" t="n">
        <f aca="false">表三!$D$29</f>
        <v>0</v>
      </c>
      <c r="P114" s="152" t="n">
        <f aca="false">表三!$D$30</f>
        <v>3567</v>
      </c>
      <c r="Q114" s="152" t="n">
        <f aca="false">表三!$D$31</f>
        <v>0</v>
      </c>
      <c r="R114" s="152" t="n">
        <f aca="false">表三!$D$32</f>
        <v>0</v>
      </c>
      <c r="S114" s="152" t="n">
        <f aca="false">表三!$D$33</f>
        <v>0</v>
      </c>
      <c r="T114" s="152" t="n">
        <f aca="false">表三!$D$34</f>
        <v>920</v>
      </c>
      <c r="U114" s="152" t="n">
        <f aca="false">表三!$D$35</f>
        <v>4841</v>
      </c>
      <c r="V114" s="152" t="n">
        <f aca="false">表三!$D$36</f>
        <v>0</v>
      </c>
      <c r="W114" s="152" t="n">
        <f aca="false">表三!$D$37</f>
        <v>386</v>
      </c>
      <c r="X114" s="152" t="n">
        <f aca="false">表三!$D$38</f>
        <v>12703</v>
      </c>
      <c r="Y114" s="152" t="n">
        <f aca="false">表三!$D$39</f>
        <v>467</v>
      </c>
      <c r="Z114" s="152" t="n">
        <f aca="false">表三!$D$40</f>
        <v>933</v>
      </c>
      <c r="AA114" s="152" t="n">
        <f aca="false">表三!$D$41</f>
        <v>0</v>
      </c>
      <c r="AB114" s="152" t="n">
        <f aca="false">表三!$D$42</f>
        <v>12482</v>
      </c>
      <c r="AC114" s="152" t="n">
        <f aca="false">表三!$D$43</f>
        <v>0</v>
      </c>
      <c r="AD114" s="152" t="n">
        <f aca="false">表三!$D$44</f>
        <v>0</v>
      </c>
      <c r="AE114" s="152" t="n">
        <f aca="false">表三!$D$45</f>
        <v>0</v>
      </c>
      <c r="AF114" s="152" t="n">
        <f aca="false">表三!$D$46</f>
        <v>0</v>
      </c>
      <c r="AG114" s="152" t="n">
        <f aca="false">表三!$D$47</f>
        <v>0</v>
      </c>
      <c r="AH114" s="152" t="n">
        <f aca="false">表三!$D$48</f>
        <v>326</v>
      </c>
      <c r="AI114" s="152" t="n">
        <f aca="false">表三!$D$49</f>
        <v>0</v>
      </c>
      <c r="AJ114" s="152" t="n">
        <f aca="false">表三!$D$50</f>
        <v>241</v>
      </c>
      <c r="AK114" s="152" t="n">
        <f aca="false">表三!$D$51</f>
        <v>0</v>
      </c>
      <c r="AL114" s="152" t="n">
        <f aca="false">表三!$D$52</f>
        <v>0</v>
      </c>
      <c r="AM114" s="152" t="n">
        <f aca="false">表三!$D$53</f>
        <v>0</v>
      </c>
      <c r="AN114" s="152" t="n">
        <f aca="false">表三!$D$54</f>
        <v>0</v>
      </c>
      <c r="AO114" s="152" t="n">
        <f aca="false">表三!$D$55</f>
        <v>48283</v>
      </c>
    </row>
    <row r="115" customFormat="false" ht="13.5" hidden="true" customHeight="false" outlineLevel="0" collapsed="false">
      <c r="A115" s="160" t="s">
        <v>1360</v>
      </c>
      <c r="B115" s="177" t="n">
        <f aca="false">C115+'表七(2)'!B115</f>
        <v>184037</v>
      </c>
      <c r="C115" s="152" t="n">
        <f aca="false">SUM(D115:AO115)</f>
        <v>180616</v>
      </c>
      <c r="D115" s="152" t="n">
        <f aca="false">表三!$D$18</f>
        <v>0</v>
      </c>
      <c r="E115" s="152" t="n">
        <f aca="false">表三!$D$19</f>
        <v>47441</v>
      </c>
      <c r="F115" s="152" t="n">
        <f aca="false">表三!$D$20</f>
        <v>18951</v>
      </c>
      <c r="G115" s="152" t="n">
        <f aca="false">表三!$D$21</f>
        <v>9686</v>
      </c>
      <c r="H115" s="152" t="n">
        <f aca="false">表三!$D$22</f>
        <v>0</v>
      </c>
      <c r="I115" s="152" t="n">
        <f aca="false">表三!$D$23</f>
        <v>0</v>
      </c>
      <c r="J115" s="152" t="n">
        <f aca="false">表三!$D$24</f>
        <v>0</v>
      </c>
      <c r="K115" s="152" t="n">
        <f aca="false">表三!$D$25</f>
        <v>5415</v>
      </c>
      <c r="L115" s="152" t="n">
        <f aca="false">表三!$D$26</f>
        <v>12116</v>
      </c>
      <c r="M115" s="152" t="n">
        <f aca="false">表三!$D$27</f>
        <v>1858</v>
      </c>
      <c r="N115" s="152" t="n">
        <f aca="false">表三!$D$28</f>
        <v>0</v>
      </c>
      <c r="O115" s="152" t="n">
        <f aca="false">表三!$D$29</f>
        <v>0</v>
      </c>
      <c r="P115" s="152" t="n">
        <f aca="false">表三!$D$30</f>
        <v>3567</v>
      </c>
      <c r="Q115" s="152" t="n">
        <f aca="false">表三!$D$31</f>
        <v>0</v>
      </c>
      <c r="R115" s="152" t="n">
        <f aca="false">表三!$D$32</f>
        <v>0</v>
      </c>
      <c r="S115" s="152" t="n">
        <f aca="false">表三!$D$33</f>
        <v>0</v>
      </c>
      <c r="T115" s="152" t="n">
        <f aca="false">表三!$D$34</f>
        <v>920</v>
      </c>
      <c r="U115" s="152" t="n">
        <f aca="false">表三!$D$35</f>
        <v>4841</v>
      </c>
      <c r="V115" s="152" t="n">
        <f aca="false">表三!$D$36</f>
        <v>0</v>
      </c>
      <c r="W115" s="152" t="n">
        <f aca="false">表三!$D$37</f>
        <v>386</v>
      </c>
      <c r="X115" s="152" t="n">
        <f aca="false">表三!$D$38</f>
        <v>12703</v>
      </c>
      <c r="Y115" s="152" t="n">
        <f aca="false">表三!$D$39</f>
        <v>467</v>
      </c>
      <c r="Z115" s="152" t="n">
        <f aca="false">表三!$D$40</f>
        <v>933</v>
      </c>
      <c r="AA115" s="152" t="n">
        <f aca="false">表三!$D$41</f>
        <v>0</v>
      </c>
      <c r="AB115" s="152" t="n">
        <f aca="false">表三!$D$42</f>
        <v>12482</v>
      </c>
      <c r="AC115" s="152" t="n">
        <f aca="false">表三!$D$43</f>
        <v>0</v>
      </c>
      <c r="AD115" s="152" t="n">
        <f aca="false">表三!$D$44</f>
        <v>0</v>
      </c>
      <c r="AE115" s="152" t="n">
        <f aca="false">表三!$D$45</f>
        <v>0</v>
      </c>
      <c r="AF115" s="152" t="n">
        <f aca="false">表三!$D$46</f>
        <v>0</v>
      </c>
      <c r="AG115" s="152" t="n">
        <f aca="false">表三!$D$47</f>
        <v>0</v>
      </c>
      <c r="AH115" s="152" t="n">
        <f aca="false">表三!$D$48</f>
        <v>326</v>
      </c>
      <c r="AI115" s="152" t="n">
        <f aca="false">表三!$D$49</f>
        <v>0</v>
      </c>
      <c r="AJ115" s="152" t="n">
        <f aca="false">表三!$D$50</f>
        <v>241</v>
      </c>
      <c r="AK115" s="152" t="n">
        <f aca="false">表三!$D$51</f>
        <v>0</v>
      </c>
      <c r="AL115" s="152" t="n">
        <f aca="false">表三!$D$52</f>
        <v>0</v>
      </c>
      <c r="AM115" s="152" t="n">
        <f aca="false">表三!$D$53</f>
        <v>0</v>
      </c>
      <c r="AN115" s="152" t="n">
        <f aca="false">表三!$D$54</f>
        <v>0</v>
      </c>
      <c r="AO115" s="152" t="n">
        <f aca="false">表三!$D$55</f>
        <v>48283</v>
      </c>
    </row>
    <row r="116" customFormat="false" ht="13.5" hidden="true" customHeight="false" outlineLevel="0" collapsed="false">
      <c r="A116" s="160" t="s">
        <v>1361</v>
      </c>
      <c r="B116" s="177" t="n">
        <f aca="false">C116+'表七(2)'!B116</f>
        <v>184037</v>
      </c>
      <c r="C116" s="152" t="n">
        <f aca="false">SUM(D116:AO116)</f>
        <v>180616</v>
      </c>
      <c r="D116" s="152" t="n">
        <f aca="false">表三!$D$18</f>
        <v>0</v>
      </c>
      <c r="E116" s="152" t="n">
        <f aca="false">表三!$D$19</f>
        <v>47441</v>
      </c>
      <c r="F116" s="152" t="n">
        <f aca="false">表三!$D$20</f>
        <v>18951</v>
      </c>
      <c r="G116" s="152" t="n">
        <f aca="false">表三!$D$21</f>
        <v>9686</v>
      </c>
      <c r="H116" s="152" t="n">
        <f aca="false">表三!$D$22</f>
        <v>0</v>
      </c>
      <c r="I116" s="152" t="n">
        <f aca="false">表三!$D$23</f>
        <v>0</v>
      </c>
      <c r="J116" s="152" t="n">
        <f aca="false">表三!$D$24</f>
        <v>0</v>
      </c>
      <c r="K116" s="152" t="n">
        <f aca="false">表三!$D$25</f>
        <v>5415</v>
      </c>
      <c r="L116" s="152" t="n">
        <f aca="false">表三!$D$26</f>
        <v>12116</v>
      </c>
      <c r="M116" s="152" t="n">
        <f aca="false">表三!$D$27</f>
        <v>1858</v>
      </c>
      <c r="N116" s="152" t="n">
        <f aca="false">表三!$D$28</f>
        <v>0</v>
      </c>
      <c r="O116" s="152" t="n">
        <f aca="false">表三!$D$29</f>
        <v>0</v>
      </c>
      <c r="P116" s="152" t="n">
        <f aca="false">表三!$D$30</f>
        <v>3567</v>
      </c>
      <c r="Q116" s="152" t="n">
        <f aca="false">表三!$D$31</f>
        <v>0</v>
      </c>
      <c r="R116" s="152" t="n">
        <f aca="false">表三!$D$32</f>
        <v>0</v>
      </c>
      <c r="S116" s="152" t="n">
        <f aca="false">表三!$D$33</f>
        <v>0</v>
      </c>
      <c r="T116" s="152" t="n">
        <f aca="false">表三!$D$34</f>
        <v>920</v>
      </c>
      <c r="U116" s="152" t="n">
        <f aca="false">表三!$D$35</f>
        <v>4841</v>
      </c>
      <c r="V116" s="152" t="n">
        <f aca="false">表三!$D$36</f>
        <v>0</v>
      </c>
      <c r="W116" s="152" t="n">
        <f aca="false">表三!$D$37</f>
        <v>386</v>
      </c>
      <c r="X116" s="152" t="n">
        <f aca="false">表三!$D$38</f>
        <v>12703</v>
      </c>
      <c r="Y116" s="152" t="n">
        <f aca="false">表三!$D$39</f>
        <v>467</v>
      </c>
      <c r="Z116" s="152" t="n">
        <f aca="false">表三!$D$40</f>
        <v>933</v>
      </c>
      <c r="AA116" s="152" t="n">
        <f aca="false">表三!$D$41</f>
        <v>0</v>
      </c>
      <c r="AB116" s="152" t="n">
        <f aca="false">表三!$D$42</f>
        <v>12482</v>
      </c>
      <c r="AC116" s="152" t="n">
        <f aca="false">表三!$D$43</f>
        <v>0</v>
      </c>
      <c r="AD116" s="152" t="n">
        <f aca="false">表三!$D$44</f>
        <v>0</v>
      </c>
      <c r="AE116" s="152" t="n">
        <f aca="false">表三!$D$45</f>
        <v>0</v>
      </c>
      <c r="AF116" s="152" t="n">
        <f aca="false">表三!$D$46</f>
        <v>0</v>
      </c>
      <c r="AG116" s="152" t="n">
        <f aca="false">表三!$D$47</f>
        <v>0</v>
      </c>
      <c r="AH116" s="152" t="n">
        <f aca="false">表三!$D$48</f>
        <v>326</v>
      </c>
      <c r="AI116" s="152" t="n">
        <f aca="false">表三!$D$49</f>
        <v>0</v>
      </c>
      <c r="AJ116" s="152" t="n">
        <f aca="false">表三!$D$50</f>
        <v>241</v>
      </c>
      <c r="AK116" s="152" t="n">
        <f aca="false">表三!$D$51</f>
        <v>0</v>
      </c>
      <c r="AL116" s="152" t="n">
        <f aca="false">表三!$D$52</f>
        <v>0</v>
      </c>
      <c r="AM116" s="152" t="n">
        <f aca="false">表三!$D$53</f>
        <v>0</v>
      </c>
      <c r="AN116" s="152" t="n">
        <f aca="false">表三!$D$54</f>
        <v>0</v>
      </c>
      <c r="AO116" s="152" t="n">
        <f aca="false">表三!$D$55</f>
        <v>48283</v>
      </c>
    </row>
    <row r="117" customFormat="false" ht="13.5" hidden="true" customHeight="false" outlineLevel="0" collapsed="false">
      <c r="A117" s="160" t="s">
        <v>1362</v>
      </c>
      <c r="B117" s="177" t="n">
        <f aca="false">C117+'表七(2)'!B117</f>
        <v>184037</v>
      </c>
      <c r="C117" s="152" t="n">
        <f aca="false">SUM(D117:AO117)</f>
        <v>180616</v>
      </c>
      <c r="D117" s="152" t="n">
        <f aca="false">表三!$D$18</f>
        <v>0</v>
      </c>
      <c r="E117" s="152" t="n">
        <f aca="false">表三!$D$19</f>
        <v>47441</v>
      </c>
      <c r="F117" s="152" t="n">
        <f aca="false">表三!$D$20</f>
        <v>18951</v>
      </c>
      <c r="G117" s="152" t="n">
        <f aca="false">表三!$D$21</f>
        <v>9686</v>
      </c>
      <c r="H117" s="152" t="n">
        <f aca="false">表三!$D$22</f>
        <v>0</v>
      </c>
      <c r="I117" s="152" t="n">
        <f aca="false">表三!$D$23</f>
        <v>0</v>
      </c>
      <c r="J117" s="152" t="n">
        <f aca="false">表三!$D$24</f>
        <v>0</v>
      </c>
      <c r="K117" s="152" t="n">
        <f aca="false">表三!$D$25</f>
        <v>5415</v>
      </c>
      <c r="L117" s="152" t="n">
        <f aca="false">表三!$D$26</f>
        <v>12116</v>
      </c>
      <c r="M117" s="152" t="n">
        <f aca="false">表三!$D$27</f>
        <v>1858</v>
      </c>
      <c r="N117" s="152" t="n">
        <f aca="false">表三!$D$28</f>
        <v>0</v>
      </c>
      <c r="O117" s="152" t="n">
        <f aca="false">表三!$D$29</f>
        <v>0</v>
      </c>
      <c r="P117" s="152" t="n">
        <f aca="false">表三!$D$30</f>
        <v>3567</v>
      </c>
      <c r="Q117" s="152" t="n">
        <f aca="false">表三!$D$31</f>
        <v>0</v>
      </c>
      <c r="R117" s="152" t="n">
        <f aca="false">表三!$D$32</f>
        <v>0</v>
      </c>
      <c r="S117" s="152" t="n">
        <f aca="false">表三!$D$33</f>
        <v>0</v>
      </c>
      <c r="T117" s="152" t="n">
        <f aca="false">表三!$D$34</f>
        <v>920</v>
      </c>
      <c r="U117" s="152" t="n">
        <f aca="false">表三!$D$35</f>
        <v>4841</v>
      </c>
      <c r="V117" s="152" t="n">
        <f aca="false">表三!$D$36</f>
        <v>0</v>
      </c>
      <c r="W117" s="152" t="n">
        <f aca="false">表三!$D$37</f>
        <v>386</v>
      </c>
      <c r="X117" s="152" t="n">
        <f aca="false">表三!$D$38</f>
        <v>12703</v>
      </c>
      <c r="Y117" s="152" t="n">
        <f aca="false">表三!$D$39</f>
        <v>467</v>
      </c>
      <c r="Z117" s="152" t="n">
        <f aca="false">表三!$D$40</f>
        <v>933</v>
      </c>
      <c r="AA117" s="152" t="n">
        <f aca="false">表三!$D$41</f>
        <v>0</v>
      </c>
      <c r="AB117" s="152" t="n">
        <f aca="false">表三!$D$42</f>
        <v>12482</v>
      </c>
      <c r="AC117" s="152" t="n">
        <f aca="false">表三!$D$43</f>
        <v>0</v>
      </c>
      <c r="AD117" s="152" t="n">
        <f aca="false">表三!$D$44</f>
        <v>0</v>
      </c>
      <c r="AE117" s="152" t="n">
        <f aca="false">表三!$D$45</f>
        <v>0</v>
      </c>
      <c r="AF117" s="152" t="n">
        <f aca="false">表三!$D$46</f>
        <v>0</v>
      </c>
      <c r="AG117" s="152" t="n">
        <f aca="false">表三!$D$47</f>
        <v>0</v>
      </c>
      <c r="AH117" s="152" t="n">
        <f aca="false">表三!$D$48</f>
        <v>326</v>
      </c>
      <c r="AI117" s="152" t="n">
        <f aca="false">表三!$D$49</f>
        <v>0</v>
      </c>
      <c r="AJ117" s="152" t="n">
        <f aca="false">表三!$D$50</f>
        <v>241</v>
      </c>
      <c r="AK117" s="152" t="n">
        <f aca="false">表三!$D$51</f>
        <v>0</v>
      </c>
      <c r="AL117" s="152" t="n">
        <f aca="false">表三!$D$52</f>
        <v>0</v>
      </c>
      <c r="AM117" s="152" t="n">
        <f aca="false">表三!$D$53</f>
        <v>0</v>
      </c>
      <c r="AN117" s="152" t="n">
        <f aca="false">表三!$D$54</f>
        <v>0</v>
      </c>
      <c r="AO117" s="152" t="n">
        <f aca="false">表三!$D$55</f>
        <v>48283</v>
      </c>
    </row>
    <row r="118" customFormat="false" ht="13.5" hidden="true" customHeight="false" outlineLevel="0" collapsed="false">
      <c r="A118" s="161" t="s">
        <v>1363</v>
      </c>
      <c r="B118" s="177" t="n">
        <f aca="false">C118+'表七(2)'!B118</f>
        <v>2208444</v>
      </c>
      <c r="C118" s="152" t="n">
        <f aca="false">SUM(C119:C130)</f>
        <v>2167392</v>
      </c>
      <c r="D118" s="152" t="n">
        <f aca="false">SUM(D119:D130)</f>
        <v>0</v>
      </c>
      <c r="E118" s="152" t="n">
        <f aca="false">SUM(E119:E130)</f>
        <v>569292</v>
      </c>
      <c r="F118" s="152" t="n">
        <f aca="false">SUM(F119:F130)</f>
        <v>227412</v>
      </c>
      <c r="G118" s="152" t="n">
        <f aca="false">SUM(G119:G130)</f>
        <v>116232</v>
      </c>
      <c r="H118" s="152" t="n">
        <f aca="false">SUM(H119:H130)</f>
        <v>0</v>
      </c>
      <c r="I118" s="152" t="n">
        <f aca="false">SUM(I119:I130)</f>
        <v>0</v>
      </c>
      <c r="J118" s="152" t="n">
        <f aca="false">SUM(J119:J130)</f>
        <v>0</v>
      </c>
      <c r="K118" s="152" t="n">
        <f aca="false">SUM(K119:K130)</f>
        <v>64980</v>
      </c>
      <c r="L118" s="152" t="n">
        <f aca="false">SUM(L119:L130)</f>
        <v>145392</v>
      </c>
      <c r="M118" s="152" t="n">
        <f aca="false">SUM(M119:M130)</f>
        <v>22296</v>
      </c>
      <c r="N118" s="152" t="n">
        <f aca="false">SUM(N119:N130)</f>
        <v>0</v>
      </c>
      <c r="O118" s="152" t="n">
        <f aca="false">SUM(O119:O130)</f>
        <v>0</v>
      </c>
      <c r="P118" s="152" t="n">
        <f aca="false">SUM(P119:P130)</f>
        <v>42804</v>
      </c>
      <c r="Q118" s="152" t="n">
        <f aca="false">SUM(Q119:Q130)</f>
        <v>0</v>
      </c>
      <c r="R118" s="152" t="n">
        <f aca="false">SUM(R119:R130)</f>
        <v>0</v>
      </c>
      <c r="S118" s="152" t="n">
        <f aca="false">SUM(S119:S130)</f>
        <v>0</v>
      </c>
      <c r="T118" s="152" t="n">
        <f aca="false">SUM(T119:T130)</f>
        <v>11040</v>
      </c>
      <c r="U118" s="152" t="n">
        <f aca="false">SUM(U119:U130)</f>
        <v>58092</v>
      </c>
      <c r="V118" s="152" t="n">
        <f aca="false">SUM(V119:V130)</f>
        <v>0</v>
      </c>
      <c r="W118" s="152" t="n">
        <f aca="false">SUM(W119:W130)</f>
        <v>4632</v>
      </c>
      <c r="X118" s="152" t="n">
        <f aca="false">SUM(X119:X130)</f>
        <v>152436</v>
      </c>
      <c r="Y118" s="152" t="n">
        <f aca="false">SUM(Y119:Y130)</f>
        <v>5604</v>
      </c>
      <c r="Z118" s="152" t="n">
        <f aca="false">SUM(Z119:Z130)</f>
        <v>11196</v>
      </c>
      <c r="AA118" s="152" t="n">
        <f aca="false">SUM(AA119:AA130)</f>
        <v>0</v>
      </c>
      <c r="AB118" s="152" t="n">
        <f aca="false">SUM(AB119:AB130)</f>
        <v>149784</v>
      </c>
      <c r="AC118" s="152" t="n">
        <f aca="false">SUM(AC119:AC130)</f>
        <v>0</v>
      </c>
      <c r="AD118" s="152" t="n">
        <f aca="false">SUM(AD119:AD130)</f>
        <v>0</v>
      </c>
      <c r="AE118" s="152" t="n">
        <f aca="false">SUM(AE119:AE130)</f>
        <v>0</v>
      </c>
      <c r="AF118" s="152" t="n">
        <f aca="false">SUM(AF119:AF130)</f>
        <v>0</v>
      </c>
      <c r="AG118" s="152" t="n">
        <f aca="false">SUM(AG119:AG130)</f>
        <v>0</v>
      </c>
      <c r="AH118" s="152" t="n">
        <f aca="false">SUM(AH119:AH130)</f>
        <v>3912</v>
      </c>
      <c r="AI118" s="152" t="n">
        <f aca="false">SUM(AI119:AI130)</f>
        <v>0</v>
      </c>
      <c r="AJ118" s="152" t="n">
        <f aca="false">SUM(AJ119:AJ130)</f>
        <v>2892</v>
      </c>
      <c r="AK118" s="152" t="n">
        <f aca="false">SUM(AK119:AK130)</f>
        <v>0</v>
      </c>
      <c r="AL118" s="152" t="n">
        <f aca="false">SUM(AL119:AL130)</f>
        <v>0</v>
      </c>
      <c r="AM118" s="152" t="n">
        <f aca="false">SUM(AM119:AM130)</f>
        <v>0</v>
      </c>
      <c r="AN118" s="152" t="n">
        <f aca="false">SUM(AN119:AN130)</f>
        <v>0</v>
      </c>
      <c r="AO118" s="152" t="n">
        <f aca="false">SUM(AO119:AO130)</f>
        <v>579396</v>
      </c>
      <c r="AP118" s="178" t="n">
        <f aca="false">C118=SUM(D118:AO118)</f>
        <v>1</v>
      </c>
    </row>
    <row r="119" customFormat="false" ht="13.5" hidden="true" customHeight="false" outlineLevel="0" collapsed="false">
      <c r="A119" s="160" t="s">
        <v>1364</v>
      </c>
      <c r="B119" s="177" t="n">
        <f aca="false">C119+'表七(2)'!B119</f>
        <v>184037</v>
      </c>
      <c r="C119" s="152" t="n">
        <f aca="false">SUM(D119:AO119)</f>
        <v>180616</v>
      </c>
      <c r="D119" s="152" t="n">
        <f aca="false">表三!$D$18</f>
        <v>0</v>
      </c>
      <c r="E119" s="152" t="n">
        <f aca="false">表三!$D$19</f>
        <v>47441</v>
      </c>
      <c r="F119" s="152" t="n">
        <f aca="false">表三!$D$20</f>
        <v>18951</v>
      </c>
      <c r="G119" s="152" t="n">
        <f aca="false">表三!$D$21</f>
        <v>9686</v>
      </c>
      <c r="H119" s="152" t="n">
        <f aca="false">表三!$D$22</f>
        <v>0</v>
      </c>
      <c r="I119" s="152" t="n">
        <f aca="false">表三!$D$23</f>
        <v>0</v>
      </c>
      <c r="J119" s="152" t="n">
        <f aca="false">表三!$D$24</f>
        <v>0</v>
      </c>
      <c r="K119" s="152" t="n">
        <f aca="false">表三!$D$25</f>
        <v>5415</v>
      </c>
      <c r="L119" s="152" t="n">
        <f aca="false">表三!$D$26</f>
        <v>12116</v>
      </c>
      <c r="M119" s="152" t="n">
        <f aca="false">表三!$D$27</f>
        <v>1858</v>
      </c>
      <c r="N119" s="152" t="n">
        <f aca="false">表三!$D$28</f>
        <v>0</v>
      </c>
      <c r="O119" s="152" t="n">
        <f aca="false">表三!$D$29</f>
        <v>0</v>
      </c>
      <c r="P119" s="152" t="n">
        <f aca="false">表三!$D$30</f>
        <v>3567</v>
      </c>
      <c r="Q119" s="152" t="n">
        <f aca="false">表三!$D$31</f>
        <v>0</v>
      </c>
      <c r="R119" s="152" t="n">
        <f aca="false">表三!$D$32</f>
        <v>0</v>
      </c>
      <c r="S119" s="152" t="n">
        <f aca="false">表三!$D$33</f>
        <v>0</v>
      </c>
      <c r="T119" s="152" t="n">
        <f aca="false">表三!$D$34</f>
        <v>920</v>
      </c>
      <c r="U119" s="152" t="n">
        <f aca="false">表三!$D$35</f>
        <v>4841</v>
      </c>
      <c r="V119" s="152" t="n">
        <f aca="false">表三!$D$36</f>
        <v>0</v>
      </c>
      <c r="W119" s="152" t="n">
        <f aca="false">表三!$D$37</f>
        <v>386</v>
      </c>
      <c r="X119" s="152" t="n">
        <f aca="false">表三!$D$38</f>
        <v>12703</v>
      </c>
      <c r="Y119" s="152" t="n">
        <f aca="false">表三!$D$39</f>
        <v>467</v>
      </c>
      <c r="Z119" s="152" t="n">
        <f aca="false">表三!$D$40</f>
        <v>933</v>
      </c>
      <c r="AA119" s="152" t="n">
        <f aca="false">表三!$D$41</f>
        <v>0</v>
      </c>
      <c r="AB119" s="152" t="n">
        <f aca="false">表三!$D$42</f>
        <v>12482</v>
      </c>
      <c r="AC119" s="152" t="n">
        <f aca="false">表三!$D$43</f>
        <v>0</v>
      </c>
      <c r="AD119" s="152" t="n">
        <f aca="false">表三!$D$44</f>
        <v>0</v>
      </c>
      <c r="AE119" s="152" t="n">
        <f aca="false">表三!$D$45</f>
        <v>0</v>
      </c>
      <c r="AF119" s="152" t="n">
        <f aca="false">表三!$D$46</f>
        <v>0</v>
      </c>
      <c r="AG119" s="152" t="n">
        <f aca="false">表三!$D$47</f>
        <v>0</v>
      </c>
      <c r="AH119" s="152" t="n">
        <f aca="false">表三!$D$48</f>
        <v>326</v>
      </c>
      <c r="AI119" s="152" t="n">
        <f aca="false">表三!$D$49</f>
        <v>0</v>
      </c>
      <c r="AJ119" s="152" t="n">
        <f aca="false">表三!$D$50</f>
        <v>241</v>
      </c>
      <c r="AK119" s="152" t="n">
        <f aca="false">表三!$D$51</f>
        <v>0</v>
      </c>
      <c r="AL119" s="152" t="n">
        <f aca="false">表三!$D$52</f>
        <v>0</v>
      </c>
      <c r="AM119" s="152" t="n">
        <f aca="false">表三!$D$53</f>
        <v>0</v>
      </c>
      <c r="AN119" s="152" t="n">
        <f aca="false">表三!$D$54</f>
        <v>0</v>
      </c>
      <c r="AO119" s="152" t="n">
        <f aca="false">表三!$D$55</f>
        <v>48283</v>
      </c>
    </row>
    <row r="120" customFormat="false" ht="13.5" hidden="true" customHeight="false" outlineLevel="0" collapsed="false">
      <c r="A120" s="160" t="s">
        <v>1365</v>
      </c>
      <c r="B120" s="177" t="n">
        <f aca="false">C120+'表七(2)'!B120</f>
        <v>184037</v>
      </c>
      <c r="C120" s="152" t="n">
        <f aca="false">SUM(D120:AO120)</f>
        <v>180616</v>
      </c>
      <c r="D120" s="152" t="n">
        <f aca="false">表三!$D$18</f>
        <v>0</v>
      </c>
      <c r="E120" s="152" t="n">
        <f aca="false">表三!$D$19</f>
        <v>47441</v>
      </c>
      <c r="F120" s="152" t="n">
        <f aca="false">表三!$D$20</f>
        <v>18951</v>
      </c>
      <c r="G120" s="152" t="n">
        <f aca="false">表三!$D$21</f>
        <v>9686</v>
      </c>
      <c r="H120" s="152" t="n">
        <f aca="false">表三!$D$22</f>
        <v>0</v>
      </c>
      <c r="I120" s="152" t="n">
        <f aca="false">表三!$D$23</f>
        <v>0</v>
      </c>
      <c r="J120" s="152" t="n">
        <f aca="false">表三!$D$24</f>
        <v>0</v>
      </c>
      <c r="K120" s="152" t="n">
        <f aca="false">表三!$D$25</f>
        <v>5415</v>
      </c>
      <c r="L120" s="152" t="n">
        <f aca="false">表三!$D$26</f>
        <v>12116</v>
      </c>
      <c r="M120" s="152" t="n">
        <f aca="false">表三!$D$27</f>
        <v>1858</v>
      </c>
      <c r="N120" s="152" t="n">
        <f aca="false">表三!$D$28</f>
        <v>0</v>
      </c>
      <c r="O120" s="152" t="n">
        <f aca="false">表三!$D$29</f>
        <v>0</v>
      </c>
      <c r="P120" s="152" t="n">
        <f aca="false">表三!$D$30</f>
        <v>3567</v>
      </c>
      <c r="Q120" s="152" t="n">
        <f aca="false">表三!$D$31</f>
        <v>0</v>
      </c>
      <c r="R120" s="152" t="n">
        <f aca="false">表三!$D$32</f>
        <v>0</v>
      </c>
      <c r="S120" s="152" t="n">
        <f aca="false">表三!$D$33</f>
        <v>0</v>
      </c>
      <c r="T120" s="152" t="n">
        <f aca="false">表三!$D$34</f>
        <v>920</v>
      </c>
      <c r="U120" s="152" t="n">
        <f aca="false">表三!$D$35</f>
        <v>4841</v>
      </c>
      <c r="V120" s="152" t="n">
        <f aca="false">表三!$D$36</f>
        <v>0</v>
      </c>
      <c r="W120" s="152" t="n">
        <f aca="false">表三!$D$37</f>
        <v>386</v>
      </c>
      <c r="X120" s="152" t="n">
        <f aca="false">表三!$D$38</f>
        <v>12703</v>
      </c>
      <c r="Y120" s="152" t="n">
        <f aca="false">表三!$D$39</f>
        <v>467</v>
      </c>
      <c r="Z120" s="152" t="n">
        <f aca="false">表三!$D$40</f>
        <v>933</v>
      </c>
      <c r="AA120" s="152" t="n">
        <f aca="false">表三!$D$41</f>
        <v>0</v>
      </c>
      <c r="AB120" s="152" t="n">
        <f aca="false">表三!$D$42</f>
        <v>12482</v>
      </c>
      <c r="AC120" s="152" t="n">
        <f aca="false">表三!$D$43</f>
        <v>0</v>
      </c>
      <c r="AD120" s="152" t="n">
        <f aca="false">表三!$D$44</f>
        <v>0</v>
      </c>
      <c r="AE120" s="152" t="n">
        <f aca="false">表三!$D$45</f>
        <v>0</v>
      </c>
      <c r="AF120" s="152" t="n">
        <f aca="false">表三!$D$46</f>
        <v>0</v>
      </c>
      <c r="AG120" s="152" t="n">
        <f aca="false">表三!$D$47</f>
        <v>0</v>
      </c>
      <c r="AH120" s="152" t="n">
        <f aca="false">表三!$D$48</f>
        <v>326</v>
      </c>
      <c r="AI120" s="152" t="n">
        <f aca="false">表三!$D$49</f>
        <v>0</v>
      </c>
      <c r="AJ120" s="152" t="n">
        <f aca="false">表三!$D$50</f>
        <v>241</v>
      </c>
      <c r="AK120" s="152" t="n">
        <f aca="false">表三!$D$51</f>
        <v>0</v>
      </c>
      <c r="AL120" s="152" t="n">
        <f aca="false">表三!$D$52</f>
        <v>0</v>
      </c>
      <c r="AM120" s="152" t="n">
        <f aca="false">表三!$D$53</f>
        <v>0</v>
      </c>
      <c r="AN120" s="152" t="n">
        <f aca="false">表三!$D$54</f>
        <v>0</v>
      </c>
      <c r="AO120" s="152" t="n">
        <f aca="false">表三!$D$55</f>
        <v>48283</v>
      </c>
    </row>
    <row r="121" customFormat="false" ht="13.5" hidden="true" customHeight="false" outlineLevel="0" collapsed="false">
      <c r="A121" s="160" t="s">
        <v>1366</v>
      </c>
      <c r="B121" s="177" t="n">
        <f aca="false">C121+'表七(2)'!B121</f>
        <v>184037</v>
      </c>
      <c r="C121" s="152" t="n">
        <f aca="false">SUM(D121:AO121)</f>
        <v>180616</v>
      </c>
      <c r="D121" s="152" t="n">
        <f aca="false">表三!$D$18</f>
        <v>0</v>
      </c>
      <c r="E121" s="152" t="n">
        <f aca="false">表三!$D$19</f>
        <v>47441</v>
      </c>
      <c r="F121" s="152" t="n">
        <f aca="false">表三!$D$20</f>
        <v>18951</v>
      </c>
      <c r="G121" s="152" t="n">
        <f aca="false">表三!$D$21</f>
        <v>9686</v>
      </c>
      <c r="H121" s="152" t="n">
        <f aca="false">表三!$D$22</f>
        <v>0</v>
      </c>
      <c r="I121" s="152" t="n">
        <f aca="false">表三!$D$23</f>
        <v>0</v>
      </c>
      <c r="J121" s="152" t="n">
        <f aca="false">表三!$D$24</f>
        <v>0</v>
      </c>
      <c r="K121" s="152" t="n">
        <f aca="false">表三!$D$25</f>
        <v>5415</v>
      </c>
      <c r="L121" s="152" t="n">
        <f aca="false">表三!$D$26</f>
        <v>12116</v>
      </c>
      <c r="M121" s="152" t="n">
        <f aca="false">表三!$D$27</f>
        <v>1858</v>
      </c>
      <c r="N121" s="152" t="n">
        <f aca="false">表三!$D$28</f>
        <v>0</v>
      </c>
      <c r="O121" s="152" t="n">
        <f aca="false">表三!$D$29</f>
        <v>0</v>
      </c>
      <c r="P121" s="152" t="n">
        <f aca="false">表三!$D$30</f>
        <v>3567</v>
      </c>
      <c r="Q121" s="152" t="n">
        <f aca="false">表三!$D$31</f>
        <v>0</v>
      </c>
      <c r="R121" s="152" t="n">
        <f aca="false">表三!$D$32</f>
        <v>0</v>
      </c>
      <c r="S121" s="152" t="n">
        <f aca="false">表三!$D$33</f>
        <v>0</v>
      </c>
      <c r="T121" s="152" t="n">
        <f aca="false">表三!$D$34</f>
        <v>920</v>
      </c>
      <c r="U121" s="152" t="n">
        <f aca="false">表三!$D$35</f>
        <v>4841</v>
      </c>
      <c r="V121" s="152" t="n">
        <f aca="false">表三!$D$36</f>
        <v>0</v>
      </c>
      <c r="W121" s="152" t="n">
        <f aca="false">表三!$D$37</f>
        <v>386</v>
      </c>
      <c r="X121" s="152" t="n">
        <f aca="false">表三!$D$38</f>
        <v>12703</v>
      </c>
      <c r="Y121" s="152" t="n">
        <f aca="false">表三!$D$39</f>
        <v>467</v>
      </c>
      <c r="Z121" s="152" t="n">
        <f aca="false">表三!$D$40</f>
        <v>933</v>
      </c>
      <c r="AA121" s="152" t="n">
        <f aca="false">表三!$D$41</f>
        <v>0</v>
      </c>
      <c r="AB121" s="152" t="n">
        <f aca="false">表三!$D$42</f>
        <v>12482</v>
      </c>
      <c r="AC121" s="152" t="n">
        <f aca="false">表三!$D$43</f>
        <v>0</v>
      </c>
      <c r="AD121" s="152" t="n">
        <f aca="false">表三!$D$44</f>
        <v>0</v>
      </c>
      <c r="AE121" s="152" t="n">
        <f aca="false">表三!$D$45</f>
        <v>0</v>
      </c>
      <c r="AF121" s="152" t="n">
        <f aca="false">表三!$D$46</f>
        <v>0</v>
      </c>
      <c r="AG121" s="152" t="n">
        <f aca="false">表三!$D$47</f>
        <v>0</v>
      </c>
      <c r="AH121" s="152" t="n">
        <f aca="false">表三!$D$48</f>
        <v>326</v>
      </c>
      <c r="AI121" s="152" t="n">
        <f aca="false">表三!$D$49</f>
        <v>0</v>
      </c>
      <c r="AJ121" s="152" t="n">
        <f aca="false">表三!$D$50</f>
        <v>241</v>
      </c>
      <c r="AK121" s="152" t="n">
        <f aca="false">表三!$D$51</f>
        <v>0</v>
      </c>
      <c r="AL121" s="152" t="n">
        <f aca="false">表三!$D$52</f>
        <v>0</v>
      </c>
      <c r="AM121" s="152" t="n">
        <f aca="false">表三!$D$53</f>
        <v>0</v>
      </c>
      <c r="AN121" s="152" t="n">
        <f aca="false">表三!$D$54</f>
        <v>0</v>
      </c>
      <c r="AO121" s="152" t="n">
        <f aca="false">表三!$D$55</f>
        <v>48283</v>
      </c>
    </row>
    <row r="122" customFormat="false" ht="13.5" hidden="true" customHeight="false" outlineLevel="0" collapsed="false">
      <c r="A122" s="160" t="s">
        <v>1367</v>
      </c>
      <c r="B122" s="177" t="n">
        <f aca="false">C122+'表七(2)'!B122</f>
        <v>184037</v>
      </c>
      <c r="C122" s="152" t="n">
        <f aca="false">SUM(D122:AO122)</f>
        <v>180616</v>
      </c>
      <c r="D122" s="152" t="n">
        <f aca="false">表三!$D$18</f>
        <v>0</v>
      </c>
      <c r="E122" s="152" t="n">
        <f aca="false">表三!$D$19</f>
        <v>47441</v>
      </c>
      <c r="F122" s="152" t="n">
        <f aca="false">表三!$D$20</f>
        <v>18951</v>
      </c>
      <c r="G122" s="152" t="n">
        <f aca="false">表三!$D$21</f>
        <v>9686</v>
      </c>
      <c r="H122" s="152" t="n">
        <f aca="false">表三!$D$22</f>
        <v>0</v>
      </c>
      <c r="I122" s="152" t="n">
        <f aca="false">表三!$D$23</f>
        <v>0</v>
      </c>
      <c r="J122" s="152" t="n">
        <f aca="false">表三!$D$24</f>
        <v>0</v>
      </c>
      <c r="K122" s="152" t="n">
        <f aca="false">表三!$D$25</f>
        <v>5415</v>
      </c>
      <c r="L122" s="152" t="n">
        <f aca="false">表三!$D$26</f>
        <v>12116</v>
      </c>
      <c r="M122" s="152" t="n">
        <f aca="false">表三!$D$27</f>
        <v>1858</v>
      </c>
      <c r="N122" s="152" t="n">
        <f aca="false">表三!$D$28</f>
        <v>0</v>
      </c>
      <c r="O122" s="152" t="n">
        <f aca="false">表三!$D$29</f>
        <v>0</v>
      </c>
      <c r="P122" s="152" t="n">
        <f aca="false">表三!$D$30</f>
        <v>3567</v>
      </c>
      <c r="Q122" s="152" t="n">
        <f aca="false">表三!$D$31</f>
        <v>0</v>
      </c>
      <c r="R122" s="152" t="n">
        <f aca="false">表三!$D$32</f>
        <v>0</v>
      </c>
      <c r="S122" s="152" t="n">
        <f aca="false">表三!$D$33</f>
        <v>0</v>
      </c>
      <c r="T122" s="152" t="n">
        <f aca="false">表三!$D$34</f>
        <v>920</v>
      </c>
      <c r="U122" s="152" t="n">
        <f aca="false">表三!$D$35</f>
        <v>4841</v>
      </c>
      <c r="V122" s="152" t="n">
        <f aca="false">表三!$D$36</f>
        <v>0</v>
      </c>
      <c r="W122" s="152" t="n">
        <f aca="false">表三!$D$37</f>
        <v>386</v>
      </c>
      <c r="X122" s="152" t="n">
        <f aca="false">表三!$D$38</f>
        <v>12703</v>
      </c>
      <c r="Y122" s="152" t="n">
        <f aca="false">表三!$D$39</f>
        <v>467</v>
      </c>
      <c r="Z122" s="152" t="n">
        <f aca="false">表三!$D$40</f>
        <v>933</v>
      </c>
      <c r="AA122" s="152" t="n">
        <f aca="false">表三!$D$41</f>
        <v>0</v>
      </c>
      <c r="AB122" s="152" t="n">
        <f aca="false">表三!$D$42</f>
        <v>12482</v>
      </c>
      <c r="AC122" s="152" t="n">
        <f aca="false">表三!$D$43</f>
        <v>0</v>
      </c>
      <c r="AD122" s="152" t="n">
        <f aca="false">表三!$D$44</f>
        <v>0</v>
      </c>
      <c r="AE122" s="152" t="n">
        <f aca="false">表三!$D$45</f>
        <v>0</v>
      </c>
      <c r="AF122" s="152" t="n">
        <f aca="false">表三!$D$46</f>
        <v>0</v>
      </c>
      <c r="AG122" s="152" t="n">
        <f aca="false">表三!$D$47</f>
        <v>0</v>
      </c>
      <c r="AH122" s="152" t="n">
        <f aca="false">表三!$D$48</f>
        <v>326</v>
      </c>
      <c r="AI122" s="152" t="n">
        <f aca="false">表三!$D$49</f>
        <v>0</v>
      </c>
      <c r="AJ122" s="152" t="n">
        <f aca="false">表三!$D$50</f>
        <v>241</v>
      </c>
      <c r="AK122" s="152" t="n">
        <f aca="false">表三!$D$51</f>
        <v>0</v>
      </c>
      <c r="AL122" s="152" t="n">
        <f aca="false">表三!$D$52</f>
        <v>0</v>
      </c>
      <c r="AM122" s="152" t="n">
        <f aca="false">表三!$D$53</f>
        <v>0</v>
      </c>
      <c r="AN122" s="152" t="n">
        <f aca="false">表三!$D$54</f>
        <v>0</v>
      </c>
      <c r="AO122" s="152" t="n">
        <f aca="false">表三!$D$55</f>
        <v>48283</v>
      </c>
    </row>
    <row r="123" customFormat="false" ht="13.5" hidden="true" customHeight="false" outlineLevel="0" collapsed="false">
      <c r="A123" s="160" t="s">
        <v>1368</v>
      </c>
      <c r="B123" s="177" t="n">
        <f aca="false">C123+'表七(2)'!B123</f>
        <v>184037</v>
      </c>
      <c r="C123" s="152" t="n">
        <f aca="false">SUM(D123:AO123)</f>
        <v>180616</v>
      </c>
      <c r="D123" s="152" t="n">
        <f aca="false">表三!$D$18</f>
        <v>0</v>
      </c>
      <c r="E123" s="152" t="n">
        <f aca="false">表三!$D$19</f>
        <v>47441</v>
      </c>
      <c r="F123" s="152" t="n">
        <f aca="false">表三!$D$20</f>
        <v>18951</v>
      </c>
      <c r="G123" s="152" t="n">
        <f aca="false">表三!$D$21</f>
        <v>9686</v>
      </c>
      <c r="H123" s="152" t="n">
        <f aca="false">表三!$D$22</f>
        <v>0</v>
      </c>
      <c r="I123" s="152" t="n">
        <f aca="false">表三!$D$23</f>
        <v>0</v>
      </c>
      <c r="J123" s="152" t="n">
        <f aca="false">表三!$D$24</f>
        <v>0</v>
      </c>
      <c r="K123" s="152" t="n">
        <f aca="false">表三!$D$25</f>
        <v>5415</v>
      </c>
      <c r="L123" s="152" t="n">
        <f aca="false">表三!$D$26</f>
        <v>12116</v>
      </c>
      <c r="M123" s="152" t="n">
        <f aca="false">表三!$D$27</f>
        <v>1858</v>
      </c>
      <c r="N123" s="152" t="n">
        <f aca="false">表三!$D$28</f>
        <v>0</v>
      </c>
      <c r="O123" s="152" t="n">
        <f aca="false">表三!$D$29</f>
        <v>0</v>
      </c>
      <c r="P123" s="152" t="n">
        <f aca="false">表三!$D$30</f>
        <v>3567</v>
      </c>
      <c r="Q123" s="152" t="n">
        <f aca="false">表三!$D$31</f>
        <v>0</v>
      </c>
      <c r="R123" s="152" t="n">
        <f aca="false">表三!$D$32</f>
        <v>0</v>
      </c>
      <c r="S123" s="152" t="n">
        <f aca="false">表三!$D$33</f>
        <v>0</v>
      </c>
      <c r="T123" s="152" t="n">
        <f aca="false">表三!$D$34</f>
        <v>920</v>
      </c>
      <c r="U123" s="152" t="n">
        <f aca="false">表三!$D$35</f>
        <v>4841</v>
      </c>
      <c r="V123" s="152" t="n">
        <f aca="false">表三!$D$36</f>
        <v>0</v>
      </c>
      <c r="W123" s="152" t="n">
        <f aca="false">表三!$D$37</f>
        <v>386</v>
      </c>
      <c r="X123" s="152" t="n">
        <f aca="false">表三!$D$38</f>
        <v>12703</v>
      </c>
      <c r="Y123" s="152" t="n">
        <f aca="false">表三!$D$39</f>
        <v>467</v>
      </c>
      <c r="Z123" s="152" t="n">
        <f aca="false">表三!$D$40</f>
        <v>933</v>
      </c>
      <c r="AA123" s="152" t="n">
        <f aca="false">表三!$D$41</f>
        <v>0</v>
      </c>
      <c r="AB123" s="152" t="n">
        <f aca="false">表三!$D$42</f>
        <v>12482</v>
      </c>
      <c r="AC123" s="152" t="n">
        <f aca="false">表三!$D$43</f>
        <v>0</v>
      </c>
      <c r="AD123" s="152" t="n">
        <f aca="false">表三!$D$44</f>
        <v>0</v>
      </c>
      <c r="AE123" s="152" t="n">
        <f aca="false">表三!$D$45</f>
        <v>0</v>
      </c>
      <c r="AF123" s="152" t="n">
        <f aca="false">表三!$D$46</f>
        <v>0</v>
      </c>
      <c r="AG123" s="152" t="n">
        <f aca="false">表三!$D$47</f>
        <v>0</v>
      </c>
      <c r="AH123" s="152" t="n">
        <f aca="false">表三!$D$48</f>
        <v>326</v>
      </c>
      <c r="AI123" s="152" t="n">
        <f aca="false">表三!$D$49</f>
        <v>0</v>
      </c>
      <c r="AJ123" s="152" t="n">
        <f aca="false">表三!$D$50</f>
        <v>241</v>
      </c>
      <c r="AK123" s="152" t="n">
        <f aca="false">表三!$D$51</f>
        <v>0</v>
      </c>
      <c r="AL123" s="152" t="n">
        <f aca="false">表三!$D$52</f>
        <v>0</v>
      </c>
      <c r="AM123" s="152" t="n">
        <f aca="false">表三!$D$53</f>
        <v>0</v>
      </c>
      <c r="AN123" s="152" t="n">
        <f aca="false">表三!$D$54</f>
        <v>0</v>
      </c>
      <c r="AO123" s="152" t="n">
        <f aca="false">表三!$D$55</f>
        <v>48283</v>
      </c>
    </row>
    <row r="124" customFormat="false" ht="13.5" hidden="true" customHeight="false" outlineLevel="0" collapsed="false">
      <c r="A124" s="160" t="s">
        <v>1369</v>
      </c>
      <c r="B124" s="177" t="n">
        <f aca="false">C124+'表七(2)'!B124</f>
        <v>184037</v>
      </c>
      <c r="C124" s="152" t="n">
        <f aca="false">SUM(D124:AO124)</f>
        <v>180616</v>
      </c>
      <c r="D124" s="152" t="n">
        <f aca="false">表三!$D$18</f>
        <v>0</v>
      </c>
      <c r="E124" s="152" t="n">
        <f aca="false">表三!$D$19</f>
        <v>47441</v>
      </c>
      <c r="F124" s="152" t="n">
        <f aca="false">表三!$D$20</f>
        <v>18951</v>
      </c>
      <c r="G124" s="152" t="n">
        <f aca="false">表三!$D$21</f>
        <v>9686</v>
      </c>
      <c r="H124" s="152" t="n">
        <f aca="false">表三!$D$22</f>
        <v>0</v>
      </c>
      <c r="I124" s="152" t="n">
        <f aca="false">表三!$D$23</f>
        <v>0</v>
      </c>
      <c r="J124" s="152" t="n">
        <f aca="false">表三!$D$24</f>
        <v>0</v>
      </c>
      <c r="K124" s="152" t="n">
        <f aca="false">表三!$D$25</f>
        <v>5415</v>
      </c>
      <c r="L124" s="152" t="n">
        <f aca="false">表三!$D$26</f>
        <v>12116</v>
      </c>
      <c r="M124" s="152" t="n">
        <f aca="false">表三!$D$27</f>
        <v>1858</v>
      </c>
      <c r="N124" s="152" t="n">
        <f aca="false">表三!$D$28</f>
        <v>0</v>
      </c>
      <c r="O124" s="152" t="n">
        <f aca="false">表三!$D$29</f>
        <v>0</v>
      </c>
      <c r="P124" s="152" t="n">
        <f aca="false">表三!$D$30</f>
        <v>3567</v>
      </c>
      <c r="Q124" s="152" t="n">
        <f aca="false">表三!$D$31</f>
        <v>0</v>
      </c>
      <c r="R124" s="152" t="n">
        <f aca="false">表三!$D$32</f>
        <v>0</v>
      </c>
      <c r="S124" s="152" t="n">
        <f aca="false">表三!$D$33</f>
        <v>0</v>
      </c>
      <c r="T124" s="152" t="n">
        <f aca="false">表三!$D$34</f>
        <v>920</v>
      </c>
      <c r="U124" s="152" t="n">
        <f aca="false">表三!$D$35</f>
        <v>4841</v>
      </c>
      <c r="V124" s="152" t="n">
        <f aca="false">表三!$D$36</f>
        <v>0</v>
      </c>
      <c r="W124" s="152" t="n">
        <f aca="false">表三!$D$37</f>
        <v>386</v>
      </c>
      <c r="X124" s="152" t="n">
        <f aca="false">表三!$D$38</f>
        <v>12703</v>
      </c>
      <c r="Y124" s="152" t="n">
        <f aca="false">表三!$D$39</f>
        <v>467</v>
      </c>
      <c r="Z124" s="152" t="n">
        <f aca="false">表三!$D$40</f>
        <v>933</v>
      </c>
      <c r="AA124" s="152" t="n">
        <f aca="false">表三!$D$41</f>
        <v>0</v>
      </c>
      <c r="AB124" s="152" t="n">
        <f aca="false">表三!$D$42</f>
        <v>12482</v>
      </c>
      <c r="AC124" s="152" t="n">
        <f aca="false">表三!$D$43</f>
        <v>0</v>
      </c>
      <c r="AD124" s="152" t="n">
        <f aca="false">表三!$D$44</f>
        <v>0</v>
      </c>
      <c r="AE124" s="152" t="n">
        <f aca="false">表三!$D$45</f>
        <v>0</v>
      </c>
      <c r="AF124" s="152" t="n">
        <f aca="false">表三!$D$46</f>
        <v>0</v>
      </c>
      <c r="AG124" s="152" t="n">
        <f aca="false">表三!$D$47</f>
        <v>0</v>
      </c>
      <c r="AH124" s="152" t="n">
        <f aca="false">表三!$D$48</f>
        <v>326</v>
      </c>
      <c r="AI124" s="152" t="n">
        <f aca="false">表三!$D$49</f>
        <v>0</v>
      </c>
      <c r="AJ124" s="152" t="n">
        <f aca="false">表三!$D$50</f>
        <v>241</v>
      </c>
      <c r="AK124" s="152" t="n">
        <f aca="false">表三!$D$51</f>
        <v>0</v>
      </c>
      <c r="AL124" s="152" t="n">
        <f aca="false">表三!$D$52</f>
        <v>0</v>
      </c>
      <c r="AM124" s="152" t="n">
        <f aca="false">表三!$D$53</f>
        <v>0</v>
      </c>
      <c r="AN124" s="152" t="n">
        <f aca="false">表三!$D$54</f>
        <v>0</v>
      </c>
      <c r="AO124" s="152" t="n">
        <f aca="false">表三!$D$55</f>
        <v>48283</v>
      </c>
    </row>
    <row r="125" customFormat="false" ht="13.5" hidden="true" customHeight="false" outlineLevel="0" collapsed="false">
      <c r="A125" s="160" t="s">
        <v>1370</v>
      </c>
      <c r="B125" s="177" t="n">
        <f aca="false">C125+'表七(2)'!B125</f>
        <v>184037</v>
      </c>
      <c r="C125" s="152" t="n">
        <f aca="false">SUM(D125:AO125)</f>
        <v>180616</v>
      </c>
      <c r="D125" s="152" t="n">
        <f aca="false">表三!$D$18</f>
        <v>0</v>
      </c>
      <c r="E125" s="152" t="n">
        <f aca="false">表三!$D$19</f>
        <v>47441</v>
      </c>
      <c r="F125" s="152" t="n">
        <f aca="false">表三!$D$20</f>
        <v>18951</v>
      </c>
      <c r="G125" s="152" t="n">
        <f aca="false">表三!$D$21</f>
        <v>9686</v>
      </c>
      <c r="H125" s="152" t="n">
        <f aca="false">表三!$D$22</f>
        <v>0</v>
      </c>
      <c r="I125" s="152" t="n">
        <f aca="false">表三!$D$23</f>
        <v>0</v>
      </c>
      <c r="J125" s="152" t="n">
        <f aca="false">表三!$D$24</f>
        <v>0</v>
      </c>
      <c r="K125" s="152" t="n">
        <f aca="false">表三!$D$25</f>
        <v>5415</v>
      </c>
      <c r="L125" s="152" t="n">
        <f aca="false">表三!$D$26</f>
        <v>12116</v>
      </c>
      <c r="M125" s="152" t="n">
        <f aca="false">表三!$D$27</f>
        <v>1858</v>
      </c>
      <c r="N125" s="152" t="n">
        <f aca="false">表三!$D$28</f>
        <v>0</v>
      </c>
      <c r="O125" s="152" t="n">
        <f aca="false">表三!$D$29</f>
        <v>0</v>
      </c>
      <c r="P125" s="152" t="n">
        <f aca="false">表三!$D$30</f>
        <v>3567</v>
      </c>
      <c r="Q125" s="152" t="n">
        <f aca="false">表三!$D$31</f>
        <v>0</v>
      </c>
      <c r="R125" s="152" t="n">
        <f aca="false">表三!$D$32</f>
        <v>0</v>
      </c>
      <c r="S125" s="152" t="n">
        <f aca="false">表三!$D$33</f>
        <v>0</v>
      </c>
      <c r="T125" s="152" t="n">
        <f aca="false">表三!$D$34</f>
        <v>920</v>
      </c>
      <c r="U125" s="152" t="n">
        <f aca="false">表三!$D$35</f>
        <v>4841</v>
      </c>
      <c r="V125" s="152" t="n">
        <f aca="false">表三!$D$36</f>
        <v>0</v>
      </c>
      <c r="W125" s="152" t="n">
        <f aca="false">表三!$D$37</f>
        <v>386</v>
      </c>
      <c r="X125" s="152" t="n">
        <f aca="false">表三!$D$38</f>
        <v>12703</v>
      </c>
      <c r="Y125" s="152" t="n">
        <f aca="false">表三!$D$39</f>
        <v>467</v>
      </c>
      <c r="Z125" s="152" t="n">
        <f aca="false">表三!$D$40</f>
        <v>933</v>
      </c>
      <c r="AA125" s="152" t="n">
        <f aca="false">表三!$D$41</f>
        <v>0</v>
      </c>
      <c r="AB125" s="152" t="n">
        <f aca="false">表三!$D$42</f>
        <v>12482</v>
      </c>
      <c r="AC125" s="152" t="n">
        <f aca="false">表三!$D$43</f>
        <v>0</v>
      </c>
      <c r="AD125" s="152" t="n">
        <f aca="false">表三!$D$44</f>
        <v>0</v>
      </c>
      <c r="AE125" s="152" t="n">
        <f aca="false">表三!$D$45</f>
        <v>0</v>
      </c>
      <c r="AF125" s="152" t="n">
        <f aca="false">表三!$D$46</f>
        <v>0</v>
      </c>
      <c r="AG125" s="152" t="n">
        <f aca="false">表三!$D$47</f>
        <v>0</v>
      </c>
      <c r="AH125" s="152" t="n">
        <f aca="false">表三!$D$48</f>
        <v>326</v>
      </c>
      <c r="AI125" s="152" t="n">
        <f aca="false">表三!$D$49</f>
        <v>0</v>
      </c>
      <c r="AJ125" s="152" t="n">
        <f aca="false">表三!$D$50</f>
        <v>241</v>
      </c>
      <c r="AK125" s="152" t="n">
        <f aca="false">表三!$D$51</f>
        <v>0</v>
      </c>
      <c r="AL125" s="152" t="n">
        <f aca="false">表三!$D$52</f>
        <v>0</v>
      </c>
      <c r="AM125" s="152" t="n">
        <f aca="false">表三!$D$53</f>
        <v>0</v>
      </c>
      <c r="AN125" s="152" t="n">
        <f aca="false">表三!$D$54</f>
        <v>0</v>
      </c>
      <c r="AO125" s="152" t="n">
        <f aca="false">表三!$D$55</f>
        <v>48283</v>
      </c>
    </row>
    <row r="126" customFormat="false" ht="13.5" hidden="true" customHeight="false" outlineLevel="0" collapsed="false">
      <c r="A126" s="160" t="s">
        <v>1371</v>
      </c>
      <c r="B126" s="177" t="n">
        <f aca="false">C126+'表七(2)'!B126</f>
        <v>184037</v>
      </c>
      <c r="C126" s="152" t="n">
        <f aca="false">SUM(D126:AO126)</f>
        <v>180616</v>
      </c>
      <c r="D126" s="152" t="n">
        <f aca="false">表三!$D$18</f>
        <v>0</v>
      </c>
      <c r="E126" s="152" t="n">
        <f aca="false">表三!$D$19</f>
        <v>47441</v>
      </c>
      <c r="F126" s="152" t="n">
        <f aca="false">表三!$D$20</f>
        <v>18951</v>
      </c>
      <c r="G126" s="152" t="n">
        <f aca="false">表三!$D$21</f>
        <v>9686</v>
      </c>
      <c r="H126" s="152" t="n">
        <f aca="false">表三!$D$22</f>
        <v>0</v>
      </c>
      <c r="I126" s="152" t="n">
        <f aca="false">表三!$D$23</f>
        <v>0</v>
      </c>
      <c r="J126" s="152" t="n">
        <f aca="false">表三!$D$24</f>
        <v>0</v>
      </c>
      <c r="K126" s="152" t="n">
        <f aca="false">表三!$D$25</f>
        <v>5415</v>
      </c>
      <c r="L126" s="152" t="n">
        <f aca="false">表三!$D$26</f>
        <v>12116</v>
      </c>
      <c r="M126" s="152" t="n">
        <f aca="false">表三!$D$27</f>
        <v>1858</v>
      </c>
      <c r="N126" s="152" t="n">
        <f aca="false">表三!$D$28</f>
        <v>0</v>
      </c>
      <c r="O126" s="152" t="n">
        <f aca="false">表三!$D$29</f>
        <v>0</v>
      </c>
      <c r="P126" s="152" t="n">
        <f aca="false">表三!$D$30</f>
        <v>3567</v>
      </c>
      <c r="Q126" s="152" t="n">
        <f aca="false">表三!$D$31</f>
        <v>0</v>
      </c>
      <c r="R126" s="152" t="n">
        <f aca="false">表三!$D$32</f>
        <v>0</v>
      </c>
      <c r="S126" s="152" t="n">
        <f aca="false">表三!$D$33</f>
        <v>0</v>
      </c>
      <c r="T126" s="152" t="n">
        <f aca="false">表三!$D$34</f>
        <v>920</v>
      </c>
      <c r="U126" s="152" t="n">
        <f aca="false">表三!$D$35</f>
        <v>4841</v>
      </c>
      <c r="V126" s="152" t="n">
        <f aca="false">表三!$D$36</f>
        <v>0</v>
      </c>
      <c r="W126" s="152" t="n">
        <f aca="false">表三!$D$37</f>
        <v>386</v>
      </c>
      <c r="X126" s="152" t="n">
        <f aca="false">表三!$D$38</f>
        <v>12703</v>
      </c>
      <c r="Y126" s="152" t="n">
        <f aca="false">表三!$D$39</f>
        <v>467</v>
      </c>
      <c r="Z126" s="152" t="n">
        <f aca="false">表三!$D$40</f>
        <v>933</v>
      </c>
      <c r="AA126" s="152" t="n">
        <f aca="false">表三!$D$41</f>
        <v>0</v>
      </c>
      <c r="AB126" s="152" t="n">
        <f aca="false">表三!$D$42</f>
        <v>12482</v>
      </c>
      <c r="AC126" s="152" t="n">
        <f aca="false">表三!$D$43</f>
        <v>0</v>
      </c>
      <c r="AD126" s="152" t="n">
        <f aca="false">表三!$D$44</f>
        <v>0</v>
      </c>
      <c r="AE126" s="152" t="n">
        <f aca="false">表三!$D$45</f>
        <v>0</v>
      </c>
      <c r="AF126" s="152" t="n">
        <f aca="false">表三!$D$46</f>
        <v>0</v>
      </c>
      <c r="AG126" s="152" t="n">
        <f aca="false">表三!$D$47</f>
        <v>0</v>
      </c>
      <c r="AH126" s="152" t="n">
        <f aca="false">表三!$D$48</f>
        <v>326</v>
      </c>
      <c r="AI126" s="152" t="n">
        <f aca="false">表三!$D$49</f>
        <v>0</v>
      </c>
      <c r="AJ126" s="152" t="n">
        <f aca="false">表三!$D$50</f>
        <v>241</v>
      </c>
      <c r="AK126" s="152" t="n">
        <f aca="false">表三!$D$51</f>
        <v>0</v>
      </c>
      <c r="AL126" s="152" t="n">
        <f aca="false">表三!$D$52</f>
        <v>0</v>
      </c>
      <c r="AM126" s="152" t="n">
        <f aca="false">表三!$D$53</f>
        <v>0</v>
      </c>
      <c r="AN126" s="152" t="n">
        <f aca="false">表三!$D$54</f>
        <v>0</v>
      </c>
      <c r="AO126" s="152" t="n">
        <f aca="false">表三!$D$55</f>
        <v>48283</v>
      </c>
    </row>
    <row r="127" customFormat="false" ht="13.5" hidden="true" customHeight="false" outlineLevel="0" collapsed="false">
      <c r="A127" s="160" t="s">
        <v>1372</v>
      </c>
      <c r="B127" s="177" t="n">
        <f aca="false">C127+'表七(2)'!B127</f>
        <v>184037</v>
      </c>
      <c r="C127" s="152" t="n">
        <f aca="false">SUM(D127:AO127)</f>
        <v>180616</v>
      </c>
      <c r="D127" s="152" t="n">
        <f aca="false">表三!$D$18</f>
        <v>0</v>
      </c>
      <c r="E127" s="152" t="n">
        <f aca="false">表三!$D$19</f>
        <v>47441</v>
      </c>
      <c r="F127" s="152" t="n">
        <f aca="false">表三!$D$20</f>
        <v>18951</v>
      </c>
      <c r="G127" s="152" t="n">
        <f aca="false">表三!$D$21</f>
        <v>9686</v>
      </c>
      <c r="H127" s="152" t="n">
        <f aca="false">表三!$D$22</f>
        <v>0</v>
      </c>
      <c r="I127" s="152" t="n">
        <f aca="false">表三!$D$23</f>
        <v>0</v>
      </c>
      <c r="J127" s="152" t="n">
        <f aca="false">表三!$D$24</f>
        <v>0</v>
      </c>
      <c r="K127" s="152" t="n">
        <f aca="false">表三!$D$25</f>
        <v>5415</v>
      </c>
      <c r="L127" s="152" t="n">
        <f aca="false">表三!$D$26</f>
        <v>12116</v>
      </c>
      <c r="M127" s="152" t="n">
        <f aca="false">表三!$D$27</f>
        <v>1858</v>
      </c>
      <c r="N127" s="152" t="n">
        <f aca="false">表三!$D$28</f>
        <v>0</v>
      </c>
      <c r="O127" s="152" t="n">
        <f aca="false">表三!$D$29</f>
        <v>0</v>
      </c>
      <c r="P127" s="152" t="n">
        <f aca="false">表三!$D$30</f>
        <v>3567</v>
      </c>
      <c r="Q127" s="152" t="n">
        <f aca="false">表三!$D$31</f>
        <v>0</v>
      </c>
      <c r="R127" s="152" t="n">
        <f aca="false">表三!$D$32</f>
        <v>0</v>
      </c>
      <c r="S127" s="152" t="n">
        <f aca="false">表三!$D$33</f>
        <v>0</v>
      </c>
      <c r="T127" s="152" t="n">
        <f aca="false">表三!$D$34</f>
        <v>920</v>
      </c>
      <c r="U127" s="152" t="n">
        <f aca="false">表三!$D$35</f>
        <v>4841</v>
      </c>
      <c r="V127" s="152" t="n">
        <f aca="false">表三!$D$36</f>
        <v>0</v>
      </c>
      <c r="W127" s="152" t="n">
        <f aca="false">表三!$D$37</f>
        <v>386</v>
      </c>
      <c r="X127" s="152" t="n">
        <f aca="false">表三!$D$38</f>
        <v>12703</v>
      </c>
      <c r="Y127" s="152" t="n">
        <f aca="false">表三!$D$39</f>
        <v>467</v>
      </c>
      <c r="Z127" s="152" t="n">
        <f aca="false">表三!$D$40</f>
        <v>933</v>
      </c>
      <c r="AA127" s="152" t="n">
        <f aca="false">表三!$D$41</f>
        <v>0</v>
      </c>
      <c r="AB127" s="152" t="n">
        <f aca="false">表三!$D$42</f>
        <v>12482</v>
      </c>
      <c r="AC127" s="152" t="n">
        <f aca="false">表三!$D$43</f>
        <v>0</v>
      </c>
      <c r="AD127" s="152" t="n">
        <f aca="false">表三!$D$44</f>
        <v>0</v>
      </c>
      <c r="AE127" s="152" t="n">
        <f aca="false">表三!$D$45</f>
        <v>0</v>
      </c>
      <c r="AF127" s="152" t="n">
        <f aca="false">表三!$D$46</f>
        <v>0</v>
      </c>
      <c r="AG127" s="152" t="n">
        <f aca="false">表三!$D$47</f>
        <v>0</v>
      </c>
      <c r="AH127" s="152" t="n">
        <f aca="false">表三!$D$48</f>
        <v>326</v>
      </c>
      <c r="AI127" s="152" t="n">
        <f aca="false">表三!$D$49</f>
        <v>0</v>
      </c>
      <c r="AJ127" s="152" t="n">
        <f aca="false">表三!$D$50</f>
        <v>241</v>
      </c>
      <c r="AK127" s="152" t="n">
        <f aca="false">表三!$D$51</f>
        <v>0</v>
      </c>
      <c r="AL127" s="152" t="n">
        <f aca="false">表三!$D$52</f>
        <v>0</v>
      </c>
      <c r="AM127" s="152" t="n">
        <f aca="false">表三!$D$53</f>
        <v>0</v>
      </c>
      <c r="AN127" s="152" t="n">
        <f aca="false">表三!$D$54</f>
        <v>0</v>
      </c>
      <c r="AO127" s="152" t="n">
        <f aca="false">表三!$D$55</f>
        <v>48283</v>
      </c>
    </row>
    <row r="128" customFormat="false" ht="13.5" hidden="true" customHeight="false" outlineLevel="0" collapsed="false">
      <c r="A128" s="160" t="s">
        <v>1373</v>
      </c>
      <c r="B128" s="177" t="n">
        <f aca="false">C128+'表七(2)'!B128</f>
        <v>184037</v>
      </c>
      <c r="C128" s="152" t="n">
        <f aca="false">SUM(D128:AO128)</f>
        <v>180616</v>
      </c>
      <c r="D128" s="152" t="n">
        <f aca="false">表三!$D$18</f>
        <v>0</v>
      </c>
      <c r="E128" s="152" t="n">
        <f aca="false">表三!$D$19</f>
        <v>47441</v>
      </c>
      <c r="F128" s="152" t="n">
        <f aca="false">表三!$D$20</f>
        <v>18951</v>
      </c>
      <c r="G128" s="152" t="n">
        <f aca="false">表三!$D$21</f>
        <v>9686</v>
      </c>
      <c r="H128" s="152" t="n">
        <f aca="false">表三!$D$22</f>
        <v>0</v>
      </c>
      <c r="I128" s="152" t="n">
        <f aca="false">表三!$D$23</f>
        <v>0</v>
      </c>
      <c r="J128" s="152" t="n">
        <f aca="false">表三!$D$24</f>
        <v>0</v>
      </c>
      <c r="K128" s="152" t="n">
        <f aca="false">表三!$D$25</f>
        <v>5415</v>
      </c>
      <c r="L128" s="152" t="n">
        <f aca="false">表三!$D$26</f>
        <v>12116</v>
      </c>
      <c r="M128" s="152" t="n">
        <f aca="false">表三!$D$27</f>
        <v>1858</v>
      </c>
      <c r="N128" s="152" t="n">
        <f aca="false">表三!$D$28</f>
        <v>0</v>
      </c>
      <c r="O128" s="152" t="n">
        <f aca="false">表三!$D$29</f>
        <v>0</v>
      </c>
      <c r="P128" s="152" t="n">
        <f aca="false">表三!$D$30</f>
        <v>3567</v>
      </c>
      <c r="Q128" s="152" t="n">
        <f aca="false">表三!$D$31</f>
        <v>0</v>
      </c>
      <c r="R128" s="152" t="n">
        <f aca="false">表三!$D$32</f>
        <v>0</v>
      </c>
      <c r="S128" s="152" t="n">
        <f aca="false">表三!$D$33</f>
        <v>0</v>
      </c>
      <c r="T128" s="152" t="n">
        <f aca="false">表三!$D$34</f>
        <v>920</v>
      </c>
      <c r="U128" s="152" t="n">
        <f aca="false">表三!$D$35</f>
        <v>4841</v>
      </c>
      <c r="V128" s="152" t="n">
        <f aca="false">表三!$D$36</f>
        <v>0</v>
      </c>
      <c r="W128" s="152" t="n">
        <f aca="false">表三!$D$37</f>
        <v>386</v>
      </c>
      <c r="X128" s="152" t="n">
        <f aca="false">表三!$D$38</f>
        <v>12703</v>
      </c>
      <c r="Y128" s="152" t="n">
        <f aca="false">表三!$D$39</f>
        <v>467</v>
      </c>
      <c r="Z128" s="152" t="n">
        <f aca="false">表三!$D$40</f>
        <v>933</v>
      </c>
      <c r="AA128" s="152" t="n">
        <f aca="false">表三!$D$41</f>
        <v>0</v>
      </c>
      <c r="AB128" s="152" t="n">
        <f aca="false">表三!$D$42</f>
        <v>12482</v>
      </c>
      <c r="AC128" s="152" t="n">
        <f aca="false">表三!$D$43</f>
        <v>0</v>
      </c>
      <c r="AD128" s="152" t="n">
        <f aca="false">表三!$D$44</f>
        <v>0</v>
      </c>
      <c r="AE128" s="152" t="n">
        <f aca="false">表三!$D$45</f>
        <v>0</v>
      </c>
      <c r="AF128" s="152" t="n">
        <f aca="false">表三!$D$46</f>
        <v>0</v>
      </c>
      <c r="AG128" s="152" t="n">
        <f aca="false">表三!$D$47</f>
        <v>0</v>
      </c>
      <c r="AH128" s="152" t="n">
        <f aca="false">表三!$D$48</f>
        <v>326</v>
      </c>
      <c r="AI128" s="152" t="n">
        <f aca="false">表三!$D$49</f>
        <v>0</v>
      </c>
      <c r="AJ128" s="152" t="n">
        <f aca="false">表三!$D$50</f>
        <v>241</v>
      </c>
      <c r="AK128" s="152" t="n">
        <f aca="false">表三!$D$51</f>
        <v>0</v>
      </c>
      <c r="AL128" s="152" t="n">
        <f aca="false">表三!$D$52</f>
        <v>0</v>
      </c>
      <c r="AM128" s="152" t="n">
        <f aca="false">表三!$D$53</f>
        <v>0</v>
      </c>
      <c r="AN128" s="152" t="n">
        <f aca="false">表三!$D$54</f>
        <v>0</v>
      </c>
      <c r="AO128" s="152" t="n">
        <f aca="false">表三!$D$55</f>
        <v>48283</v>
      </c>
    </row>
    <row r="129" customFormat="false" ht="13.5" hidden="true" customHeight="false" outlineLevel="0" collapsed="false">
      <c r="A129" s="160" t="s">
        <v>1374</v>
      </c>
      <c r="B129" s="177" t="n">
        <f aca="false">C129+'表七(2)'!B129</f>
        <v>184037</v>
      </c>
      <c r="C129" s="152" t="n">
        <f aca="false">SUM(D129:AO129)</f>
        <v>180616</v>
      </c>
      <c r="D129" s="152" t="n">
        <f aca="false">表三!$D$18</f>
        <v>0</v>
      </c>
      <c r="E129" s="152" t="n">
        <f aca="false">表三!$D$19</f>
        <v>47441</v>
      </c>
      <c r="F129" s="152" t="n">
        <f aca="false">表三!$D$20</f>
        <v>18951</v>
      </c>
      <c r="G129" s="152" t="n">
        <f aca="false">表三!$D$21</f>
        <v>9686</v>
      </c>
      <c r="H129" s="152" t="n">
        <f aca="false">表三!$D$22</f>
        <v>0</v>
      </c>
      <c r="I129" s="152" t="n">
        <f aca="false">表三!$D$23</f>
        <v>0</v>
      </c>
      <c r="J129" s="152" t="n">
        <f aca="false">表三!$D$24</f>
        <v>0</v>
      </c>
      <c r="K129" s="152" t="n">
        <f aca="false">表三!$D$25</f>
        <v>5415</v>
      </c>
      <c r="L129" s="152" t="n">
        <f aca="false">表三!$D$26</f>
        <v>12116</v>
      </c>
      <c r="M129" s="152" t="n">
        <f aca="false">表三!$D$27</f>
        <v>1858</v>
      </c>
      <c r="N129" s="152" t="n">
        <f aca="false">表三!$D$28</f>
        <v>0</v>
      </c>
      <c r="O129" s="152" t="n">
        <f aca="false">表三!$D$29</f>
        <v>0</v>
      </c>
      <c r="P129" s="152" t="n">
        <f aca="false">表三!$D$30</f>
        <v>3567</v>
      </c>
      <c r="Q129" s="152" t="n">
        <f aca="false">表三!$D$31</f>
        <v>0</v>
      </c>
      <c r="R129" s="152" t="n">
        <f aca="false">表三!$D$32</f>
        <v>0</v>
      </c>
      <c r="S129" s="152" t="n">
        <f aca="false">表三!$D$33</f>
        <v>0</v>
      </c>
      <c r="T129" s="152" t="n">
        <f aca="false">表三!$D$34</f>
        <v>920</v>
      </c>
      <c r="U129" s="152" t="n">
        <f aca="false">表三!$D$35</f>
        <v>4841</v>
      </c>
      <c r="V129" s="152" t="n">
        <f aca="false">表三!$D$36</f>
        <v>0</v>
      </c>
      <c r="W129" s="152" t="n">
        <f aca="false">表三!$D$37</f>
        <v>386</v>
      </c>
      <c r="X129" s="152" t="n">
        <f aca="false">表三!$D$38</f>
        <v>12703</v>
      </c>
      <c r="Y129" s="152" t="n">
        <f aca="false">表三!$D$39</f>
        <v>467</v>
      </c>
      <c r="Z129" s="152" t="n">
        <f aca="false">表三!$D$40</f>
        <v>933</v>
      </c>
      <c r="AA129" s="152" t="n">
        <f aca="false">表三!$D$41</f>
        <v>0</v>
      </c>
      <c r="AB129" s="152" t="n">
        <f aca="false">表三!$D$42</f>
        <v>12482</v>
      </c>
      <c r="AC129" s="152" t="n">
        <f aca="false">表三!$D$43</f>
        <v>0</v>
      </c>
      <c r="AD129" s="152" t="n">
        <f aca="false">表三!$D$44</f>
        <v>0</v>
      </c>
      <c r="AE129" s="152" t="n">
        <f aca="false">表三!$D$45</f>
        <v>0</v>
      </c>
      <c r="AF129" s="152" t="n">
        <f aca="false">表三!$D$46</f>
        <v>0</v>
      </c>
      <c r="AG129" s="152" t="n">
        <f aca="false">表三!$D$47</f>
        <v>0</v>
      </c>
      <c r="AH129" s="152" t="n">
        <f aca="false">表三!$D$48</f>
        <v>326</v>
      </c>
      <c r="AI129" s="152" t="n">
        <f aca="false">表三!$D$49</f>
        <v>0</v>
      </c>
      <c r="AJ129" s="152" t="n">
        <f aca="false">表三!$D$50</f>
        <v>241</v>
      </c>
      <c r="AK129" s="152" t="n">
        <f aca="false">表三!$D$51</f>
        <v>0</v>
      </c>
      <c r="AL129" s="152" t="n">
        <f aca="false">表三!$D$52</f>
        <v>0</v>
      </c>
      <c r="AM129" s="152" t="n">
        <f aca="false">表三!$D$53</f>
        <v>0</v>
      </c>
      <c r="AN129" s="152" t="n">
        <f aca="false">表三!$D$54</f>
        <v>0</v>
      </c>
      <c r="AO129" s="152" t="n">
        <f aca="false">表三!$D$55</f>
        <v>48283</v>
      </c>
    </row>
    <row r="130" customFormat="false" ht="13.5" hidden="true" customHeight="false" outlineLevel="0" collapsed="false">
      <c r="A130" s="160" t="s">
        <v>1375</v>
      </c>
      <c r="B130" s="177" t="n">
        <f aca="false">C130+'表七(2)'!B130</f>
        <v>184037</v>
      </c>
      <c r="C130" s="152" t="n">
        <f aca="false">SUM(D130:AO130)</f>
        <v>180616</v>
      </c>
      <c r="D130" s="152" t="n">
        <f aca="false">表三!$D$18</f>
        <v>0</v>
      </c>
      <c r="E130" s="152" t="n">
        <f aca="false">表三!$D$19</f>
        <v>47441</v>
      </c>
      <c r="F130" s="152" t="n">
        <f aca="false">表三!$D$20</f>
        <v>18951</v>
      </c>
      <c r="G130" s="152" t="n">
        <f aca="false">表三!$D$21</f>
        <v>9686</v>
      </c>
      <c r="H130" s="152" t="n">
        <f aca="false">表三!$D$22</f>
        <v>0</v>
      </c>
      <c r="I130" s="152" t="n">
        <f aca="false">表三!$D$23</f>
        <v>0</v>
      </c>
      <c r="J130" s="152" t="n">
        <f aca="false">表三!$D$24</f>
        <v>0</v>
      </c>
      <c r="K130" s="152" t="n">
        <f aca="false">表三!$D$25</f>
        <v>5415</v>
      </c>
      <c r="L130" s="152" t="n">
        <f aca="false">表三!$D$26</f>
        <v>12116</v>
      </c>
      <c r="M130" s="152" t="n">
        <f aca="false">表三!$D$27</f>
        <v>1858</v>
      </c>
      <c r="N130" s="152" t="n">
        <f aca="false">表三!$D$28</f>
        <v>0</v>
      </c>
      <c r="O130" s="152" t="n">
        <f aca="false">表三!$D$29</f>
        <v>0</v>
      </c>
      <c r="P130" s="152" t="n">
        <f aca="false">表三!$D$30</f>
        <v>3567</v>
      </c>
      <c r="Q130" s="152" t="n">
        <f aca="false">表三!$D$31</f>
        <v>0</v>
      </c>
      <c r="R130" s="152" t="n">
        <f aca="false">表三!$D$32</f>
        <v>0</v>
      </c>
      <c r="S130" s="152" t="n">
        <f aca="false">表三!$D$33</f>
        <v>0</v>
      </c>
      <c r="T130" s="152" t="n">
        <f aca="false">表三!$D$34</f>
        <v>920</v>
      </c>
      <c r="U130" s="152" t="n">
        <f aca="false">表三!$D$35</f>
        <v>4841</v>
      </c>
      <c r="V130" s="152" t="n">
        <f aca="false">表三!$D$36</f>
        <v>0</v>
      </c>
      <c r="W130" s="152" t="n">
        <f aca="false">表三!$D$37</f>
        <v>386</v>
      </c>
      <c r="X130" s="152" t="n">
        <f aca="false">表三!$D$38</f>
        <v>12703</v>
      </c>
      <c r="Y130" s="152" t="n">
        <f aca="false">表三!$D$39</f>
        <v>467</v>
      </c>
      <c r="Z130" s="152" t="n">
        <f aca="false">表三!$D$40</f>
        <v>933</v>
      </c>
      <c r="AA130" s="152" t="n">
        <f aca="false">表三!$D$41</f>
        <v>0</v>
      </c>
      <c r="AB130" s="152" t="n">
        <f aca="false">表三!$D$42</f>
        <v>12482</v>
      </c>
      <c r="AC130" s="152" t="n">
        <f aca="false">表三!$D$43</f>
        <v>0</v>
      </c>
      <c r="AD130" s="152" t="n">
        <f aca="false">表三!$D$44</f>
        <v>0</v>
      </c>
      <c r="AE130" s="152" t="n">
        <f aca="false">表三!$D$45</f>
        <v>0</v>
      </c>
      <c r="AF130" s="152" t="n">
        <f aca="false">表三!$D$46</f>
        <v>0</v>
      </c>
      <c r="AG130" s="152" t="n">
        <f aca="false">表三!$D$47</f>
        <v>0</v>
      </c>
      <c r="AH130" s="152" t="n">
        <f aca="false">表三!$D$48</f>
        <v>326</v>
      </c>
      <c r="AI130" s="152" t="n">
        <f aca="false">表三!$D$49</f>
        <v>0</v>
      </c>
      <c r="AJ130" s="152" t="n">
        <f aca="false">表三!$D$50</f>
        <v>241</v>
      </c>
      <c r="AK130" s="152" t="n">
        <f aca="false">表三!$D$51</f>
        <v>0</v>
      </c>
      <c r="AL130" s="152" t="n">
        <f aca="false">表三!$D$52</f>
        <v>0</v>
      </c>
      <c r="AM130" s="152" t="n">
        <f aca="false">表三!$D$53</f>
        <v>0</v>
      </c>
      <c r="AN130" s="152" t="n">
        <f aca="false">表三!$D$54</f>
        <v>0</v>
      </c>
      <c r="AO130" s="152" t="n">
        <f aca="false">表三!$D$55</f>
        <v>48283</v>
      </c>
    </row>
    <row r="131" customFormat="false" ht="18" hidden="false" customHeight="true" outlineLevel="0" collapsed="false"/>
  </sheetData>
  <mergeCells count="5">
    <mergeCell ref="A2:AO2"/>
    <mergeCell ref="A3:AO3"/>
    <mergeCell ref="A4:A5"/>
    <mergeCell ref="B4:B5"/>
    <mergeCell ref="C4:AO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6" activeCellId="0" sqref="T136"/>
    </sheetView>
  </sheetViews>
  <sheetFormatPr defaultColWidth="5.74609375" defaultRowHeight="13.5" zeroHeight="false" outlineLevelRow="0" outlineLevelCol="0"/>
  <cols>
    <col collapsed="false" customWidth="true" hidden="false" outlineLevel="0" max="1" min="1" style="141" width="15.12"/>
    <col collapsed="false" customWidth="true" hidden="false" outlineLevel="0" max="2" min="2" style="141" width="7.37"/>
    <col collapsed="false" customWidth="true" hidden="false" outlineLevel="0" max="10" min="3" style="141" width="5.62"/>
    <col collapsed="false" customWidth="true" hidden="false" outlineLevel="0" max="11" min="11" style="142" width="5.62"/>
    <col collapsed="false" customWidth="true" hidden="false" outlineLevel="0" max="13" min="12" style="141" width="9.62"/>
    <col collapsed="false" customWidth="true" hidden="false" outlineLevel="0" max="14" min="14" style="141" width="11.99"/>
    <col collapsed="false" customWidth="true" hidden="false" outlineLevel="0" max="15" min="15" style="141" width="5.62"/>
    <col collapsed="false" customWidth="true" hidden="false" outlineLevel="0" max="16" min="16" style="142" width="5.62"/>
    <col collapsed="false" customWidth="true" hidden="false" outlineLevel="0" max="22" min="17" style="141" width="5.62"/>
    <col collapsed="false" customWidth="true" hidden="false" outlineLevel="0" max="23" min="23" style="141" width="5.5"/>
    <col collapsed="false" customWidth="false" hidden="false" outlineLevel="0" max="257" min="24" style="141" width="5.74"/>
  </cols>
  <sheetData>
    <row r="1" customFormat="false" ht="14.25" hidden="false" customHeight="false" outlineLevel="0" collapsed="false">
      <c r="A1" s="13" t="s">
        <v>1423</v>
      </c>
    </row>
    <row r="2" s="144" customFormat="true" ht="33.95" hidden="false" customHeight="true" outlineLevel="0" collapsed="false">
      <c r="A2" s="179" t="s">
        <v>1384</v>
      </c>
      <c r="B2" s="179"/>
      <c r="C2" s="179"/>
      <c r="D2" s="179"/>
      <c r="E2" s="179"/>
      <c r="F2" s="179"/>
      <c r="G2" s="179"/>
      <c r="H2" s="179"/>
      <c r="I2" s="179"/>
      <c r="J2" s="179"/>
      <c r="K2" s="179"/>
      <c r="L2" s="179"/>
      <c r="M2" s="179"/>
      <c r="N2" s="179"/>
      <c r="O2" s="179"/>
      <c r="P2" s="179"/>
      <c r="Q2" s="179"/>
      <c r="R2" s="179"/>
      <c r="S2" s="179"/>
      <c r="T2" s="179"/>
      <c r="U2" s="179"/>
      <c r="V2" s="179"/>
      <c r="W2" s="179"/>
    </row>
    <row r="3" customFormat="false" ht="17.1" hidden="false" customHeight="true" outlineLevel="0" collapsed="false">
      <c r="A3" s="145"/>
      <c r="B3" s="180"/>
      <c r="C3" s="180"/>
      <c r="D3" s="180"/>
      <c r="E3" s="180"/>
      <c r="F3" s="180"/>
      <c r="G3" s="180"/>
      <c r="H3" s="180"/>
      <c r="I3" s="180"/>
      <c r="J3" s="180"/>
      <c r="K3" s="180"/>
      <c r="L3" s="180"/>
      <c r="M3" s="180"/>
      <c r="N3" s="180"/>
      <c r="O3" s="180"/>
      <c r="P3" s="180"/>
      <c r="Q3" s="180"/>
      <c r="R3" s="180"/>
      <c r="S3" s="180"/>
      <c r="T3" s="180"/>
      <c r="U3" s="180"/>
      <c r="V3" s="181"/>
      <c r="W3" s="147" t="s">
        <v>29</v>
      </c>
    </row>
    <row r="4" customFormat="false" ht="31.5" hidden="false" customHeight="true" outlineLevel="0" collapsed="false">
      <c r="A4" s="148" t="s">
        <v>1424</v>
      </c>
      <c r="B4" s="171" t="s">
        <v>1425</v>
      </c>
      <c r="C4" s="171"/>
      <c r="D4" s="171"/>
      <c r="E4" s="171"/>
      <c r="F4" s="171"/>
      <c r="G4" s="171"/>
      <c r="H4" s="171"/>
      <c r="I4" s="171"/>
      <c r="J4" s="171"/>
      <c r="K4" s="171"/>
      <c r="L4" s="171"/>
      <c r="M4" s="171"/>
      <c r="N4" s="171"/>
      <c r="O4" s="171"/>
      <c r="P4" s="171"/>
      <c r="Q4" s="171"/>
      <c r="R4" s="171"/>
      <c r="S4" s="171"/>
      <c r="T4" s="171"/>
      <c r="U4" s="171"/>
      <c r="V4" s="171"/>
      <c r="W4" s="171"/>
    </row>
    <row r="5" customFormat="false" ht="72.75" hidden="false" customHeight="true" outlineLevel="0" collapsed="false">
      <c r="A5" s="148"/>
      <c r="B5" s="149" t="s">
        <v>1426</v>
      </c>
      <c r="C5" s="149" t="s">
        <v>1427</v>
      </c>
      <c r="D5" s="149" t="s">
        <v>1428</v>
      </c>
      <c r="E5" s="149" t="s">
        <v>1429</v>
      </c>
      <c r="F5" s="149" t="s">
        <v>1430</v>
      </c>
      <c r="G5" s="149" t="s">
        <v>1431</v>
      </c>
      <c r="H5" s="149" t="s">
        <v>1432</v>
      </c>
      <c r="I5" s="149" t="s">
        <v>1433</v>
      </c>
      <c r="J5" s="149" t="s">
        <v>1434</v>
      </c>
      <c r="K5" s="149" t="s">
        <v>1435</v>
      </c>
      <c r="L5" s="149" t="s">
        <v>1436</v>
      </c>
      <c r="M5" s="149" t="s">
        <v>1437</v>
      </c>
      <c r="N5" s="149" t="s">
        <v>1438</v>
      </c>
      <c r="O5" s="149" t="s">
        <v>1439</v>
      </c>
      <c r="P5" s="149" t="s">
        <v>1440</v>
      </c>
      <c r="Q5" s="149" t="s">
        <v>1441</v>
      </c>
      <c r="R5" s="149" t="s">
        <v>1442</v>
      </c>
      <c r="S5" s="149" t="s">
        <v>1443</v>
      </c>
      <c r="T5" s="149" t="s">
        <v>1444</v>
      </c>
      <c r="U5" s="149" t="s">
        <v>1445</v>
      </c>
      <c r="V5" s="149" t="s">
        <v>1446</v>
      </c>
      <c r="W5" s="149" t="s">
        <v>1447</v>
      </c>
    </row>
    <row r="6" customFormat="false" ht="17.25" hidden="true" customHeight="true" outlineLevel="0" collapsed="false">
      <c r="A6" s="151" t="s">
        <v>1252</v>
      </c>
      <c r="B6" s="152" t="n">
        <f aca="false">B7+B8</f>
        <v>383152</v>
      </c>
      <c r="C6" s="152" t="n">
        <f aca="false">C7+C8</f>
        <v>1568</v>
      </c>
      <c r="D6" s="152" t="n">
        <f aca="false">D7+D8</f>
        <v>0</v>
      </c>
      <c r="E6" s="152" t="n">
        <f aca="false">E7+E8</f>
        <v>0</v>
      </c>
      <c r="F6" s="152" t="n">
        <f aca="false">F7+F8</f>
        <v>2240</v>
      </c>
      <c r="G6" s="152" t="n">
        <f aca="false">G7+G8</f>
        <v>49616</v>
      </c>
      <c r="H6" s="152" t="n">
        <f aca="false">H7+H8</f>
        <v>0</v>
      </c>
      <c r="I6" s="152" t="n">
        <f aca="false">I7+I8</f>
        <v>1120</v>
      </c>
      <c r="J6" s="152" t="n">
        <f aca="false">J7+J8</f>
        <v>0</v>
      </c>
      <c r="K6" s="152" t="n">
        <f aca="false">K7+K8</f>
        <v>0</v>
      </c>
      <c r="L6" s="152" t="n">
        <f aca="false">L7+L8</f>
        <v>5600</v>
      </c>
      <c r="M6" s="152" t="n">
        <f aca="false">M7+M8</f>
        <v>11200</v>
      </c>
      <c r="N6" s="152" t="n">
        <f aca="false">N7+N8</f>
        <v>249536</v>
      </c>
      <c r="O6" s="152" t="n">
        <f aca="false">O7+O8</f>
        <v>17584</v>
      </c>
      <c r="P6" s="152" t="n">
        <f aca="false">P7+P8</f>
        <v>0</v>
      </c>
      <c r="Q6" s="152" t="n">
        <f aca="false">Q7+Q8</f>
        <v>10080</v>
      </c>
      <c r="R6" s="152" t="n">
        <f aca="false">R7+R8</f>
        <v>0</v>
      </c>
      <c r="S6" s="152" t="n">
        <f aca="false">S7+S8</f>
        <v>6608</v>
      </c>
      <c r="T6" s="152" t="n">
        <f aca="false">T7+T8</f>
        <v>0</v>
      </c>
      <c r="U6" s="152" t="n">
        <f aca="false">U7+U8</f>
        <v>0</v>
      </c>
      <c r="V6" s="152" t="n">
        <f aca="false">V7+V8</f>
        <v>28000</v>
      </c>
      <c r="W6" s="152" t="n">
        <f aca="false">W7+W8</f>
        <v>0</v>
      </c>
    </row>
    <row r="7" customFormat="false" ht="17.25" hidden="true" customHeight="true" outlineLevel="0" collapsed="false">
      <c r="A7" s="151" t="s">
        <v>1253</v>
      </c>
      <c r="B7" s="152" t="n">
        <f aca="false">SUM(C7:W7)</f>
        <v>3421</v>
      </c>
      <c r="C7" s="152" t="n">
        <f aca="false">表三!$D$57</f>
        <v>14</v>
      </c>
      <c r="D7" s="152" t="n">
        <f aca="false">表三!$D$58</f>
        <v>0</v>
      </c>
      <c r="E7" s="152" t="n">
        <f aca="false">表三!$D$59</f>
        <v>0</v>
      </c>
      <c r="F7" s="152" t="n">
        <f aca="false">表三!$D$60</f>
        <v>20</v>
      </c>
      <c r="G7" s="152" t="n">
        <f aca="false">表三!$D$61</f>
        <v>443</v>
      </c>
      <c r="H7" s="152" t="n">
        <f aca="false">表三!$D$62</f>
        <v>0</v>
      </c>
      <c r="I7" s="152" t="n">
        <f aca="false">表三!$D$63</f>
        <v>10</v>
      </c>
      <c r="J7" s="152" t="n">
        <f aca="false">表三!$D$64</f>
        <v>0</v>
      </c>
      <c r="K7" s="152" t="n">
        <f aca="false">表三!$D$65</f>
        <v>0</v>
      </c>
      <c r="L7" s="152" t="n">
        <f aca="false">表三!$D$66</f>
        <v>50</v>
      </c>
      <c r="M7" s="152" t="n">
        <f aca="false">表三!$D$67</f>
        <v>100</v>
      </c>
      <c r="N7" s="152" t="n">
        <f aca="false">表三!$D$68</f>
        <v>2228</v>
      </c>
      <c r="O7" s="152" t="n">
        <f aca="false">表三!$D$69</f>
        <v>157</v>
      </c>
      <c r="P7" s="152" t="n">
        <f aca="false">表三!$D$70</f>
        <v>0</v>
      </c>
      <c r="Q7" s="152" t="n">
        <f aca="false">表三!$D$71</f>
        <v>90</v>
      </c>
      <c r="R7" s="152" t="n">
        <f aca="false">表三!$D$72</f>
        <v>0</v>
      </c>
      <c r="S7" s="152" t="n">
        <f aca="false">表三!$D$73</f>
        <v>59</v>
      </c>
      <c r="T7" s="152" t="n">
        <f aca="false">表三!$D$74</f>
        <v>0</v>
      </c>
      <c r="U7" s="152" t="n">
        <f aca="false">表三!$D$75</f>
        <v>0</v>
      </c>
      <c r="V7" s="152" t="n">
        <f aca="false">表三!$D$76</f>
        <v>250</v>
      </c>
      <c r="W7" s="152" t="n">
        <f aca="false">表三!$D$77</f>
        <v>0</v>
      </c>
    </row>
    <row r="8" customFormat="false" ht="17.25" hidden="true" customHeight="true" outlineLevel="0" collapsed="false">
      <c r="A8" s="156" t="s">
        <v>1254</v>
      </c>
      <c r="B8" s="152" t="n">
        <f aca="false">B9+B20+B26+B33+B48+B52+B57+B77+B89+B103+B118</f>
        <v>379731</v>
      </c>
      <c r="C8" s="152" t="n">
        <f aca="false">C9+C20+C26+C33+C48+C52+C57+C77+C89+C103+C118</f>
        <v>1554</v>
      </c>
      <c r="D8" s="152" t="n">
        <f aca="false">D9+D20+D26+D33+D48+D52+D57+D77+D89+D103+D118</f>
        <v>0</v>
      </c>
      <c r="E8" s="152" t="n">
        <f aca="false">E9+E20+E26+E33+E48+E52+E57+E77+E89+E103+E118</f>
        <v>0</v>
      </c>
      <c r="F8" s="152" t="n">
        <f aca="false">F9+F20+F26+F33+F48+F52+F57+F77+F89+F103+F118</f>
        <v>2220</v>
      </c>
      <c r="G8" s="152" t="n">
        <f aca="false">G9+G20+G26+G33+G48+G52+G57+G77+G89+G103+G118</f>
        <v>49173</v>
      </c>
      <c r="H8" s="152" t="n">
        <f aca="false">H9+H20+H26+H33+H48+H52+H57+H77+H89+H103+H118</f>
        <v>0</v>
      </c>
      <c r="I8" s="152" t="n">
        <f aca="false">I9+I20+I26+I33+I48+I52+I57+I77+I89+I103+I118</f>
        <v>1110</v>
      </c>
      <c r="J8" s="152" t="n">
        <f aca="false">J9+J20+J26+J33+J48+J52+J57+J77+J89+J103+J118</f>
        <v>0</v>
      </c>
      <c r="K8" s="152" t="n">
        <f aca="false">K9+K20+K26+K33+K48+K52+K57+K77+K89+K103+K118</f>
        <v>0</v>
      </c>
      <c r="L8" s="152" t="n">
        <f aca="false">L9+L20+L26+L33+L48+L52+L57+L77+L89+L103+L118</f>
        <v>5550</v>
      </c>
      <c r="M8" s="152" t="n">
        <f aca="false">M9+M20+M26+M33+M48+M52+M57+M77+M89+M103+M118</f>
        <v>11100</v>
      </c>
      <c r="N8" s="152" t="n">
        <f aca="false">N9+N20+N26+N33+N48+N52+N57+N77+N89+N103+N118</f>
        <v>247308</v>
      </c>
      <c r="O8" s="152" t="n">
        <f aca="false">O9+O20+O26+O33+O48+O52+O57+O77+O89+O103+O118</f>
        <v>17427</v>
      </c>
      <c r="P8" s="152" t="n">
        <f aca="false">P9+P20+P26+P33+P48+P52+P57+P77+P89+P103+P118</f>
        <v>0</v>
      </c>
      <c r="Q8" s="152" t="n">
        <f aca="false">Q9+Q20+Q26+Q33+Q48+Q52+Q57+Q77+Q89+Q103+Q118</f>
        <v>9990</v>
      </c>
      <c r="R8" s="152" t="n">
        <f aca="false">R9+R20+R26+R33+R48+R52+R57+R77+R89+R103+R118</f>
        <v>0</v>
      </c>
      <c r="S8" s="152" t="n">
        <f aca="false">S9+S20+S26+S33+S48+S52+S57+S77+S89+S103+S118</f>
        <v>6549</v>
      </c>
      <c r="T8" s="152" t="n">
        <f aca="false">T9+T20+T26+T33+T48+T52+T57+T77+T89+T103+T118</f>
        <v>0</v>
      </c>
      <c r="U8" s="152" t="n">
        <f aca="false">U9+U20+U26+U33+U48+U52+U57+U77+U89+U103+U118</f>
        <v>0</v>
      </c>
      <c r="V8" s="152" t="n">
        <f aca="false">V9+V20+V26+V33+V48+V52+V57+V77+V89+V103+V118</f>
        <v>27750</v>
      </c>
      <c r="W8" s="152" t="n">
        <f aca="false">W9+W20+W26+W33+W48+W52+W57+W77+W89+W103+W118</f>
        <v>0</v>
      </c>
    </row>
    <row r="9" customFormat="false" ht="17.25" hidden="true" customHeight="true" outlineLevel="0" collapsed="false">
      <c r="A9" s="151" t="s">
        <v>1255</v>
      </c>
      <c r="B9" s="152" t="n">
        <f aca="false">SUM(B10:B19)</f>
        <v>34210</v>
      </c>
      <c r="C9" s="152" t="n">
        <f aca="false">SUM(C10:C19)</f>
        <v>140</v>
      </c>
      <c r="D9" s="152" t="n">
        <f aca="false">SUM(D10:D19)</f>
        <v>0</v>
      </c>
      <c r="E9" s="152" t="n">
        <f aca="false">SUM(E10:E19)</f>
        <v>0</v>
      </c>
      <c r="F9" s="152" t="n">
        <f aca="false">SUM(F10:F19)</f>
        <v>200</v>
      </c>
      <c r="G9" s="152" t="n">
        <f aca="false">SUM(G10:G19)</f>
        <v>4430</v>
      </c>
      <c r="H9" s="152" t="n">
        <f aca="false">SUM(H10:H19)</f>
        <v>0</v>
      </c>
      <c r="I9" s="152" t="n">
        <f aca="false">SUM(I10:I19)</f>
        <v>100</v>
      </c>
      <c r="J9" s="152" t="n">
        <f aca="false">SUM(J10:J19)</f>
        <v>0</v>
      </c>
      <c r="K9" s="152" t="n">
        <f aca="false">SUM(K10:K19)</f>
        <v>0</v>
      </c>
      <c r="L9" s="152" t="n">
        <f aca="false">SUM(L10:L19)</f>
        <v>500</v>
      </c>
      <c r="M9" s="152" t="n">
        <f aca="false">SUM(M10:M19)</f>
        <v>1000</v>
      </c>
      <c r="N9" s="152" t="n">
        <f aca="false">SUM(N10:N19)</f>
        <v>22280</v>
      </c>
      <c r="O9" s="152" t="n">
        <f aca="false">SUM(O10:O19)</f>
        <v>1570</v>
      </c>
      <c r="P9" s="152" t="n">
        <f aca="false">SUM(P10:P19)</f>
        <v>0</v>
      </c>
      <c r="Q9" s="152" t="n">
        <f aca="false">SUM(Q10:Q19)</f>
        <v>900</v>
      </c>
      <c r="R9" s="152" t="n">
        <f aca="false">SUM(R10:R19)</f>
        <v>0</v>
      </c>
      <c r="S9" s="152" t="n">
        <f aca="false">SUM(S10:S19)</f>
        <v>590</v>
      </c>
      <c r="T9" s="152" t="n">
        <f aca="false">SUM(T10:T19)</f>
        <v>0</v>
      </c>
      <c r="U9" s="152" t="n">
        <f aca="false">SUM(U10:U19)</f>
        <v>0</v>
      </c>
      <c r="V9" s="152" t="n">
        <f aca="false">SUM(V10:V19)</f>
        <v>2500</v>
      </c>
      <c r="W9" s="152" t="n">
        <f aca="false">SUM(W10:W19)</f>
        <v>0</v>
      </c>
    </row>
    <row r="10" customFormat="false" ht="17.25" hidden="true" customHeight="true" outlineLevel="0" collapsed="false">
      <c r="A10" s="157" t="s">
        <v>1256</v>
      </c>
      <c r="B10" s="152" t="n">
        <f aca="false">SUM(C10:W10)</f>
        <v>3421</v>
      </c>
      <c r="C10" s="152" t="n">
        <f aca="false">表三!$D$57</f>
        <v>14</v>
      </c>
      <c r="D10" s="152" t="n">
        <f aca="false">表三!$D$58</f>
        <v>0</v>
      </c>
      <c r="E10" s="152" t="n">
        <f aca="false">表三!$D$59</f>
        <v>0</v>
      </c>
      <c r="F10" s="152" t="n">
        <f aca="false">表三!$D$60</f>
        <v>20</v>
      </c>
      <c r="G10" s="152" t="n">
        <f aca="false">表三!$D$61</f>
        <v>443</v>
      </c>
      <c r="H10" s="152" t="n">
        <f aca="false">表三!$D$62</f>
        <v>0</v>
      </c>
      <c r="I10" s="152" t="n">
        <f aca="false">表三!$D$63</f>
        <v>10</v>
      </c>
      <c r="J10" s="152" t="n">
        <f aca="false">表三!$D$64</f>
        <v>0</v>
      </c>
      <c r="K10" s="152" t="n">
        <f aca="false">表三!$D$65</f>
        <v>0</v>
      </c>
      <c r="L10" s="152" t="n">
        <f aca="false">表三!$D$66</f>
        <v>50</v>
      </c>
      <c r="M10" s="152" t="n">
        <f aca="false">表三!$D$67</f>
        <v>100</v>
      </c>
      <c r="N10" s="152" t="n">
        <f aca="false">表三!$D$68</f>
        <v>2228</v>
      </c>
      <c r="O10" s="152" t="n">
        <f aca="false">表三!$D$69</f>
        <v>157</v>
      </c>
      <c r="P10" s="152" t="n">
        <f aca="false">表三!$D$70</f>
        <v>0</v>
      </c>
      <c r="Q10" s="152" t="n">
        <f aca="false">表三!$D$71</f>
        <v>90</v>
      </c>
      <c r="R10" s="152" t="n">
        <f aca="false">表三!$D$72</f>
        <v>0</v>
      </c>
      <c r="S10" s="152" t="n">
        <f aca="false">表三!$D$73</f>
        <v>59</v>
      </c>
      <c r="T10" s="152" t="n">
        <f aca="false">表三!$D$74</f>
        <v>0</v>
      </c>
      <c r="U10" s="152" t="n">
        <f aca="false">表三!$D$75</f>
        <v>0</v>
      </c>
      <c r="V10" s="152" t="n">
        <f aca="false">表三!$D$76</f>
        <v>250</v>
      </c>
      <c r="W10" s="152" t="n">
        <f aca="false">表三!$D$77</f>
        <v>0</v>
      </c>
    </row>
    <row r="11" customFormat="false" ht="17.25" hidden="true" customHeight="true" outlineLevel="0" collapsed="false">
      <c r="A11" s="158" t="s">
        <v>1257</v>
      </c>
      <c r="B11" s="152" t="n">
        <f aca="false">SUM(C11:W11)</f>
        <v>3421</v>
      </c>
      <c r="C11" s="152" t="n">
        <f aca="false">表三!$D$57</f>
        <v>14</v>
      </c>
      <c r="D11" s="152" t="n">
        <f aca="false">表三!$D$58</f>
        <v>0</v>
      </c>
      <c r="E11" s="152" t="n">
        <f aca="false">表三!$D$59</f>
        <v>0</v>
      </c>
      <c r="F11" s="152" t="n">
        <f aca="false">表三!$D$60</f>
        <v>20</v>
      </c>
      <c r="G11" s="152" t="n">
        <f aca="false">表三!$D$61</f>
        <v>443</v>
      </c>
      <c r="H11" s="152" t="n">
        <f aca="false">表三!$D$62</f>
        <v>0</v>
      </c>
      <c r="I11" s="152" t="n">
        <f aca="false">表三!$D$63</f>
        <v>10</v>
      </c>
      <c r="J11" s="152" t="n">
        <f aca="false">表三!$D$64</f>
        <v>0</v>
      </c>
      <c r="K11" s="152" t="n">
        <f aca="false">表三!$D$65</f>
        <v>0</v>
      </c>
      <c r="L11" s="152" t="n">
        <f aca="false">表三!$D$66</f>
        <v>50</v>
      </c>
      <c r="M11" s="152" t="n">
        <f aca="false">表三!$D$67</f>
        <v>100</v>
      </c>
      <c r="N11" s="152" t="n">
        <f aca="false">表三!$D$68</f>
        <v>2228</v>
      </c>
      <c r="O11" s="152" t="n">
        <f aca="false">表三!$D$69</f>
        <v>157</v>
      </c>
      <c r="P11" s="152" t="n">
        <f aca="false">表三!$D$70</f>
        <v>0</v>
      </c>
      <c r="Q11" s="152" t="n">
        <f aca="false">表三!$D$71</f>
        <v>90</v>
      </c>
      <c r="R11" s="152" t="n">
        <f aca="false">表三!$D$72</f>
        <v>0</v>
      </c>
      <c r="S11" s="152" t="n">
        <f aca="false">表三!$D$73</f>
        <v>59</v>
      </c>
      <c r="T11" s="152" t="n">
        <f aca="false">表三!$D$74</f>
        <v>0</v>
      </c>
      <c r="U11" s="152" t="n">
        <f aca="false">表三!$D$75</f>
        <v>0</v>
      </c>
      <c r="V11" s="152" t="n">
        <f aca="false">表三!$D$76</f>
        <v>250</v>
      </c>
      <c r="W11" s="152" t="n">
        <f aca="false">表三!$D$77</f>
        <v>0</v>
      </c>
    </row>
    <row r="12" customFormat="false" ht="17.25" hidden="true" customHeight="true" outlineLevel="0" collapsed="false">
      <c r="A12" s="158" t="s">
        <v>1258</v>
      </c>
      <c r="B12" s="152" t="n">
        <f aca="false">SUM(C12:W12)</f>
        <v>3421</v>
      </c>
      <c r="C12" s="152" t="n">
        <f aca="false">表三!$D$57</f>
        <v>14</v>
      </c>
      <c r="D12" s="152" t="n">
        <f aca="false">表三!$D$58</f>
        <v>0</v>
      </c>
      <c r="E12" s="152" t="n">
        <f aca="false">表三!$D$59</f>
        <v>0</v>
      </c>
      <c r="F12" s="152" t="n">
        <f aca="false">表三!$D$60</f>
        <v>20</v>
      </c>
      <c r="G12" s="152" t="n">
        <f aca="false">表三!$D$61</f>
        <v>443</v>
      </c>
      <c r="H12" s="152" t="n">
        <f aca="false">表三!$D$62</f>
        <v>0</v>
      </c>
      <c r="I12" s="152" t="n">
        <f aca="false">表三!$D$63</f>
        <v>10</v>
      </c>
      <c r="J12" s="152" t="n">
        <f aca="false">表三!$D$64</f>
        <v>0</v>
      </c>
      <c r="K12" s="152" t="n">
        <f aca="false">表三!$D$65</f>
        <v>0</v>
      </c>
      <c r="L12" s="152" t="n">
        <f aca="false">表三!$D$66</f>
        <v>50</v>
      </c>
      <c r="M12" s="152" t="n">
        <f aca="false">表三!$D$67</f>
        <v>100</v>
      </c>
      <c r="N12" s="152" t="n">
        <f aca="false">表三!$D$68</f>
        <v>2228</v>
      </c>
      <c r="O12" s="152" t="n">
        <f aca="false">表三!$D$69</f>
        <v>157</v>
      </c>
      <c r="P12" s="152" t="n">
        <f aca="false">表三!$D$70</f>
        <v>0</v>
      </c>
      <c r="Q12" s="152" t="n">
        <f aca="false">表三!$D$71</f>
        <v>90</v>
      </c>
      <c r="R12" s="152" t="n">
        <f aca="false">表三!$D$72</f>
        <v>0</v>
      </c>
      <c r="S12" s="152" t="n">
        <f aca="false">表三!$D$73</f>
        <v>59</v>
      </c>
      <c r="T12" s="152" t="n">
        <f aca="false">表三!$D$74</f>
        <v>0</v>
      </c>
      <c r="U12" s="152" t="n">
        <f aca="false">表三!$D$75</f>
        <v>0</v>
      </c>
      <c r="V12" s="152" t="n">
        <f aca="false">表三!$D$76</f>
        <v>250</v>
      </c>
      <c r="W12" s="152" t="n">
        <f aca="false">表三!$D$77</f>
        <v>0</v>
      </c>
    </row>
    <row r="13" customFormat="false" ht="17.25" hidden="true" customHeight="true" outlineLevel="0" collapsed="false">
      <c r="A13" s="158" t="s">
        <v>1259</v>
      </c>
      <c r="B13" s="152" t="n">
        <f aca="false">SUM(C13:W13)</f>
        <v>3421</v>
      </c>
      <c r="C13" s="152" t="n">
        <f aca="false">表三!$D$57</f>
        <v>14</v>
      </c>
      <c r="D13" s="152" t="n">
        <f aca="false">表三!$D$58</f>
        <v>0</v>
      </c>
      <c r="E13" s="152" t="n">
        <f aca="false">表三!$D$59</f>
        <v>0</v>
      </c>
      <c r="F13" s="152" t="n">
        <f aca="false">表三!$D$60</f>
        <v>20</v>
      </c>
      <c r="G13" s="152" t="n">
        <f aca="false">表三!$D$61</f>
        <v>443</v>
      </c>
      <c r="H13" s="152" t="n">
        <f aca="false">表三!$D$62</f>
        <v>0</v>
      </c>
      <c r="I13" s="152" t="n">
        <f aca="false">表三!$D$63</f>
        <v>10</v>
      </c>
      <c r="J13" s="152" t="n">
        <f aca="false">表三!$D$64</f>
        <v>0</v>
      </c>
      <c r="K13" s="152" t="n">
        <f aca="false">表三!$D$65</f>
        <v>0</v>
      </c>
      <c r="L13" s="152" t="n">
        <f aca="false">表三!$D$66</f>
        <v>50</v>
      </c>
      <c r="M13" s="152" t="n">
        <f aca="false">表三!$D$67</f>
        <v>100</v>
      </c>
      <c r="N13" s="152" t="n">
        <f aca="false">表三!$D$68</f>
        <v>2228</v>
      </c>
      <c r="O13" s="152" t="n">
        <f aca="false">表三!$D$69</f>
        <v>157</v>
      </c>
      <c r="P13" s="152" t="n">
        <f aca="false">表三!$D$70</f>
        <v>0</v>
      </c>
      <c r="Q13" s="152" t="n">
        <f aca="false">表三!$D$71</f>
        <v>90</v>
      </c>
      <c r="R13" s="152" t="n">
        <f aca="false">表三!$D$72</f>
        <v>0</v>
      </c>
      <c r="S13" s="152" t="n">
        <f aca="false">表三!$D$73</f>
        <v>59</v>
      </c>
      <c r="T13" s="152" t="n">
        <f aca="false">表三!$D$74</f>
        <v>0</v>
      </c>
      <c r="U13" s="152" t="n">
        <f aca="false">表三!$D$75</f>
        <v>0</v>
      </c>
      <c r="V13" s="152" t="n">
        <f aca="false">表三!$D$76</f>
        <v>250</v>
      </c>
      <c r="W13" s="152" t="n">
        <f aca="false">表三!$D$77</f>
        <v>0</v>
      </c>
    </row>
    <row r="14" customFormat="false" ht="17.25" hidden="true" customHeight="true" outlineLevel="0" collapsed="false">
      <c r="A14" s="159" t="s">
        <v>1260</v>
      </c>
      <c r="B14" s="152" t="n">
        <f aca="false">SUM(C14:W14)</f>
        <v>3421</v>
      </c>
      <c r="C14" s="152" t="n">
        <f aca="false">表三!$D$57</f>
        <v>14</v>
      </c>
      <c r="D14" s="152" t="n">
        <f aca="false">表三!$D$58</f>
        <v>0</v>
      </c>
      <c r="E14" s="152" t="n">
        <f aca="false">表三!$D$59</f>
        <v>0</v>
      </c>
      <c r="F14" s="152" t="n">
        <f aca="false">表三!$D$60</f>
        <v>20</v>
      </c>
      <c r="G14" s="152" t="n">
        <f aca="false">表三!$D$61</f>
        <v>443</v>
      </c>
      <c r="H14" s="152" t="n">
        <f aca="false">表三!$D$62</f>
        <v>0</v>
      </c>
      <c r="I14" s="152" t="n">
        <f aca="false">表三!$D$63</f>
        <v>10</v>
      </c>
      <c r="J14" s="152" t="n">
        <f aca="false">表三!$D$64</f>
        <v>0</v>
      </c>
      <c r="K14" s="152" t="n">
        <f aca="false">表三!$D$65</f>
        <v>0</v>
      </c>
      <c r="L14" s="152" t="n">
        <f aca="false">表三!$D$66</f>
        <v>50</v>
      </c>
      <c r="M14" s="152" t="n">
        <f aca="false">表三!$D$67</f>
        <v>100</v>
      </c>
      <c r="N14" s="152" t="n">
        <f aca="false">表三!$D$68</f>
        <v>2228</v>
      </c>
      <c r="O14" s="152" t="n">
        <f aca="false">表三!$D$69</f>
        <v>157</v>
      </c>
      <c r="P14" s="152" t="n">
        <f aca="false">表三!$D$70</f>
        <v>0</v>
      </c>
      <c r="Q14" s="152" t="n">
        <f aca="false">表三!$D$71</f>
        <v>90</v>
      </c>
      <c r="R14" s="152" t="n">
        <f aca="false">表三!$D$72</f>
        <v>0</v>
      </c>
      <c r="S14" s="152" t="n">
        <f aca="false">表三!$D$73</f>
        <v>59</v>
      </c>
      <c r="T14" s="152" t="n">
        <f aca="false">表三!$D$74</f>
        <v>0</v>
      </c>
      <c r="U14" s="152" t="n">
        <f aca="false">表三!$D$75</f>
        <v>0</v>
      </c>
      <c r="V14" s="152" t="n">
        <f aca="false">表三!$D$76</f>
        <v>250</v>
      </c>
      <c r="W14" s="152" t="n">
        <f aca="false">表三!$D$77</f>
        <v>0</v>
      </c>
    </row>
    <row r="15" customFormat="false" ht="17.25" hidden="true" customHeight="true" outlineLevel="0" collapsed="false">
      <c r="A15" s="157" t="s">
        <v>1261</v>
      </c>
      <c r="B15" s="152" t="n">
        <f aca="false">SUM(C15:W15)</f>
        <v>3421</v>
      </c>
      <c r="C15" s="152" t="n">
        <f aca="false">表三!$D$57</f>
        <v>14</v>
      </c>
      <c r="D15" s="152" t="n">
        <f aca="false">表三!$D$58</f>
        <v>0</v>
      </c>
      <c r="E15" s="152" t="n">
        <f aca="false">表三!$D$59</f>
        <v>0</v>
      </c>
      <c r="F15" s="152" t="n">
        <f aca="false">表三!$D$60</f>
        <v>20</v>
      </c>
      <c r="G15" s="152" t="n">
        <f aca="false">表三!$D$61</f>
        <v>443</v>
      </c>
      <c r="H15" s="152" t="n">
        <f aca="false">表三!$D$62</f>
        <v>0</v>
      </c>
      <c r="I15" s="152" t="n">
        <f aca="false">表三!$D$63</f>
        <v>10</v>
      </c>
      <c r="J15" s="152" t="n">
        <f aca="false">表三!$D$64</f>
        <v>0</v>
      </c>
      <c r="K15" s="152" t="n">
        <f aca="false">表三!$D$65</f>
        <v>0</v>
      </c>
      <c r="L15" s="152" t="n">
        <f aca="false">表三!$D$66</f>
        <v>50</v>
      </c>
      <c r="M15" s="152" t="n">
        <f aca="false">表三!$D$67</f>
        <v>100</v>
      </c>
      <c r="N15" s="152" t="n">
        <f aca="false">表三!$D$68</f>
        <v>2228</v>
      </c>
      <c r="O15" s="152" t="n">
        <f aca="false">表三!$D$69</f>
        <v>157</v>
      </c>
      <c r="P15" s="152" t="n">
        <f aca="false">表三!$D$70</f>
        <v>0</v>
      </c>
      <c r="Q15" s="152" t="n">
        <f aca="false">表三!$D$71</f>
        <v>90</v>
      </c>
      <c r="R15" s="152" t="n">
        <f aca="false">表三!$D$72</f>
        <v>0</v>
      </c>
      <c r="S15" s="152" t="n">
        <f aca="false">表三!$D$73</f>
        <v>59</v>
      </c>
      <c r="T15" s="152" t="n">
        <f aca="false">表三!$D$74</f>
        <v>0</v>
      </c>
      <c r="U15" s="152" t="n">
        <f aca="false">表三!$D$75</f>
        <v>0</v>
      </c>
      <c r="V15" s="152" t="n">
        <f aca="false">表三!$D$76</f>
        <v>250</v>
      </c>
      <c r="W15" s="152" t="n">
        <f aca="false">表三!$D$77</f>
        <v>0</v>
      </c>
    </row>
    <row r="16" customFormat="false" ht="17.25" hidden="true" customHeight="true" outlineLevel="0" collapsed="false">
      <c r="A16" s="159" t="s">
        <v>1262</v>
      </c>
      <c r="B16" s="152" t="n">
        <f aca="false">SUM(C16:W16)</f>
        <v>3421</v>
      </c>
      <c r="C16" s="152" t="n">
        <f aca="false">表三!$D$57</f>
        <v>14</v>
      </c>
      <c r="D16" s="152" t="n">
        <f aca="false">表三!$D$58</f>
        <v>0</v>
      </c>
      <c r="E16" s="152" t="n">
        <f aca="false">表三!$D$59</f>
        <v>0</v>
      </c>
      <c r="F16" s="152" t="n">
        <f aca="false">表三!$D$60</f>
        <v>20</v>
      </c>
      <c r="G16" s="152" t="n">
        <f aca="false">表三!$D$61</f>
        <v>443</v>
      </c>
      <c r="H16" s="152" t="n">
        <f aca="false">表三!$D$62</f>
        <v>0</v>
      </c>
      <c r="I16" s="152" t="n">
        <f aca="false">表三!$D$63</f>
        <v>10</v>
      </c>
      <c r="J16" s="152" t="n">
        <f aca="false">表三!$D$64</f>
        <v>0</v>
      </c>
      <c r="K16" s="152" t="n">
        <f aca="false">表三!$D$65</f>
        <v>0</v>
      </c>
      <c r="L16" s="152" t="n">
        <f aca="false">表三!$D$66</f>
        <v>50</v>
      </c>
      <c r="M16" s="152" t="n">
        <f aca="false">表三!$D$67</f>
        <v>100</v>
      </c>
      <c r="N16" s="152" t="n">
        <f aca="false">表三!$D$68</f>
        <v>2228</v>
      </c>
      <c r="O16" s="152" t="n">
        <f aca="false">表三!$D$69</f>
        <v>157</v>
      </c>
      <c r="P16" s="152" t="n">
        <f aca="false">表三!$D$70</f>
        <v>0</v>
      </c>
      <c r="Q16" s="152" t="n">
        <f aca="false">表三!$D$71</f>
        <v>90</v>
      </c>
      <c r="R16" s="152" t="n">
        <f aca="false">表三!$D$72</f>
        <v>0</v>
      </c>
      <c r="S16" s="152" t="n">
        <f aca="false">表三!$D$73</f>
        <v>59</v>
      </c>
      <c r="T16" s="152" t="n">
        <f aca="false">表三!$D$74</f>
        <v>0</v>
      </c>
      <c r="U16" s="152" t="n">
        <f aca="false">表三!$D$75</f>
        <v>0</v>
      </c>
      <c r="V16" s="152" t="n">
        <f aca="false">表三!$D$76</f>
        <v>250</v>
      </c>
      <c r="W16" s="152" t="n">
        <f aca="false">表三!$D$77</f>
        <v>0</v>
      </c>
    </row>
    <row r="17" customFormat="false" ht="17.25" hidden="true" customHeight="true" outlineLevel="0" collapsed="false">
      <c r="A17" s="160" t="s">
        <v>1263</v>
      </c>
      <c r="B17" s="152" t="n">
        <f aca="false">SUM(C17:W17)</f>
        <v>3421</v>
      </c>
      <c r="C17" s="152" t="n">
        <f aca="false">表三!$D$57</f>
        <v>14</v>
      </c>
      <c r="D17" s="152" t="n">
        <f aca="false">表三!$D$58</f>
        <v>0</v>
      </c>
      <c r="E17" s="152" t="n">
        <f aca="false">表三!$D$59</f>
        <v>0</v>
      </c>
      <c r="F17" s="152" t="n">
        <f aca="false">表三!$D$60</f>
        <v>20</v>
      </c>
      <c r="G17" s="152" t="n">
        <f aca="false">表三!$D$61</f>
        <v>443</v>
      </c>
      <c r="H17" s="152" t="n">
        <f aca="false">表三!$D$62</f>
        <v>0</v>
      </c>
      <c r="I17" s="152" t="n">
        <f aca="false">表三!$D$63</f>
        <v>10</v>
      </c>
      <c r="J17" s="152" t="n">
        <f aca="false">表三!$D$64</f>
        <v>0</v>
      </c>
      <c r="K17" s="152" t="n">
        <f aca="false">表三!$D$65</f>
        <v>0</v>
      </c>
      <c r="L17" s="152" t="n">
        <f aca="false">表三!$D$66</f>
        <v>50</v>
      </c>
      <c r="M17" s="152" t="n">
        <f aca="false">表三!$D$67</f>
        <v>100</v>
      </c>
      <c r="N17" s="152" t="n">
        <f aca="false">表三!$D$68</f>
        <v>2228</v>
      </c>
      <c r="O17" s="152" t="n">
        <f aca="false">表三!$D$69</f>
        <v>157</v>
      </c>
      <c r="P17" s="152" t="n">
        <f aca="false">表三!$D$70</f>
        <v>0</v>
      </c>
      <c r="Q17" s="152" t="n">
        <f aca="false">表三!$D$71</f>
        <v>90</v>
      </c>
      <c r="R17" s="152" t="n">
        <f aca="false">表三!$D$72</f>
        <v>0</v>
      </c>
      <c r="S17" s="152" t="n">
        <f aca="false">表三!$D$73</f>
        <v>59</v>
      </c>
      <c r="T17" s="152" t="n">
        <f aca="false">表三!$D$74</f>
        <v>0</v>
      </c>
      <c r="U17" s="152" t="n">
        <f aca="false">表三!$D$75</f>
        <v>0</v>
      </c>
      <c r="V17" s="152" t="n">
        <f aca="false">表三!$D$76</f>
        <v>250</v>
      </c>
      <c r="W17" s="152" t="n">
        <f aca="false">表三!$D$77</f>
        <v>0</v>
      </c>
    </row>
    <row r="18" customFormat="false" ht="15.95" hidden="true" customHeight="true" outlineLevel="0" collapsed="false">
      <c r="A18" s="160" t="s">
        <v>1264</v>
      </c>
      <c r="B18" s="152" t="n">
        <f aca="false">SUM(C18:W18)</f>
        <v>3421</v>
      </c>
      <c r="C18" s="152" t="n">
        <f aca="false">表三!$D$57</f>
        <v>14</v>
      </c>
      <c r="D18" s="152" t="n">
        <f aca="false">表三!$D$58</f>
        <v>0</v>
      </c>
      <c r="E18" s="152" t="n">
        <f aca="false">表三!$D$59</f>
        <v>0</v>
      </c>
      <c r="F18" s="152" t="n">
        <f aca="false">表三!$D$60</f>
        <v>20</v>
      </c>
      <c r="G18" s="152" t="n">
        <f aca="false">表三!$D$61</f>
        <v>443</v>
      </c>
      <c r="H18" s="152" t="n">
        <f aca="false">表三!$D$62</f>
        <v>0</v>
      </c>
      <c r="I18" s="152" t="n">
        <f aca="false">表三!$D$63</f>
        <v>10</v>
      </c>
      <c r="J18" s="152" t="n">
        <f aca="false">表三!$D$64</f>
        <v>0</v>
      </c>
      <c r="K18" s="152" t="n">
        <f aca="false">表三!$D$65</f>
        <v>0</v>
      </c>
      <c r="L18" s="152" t="n">
        <f aca="false">表三!$D$66</f>
        <v>50</v>
      </c>
      <c r="M18" s="152" t="n">
        <f aca="false">表三!$D$67</f>
        <v>100</v>
      </c>
      <c r="N18" s="152" t="n">
        <f aca="false">表三!$D$68</f>
        <v>2228</v>
      </c>
      <c r="O18" s="152" t="n">
        <f aca="false">表三!$D$69</f>
        <v>157</v>
      </c>
      <c r="P18" s="152" t="n">
        <f aca="false">表三!$D$70</f>
        <v>0</v>
      </c>
      <c r="Q18" s="152" t="n">
        <f aca="false">表三!$D$71</f>
        <v>90</v>
      </c>
      <c r="R18" s="152" t="n">
        <f aca="false">表三!$D$72</f>
        <v>0</v>
      </c>
      <c r="S18" s="152" t="n">
        <f aca="false">表三!$D$73</f>
        <v>59</v>
      </c>
      <c r="T18" s="152" t="n">
        <f aca="false">表三!$D$74</f>
        <v>0</v>
      </c>
      <c r="U18" s="152" t="n">
        <f aca="false">表三!$D$75</f>
        <v>0</v>
      </c>
      <c r="V18" s="152" t="n">
        <f aca="false">表三!$D$76</f>
        <v>250</v>
      </c>
      <c r="W18" s="152" t="n">
        <f aca="false">表三!$D$77</f>
        <v>0</v>
      </c>
    </row>
    <row r="19" customFormat="false" ht="15.95" hidden="true" customHeight="true" outlineLevel="0" collapsed="false">
      <c r="A19" s="160" t="s">
        <v>1265</v>
      </c>
      <c r="B19" s="152" t="n">
        <f aca="false">SUM(C19:W19)</f>
        <v>3421</v>
      </c>
      <c r="C19" s="152" t="n">
        <f aca="false">表三!$D$57</f>
        <v>14</v>
      </c>
      <c r="D19" s="152" t="n">
        <f aca="false">表三!$D$58</f>
        <v>0</v>
      </c>
      <c r="E19" s="152" t="n">
        <f aca="false">表三!$D$59</f>
        <v>0</v>
      </c>
      <c r="F19" s="152" t="n">
        <f aca="false">表三!$D$60</f>
        <v>20</v>
      </c>
      <c r="G19" s="152" t="n">
        <f aca="false">表三!$D$61</f>
        <v>443</v>
      </c>
      <c r="H19" s="152" t="n">
        <f aca="false">表三!$D$62</f>
        <v>0</v>
      </c>
      <c r="I19" s="152" t="n">
        <f aca="false">表三!$D$63</f>
        <v>10</v>
      </c>
      <c r="J19" s="152" t="n">
        <f aca="false">表三!$D$64</f>
        <v>0</v>
      </c>
      <c r="K19" s="152" t="n">
        <f aca="false">表三!$D$65</f>
        <v>0</v>
      </c>
      <c r="L19" s="152" t="n">
        <f aca="false">表三!$D$66</f>
        <v>50</v>
      </c>
      <c r="M19" s="152" t="n">
        <f aca="false">表三!$D$67</f>
        <v>100</v>
      </c>
      <c r="N19" s="152" t="n">
        <f aca="false">表三!$D$68</f>
        <v>2228</v>
      </c>
      <c r="O19" s="152" t="n">
        <f aca="false">表三!$D$69</f>
        <v>157</v>
      </c>
      <c r="P19" s="152" t="n">
        <f aca="false">表三!$D$70</f>
        <v>0</v>
      </c>
      <c r="Q19" s="152" t="n">
        <f aca="false">表三!$D$71</f>
        <v>90</v>
      </c>
      <c r="R19" s="152" t="n">
        <f aca="false">表三!$D$72</f>
        <v>0</v>
      </c>
      <c r="S19" s="152" t="n">
        <f aca="false">表三!$D$73</f>
        <v>59</v>
      </c>
      <c r="T19" s="152" t="n">
        <f aca="false">表三!$D$74</f>
        <v>0</v>
      </c>
      <c r="U19" s="152" t="n">
        <f aca="false">表三!$D$75</f>
        <v>0</v>
      </c>
      <c r="V19" s="152" t="n">
        <f aca="false">表三!$D$76</f>
        <v>250</v>
      </c>
      <c r="W19" s="152" t="n">
        <f aca="false">表三!$D$77</f>
        <v>0</v>
      </c>
    </row>
    <row r="20" customFormat="false" ht="15.95" hidden="true" customHeight="true" outlineLevel="0" collapsed="false">
      <c r="A20" s="161" t="s">
        <v>1266</v>
      </c>
      <c r="B20" s="152" t="n">
        <f aca="false">SUM(B21:B25)</f>
        <v>17105</v>
      </c>
      <c r="C20" s="152" t="n">
        <f aca="false">SUM(C21:C25)</f>
        <v>70</v>
      </c>
      <c r="D20" s="152" t="n">
        <f aca="false">SUM(D21:D25)</f>
        <v>0</v>
      </c>
      <c r="E20" s="152" t="n">
        <f aca="false">SUM(E21:E25)</f>
        <v>0</v>
      </c>
      <c r="F20" s="152" t="n">
        <f aca="false">SUM(F21:F25)</f>
        <v>100</v>
      </c>
      <c r="G20" s="152" t="n">
        <f aca="false">SUM(G21:G25)</f>
        <v>2215</v>
      </c>
      <c r="H20" s="152" t="n">
        <f aca="false">SUM(H21:H25)</f>
        <v>0</v>
      </c>
      <c r="I20" s="152" t="n">
        <f aca="false">SUM(I21:I25)</f>
        <v>50</v>
      </c>
      <c r="J20" s="152" t="n">
        <f aca="false">SUM(J21:J25)</f>
        <v>0</v>
      </c>
      <c r="K20" s="152" t="n">
        <f aca="false">SUM(K21:K25)</f>
        <v>0</v>
      </c>
      <c r="L20" s="152" t="n">
        <f aca="false">SUM(L21:L25)</f>
        <v>250</v>
      </c>
      <c r="M20" s="152" t="n">
        <f aca="false">SUM(M21:M25)</f>
        <v>500</v>
      </c>
      <c r="N20" s="152" t="n">
        <f aca="false">SUM(N21:N25)</f>
        <v>11140</v>
      </c>
      <c r="O20" s="152" t="n">
        <f aca="false">SUM(O21:O25)</f>
        <v>785</v>
      </c>
      <c r="P20" s="152" t="n">
        <f aca="false">SUM(P21:P25)</f>
        <v>0</v>
      </c>
      <c r="Q20" s="152" t="n">
        <f aca="false">SUM(Q21:Q25)</f>
        <v>450</v>
      </c>
      <c r="R20" s="152" t="n">
        <f aca="false">SUM(R21:R25)</f>
        <v>0</v>
      </c>
      <c r="S20" s="152" t="n">
        <f aca="false">SUM(S21:S25)</f>
        <v>295</v>
      </c>
      <c r="T20" s="152" t="n">
        <f aca="false">SUM(T21:T25)</f>
        <v>0</v>
      </c>
      <c r="U20" s="152" t="n">
        <f aca="false">SUM(U21:U25)</f>
        <v>0</v>
      </c>
      <c r="V20" s="152" t="n">
        <f aca="false">SUM(V21:V25)</f>
        <v>1250</v>
      </c>
      <c r="W20" s="152" t="n">
        <f aca="false">SUM(W21:W25)</f>
        <v>0</v>
      </c>
    </row>
    <row r="21" customFormat="false" ht="15.95" hidden="true" customHeight="true" outlineLevel="0" collapsed="false">
      <c r="A21" s="160" t="s">
        <v>1267</v>
      </c>
      <c r="B21" s="152" t="n">
        <f aca="false">SUM(C21:W21)</f>
        <v>3421</v>
      </c>
      <c r="C21" s="152" t="n">
        <f aca="false">表三!$D$57</f>
        <v>14</v>
      </c>
      <c r="D21" s="152" t="n">
        <f aca="false">表三!$D$58</f>
        <v>0</v>
      </c>
      <c r="E21" s="152" t="n">
        <f aca="false">表三!$D$59</f>
        <v>0</v>
      </c>
      <c r="F21" s="152" t="n">
        <f aca="false">表三!$D$60</f>
        <v>20</v>
      </c>
      <c r="G21" s="152" t="n">
        <f aca="false">表三!$D$61</f>
        <v>443</v>
      </c>
      <c r="H21" s="152" t="n">
        <f aca="false">表三!$D$62</f>
        <v>0</v>
      </c>
      <c r="I21" s="152" t="n">
        <f aca="false">表三!$D$63</f>
        <v>10</v>
      </c>
      <c r="J21" s="152" t="n">
        <f aca="false">表三!$D$64</f>
        <v>0</v>
      </c>
      <c r="K21" s="152" t="n">
        <f aca="false">表三!$D$65</f>
        <v>0</v>
      </c>
      <c r="L21" s="152" t="n">
        <f aca="false">表三!$D$66</f>
        <v>50</v>
      </c>
      <c r="M21" s="152" t="n">
        <f aca="false">表三!$D$67</f>
        <v>100</v>
      </c>
      <c r="N21" s="152" t="n">
        <f aca="false">表三!$D$68</f>
        <v>2228</v>
      </c>
      <c r="O21" s="152" t="n">
        <f aca="false">表三!$D$69</f>
        <v>157</v>
      </c>
      <c r="P21" s="152" t="n">
        <f aca="false">表三!$D$70</f>
        <v>0</v>
      </c>
      <c r="Q21" s="152" t="n">
        <f aca="false">表三!$D$71</f>
        <v>90</v>
      </c>
      <c r="R21" s="152" t="n">
        <f aca="false">表三!$D$72</f>
        <v>0</v>
      </c>
      <c r="S21" s="152" t="n">
        <f aca="false">表三!$D$73</f>
        <v>59</v>
      </c>
      <c r="T21" s="152" t="n">
        <f aca="false">表三!$D$74</f>
        <v>0</v>
      </c>
      <c r="U21" s="152" t="n">
        <f aca="false">表三!$D$75</f>
        <v>0</v>
      </c>
      <c r="V21" s="152" t="n">
        <f aca="false">表三!$D$76</f>
        <v>250</v>
      </c>
      <c r="W21" s="152" t="n">
        <f aca="false">表三!$D$77</f>
        <v>0</v>
      </c>
    </row>
    <row r="22" customFormat="false" ht="15.95" hidden="true" customHeight="true" outlineLevel="0" collapsed="false">
      <c r="A22" s="160" t="s">
        <v>1268</v>
      </c>
      <c r="B22" s="152" t="n">
        <f aca="false">SUM(C22:W22)</f>
        <v>3421</v>
      </c>
      <c r="C22" s="152" t="n">
        <f aca="false">表三!$D$57</f>
        <v>14</v>
      </c>
      <c r="D22" s="152" t="n">
        <f aca="false">表三!$D$58</f>
        <v>0</v>
      </c>
      <c r="E22" s="152" t="n">
        <f aca="false">表三!$D$59</f>
        <v>0</v>
      </c>
      <c r="F22" s="152" t="n">
        <f aca="false">表三!$D$60</f>
        <v>20</v>
      </c>
      <c r="G22" s="152" t="n">
        <f aca="false">表三!$D$61</f>
        <v>443</v>
      </c>
      <c r="H22" s="152" t="n">
        <f aca="false">表三!$D$62</f>
        <v>0</v>
      </c>
      <c r="I22" s="152" t="n">
        <f aca="false">表三!$D$63</f>
        <v>10</v>
      </c>
      <c r="J22" s="152" t="n">
        <f aca="false">表三!$D$64</f>
        <v>0</v>
      </c>
      <c r="K22" s="152" t="n">
        <f aca="false">表三!$D$65</f>
        <v>0</v>
      </c>
      <c r="L22" s="152" t="n">
        <f aca="false">表三!$D$66</f>
        <v>50</v>
      </c>
      <c r="M22" s="152" t="n">
        <f aca="false">表三!$D$67</f>
        <v>100</v>
      </c>
      <c r="N22" s="152" t="n">
        <f aca="false">表三!$D$68</f>
        <v>2228</v>
      </c>
      <c r="O22" s="152" t="n">
        <f aca="false">表三!$D$69</f>
        <v>157</v>
      </c>
      <c r="P22" s="152" t="n">
        <f aca="false">表三!$D$70</f>
        <v>0</v>
      </c>
      <c r="Q22" s="152" t="n">
        <f aca="false">表三!$D$71</f>
        <v>90</v>
      </c>
      <c r="R22" s="152" t="n">
        <f aca="false">表三!$D$72</f>
        <v>0</v>
      </c>
      <c r="S22" s="152" t="n">
        <f aca="false">表三!$D$73</f>
        <v>59</v>
      </c>
      <c r="T22" s="152" t="n">
        <f aca="false">表三!$D$74</f>
        <v>0</v>
      </c>
      <c r="U22" s="152" t="n">
        <f aca="false">表三!$D$75</f>
        <v>0</v>
      </c>
      <c r="V22" s="152" t="n">
        <f aca="false">表三!$D$76</f>
        <v>250</v>
      </c>
      <c r="W22" s="152" t="n">
        <f aca="false">表三!$D$77</f>
        <v>0</v>
      </c>
    </row>
    <row r="23" customFormat="false" ht="15.95" hidden="true" customHeight="true" outlineLevel="0" collapsed="false">
      <c r="A23" s="160" t="s">
        <v>1269</v>
      </c>
      <c r="B23" s="152" t="n">
        <f aca="false">SUM(C23:W23)</f>
        <v>3421</v>
      </c>
      <c r="C23" s="152" t="n">
        <f aca="false">表三!$D$57</f>
        <v>14</v>
      </c>
      <c r="D23" s="152" t="n">
        <f aca="false">表三!$D$58</f>
        <v>0</v>
      </c>
      <c r="E23" s="152" t="n">
        <f aca="false">表三!$D$59</f>
        <v>0</v>
      </c>
      <c r="F23" s="152" t="n">
        <f aca="false">表三!$D$60</f>
        <v>20</v>
      </c>
      <c r="G23" s="152" t="n">
        <f aca="false">表三!$D$61</f>
        <v>443</v>
      </c>
      <c r="H23" s="152" t="n">
        <f aca="false">表三!$D$62</f>
        <v>0</v>
      </c>
      <c r="I23" s="152" t="n">
        <f aca="false">表三!$D$63</f>
        <v>10</v>
      </c>
      <c r="J23" s="152" t="n">
        <f aca="false">表三!$D$64</f>
        <v>0</v>
      </c>
      <c r="K23" s="152" t="n">
        <f aca="false">表三!$D$65</f>
        <v>0</v>
      </c>
      <c r="L23" s="152" t="n">
        <f aca="false">表三!$D$66</f>
        <v>50</v>
      </c>
      <c r="M23" s="152" t="n">
        <f aca="false">表三!$D$67</f>
        <v>100</v>
      </c>
      <c r="N23" s="152" t="n">
        <f aca="false">表三!$D$68</f>
        <v>2228</v>
      </c>
      <c r="O23" s="152" t="n">
        <f aca="false">表三!$D$69</f>
        <v>157</v>
      </c>
      <c r="P23" s="152" t="n">
        <f aca="false">表三!$D$70</f>
        <v>0</v>
      </c>
      <c r="Q23" s="152" t="n">
        <f aca="false">表三!$D$71</f>
        <v>90</v>
      </c>
      <c r="R23" s="152" t="n">
        <f aca="false">表三!$D$72</f>
        <v>0</v>
      </c>
      <c r="S23" s="152" t="n">
        <f aca="false">表三!$D$73</f>
        <v>59</v>
      </c>
      <c r="T23" s="152" t="n">
        <f aca="false">表三!$D$74</f>
        <v>0</v>
      </c>
      <c r="U23" s="152" t="n">
        <f aca="false">表三!$D$75</f>
        <v>0</v>
      </c>
      <c r="V23" s="152" t="n">
        <f aca="false">表三!$D$76</f>
        <v>250</v>
      </c>
      <c r="W23" s="152" t="n">
        <f aca="false">表三!$D$77</f>
        <v>0</v>
      </c>
    </row>
    <row r="24" customFormat="false" ht="15.95" hidden="false" customHeight="true" outlineLevel="0" collapsed="false">
      <c r="A24" s="160" t="s">
        <v>68</v>
      </c>
      <c r="B24" s="152" t="n">
        <f aca="false">SUM(C24:W24)</f>
        <v>3421</v>
      </c>
      <c r="C24" s="152" t="n">
        <f aca="false">表三!$D$57</f>
        <v>14</v>
      </c>
      <c r="D24" s="152" t="n">
        <f aca="false">表三!$D$58</f>
        <v>0</v>
      </c>
      <c r="E24" s="152" t="n">
        <f aca="false">表三!$D$59</f>
        <v>0</v>
      </c>
      <c r="F24" s="152" t="n">
        <f aca="false">表三!$D$60</f>
        <v>20</v>
      </c>
      <c r="G24" s="152" t="n">
        <f aca="false">表三!$D$61</f>
        <v>443</v>
      </c>
      <c r="H24" s="152" t="n">
        <f aca="false">表三!$D$62</f>
        <v>0</v>
      </c>
      <c r="I24" s="152" t="n">
        <f aca="false">表三!$D$63</f>
        <v>10</v>
      </c>
      <c r="J24" s="152" t="n">
        <f aca="false">表三!$D$64</f>
        <v>0</v>
      </c>
      <c r="K24" s="152" t="n">
        <f aca="false">表三!$D$65</f>
        <v>0</v>
      </c>
      <c r="L24" s="152" t="n">
        <f aca="false">表三!$D$66</f>
        <v>50</v>
      </c>
      <c r="M24" s="152" t="n">
        <f aca="false">表三!$D$67</f>
        <v>100</v>
      </c>
      <c r="N24" s="152" t="n">
        <f aca="false">表三!$D$68</f>
        <v>2228</v>
      </c>
      <c r="O24" s="152" t="n">
        <f aca="false">表三!$D$69</f>
        <v>157</v>
      </c>
      <c r="P24" s="152" t="n">
        <f aca="false">表三!$D$70</f>
        <v>0</v>
      </c>
      <c r="Q24" s="152" t="n">
        <f aca="false">表三!$D$71</f>
        <v>90</v>
      </c>
      <c r="R24" s="152" t="n">
        <f aca="false">表三!$D$72</f>
        <v>0</v>
      </c>
      <c r="S24" s="152" t="n">
        <f aca="false">表三!$D$73</f>
        <v>59</v>
      </c>
      <c r="T24" s="152" t="n">
        <f aca="false">表三!$D$74</f>
        <v>0</v>
      </c>
      <c r="U24" s="152" t="n">
        <f aca="false">表三!$D$75</f>
        <v>0</v>
      </c>
      <c r="V24" s="152" t="n">
        <f aca="false">表三!$D$76</f>
        <v>250</v>
      </c>
      <c r="W24" s="152" t="n">
        <f aca="false">表三!$D$77</f>
        <v>0</v>
      </c>
    </row>
    <row r="25" customFormat="false" ht="15.95" hidden="true" customHeight="true" outlineLevel="0" collapsed="false">
      <c r="A25" s="160" t="s">
        <v>1270</v>
      </c>
      <c r="B25" s="152" t="n">
        <f aca="false">SUM(C25:W25)</f>
        <v>3421</v>
      </c>
      <c r="C25" s="152" t="n">
        <f aca="false">表三!$D$57</f>
        <v>14</v>
      </c>
      <c r="D25" s="152" t="n">
        <f aca="false">表三!$D$58</f>
        <v>0</v>
      </c>
      <c r="E25" s="152" t="n">
        <f aca="false">表三!$D$59</f>
        <v>0</v>
      </c>
      <c r="F25" s="152" t="n">
        <f aca="false">表三!$D$60</f>
        <v>20</v>
      </c>
      <c r="G25" s="152" t="n">
        <f aca="false">表三!$D$61</f>
        <v>443</v>
      </c>
      <c r="H25" s="152" t="n">
        <f aca="false">表三!$D$62</f>
        <v>0</v>
      </c>
      <c r="I25" s="152" t="n">
        <f aca="false">表三!$D$63</f>
        <v>10</v>
      </c>
      <c r="J25" s="152" t="n">
        <f aca="false">表三!$D$64</f>
        <v>0</v>
      </c>
      <c r="K25" s="152" t="n">
        <f aca="false">表三!$D$65</f>
        <v>0</v>
      </c>
      <c r="L25" s="152" t="n">
        <f aca="false">表三!$D$66</f>
        <v>50</v>
      </c>
      <c r="M25" s="152" t="n">
        <f aca="false">表三!$D$67</f>
        <v>100</v>
      </c>
      <c r="N25" s="152" t="n">
        <f aca="false">表三!$D$68</f>
        <v>2228</v>
      </c>
      <c r="O25" s="152" t="n">
        <f aca="false">表三!$D$69</f>
        <v>157</v>
      </c>
      <c r="P25" s="152" t="n">
        <f aca="false">表三!$D$70</f>
        <v>0</v>
      </c>
      <c r="Q25" s="152" t="n">
        <f aca="false">表三!$D$71</f>
        <v>90</v>
      </c>
      <c r="R25" s="152" t="n">
        <f aca="false">表三!$D$72</f>
        <v>0</v>
      </c>
      <c r="S25" s="152" t="n">
        <f aca="false">表三!$D$73</f>
        <v>59</v>
      </c>
      <c r="T25" s="152" t="n">
        <f aca="false">表三!$D$74</f>
        <v>0</v>
      </c>
      <c r="U25" s="152" t="n">
        <f aca="false">表三!$D$75</f>
        <v>0</v>
      </c>
      <c r="V25" s="152" t="n">
        <f aca="false">表三!$D$76</f>
        <v>250</v>
      </c>
      <c r="W25" s="152" t="n">
        <f aca="false">表三!$D$77</f>
        <v>0</v>
      </c>
    </row>
    <row r="26" customFormat="false" ht="15.95" hidden="true" customHeight="true" outlineLevel="0" collapsed="false">
      <c r="A26" s="161" t="s">
        <v>1271</v>
      </c>
      <c r="B26" s="152" t="n">
        <f aca="false">SUM(B27:B32)</f>
        <v>20526</v>
      </c>
      <c r="C26" s="152" t="n">
        <f aca="false">SUM(C27:C32)</f>
        <v>84</v>
      </c>
      <c r="D26" s="152" t="n">
        <f aca="false">SUM(D27:D32)</f>
        <v>0</v>
      </c>
      <c r="E26" s="152" t="n">
        <f aca="false">SUM(E27:E32)</f>
        <v>0</v>
      </c>
      <c r="F26" s="152" t="n">
        <f aca="false">SUM(F27:F32)</f>
        <v>120</v>
      </c>
      <c r="G26" s="152" t="n">
        <f aca="false">SUM(G27:G32)</f>
        <v>2658</v>
      </c>
      <c r="H26" s="152" t="n">
        <f aca="false">SUM(H27:H32)</f>
        <v>0</v>
      </c>
      <c r="I26" s="152" t="n">
        <f aca="false">SUM(I27:I32)</f>
        <v>60</v>
      </c>
      <c r="J26" s="152" t="n">
        <f aca="false">SUM(J27:J32)</f>
        <v>0</v>
      </c>
      <c r="K26" s="152" t="n">
        <f aca="false">SUM(K27:K32)</f>
        <v>0</v>
      </c>
      <c r="L26" s="152" t="n">
        <f aca="false">SUM(L27:L32)</f>
        <v>300</v>
      </c>
      <c r="M26" s="152" t="n">
        <f aca="false">SUM(M27:M32)</f>
        <v>600</v>
      </c>
      <c r="N26" s="152" t="n">
        <f aca="false">SUM(N27:N32)</f>
        <v>13368</v>
      </c>
      <c r="O26" s="152" t="n">
        <f aca="false">SUM(O27:O32)</f>
        <v>942</v>
      </c>
      <c r="P26" s="152" t="n">
        <f aca="false">SUM(P27:P32)</f>
        <v>0</v>
      </c>
      <c r="Q26" s="152" t="n">
        <f aca="false">SUM(Q27:Q32)</f>
        <v>540</v>
      </c>
      <c r="R26" s="152" t="n">
        <f aca="false">SUM(R27:R32)</f>
        <v>0</v>
      </c>
      <c r="S26" s="152" t="n">
        <f aca="false">SUM(S27:S32)</f>
        <v>354</v>
      </c>
      <c r="T26" s="152" t="n">
        <f aca="false">SUM(T27:T32)</f>
        <v>0</v>
      </c>
      <c r="U26" s="152" t="n">
        <f aca="false">SUM(U27:U32)</f>
        <v>0</v>
      </c>
      <c r="V26" s="152" t="n">
        <f aca="false">SUM(V27:V32)</f>
        <v>1500</v>
      </c>
      <c r="W26" s="152" t="n">
        <f aca="false">SUM(W27:W32)</f>
        <v>0</v>
      </c>
    </row>
    <row r="27" customFormat="false" ht="15.95" hidden="true" customHeight="true" outlineLevel="0" collapsed="false">
      <c r="A27" s="160" t="s">
        <v>1272</v>
      </c>
      <c r="B27" s="152" t="n">
        <f aca="false">SUM(C27:W27)</f>
        <v>3421</v>
      </c>
      <c r="C27" s="152" t="n">
        <f aca="false">表三!$D$57</f>
        <v>14</v>
      </c>
      <c r="D27" s="152" t="n">
        <f aca="false">表三!$D$58</f>
        <v>0</v>
      </c>
      <c r="E27" s="152" t="n">
        <f aca="false">表三!$D$59</f>
        <v>0</v>
      </c>
      <c r="F27" s="152" t="n">
        <f aca="false">表三!$D$60</f>
        <v>20</v>
      </c>
      <c r="G27" s="152" t="n">
        <f aca="false">表三!$D$61</f>
        <v>443</v>
      </c>
      <c r="H27" s="152" t="n">
        <f aca="false">表三!$D$62</f>
        <v>0</v>
      </c>
      <c r="I27" s="152" t="n">
        <f aca="false">表三!$D$63</f>
        <v>10</v>
      </c>
      <c r="J27" s="152" t="n">
        <f aca="false">表三!$D$64</f>
        <v>0</v>
      </c>
      <c r="K27" s="152" t="n">
        <f aca="false">表三!$D$65</f>
        <v>0</v>
      </c>
      <c r="L27" s="152" t="n">
        <f aca="false">表三!$D$66</f>
        <v>50</v>
      </c>
      <c r="M27" s="152" t="n">
        <f aca="false">表三!$D$67</f>
        <v>100</v>
      </c>
      <c r="N27" s="152" t="n">
        <f aca="false">表三!$D$68</f>
        <v>2228</v>
      </c>
      <c r="O27" s="152" t="n">
        <f aca="false">表三!$D$69</f>
        <v>157</v>
      </c>
      <c r="P27" s="152" t="n">
        <f aca="false">表三!$D$70</f>
        <v>0</v>
      </c>
      <c r="Q27" s="152" t="n">
        <f aca="false">表三!$D$71</f>
        <v>90</v>
      </c>
      <c r="R27" s="152" t="n">
        <f aca="false">表三!$D$72</f>
        <v>0</v>
      </c>
      <c r="S27" s="152" t="n">
        <f aca="false">表三!$D$73</f>
        <v>59</v>
      </c>
      <c r="T27" s="152" t="n">
        <f aca="false">表三!$D$74</f>
        <v>0</v>
      </c>
      <c r="U27" s="152" t="n">
        <f aca="false">表三!$D$75</f>
        <v>0</v>
      </c>
      <c r="V27" s="152" t="n">
        <f aca="false">表三!$D$76</f>
        <v>250</v>
      </c>
      <c r="W27" s="152" t="n">
        <f aca="false">表三!$D$77</f>
        <v>0</v>
      </c>
    </row>
    <row r="28" customFormat="false" ht="15.95" hidden="true" customHeight="true" outlineLevel="0" collapsed="false">
      <c r="A28" s="160" t="s">
        <v>1273</v>
      </c>
      <c r="B28" s="152" t="n">
        <f aca="false">SUM(C28:W28)</f>
        <v>3421</v>
      </c>
      <c r="C28" s="152" t="n">
        <f aca="false">表三!$D$57</f>
        <v>14</v>
      </c>
      <c r="D28" s="152" t="n">
        <f aca="false">表三!$D$58</f>
        <v>0</v>
      </c>
      <c r="E28" s="152" t="n">
        <f aca="false">表三!$D$59</f>
        <v>0</v>
      </c>
      <c r="F28" s="152" t="n">
        <f aca="false">表三!$D$60</f>
        <v>20</v>
      </c>
      <c r="G28" s="152" t="n">
        <f aca="false">表三!$D$61</f>
        <v>443</v>
      </c>
      <c r="H28" s="152" t="n">
        <f aca="false">表三!$D$62</f>
        <v>0</v>
      </c>
      <c r="I28" s="152" t="n">
        <f aca="false">表三!$D$63</f>
        <v>10</v>
      </c>
      <c r="J28" s="152" t="n">
        <f aca="false">表三!$D$64</f>
        <v>0</v>
      </c>
      <c r="K28" s="152" t="n">
        <f aca="false">表三!$D$65</f>
        <v>0</v>
      </c>
      <c r="L28" s="152" t="n">
        <f aca="false">表三!$D$66</f>
        <v>50</v>
      </c>
      <c r="M28" s="152" t="n">
        <f aca="false">表三!$D$67</f>
        <v>100</v>
      </c>
      <c r="N28" s="152" t="n">
        <f aca="false">表三!$D$68</f>
        <v>2228</v>
      </c>
      <c r="O28" s="152" t="n">
        <f aca="false">表三!$D$69</f>
        <v>157</v>
      </c>
      <c r="P28" s="152" t="n">
        <f aca="false">表三!$D$70</f>
        <v>0</v>
      </c>
      <c r="Q28" s="152" t="n">
        <f aca="false">表三!$D$71</f>
        <v>90</v>
      </c>
      <c r="R28" s="152" t="n">
        <f aca="false">表三!$D$72</f>
        <v>0</v>
      </c>
      <c r="S28" s="152" t="n">
        <f aca="false">表三!$D$73</f>
        <v>59</v>
      </c>
      <c r="T28" s="152" t="n">
        <f aca="false">表三!$D$74</f>
        <v>0</v>
      </c>
      <c r="U28" s="152" t="n">
        <f aca="false">表三!$D$75</f>
        <v>0</v>
      </c>
      <c r="V28" s="152" t="n">
        <f aca="false">表三!$D$76</f>
        <v>250</v>
      </c>
      <c r="W28" s="152" t="n">
        <f aca="false">表三!$D$77</f>
        <v>0</v>
      </c>
    </row>
    <row r="29" customFormat="false" ht="15.95" hidden="true" customHeight="true" outlineLevel="0" collapsed="false">
      <c r="A29" s="160" t="s">
        <v>1274</v>
      </c>
      <c r="B29" s="152" t="n">
        <f aca="false">SUM(C29:W29)</f>
        <v>3421</v>
      </c>
      <c r="C29" s="152" t="n">
        <f aca="false">表三!$D$57</f>
        <v>14</v>
      </c>
      <c r="D29" s="152" t="n">
        <f aca="false">表三!$D$58</f>
        <v>0</v>
      </c>
      <c r="E29" s="152" t="n">
        <f aca="false">表三!$D$59</f>
        <v>0</v>
      </c>
      <c r="F29" s="152" t="n">
        <f aca="false">表三!$D$60</f>
        <v>20</v>
      </c>
      <c r="G29" s="152" t="n">
        <f aca="false">表三!$D$61</f>
        <v>443</v>
      </c>
      <c r="H29" s="152" t="n">
        <f aca="false">表三!$D$62</f>
        <v>0</v>
      </c>
      <c r="I29" s="152" t="n">
        <f aca="false">表三!$D$63</f>
        <v>10</v>
      </c>
      <c r="J29" s="152" t="n">
        <f aca="false">表三!$D$64</f>
        <v>0</v>
      </c>
      <c r="K29" s="152" t="n">
        <f aca="false">表三!$D$65</f>
        <v>0</v>
      </c>
      <c r="L29" s="152" t="n">
        <f aca="false">表三!$D$66</f>
        <v>50</v>
      </c>
      <c r="M29" s="152" t="n">
        <f aca="false">表三!$D$67</f>
        <v>100</v>
      </c>
      <c r="N29" s="152" t="n">
        <f aca="false">表三!$D$68</f>
        <v>2228</v>
      </c>
      <c r="O29" s="152" t="n">
        <f aca="false">表三!$D$69</f>
        <v>157</v>
      </c>
      <c r="P29" s="152" t="n">
        <f aca="false">表三!$D$70</f>
        <v>0</v>
      </c>
      <c r="Q29" s="152" t="n">
        <f aca="false">表三!$D$71</f>
        <v>90</v>
      </c>
      <c r="R29" s="152" t="n">
        <f aca="false">表三!$D$72</f>
        <v>0</v>
      </c>
      <c r="S29" s="152" t="n">
        <f aca="false">表三!$D$73</f>
        <v>59</v>
      </c>
      <c r="T29" s="152" t="n">
        <f aca="false">表三!$D$74</f>
        <v>0</v>
      </c>
      <c r="U29" s="152" t="n">
        <f aca="false">表三!$D$75</f>
        <v>0</v>
      </c>
      <c r="V29" s="152" t="n">
        <f aca="false">表三!$D$76</f>
        <v>250</v>
      </c>
      <c r="W29" s="152" t="n">
        <f aca="false">表三!$D$77</f>
        <v>0</v>
      </c>
    </row>
    <row r="30" customFormat="false" ht="13.5" hidden="true" customHeight="false" outlineLevel="0" collapsed="false">
      <c r="A30" s="160" t="s">
        <v>1275</v>
      </c>
      <c r="B30" s="152" t="n">
        <f aca="false">SUM(C30:W30)</f>
        <v>3421</v>
      </c>
      <c r="C30" s="152" t="n">
        <f aca="false">表三!$D$57</f>
        <v>14</v>
      </c>
      <c r="D30" s="152" t="n">
        <f aca="false">表三!$D$58</f>
        <v>0</v>
      </c>
      <c r="E30" s="152" t="n">
        <f aca="false">表三!$D$59</f>
        <v>0</v>
      </c>
      <c r="F30" s="152" t="n">
        <f aca="false">表三!$D$60</f>
        <v>20</v>
      </c>
      <c r="G30" s="152" t="n">
        <f aca="false">表三!$D$61</f>
        <v>443</v>
      </c>
      <c r="H30" s="152" t="n">
        <f aca="false">表三!$D$62</f>
        <v>0</v>
      </c>
      <c r="I30" s="152" t="n">
        <f aca="false">表三!$D$63</f>
        <v>10</v>
      </c>
      <c r="J30" s="152" t="n">
        <f aca="false">表三!$D$64</f>
        <v>0</v>
      </c>
      <c r="K30" s="152" t="n">
        <f aca="false">表三!$D$65</f>
        <v>0</v>
      </c>
      <c r="L30" s="152" t="n">
        <f aca="false">表三!$D$66</f>
        <v>50</v>
      </c>
      <c r="M30" s="152" t="n">
        <f aca="false">表三!$D$67</f>
        <v>100</v>
      </c>
      <c r="N30" s="152" t="n">
        <f aca="false">表三!$D$68</f>
        <v>2228</v>
      </c>
      <c r="O30" s="152" t="n">
        <f aca="false">表三!$D$69</f>
        <v>157</v>
      </c>
      <c r="P30" s="152" t="n">
        <f aca="false">表三!$D$70</f>
        <v>0</v>
      </c>
      <c r="Q30" s="152" t="n">
        <f aca="false">表三!$D$71</f>
        <v>90</v>
      </c>
      <c r="R30" s="152" t="n">
        <f aca="false">表三!$D$72</f>
        <v>0</v>
      </c>
      <c r="S30" s="152" t="n">
        <f aca="false">表三!$D$73</f>
        <v>59</v>
      </c>
      <c r="T30" s="152" t="n">
        <f aca="false">表三!$D$74</f>
        <v>0</v>
      </c>
      <c r="U30" s="152" t="n">
        <f aca="false">表三!$D$75</f>
        <v>0</v>
      </c>
      <c r="V30" s="152" t="n">
        <f aca="false">表三!$D$76</f>
        <v>250</v>
      </c>
      <c r="W30" s="152" t="n">
        <f aca="false">表三!$D$77</f>
        <v>0</v>
      </c>
    </row>
    <row r="31" customFormat="false" ht="13.5" hidden="true" customHeight="false" outlineLevel="0" collapsed="false">
      <c r="A31" s="160" t="s">
        <v>1276</v>
      </c>
      <c r="B31" s="152" t="n">
        <f aca="false">SUM(C31:W31)</f>
        <v>3421</v>
      </c>
      <c r="C31" s="152" t="n">
        <f aca="false">表三!$D$57</f>
        <v>14</v>
      </c>
      <c r="D31" s="152" t="n">
        <f aca="false">表三!$D$58</f>
        <v>0</v>
      </c>
      <c r="E31" s="152" t="n">
        <f aca="false">表三!$D$59</f>
        <v>0</v>
      </c>
      <c r="F31" s="152" t="n">
        <f aca="false">表三!$D$60</f>
        <v>20</v>
      </c>
      <c r="G31" s="152" t="n">
        <f aca="false">表三!$D$61</f>
        <v>443</v>
      </c>
      <c r="H31" s="152" t="n">
        <f aca="false">表三!$D$62</f>
        <v>0</v>
      </c>
      <c r="I31" s="152" t="n">
        <f aca="false">表三!$D$63</f>
        <v>10</v>
      </c>
      <c r="J31" s="152" t="n">
        <f aca="false">表三!$D$64</f>
        <v>0</v>
      </c>
      <c r="K31" s="152" t="n">
        <f aca="false">表三!$D$65</f>
        <v>0</v>
      </c>
      <c r="L31" s="152" t="n">
        <f aca="false">表三!$D$66</f>
        <v>50</v>
      </c>
      <c r="M31" s="152" t="n">
        <f aca="false">表三!$D$67</f>
        <v>100</v>
      </c>
      <c r="N31" s="152" t="n">
        <f aca="false">表三!$D$68</f>
        <v>2228</v>
      </c>
      <c r="O31" s="152" t="n">
        <f aca="false">表三!$D$69</f>
        <v>157</v>
      </c>
      <c r="P31" s="152" t="n">
        <f aca="false">表三!$D$70</f>
        <v>0</v>
      </c>
      <c r="Q31" s="152" t="n">
        <f aca="false">表三!$D$71</f>
        <v>90</v>
      </c>
      <c r="R31" s="152" t="n">
        <f aca="false">表三!$D$72</f>
        <v>0</v>
      </c>
      <c r="S31" s="152" t="n">
        <f aca="false">表三!$D$73</f>
        <v>59</v>
      </c>
      <c r="T31" s="152" t="n">
        <f aca="false">表三!$D$74</f>
        <v>0</v>
      </c>
      <c r="U31" s="152" t="n">
        <f aca="false">表三!$D$75</f>
        <v>0</v>
      </c>
      <c r="V31" s="152" t="n">
        <f aca="false">表三!$D$76</f>
        <v>250</v>
      </c>
      <c r="W31" s="152" t="n">
        <f aca="false">表三!$D$77</f>
        <v>0</v>
      </c>
    </row>
    <row r="32" customFormat="false" ht="13.5" hidden="true" customHeight="false" outlineLevel="0" collapsed="false">
      <c r="A32" s="160" t="s">
        <v>1277</v>
      </c>
      <c r="B32" s="152" t="n">
        <f aca="false">SUM(C32:W32)</f>
        <v>3421</v>
      </c>
      <c r="C32" s="152" t="n">
        <f aca="false">表三!$D$57</f>
        <v>14</v>
      </c>
      <c r="D32" s="152" t="n">
        <f aca="false">表三!$D$58</f>
        <v>0</v>
      </c>
      <c r="E32" s="152" t="n">
        <f aca="false">表三!$D$59</f>
        <v>0</v>
      </c>
      <c r="F32" s="152" t="n">
        <f aca="false">表三!$D$60</f>
        <v>20</v>
      </c>
      <c r="G32" s="152" t="n">
        <f aca="false">表三!$D$61</f>
        <v>443</v>
      </c>
      <c r="H32" s="152" t="n">
        <f aca="false">表三!$D$62</f>
        <v>0</v>
      </c>
      <c r="I32" s="152" t="n">
        <f aca="false">表三!$D$63</f>
        <v>10</v>
      </c>
      <c r="J32" s="152" t="n">
        <f aca="false">表三!$D$64</f>
        <v>0</v>
      </c>
      <c r="K32" s="152" t="n">
        <f aca="false">表三!$D$65</f>
        <v>0</v>
      </c>
      <c r="L32" s="152" t="n">
        <f aca="false">表三!$D$66</f>
        <v>50</v>
      </c>
      <c r="M32" s="152" t="n">
        <f aca="false">表三!$D$67</f>
        <v>100</v>
      </c>
      <c r="N32" s="152" t="n">
        <f aca="false">表三!$D$68</f>
        <v>2228</v>
      </c>
      <c r="O32" s="152" t="n">
        <f aca="false">表三!$D$69</f>
        <v>157</v>
      </c>
      <c r="P32" s="152" t="n">
        <f aca="false">表三!$D$70</f>
        <v>0</v>
      </c>
      <c r="Q32" s="152" t="n">
        <f aca="false">表三!$D$71</f>
        <v>90</v>
      </c>
      <c r="R32" s="152" t="n">
        <f aca="false">表三!$D$72</f>
        <v>0</v>
      </c>
      <c r="S32" s="152" t="n">
        <f aca="false">表三!$D$73</f>
        <v>59</v>
      </c>
      <c r="T32" s="152" t="n">
        <f aca="false">表三!$D$74</f>
        <v>0</v>
      </c>
      <c r="U32" s="152" t="n">
        <f aca="false">表三!$D$75</f>
        <v>0</v>
      </c>
      <c r="V32" s="152" t="n">
        <f aca="false">表三!$D$76</f>
        <v>250</v>
      </c>
      <c r="W32" s="152" t="n">
        <f aca="false">表三!$D$77</f>
        <v>0</v>
      </c>
    </row>
    <row r="33" customFormat="false" ht="13.5" hidden="true" customHeight="false" outlineLevel="0" collapsed="false">
      <c r="A33" s="161" t="s">
        <v>1278</v>
      </c>
      <c r="B33" s="152" t="n">
        <f aca="false">SUM(B34:B47)</f>
        <v>47894</v>
      </c>
      <c r="C33" s="152" t="n">
        <f aca="false">SUM(C34:C47)</f>
        <v>196</v>
      </c>
      <c r="D33" s="152" t="n">
        <f aca="false">SUM(D34:D47)</f>
        <v>0</v>
      </c>
      <c r="E33" s="152" t="n">
        <f aca="false">SUM(E34:E47)</f>
        <v>0</v>
      </c>
      <c r="F33" s="152" t="n">
        <f aca="false">SUM(F34:F47)</f>
        <v>280</v>
      </c>
      <c r="G33" s="152" t="n">
        <f aca="false">SUM(G34:G47)</f>
        <v>6202</v>
      </c>
      <c r="H33" s="152" t="n">
        <f aca="false">SUM(H34:H47)</f>
        <v>0</v>
      </c>
      <c r="I33" s="152" t="n">
        <f aca="false">SUM(I34:I47)</f>
        <v>140</v>
      </c>
      <c r="J33" s="152" t="n">
        <f aca="false">SUM(J34:J47)</f>
        <v>0</v>
      </c>
      <c r="K33" s="152" t="n">
        <f aca="false">SUM(K34:K47)</f>
        <v>0</v>
      </c>
      <c r="L33" s="152" t="n">
        <f aca="false">SUM(L34:L47)</f>
        <v>700</v>
      </c>
      <c r="M33" s="152" t="n">
        <f aca="false">SUM(M34:M47)</f>
        <v>1400</v>
      </c>
      <c r="N33" s="152" t="n">
        <f aca="false">SUM(N34:N47)</f>
        <v>31192</v>
      </c>
      <c r="O33" s="152" t="n">
        <f aca="false">SUM(O34:O47)</f>
        <v>2198</v>
      </c>
      <c r="P33" s="152" t="n">
        <f aca="false">SUM(P34:P47)</f>
        <v>0</v>
      </c>
      <c r="Q33" s="152" t="n">
        <f aca="false">SUM(Q34:Q47)</f>
        <v>1260</v>
      </c>
      <c r="R33" s="152" t="n">
        <f aca="false">SUM(R34:R47)</f>
        <v>0</v>
      </c>
      <c r="S33" s="152" t="n">
        <f aca="false">SUM(S34:S47)</f>
        <v>826</v>
      </c>
      <c r="T33" s="152" t="n">
        <f aca="false">SUM(T34:T47)</f>
        <v>0</v>
      </c>
      <c r="U33" s="152" t="n">
        <f aca="false">SUM(U34:U47)</f>
        <v>0</v>
      </c>
      <c r="V33" s="152" t="n">
        <f aca="false">SUM(V34:V47)</f>
        <v>3500</v>
      </c>
      <c r="W33" s="152" t="n">
        <f aca="false">SUM(W34:W47)</f>
        <v>0</v>
      </c>
    </row>
    <row r="34" customFormat="false" ht="13.5" hidden="true" customHeight="false" outlineLevel="0" collapsed="false">
      <c r="A34" s="160" t="s">
        <v>1279</v>
      </c>
      <c r="B34" s="152" t="n">
        <f aca="false">SUM(C34:W34)</f>
        <v>3421</v>
      </c>
      <c r="C34" s="152" t="n">
        <f aca="false">表三!$D$57</f>
        <v>14</v>
      </c>
      <c r="D34" s="152" t="n">
        <f aca="false">表三!$D$58</f>
        <v>0</v>
      </c>
      <c r="E34" s="152" t="n">
        <f aca="false">表三!$D$59</f>
        <v>0</v>
      </c>
      <c r="F34" s="152" t="n">
        <f aca="false">表三!$D$60</f>
        <v>20</v>
      </c>
      <c r="G34" s="152" t="n">
        <f aca="false">表三!$D$61</f>
        <v>443</v>
      </c>
      <c r="H34" s="152" t="n">
        <f aca="false">表三!$D$62</f>
        <v>0</v>
      </c>
      <c r="I34" s="152" t="n">
        <f aca="false">表三!$D$63</f>
        <v>10</v>
      </c>
      <c r="J34" s="152" t="n">
        <f aca="false">表三!$D$64</f>
        <v>0</v>
      </c>
      <c r="K34" s="152" t="n">
        <f aca="false">表三!$D$65</f>
        <v>0</v>
      </c>
      <c r="L34" s="152" t="n">
        <f aca="false">表三!$D$66</f>
        <v>50</v>
      </c>
      <c r="M34" s="152" t="n">
        <f aca="false">表三!$D$67</f>
        <v>100</v>
      </c>
      <c r="N34" s="152" t="n">
        <f aca="false">表三!$D$68</f>
        <v>2228</v>
      </c>
      <c r="O34" s="152" t="n">
        <f aca="false">表三!$D$69</f>
        <v>157</v>
      </c>
      <c r="P34" s="152" t="n">
        <f aca="false">表三!$D$70</f>
        <v>0</v>
      </c>
      <c r="Q34" s="152" t="n">
        <f aca="false">表三!$D$71</f>
        <v>90</v>
      </c>
      <c r="R34" s="152" t="n">
        <f aca="false">表三!$D$72</f>
        <v>0</v>
      </c>
      <c r="S34" s="152" t="n">
        <f aca="false">表三!$D$73</f>
        <v>59</v>
      </c>
      <c r="T34" s="152" t="n">
        <f aca="false">表三!$D$74</f>
        <v>0</v>
      </c>
      <c r="U34" s="152" t="n">
        <f aca="false">表三!$D$75</f>
        <v>0</v>
      </c>
      <c r="V34" s="152" t="n">
        <f aca="false">表三!$D$76</f>
        <v>250</v>
      </c>
      <c r="W34" s="152" t="n">
        <f aca="false">表三!$D$77</f>
        <v>0</v>
      </c>
    </row>
    <row r="35" customFormat="false" ht="13.5" hidden="true" customHeight="false" outlineLevel="0" collapsed="false">
      <c r="A35" s="160" t="s">
        <v>1280</v>
      </c>
      <c r="B35" s="152" t="n">
        <f aca="false">SUM(C35:W35)</f>
        <v>3421</v>
      </c>
      <c r="C35" s="152" t="n">
        <f aca="false">表三!$D$57</f>
        <v>14</v>
      </c>
      <c r="D35" s="152" t="n">
        <f aca="false">表三!$D$58</f>
        <v>0</v>
      </c>
      <c r="E35" s="152" t="n">
        <f aca="false">表三!$D$59</f>
        <v>0</v>
      </c>
      <c r="F35" s="152" t="n">
        <f aca="false">表三!$D$60</f>
        <v>20</v>
      </c>
      <c r="G35" s="152" t="n">
        <f aca="false">表三!$D$61</f>
        <v>443</v>
      </c>
      <c r="H35" s="152" t="n">
        <f aca="false">表三!$D$62</f>
        <v>0</v>
      </c>
      <c r="I35" s="152" t="n">
        <f aca="false">表三!$D$63</f>
        <v>10</v>
      </c>
      <c r="J35" s="152" t="n">
        <f aca="false">表三!$D$64</f>
        <v>0</v>
      </c>
      <c r="K35" s="152" t="n">
        <f aca="false">表三!$D$65</f>
        <v>0</v>
      </c>
      <c r="L35" s="152" t="n">
        <f aca="false">表三!$D$66</f>
        <v>50</v>
      </c>
      <c r="M35" s="152" t="n">
        <f aca="false">表三!$D$67</f>
        <v>100</v>
      </c>
      <c r="N35" s="152" t="n">
        <f aca="false">表三!$D$68</f>
        <v>2228</v>
      </c>
      <c r="O35" s="152" t="n">
        <f aca="false">表三!$D$69</f>
        <v>157</v>
      </c>
      <c r="P35" s="152" t="n">
        <f aca="false">表三!$D$70</f>
        <v>0</v>
      </c>
      <c r="Q35" s="152" t="n">
        <f aca="false">表三!$D$71</f>
        <v>90</v>
      </c>
      <c r="R35" s="152" t="n">
        <f aca="false">表三!$D$72</f>
        <v>0</v>
      </c>
      <c r="S35" s="152" t="n">
        <f aca="false">表三!$D$73</f>
        <v>59</v>
      </c>
      <c r="T35" s="152" t="n">
        <f aca="false">表三!$D$74</f>
        <v>0</v>
      </c>
      <c r="U35" s="152" t="n">
        <f aca="false">表三!$D$75</f>
        <v>0</v>
      </c>
      <c r="V35" s="152" t="n">
        <f aca="false">表三!$D$76</f>
        <v>250</v>
      </c>
      <c r="W35" s="152" t="n">
        <f aca="false">表三!$D$77</f>
        <v>0</v>
      </c>
    </row>
    <row r="36" customFormat="false" ht="13.5" hidden="true" customHeight="false" outlineLevel="0" collapsed="false">
      <c r="A36" s="160" t="s">
        <v>1281</v>
      </c>
      <c r="B36" s="152" t="n">
        <f aca="false">SUM(C36:W36)</f>
        <v>3421</v>
      </c>
      <c r="C36" s="152" t="n">
        <f aca="false">表三!$D$57</f>
        <v>14</v>
      </c>
      <c r="D36" s="152" t="n">
        <f aca="false">表三!$D$58</f>
        <v>0</v>
      </c>
      <c r="E36" s="152" t="n">
        <f aca="false">表三!$D$59</f>
        <v>0</v>
      </c>
      <c r="F36" s="152" t="n">
        <f aca="false">表三!$D$60</f>
        <v>20</v>
      </c>
      <c r="G36" s="152" t="n">
        <f aca="false">表三!$D$61</f>
        <v>443</v>
      </c>
      <c r="H36" s="152" t="n">
        <f aca="false">表三!$D$62</f>
        <v>0</v>
      </c>
      <c r="I36" s="152" t="n">
        <f aca="false">表三!$D$63</f>
        <v>10</v>
      </c>
      <c r="J36" s="152" t="n">
        <f aca="false">表三!$D$64</f>
        <v>0</v>
      </c>
      <c r="K36" s="152" t="n">
        <f aca="false">表三!$D$65</f>
        <v>0</v>
      </c>
      <c r="L36" s="152" t="n">
        <f aca="false">表三!$D$66</f>
        <v>50</v>
      </c>
      <c r="M36" s="152" t="n">
        <f aca="false">表三!$D$67</f>
        <v>100</v>
      </c>
      <c r="N36" s="152" t="n">
        <f aca="false">表三!$D$68</f>
        <v>2228</v>
      </c>
      <c r="O36" s="152" t="n">
        <f aca="false">表三!$D$69</f>
        <v>157</v>
      </c>
      <c r="P36" s="152" t="n">
        <f aca="false">表三!$D$70</f>
        <v>0</v>
      </c>
      <c r="Q36" s="152" t="n">
        <f aca="false">表三!$D$71</f>
        <v>90</v>
      </c>
      <c r="R36" s="152" t="n">
        <f aca="false">表三!$D$72</f>
        <v>0</v>
      </c>
      <c r="S36" s="152" t="n">
        <f aca="false">表三!$D$73</f>
        <v>59</v>
      </c>
      <c r="T36" s="152" t="n">
        <f aca="false">表三!$D$74</f>
        <v>0</v>
      </c>
      <c r="U36" s="152" t="n">
        <f aca="false">表三!$D$75</f>
        <v>0</v>
      </c>
      <c r="V36" s="152" t="n">
        <f aca="false">表三!$D$76</f>
        <v>250</v>
      </c>
      <c r="W36" s="152" t="n">
        <f aca="false">表三!$D$77</f>
        <v>0</v>
      </c>
    </row>
    <row r="37" customFormat="false" ht="13.5" hidden="true" customHeight="false" outlineLevel="0" collapsed="false">
      <c r="A37" s="160" t="s">
        <v>1282</v>
      </c>
      <c r="B37" s="152" t="n">
        <f aca="false">SUM(C37:W37)</f>
        <v>3421</v>
      </c>
      <c r="C37" s="152" t="n">
        <f aca="false">表三!$D$57</f>
        <v>14</v>
      </c>
      <c r="D37" s="152" t="n">
        <f aca="false">表三!$D$58</f>
        <v>0</v>
      </c>
      <c r="E37" s="152" t="n">
        <f aca="false">表三!$D$59</f>
        <v>0</v>
      </c>
      <c r="F37" s="152" t="n">
        <f aca="false">表三!$D$60</f>
        <v>20</v>
      </c>
      <c r="G37" s="152" t="n">
        <f aca="false">表三!$D$61</f>
        <v>443</v>
      </c>
      <c r="H37" s="152" t="n">
        <f aca="false">表三!$D$62</f>
        <v>0</v>
      </c>
      <c r="I37" s="152" t="n">
        <f aca="false">表三!$D$63</f>
        <v>10</v>
      </c>
      <c r="J37" s="152" t="n">
        <f aca="false">表三!$D$64</f>
        <v>0</v>
      </c>
      <c r="K37" s="152" t="n">
        <f aca="false">表三!$D$65</f>
        <v>0</v>
      </c>
      <c r="L37" s="152" t="n">
        <f aca="false">表三!$D$66</f>
        <v>50</v>
      </c>
      <c r="M37" s="152" t="n">
        <f aca="false">表三!$D$67</f>
        <v>100</v>
      </c>
      <c r="N37" s="152" t="n">
        <f aca="false">表三!$D$68</f>
        <v>2228</v>
      </c>
      <c r="O37" s="152" t="n">
        <f aca="false">表三!$D$69</f>
        <v>157</v>
      </c>
      <c r="P37" s="152" t="n">
        <f aca="false">表三!$D$70</f>
        <v>0</v>
      </c>
      <c r="Q37" s="152" t="n">
        <f aca="false">表三!$D$71</f>
        <v>90</v>
      </c>
      <c r="R37" s="152" t="n">
        <f aca="false">表三!$D$72</f>
        <v>0</v>
      </c>
      <c r="S37" s="152" t="n">
        <f aca="false">表三!$D$73</f>
        <v>59</v>
      </c>
      <c r="T37" s="152" t="n">
        <f aca="false">表三!$D$74</f>
        <v>0</v>
      </c>
      <c r="U37" s="152" t="n">
        <f aca="false">表三!$D$75</f>
        <v>0</v>
      </c>
      <c r="V37" s="152" t="n">
        <f aca="false">表三!$D$76</f>
        <v>250</v>
      </c>
      <c r="W37" s="152" t="n">
        <f aca="false">表三!$D$77</f>
        <v>0</v>
      </c>
    </row>
    <row r="38" customFormat="false" ht="13.5" hidden="true" customHeight="false" outlineLevel="0" collapsed="false">
      <c r="A38" s="160" t="s">
        <v>1283</v>
      </c>
      <c r="B38" s="152" t="n">
        <f aca="false">SUM(C38:W38)</f>
        <v>3421</v>
      </c>
      <c r="C38" s="152" t="n">
        <f aca="false">表三!$D$57</f>
        <v>14</v>
      </c>
      <c r="D38" s="152" t="n">
        <f aca="false">表三!$D$58</f>
        <v>0</v>
      </c>
      <c r="E38" s="152" t="n">
        <f aca="false">表三!$D$59</f>
        <v>0</v>
      </c>
      <c r="F38" s="152" t="n">
        <f aca="false">表三!$D$60</f>
        <v>20</v>
      </c>
      <c r="G38" s="152" t="n">
        <f aca="false">表三!$D$61</f>
        <v>443</v>
      </c>
      <c r="H38" s="152" t="n">
        <f aca="false">表三!$D$62</f>
        <v>0</v>
      </c>
      <c r="I38" s="152" t="n">
        <f aca="false">表三!$D$63</f>
        <v>10</v>
      </c>
      <c r="J38" s="152" t="n">
        <f aca="false">表三!$D$64</f>
        <v>0</v>
      </c>
      <c r="K38" s="152" t="n">
        <f aca="false">表三!$D$65</f>
        <v>0</v>
      </c>
      <c r="L38" s="152" t="n">
        <f aca="false">表三!$D$66</f>
        <v>50</v>
      </c>
      <c r="M38" s="152" t="n">
        <f aca="false">表三!$D$67</f>
        <v>100</v>
      </c>
      <c r="N38" s="152" t="n">
        <f aca="false">表三!$D$68</f>
        <v>2228</v>
      </c>
      <c r="O38" s="152" t="n">
        <f aca="false">表三!$D$69</f>
        <v>157</v>
      </c>
      <c r="P38" s="152" t="n">
        <f aca="false">表三!$D$70</f>
        <v>0</v>
      </c>
      <c r="Q38" s="152" t="n">
        <f aca="false">表三!$D$71</f>
        <v>90</v>
      </c>
      <c r="R38" s="152" t="n">
        <f aca="false">表三!$D$72</f>
        <v>0</v>
      </c>
      <c r="S38" s="152" t="n">
        <f aca="false">表三!$D$73</f>
        <v>59</v>
      </c>
      <c r="T38" s="152" t="n">
        <f aca="false">表三!$D$74</f>
        <v>0</v>
      </c>
      <c r="U38" s="152" t="n">
        <f aca="false">表三!$D$75</f>
        <v>0</v>
      </c>
      <c r="V38" s="152" t="n">
        <f aca="false">表三!$D$76</f>
        <v>250</v>
      </c>
      <c r="W38" s="152" t="n">
        <f aca="false">表三!$D$77</f>
        <v>0</v>
      </c>
    </row>
    <row r="39" customFormat="false" ht="13.5" hidden="true" customHeight="false" outlineLevel="0" collapsed="false">
      <c r="A39" s="160" t="s">
        <v>1284</v>
      </c>
      <c r="B39" s="152" t="n">
        <f aca="false">SUM(C39:W39)</f>
        <v>3421</v>
      </c>
      <c r="C39" s="152" t="n">
        <f aca="false">表三!$D$57</f>
        <v>14</v>
      </c>
      <c r="D39" s="152" t="n">
        <f aca="false">表三!$D$58</f>
        <v>0</v>
      </c>
      <c r="E39" s="152" t="n">
        <f aca="false">表三!$D$59</f>
        <v>0</v>
      </c>
      <c r="F39" s="152" t="n">
        <f aca="false">表三!$D$60</f>
        <v>20</v>
      </c>
      <c r="G39" s="152" t="n">
        <f aca="false">表三!$D$61</f>
        <v>443</v>
      </c>
      <c r="H39" s="152" t="n">
        <f aca="false">表三!$D$62</f>
        <v>0</v>
      </c>
      <c r="I39" s="152" t="n">
        <f aca="false">表三!$D$63</f>
        <v>10</v>
      </c>
      <c r="J39" s="152" t="n">
        <f aca="false">表三!$D$64</f>
        <v>0</v>
      </c>
      <c r="K39" s="152" t="n">
        <f aca="false">表三!$D$65</f>
        <v>0</v>
      </c>
      <c r="L39" s="152" t="n">
        <f aca="false">表三!$D$66</f>
        <v>50</v>
      </c>
      <c r="M39" s="152" t="n">
        <f aca="false">表三!$D$67</f>
        <v>100</v>
      </c>
      <c r="N39" s="152" t="n">
        <f aca="false">表三!$D$68</f>
        <v>2228</v>
      </c>
      <c r="O39" s="152" t="n">
        <f aca="false">表三!$D$69</f>
        <v>157</v>
      </c>
      <c r="P39" s="152" t="n">
        <f aca="false">表三!$D$70</f>
        <v>0</v>
      </c>
      <c r="Q39" s="152" t="n">
        <f aca="false">表三!$D$71</f>
        <v>90</v>
      </c>
      <c r="R39" s="152" t="n">
        <f aca="false">表三!$D$72</f>
        <v>0</v>
      </c>
      <c r="S39" s="152" t="n">
        <f aca="false">表三!$D$73</f>
        <v>59</v>
      </c>
      <c r="T39" s="152" t="n">
        <f aca="false">表三!$D$74</f>
        <v>0</v>
      </c>
      <c r="U39" s="152" t="n">
        <f aca="false">表三!$D$75</f>
        <v>0</v>
      </c>
      <c r="V39" s="152" t="n">
        <f aca="false">表三!$D$76</f>
        <v>250</v>
      </c>
      <c r="W39" s="152" t="n">
        <f aca="false">表三!$D$77</f>
        <v>0</v>
      </c>
    </row>
    <row r="40" customFormat="false" ht="13.5" hidden="true" customHeight="false" outlineLevel="0" collapsed="false">
      <c r="A40" s="160" t="s">
        <v>1285</v>
      </c>
      <c r="B40" s="152" t="n">
        <f aca="false">SUM(C40:W40)</f>
        <v>3421</v>
      </c>
      <c r="C40" s="152" t="n">
        <f aca="false">表三!$D$57</f>
        <v>14</v>
      </c>
      <c r="D40" s="152" t="n">
        <f aca="false">表三!$D$58</f>
        <v>0</v>
      </c>
      <c r="E40" s="152" t="n">
        <f aca="false">表三!$D$59</f>
        <v>0</v>
      </c>
      <c r="F40" s="152" t="n">
        <f aca="false">表三!$D$60</f>
        <v>20</v>
      </c>
      <c r="G40" s="152" t="n">
        <f aca="false">表三!$D$61</f>
        <v>443</v>
      </c>
      <c r="H40" s="152" t="n">
        <f aca="false">表三!$D$62</f>
        <v>0</v>
      </c>
      <c r="I40" s="152" t="n">
        <f aca="false">表三!$D$63</f>
        <v>10</v>
      </c>
      <c r="J40" s="152" t="n">
        <f aca="false">表三!$D$64</f>
        <v>0</v>
      </c>
      <c r="K40" s="152" t="n">
        <f aca="false">表三!$D$65</f>
        <v>0</v>
      </c>
      <c r="L40" s="152" t="n">
        <f aca="false">表三!$D$66</f>
        <v>50</v>
      </c>
      <c r="M40" s="152" t="n">
        <f aca="false">表三!$D$67</f>
        <v>100</v>
      </c>
      <c r="N40" s="152" t="n">
        <f aca="false">表三!$D$68</f>
        <v>2228</v>
      </c>
      <c r="O40" s="152" t="n">
        <f aca="false">表三!$D$69</f>
        <v>157</v>
      </c>
      <c r="P40" s="152" t="n">
        <f aca="false">表三!$D$70</f>
        <v>0</v>
      </c>
      <c r="Q40" s="152" t="n">
        <f aca="false">表三!$D$71</f>
        <v>90</v>
      </c>
      <c r="R40" s="152" t="n">
        <f aca="false">表三!$D$72</f>
        <v>0</v>
      </c>
      <c r="S40" s="152" t="n">
        <f aca="false">表三!$D$73</f>
        <v>59</v>
      </c>
      <c r="T40" s="152" t="n">
        <f aca="false">表三!$D$74</f>
        <v>0</v>
      </c>
      <c r="U40" s="152" t="n">
        <f aca="false">表三!$D$75</f>
        <v>0</v>
      </c>
      <c r="V40" s="152" t="n">
        <f aca="false">表三!$D$76</f>
        <v>250</v>
      </c>
      <c r="W40" s="152" t="n">
        <f aca="false">表三!$D$77</f>
        <v>0</v>
      </c>
    </row>
    <row r="41" customFormat="false" ht="13.5" hidden="true" customHeight="false" outlineLevel="0" collapsed="false">
      <c r="A41" s="160" t="s">
        <v>1286</v>
      </c>
      <c r="B41" s="152" t="n">
        <f aca="false">SUM(C41:W41)</f>
        <v>3421</v>
      </c>
      <c r="C41" s="152" t="n">
        <f aca="false">表三!$D$57</f>
        <v>14</v>
      </c>
      <c r="D41" s="152" t="n">
        <f aca="false">表三!$D$58</f>
        <v>0</v>
      </c>
      <c r="E41" s="152" t="n">
        <f aca="false">表三!$D$59</f>
        <v>0</v>
      </c>
      <c r="F41" s="152" t="n">
        <f aca="false">表三!$D$60</f>
        <v>20</v>
      </c>
      <c r="G41" s="152" t="n">
        <f aca="false">表三!$D$61</f>
        <v>443</v>
      </c>
      <c r="H41" s="152" t="n">
        <f aca="false">表三!$D$62</f>
        <v>0</v>
      </c>
      <c r="I41" s="152" t="n">
        <f aca="false">表三!$D$63</f>
        <v>10</v>
      </c>
      <c r="J41" s="152" t="n">
        <f aca="false">表三!$D$64</f>
        <v>0</v>
      </c>
      <c r="K41" s="152" t="n">
        <f aca="false">表三!$D$65</f>
        <v>0</v>
      </c>
      <c r="L41" s="152" t="n">
        <f aca="false">表三!$D$66</f>
        <v>50</v>
      </c>
      <c r="M41" s="152" t="n">
        <f aca="false">表三!$D$67</f>
        <v>100</v>
      </c>
      <c r="N41" s="152" t="n">
        <f aca="false">表三!$D$68</f>
        <v>2228</v>
      </c>
      <c r="O41" s="152" t="n">
        <f aca="false">表三!$D$69</f>
        <v>157</v>
      </c>
      <c r="P41" s="152" t="n">
        <f aca="false">表三!$D$70</f>
        <v>0</v>
      </c>
      <c r="Q41" s="152" t="n">
        <f aca="false">表三!$D$71</f>
        <v>90</v>
      </c>
      <c r="R41" s="152" t="n">
        <f aca="false">表三!$D$72</f>
        <v>0</v>
      </c>
      <c r="S41" s="152" t="n">
        <f aca="false">表三!$D$73</f>
        <v>59</v>
      </c>
      <c r="T41" s="152" t="n">
        <f aca="false">表三!$D$74</f>
        <v>0</v>
      </c>
      <c r="U41" s="152" t="n">
        <f aca="false">表三!$D$75</f>
        <v>0</v>
      </c>
      <c r="V41" s="152" t="n">
        <f aca="false">表三!$D$76</f>
        <v>250</v>
      </c>
      <c r="W41" s="152" t="n">
        <f aca="false">表三!$D$77</f>
        <v>0</v>
      </c>
    </row>
    <row r="42" customFormat="false" ht="13.5" hidden="true" customHeight="false" outlineLevel="0" collapsed="false">
      <c r="A42" s="160" t="s">
        <v>1287</v>
      </c>
      <c r="B42" s="152" t="n">
        <f aca="false">SUM(C42:W42)</f>
        <v>3421</v>
      </c>
      <c r="C42" s="152" t="n">
        <f aca="false">表三!$D$57</f>
        <v>14</v>
      </c>
      <c r="D42" s="152" t="n">
        <f aca="false">表三!$D$58</f>
        <v>0</v>
      </c>
      <c r="E42" s="152" t="n">
        <f aca="false">表三!$D$59</f>
        <v>0</v>
      </c>
      <c r="F42" s="152" t="n">
        <f aca="false">表三!$D$60</f>
        <v>20</v>
      </c>
      <c r="G42" s="152" t="n">
        <f aca="false">表三!$D$61</f>
        <v>443</v>
      </c>
      <c r="H42" s="152" t="n">
        <f aca="false">表三!$D$62</f>
        <v>0</v>
      </c>
      <c r="I42" s="152" t="n">
        <f aca="false">表三!$D$63</f>
        <v>10</v>
      </c>
      <c r="J42" s="152" t="n">
        <f aca="false">表三!$D$64</f>
        <v>0</v>
      </c>
      <c r="K42" s="152" t="n">
        <f aca="false">表三!$D$65</f>
        <v>0</v>
      </c>
      <c r="L42" s="152" t="n">
        <f aca="false">表三!$D$66</f>
        <v>50</v>
      </c>
      <c r="M42" s="152" t="n">
        <f aca="false">表三!$D$67</f>
        <v>100</v>
      </c>
      <c r="N42" s="152" t="n">
        <f aca="false">表三!$D$68</f>
        <v>2228</v>
      </c>
      <c r="O42" s="152" t="n">
        <f aca="false">表三!$D$69</f>
        <v>157</v>
      </c>
      <c r="P42" s="152" t="n">
        <f aca="false">表三!$D$70</f>
        <v>0</v>
      </c>
      <c r="Q42" s="152" t="n">
        <f aca="false">表三!$D$71</f>
        <v>90</v>
      </c>
      <c r="R42" s="152" t="n">
        <f aca="false">表三!$D$72</f>
        <v>0</v>
      </c>
      <c r="S42" s="152" t="n">
        <f aca="false">表三!$D$73</f>
        <v>59</v>
      </c>
      <c r="T42" s="152" t="n">
        <f aca="false">表三!$D$74</f>
        <v>0</v>
      </c>
      <c r="U42" s="152" t="n">
        <f aca="false">表三!$D$75</f>
        <v>0</v>
      </c>
      <c r="V42" s="152" t="n">
        <f aca="false">表三!$D$76</f>
        <v>250</v>
      </c>
      <c r="W42" s="152" t="n">
        <f aca="false">表三!$D$77</f>
        <v>0</v>
      </c>
    </row>
    <row r="43" customFormat="false" ht="13.5" hidden="true" customHeight="false" outlineLevel="0" collapsed="false">
      <c r="A43" s="160" t="s">
        <v>1288</v>
      </c>
      <c r="B43" s="152" t="n">
        <f aca="false">SUM(C43:W43)</f>
        <v>3421</v>
      </c>
      <c r="C43" s="152" t="n">
        <f aca="false">表三!$D$57</f>
        <v>14</v>
      </c>
      <c r="D43" s="152" t="n">
        <f aca="false">表三!$D$58</f>
        <v>0</v>
      </c>
      <c r="E43" s="152" t="n">
        <f aca="false">表三!$D$59</f>
        <v>0</v>
      </c>
      <c r="F43" s="152" t="n">
        <f aca="false">表三!$D$60</f>
        <v>20</v>
      </c>
      <c r="G43" s="152" t="n">
        <f aca="false">表三!$D$61</f>
        <v>443</v>
      </c>
      <c r="H43" s="152" t="n">
        <f aca="false">表三!$D$62</f>
        <v>0</v>
      </c>
      <c r="I43" s="152" t="n">
        <f aca="false">表三!$D$63</f>
        <v>10</v>
      </c>
      <c r="J43" s="152" t="n">
        <f aca="false">表三!$D$64</f>
        <v>0</v>
      </c>
      <c r="K43" s="152" t="n">
        <f aca="false">表三!$D$65</f>
        <v>0</v>
      </c>
      <c r="L43" s="152" t="n">
        <f aca="false">表三!$D$66</f>
        <v>50</v>
      </c>
      <c r="M43" s="152" t="n">
        <f aca="false">表三!$D$67</f>
        <v>100</v>
      </c>
      <c r="N43" s="152" t="n">
        <f aca="false">表三!$D$68</f>
        <v>2228</v>
      </c>
      <c r="O43" s="152" t="n">
        <f aca="false">表三!$D$69</f>
        <v>157</v>
      </c>
      <c r="P43" s="152" t="n">
        <f aca="false">表三!$D$70</f>
        <v>0</v>
      </c>
      <c r="Q43" s="152" t="n">
        <f aca="false">表三!$D$71</f>
        <v>90</v>
      </c>
      <c r="R43" s="152" t="n">
        <f aca="false">表三!$D$72</f>
        <v>0</v>
      </c>
      <c r="S43" s="152" t="n">
        <f aca="false">表三!$D$73</f>
        <v>59</v>
      </c>
      <c r="T43" s="152" t="n">
        <f aca="false">表三!$D$74</f>
        <v>0</v>
      </c>
      <c r="U43" s="152" t="n">
        <f aca="false">表三!$D$75</f>
        <v>0</v>
      </c>
      <c r="V43" s="152" t="n">
        <f aca="false">表三!$D$76</f>
        <v>250</v>
      </c>
      <c r="W43" s="152" t="n">
        <f aca="false">表三!$D$77</f>
        <v>0</v>
      </c>
    </row>
    <row r="44" customFormat="false" ht="13.5" hidden="true" customHeight="false" outlineLevel="0" collapsed="false">
      <c r="A44" s="160" t="s">
        <v>1289</v>
      </c>
      <c r="B44" s="152" t="n">
        <f aca="false">SUM(C44:W44)</f>
        <v>3421</v>
      </c>
      <c r="C44" s="152" t="n">
        <f aca="false">表三!$D$57</f>
        <v>14</v>
      </c>
      <c r="D44" s="152" t="n">
        <f aca="false">表三!$D$58</f>
        <v>0</v>
      </c>
      <c r="E44" s="152" t="n">
        <f aca="false">表三!$D$59</f>
        <v>0</v>
      </c>
      <c r="F44" s="152" t="n">
        <f aca="false">表三!$D$60</f>
        <v>20</v>
      </c>
      <c r="G44" s="152" t="n">
        <f aca="false">表三!$D$61</f>
        <v>443</v>
      </c>
      <c r="H44" s="152" t="n">
        <f aca="false">表三!$D$62</f>
        <v>0</v>
      </c>
      <c r="I44" s="152" t="n">
        <f aca="false">表三!$D$63</f>
        <v>10</v>
      </c>
      <c r="J44" s="152" t="n">
        <f aca="false">表三!$D$64</f>
        <v>0</v>
      </c>
      <c r="K44" s="152" t="n">
        <f aca="false">表三!$D$65</f>
        <v>0</v>
      </c>
      <c r="L44" s="152" t="n">
        <f aca="false">表三!$D$66</f>
        <v>50</v>
      </c>
      <c r="M44" s="152" t="n">
        <f aca="false">表三!$D$67</f>
        <v>100</v>
      </c>
      <c r="N44" s="152" t="n">
        <f aca="false">表三!$D$68</f>
        <v>2228</v>
      </c>
      <c r="O44" s="152" t="n">
        <f aca="false">表三!$D$69</f>
        <v>157</v>
      </c>
      <c r="P44" s="152" t="n">
        <f aca="false">表三!$D$70</f>
        <v>0</v>
      </c>
      <c r="Q44" s="152" t="n">
        <f aca="false">表三!$D$71</f>
        <v>90</v>
      </c>
      <c r="R44" s="152" t="n">
        <f aca="false">表三!$D$72</f>
        <v>0</v>
      </c>
      <c r="S44" s="152" t="n">
        <f aca="false">表三!$D$73</f>
        <v>59</v>
      </c>
      <c r="T44" s="152" t="n">
        <f aca="false">表三!$D$74</f>
        <v>0</v>
      </c>
      <c r="U44" s="152" t="n">
        <f aca="false">表三!$D$75</f>
        <v>0</v>
      </c>
      <c r="V44" s="152" t="n">
        <f aca="false">表三!$D$76</f>
        <v>250</v>
      </c>
      <c r="W44" s="152" t="n">
        <f aca="false">表三!$D$77</f>
        <v>0</v>
      </c>
    </row>
    <row r="45" customFormat="false" ht="13.5" hidden="true" customHeight="false" outlineLevel="0" collapsed="false">
      <c r="A45" s="160" t="s">
        <v>1290</v>
      </c>
      <c r="B45" s="152" t="n">
        <f aca="false">SUM(C45:W45)</f>
        <v>3421</v>
      </c>
      <c r="C45" s="152" t="n">
        <f aca="false">表三!$D$57</f>
        <v>14</v>
      </c>
      <c r="D45" s="152" t="n">
        <f aca="false">表三!$D$58</f>
        <v>0</v>
      </c>
      <c r="E45" s="152" t="n">
        <f aca="false">表三!$D$59</f>
        <v>0</v>
      </c>
      <c r="F45" s="152" t="n">
        <f aca="false">表三!$D$60</f>
        <v>20</v>
      </c>
      <c r="G45" s="152" t="n">
        <f aca="false">表三!$D$61</f>
        <v>443</v>
      </c>
      <c r="H45" s="152" t="n">
        <f aca="false">表三!$D$62</f>
        <v>0</v>
      </c>
      <c r="I45" s="152" t="n">
        <f aca="false">表三!$D$63</f>
        <v>10</v>
      </c>
      <c r="J45" s="152" t="n">
        <f aca="false">表三!$D$64</f>
        <v>0</v>
      </c>
      <c r="K45" s="152" t="n">
        <f aca="false">表三!$D$65</f>
        <v>0</v>
      </c>
      <c r="L45" s="152" t="n">
        <f aca="false">表三!$D$66</f>
        <v>50</v>
      </c>
      <c r="M45" s="152" t="n">
        <f aca="false">表三!$D$67</f>
        <v>100</v>
      </c>
      <c r="N45" s="152" t="n">
        <f aca="false">表三!$D$68</f>
        <v>2228</v>
      </c>
      <c r="O45" s="152" t="n">
        <f aca="false">表三!$D$69</f>
        <v>157</v>
      </c>
      <c r="P45" s="152" t="n">
        <f aca="false">表三!$D$70</f>
        <v>0</v>
      </c>
      <c r="Q45" s="152" t="n">
        <f aca="false">表三!$D$71</f>
        <v>90</v>
      </c>
      <c r="R45" s="152" t="n">
        <f aca="false">表三!$D$72</f>
        <v>0</v>
      </c>
      <c r="S45" s="152" t="n">
        <f aca="false">表三!$D$73</f>
        <v>59</v>
      </c>
      <c r="T45" s="152" t="n">
        <f aca="false">表三!$D$74</f>
        <v>0</v>
      </c>
      <c r="U45" s="152" t="n">
        <f aca="false">表三!$D$75</f>
        <v>0</v>
      </c>
      <c r="V45" s="152" t="n">
        <f aca="false">表三!$D$76</f>
        <v>250</v>
      </c>
      <c r="W45" s="152" t="n">
        <f aca="false">表三!$D$77</f>
        <v>0</v>
      </c>
    </row>
    <row r="46" customFormat="false" ht="13.5" hidden="true" customHeight="false" outlineLevel="0" collapsed="false">
      <c r="A46" s="160" t="s">
        <v>1291</v>
      </c>
      <c r="B46" s="152" t="n">
        <f aca="false">SUM(C46:W46)</f>
        <v>3421</v>
      </c>
      <c r="C46" s="152" t="n">
        <f aca="false">表三!$D$57</f>
        <v>14</v>
      </c>
      <c r="D46" s="152" t="n">
        <f aca="false">表三!$D$58</f>
        <v>0</v>
      </c>
      <c r="E46" s="152" t="n">
        <f aca="false">表三!$D$59</f>
        <v>0</v>
      </c>
      <c r="F46" s="152" t="n">
        <f aca="false">表三!$D$60</f>
        <v>20</v>
      </c>
      <c r="G46" s="152" t="n">
        <f aca="false">表三!$D$61</f>
        <v>443</v>
      </c>
      <c r="H46" s="152" t="n">
        <f aca="false">表三!$D$62</f>
        <v>0</v>
      </c>
      <c r="I46" s="152" t="n">
        <f aca="false">表三!$D$63</f>
        <v>10</v>
      </c>
      <c r="J46" s="152" t="n">
        <f aca="false">表三!$D$64</f>
        <v>0</v>
      </c>
      <c r="K46" s="152" t="n">
        <f aca="false">表三!$D$65</f>
        <v>0</v>
      </c>
      <c r="L46" s="152" t="n">
        <f aca="false">表三!$D$66</f>
        <v>50</v>
      </c>
      <c r="M46" s="152" t="n">
        <f aca="false">表三!$D$67</f>
        <v>100</v>
      </c>
      <c r="N46" s="152" t="n">
        <f aca="false">表三!$D$68</f>
        <v>2228</v>
      </c>
      <c r="O46" s="152" t="n">
        <f aca="false">表三!$D$69</f>
        <v>157</v>
      </c>
      <c r="P46" s="152" t="n">
        <f aca="false">表三!$D$70</f>
        <v>0</v>
      </c>
      <c r="Q46" s="152" t="n">
        <f aca="false">表三!$D$71</f>
        <v>90</v>
      </c>
      <c r="R46" s="152" t="n">
        <f aca="false">表三!$D$72</f>
        <v>0</v>
      </c>
      <c r="S46" s="152" t="n">
        <f aca="false">表三!$D$73</f>
        <v>59</v>
      </c>
      <c r="T46" s="152" t="n">
        <f aca="false">表三!$D$74</f>
        <v>0</v>
      </c>
      <c r="U46" s="152" t="n">
        <f aca="false">表三!$D$75</f>
        <v>0</v>
      </c>
      <c r="V46" s="152" t="n">
        <f aca="false">表三!$D$76</f>
        <v>250</v>
      </c>
      <c r="W46" s="152" t="n">
        <f aca="false">表三!$D$77</f>
        <v>0</v>
      </c>
    </row>
    <row r="47" customFormat="false" ht="13.5" hidden="true" customHeight="false" outlineLevel="0" collapsed="false">
      <c r="A47" s="160" t="s">
        <v>1292</v>
      </c>
      <c r="B47" s="152" t="n">
        <f aca="false">SUM(C47:W47)</f>
        <v>3421</v>
      </c>
      <c r="C47" s="152" t="n">
        <f aca="false">表三!$D$57</f>
        <v>14</v>
      </c>
      <c r="D47" s="152" t="n">
        <f aca="false">表三!$D$58</f>
        <v>0</v>
      </c>
      <c r="E47" s="152" t="n">
        <f aca="false">表三!$D$59</f>
        <v>0</v>
      </c>
      <c r="F47" s="152" t="n">
        <f aca="false">表三!$D$60</f>
        <v>20</v>
      </c>
      <c r="G47" s="152" t="n">
        <f aca="false">表三!$D$61</f>
        <v>443</v>
      </c>
      <c r="H47" s="152" t="n">
        <f aca="false">表三!$D$62</f>
        <v>0</v>
      </c>
      <c r="I47" s="152" t="n">
        <f aca="false">表三!$D$63</f>
        <v>10</v>
      </c>
      <c r="J47" s="152" t="n">
        <f aca="false">表三!$D$64</f>
        <v>0</v>
      </c>
      <c r="K47" s="152" t="n">
        <f aca="false">表三!$D$65</f>
        <v>0</v>
      </c>
      <c r="L47" s="152" t="n">
        <f aca="false">表三!$D$66</f>
        <v>50</v>
      </c>
      <c r="M47" s="152" t="n">
        <f aca="false">表三!$D$67</f>
        <v>100</v>
      </c>
      <c r="N47" s="152" t="n">
        <f aca="false">表三!$D$68</f>
        <v>2228</v>
      </c>
      <c r="O47" s="152" t="n">
        <f aca="false">表三!$D$69</f>
        <v>157</v>
      </c>
      <c r="P47" s="152" t="n">
        <f aca="false">表三!$D$70</f>
        <v>0</v>
      </c>
      <c r="Q47" s="152" t="n">
        <f aca="false">表三!$D$71</f>
        <v>90</v>
      </c>
      <c r="R47" s="152" t="n">
        <f aca="false">表三!$D$72</f>
        <v>0</v>
      </c>
      <c r="S47" s="152" t="n">
        <f aca="false">表三!$D$73</f>
        <v>59</v>
      </c>
      <c r="T47" s="152" t="n">
        <f aca="false">表三!$D$74</f>
        <v>0</v>
      </c>
      <c r="U47" s="152" t="n">
        <f aca="false">表三!$D$75</f>
        <v>0</v>
      </c>
      <c r="V47" s="152" t="n">
        <f aca="false">表三!$D$76</f>
        <v>250</v>
      </c>
      <c r="W47" s="152" t="n">
        <f aca="false">表三!$D$77</f>
        <v>0</v>
      </c>
    </row>
    <row r="48" customFormat="false" ht="13.5" hidden="true" customHeight="false" outlineLevel="0" collapsed="false">
      <c r="A48" s="161" t="s">
        <v>1293</v>
      </c>
      <c r="B48" s="152" t="n">
        <f aca="false">SUM(B49:B51)</f>
        <v>10263</v>
      </c>
      <c r="C48" s="152" t="n">
        <f aca="false">SUM(C49:C51)</f>
        <v>42</v>
      </c>
      <c r="D48" s="152" t="n">
        <f aca="false">SUM(D49:D51)</f>
        <v>0</v>
      </c>
      <c r="E48" s="152" t="n">
        <f aca="false">SUM(E49:E51)</f>
        <v>0</v>
      </c>
      <c r="F48" s="152" t="n">
        <f aca="false">SUM(F49:F51)</f>
        <v>60</v>
      </c>
      <c r="G48" s="152" t="n">
        <f aca="false">SUM(G49:G51)</f>
        <v>1329</v>
      </c>
      <c r="H48" s="152" t="n">
        <f aca="false">SUM(H49:H51)</f>
        <v>0</v>
      </c>
      <c r="I48" s="152" t="n">
        <f aca="false">SUM(I49:I51)</f>
        <v>30</v>
      </c>
      <c r="J48" s="152" t="n">
        <f aca="false">SUM(J49:J51)</f>
        <v>0</v>
      </c>
      <c r="K48" s="152" t="n">
        <f aca="false">SUM(K49:K51)</f>
        <v>0</v>
      </c>
      <c r="L48" s="152" t="n">
        <f aca="false">SUM(L49:L51)</f>
        <v>150</v>
      </c>
      <c r="M48" s="152" t="n">
        <f aca="false">SUM(M49:M51)</f>
        <v>300</v>
      </c>
      <c r="N48" s="152" t="n">
        <f aca="false">SUM(N49:N51)</f>
        <v>6684</v>
      </c>
      <c r="O48" s="152" t="n">
        <f aca="false">SUM(O49:O51)</f>
        <v>471</v>
      </c>
      <c r="P48" s="152" t="n">
        <f aca="false">SUM(P49:P51)</f>
        <v>0</v>
      </c>
      <c r="Q48" s="152" t="n">
        <f aca="false">SUM(Q49:Q51)</f>
        <v>270</v>
      </c>
      <c r="R48" s="152" t="n">
        <f aca="false">SUM(R49:R51)</f>
        <v>0</v>
      </c>
      <c r="S48" s="152" t="n">
        <f aca="false">SUM(S49:S51)</f>
        <v>177</v>
      </c>
      <c r="T48" s="152" t="n">
        <f aca="false">SUM(T49:T51)</f>
        <v>0</v>
      </c>
      <c r="U48" s="152" t="n">
        <f aca="false">SUM(U49:U51)</f>
        <v>0</v>
      </c>
      <c r="V48" s="152" t="n">
        <f aca="false">SUM(V49:V51)</f>
        <v>750</v>
      </c>
      <c r="W48" s="152" t="n">
        <f aca="false">SUM(W49:W51)</f>
        <v>0</v>
      </c>
    </row>
    <row r="49" customFormat="false" ht="13.5" hidden="true" customHeight="false" outlineLevel="0" collapsed="false">
      <c r="A49" s="160" t="s">
        <v>1294</v>
      </c>
      <c r="B49" s="152" t="n">
        <f aca="false">SUM(C49:W49)</f>
        <v>3421</v>
      </c>
      <c r="C49" s="152" t="n">
        <f aca="false">表三!$D$57</f>
        <v>14</v>
      </c>
      <c r="D49" s="152" t="n">
        <f aca="false">表三!$D$58</f>
        <v>0</v>
      </c>
      <c r="E49" s="152" t="n">
        <f aca="false">表三!$D$59</f>
        <v>0</v>
      </c>
      <c r="F49" s="152" t="n">
        <f aca="false">表三!$D$60</f>
        <v>20</v>
      </c>
      <c r="G49" s="152" t="n">
        <f aca="false">表三!$D$61</f>
        <v>443</v>
      </c>
      <c r="H49" s="152" t="n">
        <f aca="false">表三!$D$62</f>
        <v>0</v>
      </c>
      <c r="I49" s="152" t="n">
        <f aca="false">表三!$D$63</f>
        <v>10</v>
      </c>
      <c r="J49" s="152" t="n">
        <f aca="false">表三!$D$64</f>
        <v>0</v>
      </c>
      <c r="K49" s="152" t="n">
        <f aca="false">表三!$D$65</f>
        <v>0</v>
      </c>
      <c r="L49" s="152" t="n">
        <f aca="false">表三!$D$66</f>
        <v>50</v>
      </c>
      <c r="M49" s="152" t="n">
        <f aca="false">表三!$D$67</f>
        <v>100</v>
      </c>
      <c r="N49" s="152" t="n">
        <f aca="false">表三!$D$68</f>
        <v>2228</v>
      </c>
      <c r="O49" s="152" t="n">
        <f aca="false">表三!$D$69</f>
        <v>157</v>
      </c>
      <c r="P49" s="152" t="n">
        <f aca="false">表三!$D$70</f>
        <v>0</v>
      </c>
      <c r="Q49" s="152" t="n">
        <f aca="false">表三!$D$71</f>
        <v>90</v>
      </c>
      <c r="R49" s="152" t="n">
        <f aca="false">表三!$D$72</f>
        <v>0</v>
      </c>
      <c r="S49" s="152" t="n">
        <f aca="false">表三!$D$73</f>
        <v>59</v>
      </c>
      <c r="T49" s="152" t="n">
        <f aca="false">表三!$D$74</f>
        <v>0</v>
      </c>
      <c r="U49" s="152" t="n">
        <f aca="false">表三!$D$75</f>
        <v>0</v>
      </c>
      <c r="V49" s="152" t="n">
        <f aca="false">表三!$D$76</f>
        <v>250</v>
      </c>
      <c r="W49" s="152" t="n">
        <f aca="false">表三!$D$77</f>
        <v>0</v>
      </c>
    </row>
    <row r="50" customFormat="false" ht="13.5" hidden="true" customHeight="false" outlineLevel="0" collapsed="false">
      <c r="A50" s="160" t="s">
        <v>1295</v>
      </c>
      <c r="B50" s="152" t="n">
        <f aca="false">SUM(C50:W50)</f>
        <v>3421</v>
      </c>
      <c r="C50" s="152" t="n">
        <f aca="false">表三!$D$57</f>
        <v>14</v>
      </c>
      <c r="D50" s="152" t="n">
        <f aca="false">表三!$D$58</f>
        <v>0</v>
      </c>
      <c r="E50" s="152" t="n">
        <f aca="false">表三!$D$59</f>
        <v>0</v>
      </c>
      <c r="F50" s="152" t="n">
        <f aca="false">表三!$D$60</f>
        <v>20</v>
      </c>
      <c r="G50" s="152" t="n">
        <f aca="false">表三!$D$61</f>
        <v>443</v>
      </c>
      <c r="H50" s="152" t="n">
        <f aca="false">表三!$D$62</f>
        <v>0</v>
      </c>
      <c r="I50" s="152" t="n">
        <f aca="false">表三!$D$63</f>
        <v>10</v>
      </c>
      <c r="J50" s="152" t="n">
        <f aca="false">表三!$D$64</f>
        <v>0</v>
      </c>
      <c r="K50" s="152" t="n">
        <f aca="false">表三!$D$65</f>
        <v>0</v>
      </c>
      <c r="L50" s="152" t="n">
        <f aca="false">表三!$D$66</f>
        <v>50</v>
      </c>
      <c r="M50" s="152" t="n">
        <f aca="false">表三!$D$67</f>
        <v>100</v>
      </c>
      <c r="N50" s="152" t="n">
        <f aca="false">表三!$D$68</f>
        <v>2228</v>
      </c>
      <c r="O50" s="152" t="n">
        <f aca="false">表三!$D$69</f>
        <v>157</v>
      </c>
      <c r="P50" s="152" t="n">
        <f aca="false">表三!$D$70</f>
        <v>0</v>
      </c>
      <c r="Q50" s="152" t="n">
        <f aca="false">表三!$D$71</f>
        <v>90</v>
      </c>
      <c r="R50" s="152" t="n">
        <f aca="false">表三!$D$72</f>
        <v>0</v>
      </c>
      <c r="S50" s="152" t="n">
        <f aca="false">表三!$D$73</f>
        <v>59</v>
      </c>
      <c r="T50" s="152" t="n">
        <f aca="false">表三!$D$74</f>
        <v>0</v>
      </c>
      <c r="U50" s="152" t="n">
        <f aca="false">表三!$D$75</f>
        <v>0</v>
      </c>
      <c r="V50" s="152" t="n">
        <f aca="false">表三!$D$76</f>
        <v>250</v>
      </c>
      <c r="W50" s="152" t="n">
        <f aca="false">表三!$D$77</f>
        <v>0</v>
      </c>
    </row>
    <row r="51" customFormat="false" ht="13.5" hidden="true" customHeight="false" outlineLevel="0" collapsed="false">
      <c r="A51" s="160" t="s">
        <v>1296</v>
      </c>
      <c r="B51" s="152" t="n">
        <f aca="false">SUM(C51:W51)</f>
        <v>3421</v>
      </c>
      <c r="C51" s="152" t="n">
        <f aca="false">表三!$D$57</f>
        <v>14</v>
      </c>
      <c r="D51" s="152" t="n">
        <f aca="false">表三!$D$58</f>
        <v>0</v>
      </c>
      <c r="E51" s="152" t="n">
        <f aca="false">表三!$D$59</f>
        <v>0</v>
      </c>
      <c r="F51" s="152" t="n">
        <f aca="false">表三!$D$60</f>
        <v>20</v>
      </c>
      <c r="G51" s="152" t="n">
        <f aca="false">表三!$D$61</f>
        <v>443</v>
      </c>
      <c r="H51" s="152" t="n">
        <f aca="false">表三!$D$62</f>
        <v>0</v>
      </c>
      <c r="I51" s="152" t="n">
        <f aca="false">表三!$D$63</f>
        <v>10</v>
      </c>
      <c r="J51" s="152" t="n">
        <f aca="false">表三!$D$64</f>
        <v>0</v>
      </c>
      <c r="K51" s="152" t="n">
        <f aca="false">表三!$D$65</f>
        <v>0</v>
      </c>
      <c r="L51" s="152" t="n">
        <f aca="false">表三!$D$66</f>
        <v>50</v>
      </c>
      <c r="M51" s="152" t="n">
        <f aca="false">表三!$D$67</f>
        <v>100</v>
      </c>
      <c r="N51" s="152" t="n">
        <f aca="false">表三!$D$68</f>
        <v>2228</v>
      </c>
      <c r="O51" s="152" t="n">
        <f aca="false">表三!$D$69</f>
        <v>157</v>
      </c>
      <c r="P51" s="152" t="n">
        <f aca="false">表三!$D$70</f>
        <v>0</v>
      </c>
      <c r="Q51" s="152" t="n">
        <f aca="false">表三!$D$71</f>
        <v>90</v>
      </c>
      <c r="R51" s="152" t="n">
        <f aca="false">表三!$D$72</f>
        <v>0</v>
      </c>
      <c r="S51" s="152" t="n">
        <f aca="false">表三!$D$73</f>
        <v>59</v>
      </c>
      <c r="T51" s="152" t="n">
        <f aca="false">表三!$D$74</f>
        <v>0</v>
      </c>
      <c r="U51" s="152" t="n">
        <f aca="false">表三!$D$75</f>
        <v>0</v>
      </c>
      <c r="V51" s="152" t="n">
        <f aca="false">表三!$D$76</f>
        <v>250</v>
      </c>
      <c r="W51" s="152" t="n">
        <f aca="false">表三!$D$77</f>
        <v>0</v>
      </c>
    </row>
    <row r="52" customFormat="false" ht="13.5" hidden="true" customHeight="false" outlineLevel="0" collapsed="false">
      <c r="A52" s="161" t="s">
        <v>1297</v>
      </c>
      <c r="B52" s="152" t="n">
        <f aca="false">SUM(B53:B56)</f>
        <v>13684</v>
      </c>
      <c r="C52" s="152" t="n">
        <f aca="false">SUM(C53:C56)</f>
        <v>56</v>
      </c>
      <c r="D52" s="152" t="n">
        <f aca="false">SUM(D53:D56)</f>
        <v>0</v>
      </c>
      <c r="E52" s="152" t="n">
        <f aca="false">SUM(E53:E56)</f>
        <v>0</v>
      </c>
      <c r="F52" s="152" t="n">
        <f aca="false">SUM(F53:F56)</f>
        <v>80</v>
      </c>
      <c r="G52" s="152" t="n">
        <f aca="false">SUM(G53:G56)</f>
        <v>1772</v>
      </c>
      <c r="H52" s="152" t="n">
        <f aca="false">SUM(H53:H56)</f>
        <v>0</v>
      </c>
      <c r="I52" s="152" t="n">
        <f aca="false">SUM(I53:I56)</f>
        <v>40</v>
      </c>
      <c r="J52" s="152" t="n">
        <f aca="false">SUM(J53:J56)</f>
        <v>0</v>
      </c>
      <c r="K52" s="152" t="n">
        <f aca="false">SUM(K53:K56)</f>
        <v>0</v>
      </c>
      <c r="L52" s="152" t="n">
        <f aca="false">SUM(L53:L56)</f>
        <v>200</v>
      </c>
      <c r="M52" s="152" t="n">
        <f aca="false">SUM(M53:M56)</f>
        <v>400</v>
      </c>
      <c r="N52" s="152" t="n">
        <f aca="false">SUM(N53:N56)</f>
        <v>8912</v>
      </c>
      <c r="O52" s="152" t="n">
        <f aca="false">SUM(O53:O56)</f>
        <v>628</v>
      </c>
      <c r="P52" s="152" t="n">
        <f aca="false">SUM(P53:P56)</f>
        <v>0</v>
      </c>
      <c r="Q52" s="152" t="n">
        <f aca="false">SUM(Q53:Q56)</f>
        <v>360</v>
      </c>
      <c r="R52" s="152" t="n">
        <f aca="false">SUM(R53:R56)</f>
        <v>0</v>
      </c>
      <c r="S52" s="152" t="n">
        <f aca="false">SUM(S53:S56)</f>
        <v>236</v>
      </c>
      <c r="T52" s="152" t="n">
        <f aca="false">SUM(T53:T56)</f>
        <v>0</v>
      </c>
      <c r="U52" s="152" t="n">
        <f aca="false">SUM(U53:U56)</f>
        <v>0</v>
      </c>
      <c r="V52" s="152" t="n">
        <f aca="false">SUM(V53:V56)</f>
        <v>1000</v>
      </c>
      <c r="W52" s="152" t="n">
        <f aca="false">SUM(W53:W56)</f>
        <v>0</v>
      </c>
    </row>
    <row r="53" customFormat="false" ht="13.5" hidden="true" customHeight="false" outlineLevel="0" collapsed="false">
      <c r="A53" s="160" t="s">
        <v>1298</v>
      </c>
      <c r="B53" s="152" t="n">
        <f aca="false">SUM(C53:W53)</f>
        <v>3421</v>
      </c>
      <c r="C53" s="152" t="n">
        <f aca="false">表三!$D$57</f>
        <v>14</v>
      </c>
      <c r="D53" s="152" t="n">
        <f aca="false">表三!$D$58</f>
        <v>0</v>
      </c>
      <c r="E53" s="152" t="n">
        <f aca="false">表三!$D$59</f>
        <v>0</v>
      </c>
      <c r="F53" s="152" t="n">
        <f aca="false">表三!$D$60</f>
        <v>20</v>
      </c>
      <c r="G53" s="152" t="n">
        <f aca="false">表三!$D$61</f>
        <v>443</v>
      </c>
      <c r="H53" s="152" t="n">
        <f aca="false">表三!$D$62</f>
        <v>0</v>
      </c>
      <c r="I53" s="152" t="n">
        <f aca="false">表三!$D$63</f>
        <v>10</v>
      </c>
      <c r="J53" s="152" t="n">
        <f aca="false">表三!$D$64</f>
        <v>0</v>
      </c>
      <c r="K53" s="152" t="n">
        <f aca="false">表三!$D$65</f>
        <v>0</v>
      </c>
      <c r="L53" s="152" t="n">
        <f aca="false">表三!$D$66</f>
        <v>50</v>
      </c>
      <c r="M53" s="152" t="n">
        <f aca="false">表三!$D$67</f>
        <v>100</v>
      </c>
      <c r="N53" s="152" t="n">
        <f aca="false">表三!$D$68</f>
        <v>2228</v>
      </c>
      <c r="O53" s="152" t="n">
        <f aca="false">表三!$D$69</f>
        <v>157</v>
      </c>
      <c r="P53" s="152" t="n">
        <f aca="false">表三!$D$70</f>
        <v>0</v>
      </c>
      <c r="Q53" s="152" t="n">
        <f aca="false">表三!$D$71</f>
        <v>90</v>
      </c>
      <c r="R53" s="152" t="n">
        <f aca="false">表三!$D$72</f>
        <v>0</v>
      </c>
      <c r="S53" s="152" t="n">
        <f aca="false">表三!$D$73</f>
        <v>59</v>
      </c>
      <c r="T53" s="152" t="n">
        <f aca="false">表三!$D$74</f>
        <v>0</v>
      </c>
      <c r="U53" s="152" t="n">
        <f aca="false">表三!$D$75</f>
        <v>0</v>
      </c>
      <c r="V53" s="152" t="n">
        <f aca="false">表三!$D$76</f>
        <v>250</v>
      </c>
      <c r="W53" s="152" t="n">
        <f aca="false">表三!$D$77</f>
        <v>0</v>
      </c>
    </row>
    <row r="54" customFormat="false" ht="13.5" hidden="true" customHeight="false" outlineLevel="0" collapsed="false">
      <c r="A54" s="160" t="s">
        <v>1299</v>
      </c>
      <c r="B54" s="152" t="n">
        <f aca="false">SUM(C54:W54)</f>
        <v>3421</v>
      </c>
      <c r="C54" s="152" t="n">
        <f aca="false">表三!$D$57</f>
        <v>14</v>
      </c>
      <c r="D54" s="152" t="n">
        <f aca="false">表三!$D$58</f>
        <v>0</v>
      </c>
      <c r="E54" s="152" t="n">
        <f aca="false">表三!$D$59</f>
        <v>0</v>
      </c>
      <c r="F54" s="152" t="n">
        <f aca="false">表三!$D$60</f>
        <v>20</v>
      </c>
      <c r="G54" s="152" t="n">
        <f aca="false">表三!$D$61</f>
        <v>443</v>
      </c>
      <c r="H54" s="152" t="n">
        <f aca="false">表三!$D$62</f>
        <v>0</v>
      </c>
      <c r="I54" s="152" t="n">
        <f aca="false">表三!$D$63</f>
        <v>10</v>
      </c>
      <c r="J54" s="152" t="n">
        <f aca="false">表三!$D$64</f>
        <v>0</v>
      </c>
      <c r="K54" s="152" t="n">
        <f aca="false">表三!$D$65</f>
        <v>0</v>
      </c>
      <c r="L54" s="152" t="n">
        <f aca="false">表三!$D$66</f>
        <v>50</v>
      </c>
      <c r="M54" s="152" t="n">
        <f aca="false">表三!$D$67</f>
        <v>100</v>
      </c>
      <c r="N54" s="152" t="n">
        <f aca="false">表三!$D$68</f>
        <v>2228</v>
      </c>
      <c r="O54" s="152" t="n">
        <f aca="false">表三!$D$69</f>
        <v>157</v>
      </c>
      <c r="P54" s="152" t="n">
        <f aca="false">表三!$D$70</f>
        <v>0</v>
      </c>
      <c r="Q54" s="152" t="n">
        <f aca="false">表三!$D$71</f>
        <v>90</v>
      </c>
      <c r="R54" s="152" t="n">
        <f aca="false">表三!$D$72</f>
        <v>0</v>
      </c>
      <c r="S54" s="152" t="n">
        <f aca="false">表三!$D$73</f>
        <v>59</v>
      </c>
      <c r="T54" s="152" t="n">
        <f aca="false">表三!$D$74</f>
        <v>0</v>
      </c>
      <c r="U54" s="152" t="n">
        <f aca="false">表三!$D$75</f>
        <v>0</v>
      </c>
      <c r="V54" s="152" t="n">
        <f aca="false">表三!$D$76</f>
        <v>250</v>
      </c>
      <c r="W54" s="152" t="n">
        <f aca="false">表三!$D$77</f>
        <v>0</v>
      </c>
    </row>
    <row r="55" customFormat="false" ht="13.5" hidden="true" customHeight="false" outlineLevel="0" collapsed="false">
      <c r="A55" s="160" t="s">
        <v>1300</v>
      </c>
      <c r="B55" s="152" t="n">
        <f aca="false">SUM(C55:W55)</f>
        <v>3421</v>
      </c>
      <c r="C55" s="152" t="n">
        <f aca="false">表三!$D$57</f>
        <v>14</v>
      </c>
      <c r="D55" s="152" t="n">
        <f aca="false">表三!$D$58</f>
        <v>0</v>
      </c>
      <c r="E55" s="152" t="n">
        <f aca="false">表三!$D$59</f>
        <v>0</v>
      </c>
      <c r="F55" s="152" t="n">
        <f aca="false">表三!$D$60</f>
        <v>20</v>
      </c>
      <c r="G55" s="152" t="n">
        <f aca="false">表三!$D$61</f>
        <v>443</v>
      </c>
      <c r="H55" s="152" t="n">
        <f aca="false">表三!$D$62</f>
        <v>0</v>
      </c>
      <c r="I55" s="152" t="n">
        <f aca="false">表三!$D$63</f>
        <v>10</v>
      </c>
      <c r="J55" s="152" t="n">
        <f aca="false">表三!$D$64</f>
        <v>0</v>
      </c>
      <c r="K55" s="152" t="n">
        <f aca="false">表三!$D$65</f>
        <v>0</v>
      </c>
      <c r="L55" s="152" t="n">
        <f aca="false">表三!$D$66</f>
        <v>50</v>
      </c>
      <c r="M55" s="152" t="n">
        <f aca="false">表三!$D$67</f>
        <v>100</v>
      </c>
      <c r="N55" s="152" t="n">
        <f aca="false">表三!$D$68</f>
        <v>2228</v>
      </c>
      <c r="O55" s="152" t="n">
        <f aca="false">表三!$D$69</f>
        <v>157</v>
      </c>
      <c r="P55" s="152" t="n">
        <f aca="false">表三!$D$70</f>
        <v>0</v>
      </c>
      <c r="Q55" s="152" t="n">
        <f aca="false">表三!$D$71</f>
        <v>90</v>
      </c>
      <c r="R55" s="152" t="n">
        <f aca="false">表三!$D$72</f>
        <v>0</v>
      </c>
      <c r="S55" s="152" t="n">
        <f aca="false">表三!$D$73</f>
        <v>59</v>
      </c>
      <c r="T55" s="152" t="n">
        <f aca="false">表三!$D$74</f>
        <v>0</v>
      </c>
      <c r="U55" s="152" t="n">
        <f aca="false">表三!$D$75</f>
        <v>0</v>
      </c>
      <c r="V55" s="152" t="n">
        <f aca="false">表三!$D$76</f>
        <v>250</v>
      </c>
      <c r="W55" s="152" t="n">
        <f aca="false">表三!$D$77</f>
        <v>0</v>
      </c>
    </row>
    <row r="56" customFormat="false" ht="13.5" hidden="true" customHeight="false" outlineLevel="0" collapsed="false">
      <c r="A56" s="160" t="s">
        <v>1301</v>
      </c>
      <c r="B56" s="152" t="n">
        <f aca="false">SUM(C56:W56)</f>
        <v>3421</v>
      </c>
      <c r="C56" s="152" t="n">
        <f aca="false">表三!$D$57</f>
        <v>14</v>
      </c>
      <c r="D56" s="152" t="n">
        <f aca="false">表三!$D$58</f>
        <v>0</v>
      </c>
      <c r="E56" s="152" t="n">
        <f aca="false">表三!$D$59</f>
        <v>0</v>
      </c>
      <c r="F56" s="152" t="n">
        <f aca="false">表三!$D$60</f>
        <v>20</v>
      </c>
      <c r="G56" s="152" t="n">
        <f aca="false">表三!$D$61</f>
        <v>443</v>
      </c>
      <c r="H56" s="152" t="n">
        <f aca="false">表三!$D$62</f>
        <v>0</v>
      </c>
      <c r="I56" s="152" t="n">
        <f aca="false">表三!$D$63</f>
        <v>10</v>
      </c>
      <c r="J56" s="152" t="n">
        <f aca="false">表三!$D$64</f>
        <v>0</v>
      </c>
      <c r="K56" s="152" t="n">
        <f aca="false">表三!$D$65</f>
        <v>0</v>
      </c>
      <c r="L56" s="152" t="n">
        <f aca="false">表三!$D$66</f>
        <v>50</v>
      </c>
      <c r="M56" s="152" t="n">
        <f aca="false">表三!$D$67</f>
        <v>100</v>
      </c>
      <c r="N56" s="152" t="n">
        <f aca="false">表三!$D$68</f>
        <v>2228</v>
      </c>
      <c r="O56" s="152" t="n">
        <f aca="false">表三!$D$69</f>
        <v>157</v>
      </c>
      <c r="P56" s="152" t="n">
        <f aca="false">表三!$D$70</f>
        <v>0</v>
      </c>
      <c r="Q56" s="152" t="n">
        <f aca="false">表三!$D$71</f>
        <v>90</v>
      </c>
      <c r="R56" s="152" t="n">
        <f aca="false">表三!$D$72</f>
        <v>0</v>
      </c>
      <c r="S56" s="152" t="n">
        <f aca="false">表三!$D$73</f>
        <v>59</v>
      </c>
      <c r="T56" s="152" t="n">
        <f aca="false">表三!$D$74</f>
        <v>0</v>
      </c>
      <c r="U56" s="152" t="n">
        <f aca="false">表三!$D$75</f>
        <v>0</v>
      </c>
      <c r="V56" s="152" t="n">
        <f aca="false">表三!$D$76</f>
        <v>250</v>
      </c>
      <c r="W56" s="152" t="n">
        <f aca="false">表三!$D$77</f>
        <v>0</v>
      </c>
    </row>
    <row r="57" customFormat="false" ht="13.5" hidden="true" customHeight="false" outlineLevel="0" collapsed="false">
      <c r="A57" s="161" t="s">
        <v>1302</v>
      </c>
      <c r="B57" s="152" t="n">
        <f aca="false">SUM(B58:B76)</f>
        <v>64999</v>
      </c>
      <c r="C57" s="152" t="n">
        <f aca="false">SUM(C58:C76)</f>
        <v>266</v>
      </c>
      <c r="D57" s="152" t="n">
        <f aca="false">SUM(D58:D76)</f>
        <v>0</v>
      </c>
      <c r="E57" s="152" t="n">
        <f aca="false">SUM(E58:E76)</f>
        <v>0</v>
      </c>
      <c r="F57" s="152" t="n">
        <f aca="false">SUM(F58:F76)</f>
        <v>380</v>
      </c>
      <c r="G57" s="152" t="n">
        <f aca="false">SUM(G58:G76)</f>
        <v>8417</v>
      </c>
      <c r="H57" s="152" t="n">
        <f aca="false">SUM(H58:H76)</f>
        <v>0</v>
      </c>
      <c r="I57" s="152" t="n">
        <f aca="false">SUM(I58:I76)</f>
        <v>190</v>
      </c>
      <c r="J57" s="152" t="n">
        <f aca="false">SUM(J58:J76)</f>
        <v>0</v>
      </c>
      <c r="K57" s="152" t="n">
        <f aca="false">SUM(K58:K76)</f>
        <v>0</v>
      </c>
      <c r="L57" s="152" t="n">
        <f aca="false">SUM(L58:L76)</f>
        <v>950</v>
      </c>
      <c r="M57" s="152" t="n">
        <f aca="false">SUM(M58:M76)</f>
        <v>1900</v>
      </c>
      <c r="N57" s="152" t="n">
        <f aca="false">SUM(N58:N76)</f>
        <v>42332</v>
      </c>
      <c r="O57" s="152" t="n">
        <f aca="false">SUM(O58:O76)</f>
        <v>2983</v>
      </c>
      <c r="P57" s="152" t="n">
        <f aca="false">SUM(P58:P76)</f>
        <v>0</v>
      </c>
      <c r="Q57" s="152" t="n">
        <f aca="false">SUM(Q58:Q76)</f>
        <v>1710</v>
      </c>
      <c r="R57" s="152" t="n">
        <f aca="false">SUM(R58:R76)</f>
        <v>0</v>
      </c>
      <c r="S57" s="152" t="n">
        <f aca="false">SUM(S58:S76)</f>
        <v>1121</v>
      </c>
      <c r="T57" s="152" t="n">
        <f aca="false">SUM(T58:T76)</f>
        <v>0</v>
      </c>
      <c r="U57" s="152" t="n">
        <f aca="false">SUM(U58:U76)</f>
        <v>0</v>
      </c>
      <c r="V57" s="152" t="n">
        <f aca="false">SUM(V58:V76)</f>
        <v>4750</v>
      </c>
      <c r="W57" s="152" t="n">
        <f aca="false">SUM(W58:W76)</f>
        <v>0</v>
      </c>
    </row>
    <row r="58" customFormat="false" ht="13.5" hidden="true" customHeight="false" outlineLevel="0" collapsed="false">
      <c r="A58" s="160" t="s">
        <v>1303</v>
      </c>
      <c r="B58" s="152" t="n">
        <f aca="false">SUM(C58:W58)</f>
        <v>3421</v>
      </c>
      <c r="C58" s="152" t="n">
        <f aca="false">表三!$D$57</f>
        <v>14</v>
      </c>
      <c r="D58" s="152" t="n">
        <f aca="false">表三!$D$58</f>
        <v>0</v>
      </c>
      <c r="E58" s="152" t="n">
        <f aca="false">表三!$D$59</f>
        <v>0</v>
      </c>
      <c r="F58" s="152" t="n">
        <f aca="false">表三!$D$60</f>
        <v>20</v>
      </c>
      <c r="G58" s="152" t="n">
        <f aca="false">表三!$D$61</f>
        <v>443</v>
      </c>
      <c r="H58" s="152" t="n">
        <f aca="false">表三!$D$62</f>
        <v>0</v>
      </c>
      <c r="I58" s="152" t="n">
        <f aca="false">表三!$D$63</f>
        <v>10</v>
      </c>
      <c r="J58" s="152" t="n">
        <f aca="false">表三!$D$64</f>
        <v>0</v>
      </c>
      <c r="K58" s="152" t="n">
        <f aca="false">表三!$D$65</f>
        <v>0</v>
      </c>
      <c r="L58" s="152" t="n">
        <f aca="false">表三!$D$66</f>
        <v>50</v>
      </c>
      <c r="M58" s="152" t="n">
        <f aca="false">表三!$D$67</f>
        <v>100</v>
      </c>
      <c r="N58" s="152" t="n">
        <f aca="false">表三!$D$68</f>
        <v>2228</v>
      </c>
      <c r="O58" s="152" t="n">
        <f aca="false">表三!$D$69</f>
        <v>157</v>
      </c>
      <c r="P58" s="152" t="n">
        <f aca="false">表三!$D$70</f>
        <v>0</v>
      </c>
      <c r="Q58" s="152" t="n">
        <f aca="false">表三!$D$71</f>
        <v>90</v>
      </c>
      <c r="R58" s="152" t="n">
        <f aca="false">表三!$D$72</f>
        <v>0</v>
      </c>
      <c r="S58" s="152" t="n">
        <f aca="false">表三!$D$73</f>
        <v>59</v>
      </c>
      <c r="T58" s="152" t="n">
        <f aca="false">表三!$D$74</f>
        <v>0</v>
      </c>
      <c r="U58" s="152" t="n">
        <f aca="false">表三!$D$75</f>
        <v>0</v>
      </c>
      <c r="V58" s="152" t="n">
        <f aca="false">表三!$D$76</f>
        <v>250</v>
      </c>
      <c r="W58" s="152" t="n">
        <f aca="false">表三!$D$77</f>
        <v>0</v>
      </c>
    </row>
    <row r="59" customFormat="false" ht="13.5" hidden="true" customHeight="false" outlineLevel="0" collapsed="false">
      <c r="A59" s="160" t="s">
        <v>1304</v>
      </c>
      <c r="B59" s="152" t="n">
        <f aca="false">SUM(C59:W59)</f>
        <v>3421</v>
      </c>
      <c r="C59" s="152" t="n">
        <f aca="false">表三!$D$57</f>
        <v>14</v>
      </c>
      <c r="D59" s="152" t="n">
        <f aca="false">表三!$D$58</f>
        <v>0</v>
      </c>
      <c r="E59" s="152" t="n">
        <f aca="false">表三!$D$59</f>
        <v>0</v>
      </c>
      <c r="F59" s="152" t="n">
        <f aca="false">表三!$D$60</f>
        <v>20</v>
      </c>
      <c r="G59" s="152" t="n">
        <f aca="false">表三!$D$61</f>
        <v>443</v>
      </c>
      <c r="H59" s="152" t="n">
        <f aca="false">表三!$D$62</f>
        <v>0</v>
      </c>
      <c r="I59" s="152" t="n">
        <f aca="false">表三!$D$63</f>
        <v>10</v>
      </c>
      <c r="J59" s="152" t="n">
        <f aca="false">表三!$D$64</f>
        <v>0</v>
      </c>
      <c r="K59" s="152" t="n">
        <f aca="false">表三!$D$65</f>
        <v>0</v>
      </c>
      <c r="L59" s="152" t="n">
        <f aca="false">表三!$D$66</f>
        <v>50</v>
      </c>
      <c r="M59" s="152" t="n">
        <f aca="false">表三!$D$67</f>
        <v>100</v>
      </c>
      <c r="N59" s="152" t="n">
        <f aca="false">表三!$D$68</f>
        <v>2228</v>
      </c>
      <c r="O59" s="152" t="n">
        <f aca="false">表三!$D$69</f>
        <v>157</v>
      </c>
      <c r="P59" s="152" t="n">
        <f aca="false">表三!$D$70</f>
        <v>0</v>
      </c>
      <c r="Q59" s="152" t="n">
        <f aca="false">表三!$D$71</f>
        <v>90</v>
      </c>
      <c r="R59" s="152" t="n">
        <f aca="false">表三!$D$72</f>
        <v>0</v>
      </c>
      <c r="S59" s="152" t="n">
        <f aca="false">表三!$D$73</f>
        <v>59</v>
      </c>
      <c r="T59" s="152" t="n">
        <f aca="false">表三!$D$74</f>
        <v>0</v>
      </c>
      <c r="U59" s="152" t="n">
        <f aca="false">表三!$D$75</f>
        <v>0</v>
      </c>
      <c r="V59" s="152" t="n">
        <f aca="false">表三!$D$76</f>
        <v>250</v>
      </c>
      <c r="W59" s="152" t="n">
        <f aca="false">表三!$D$77</f>
        <v>0</v>
      </c>
    </row>
    <row r="60" customFormat="false" ht="13.5" hidden="true" customHeight="false" outlineLevel="0" collapsed="false">
      <c r="A60" s="160" t="s">
        <v>1305</v>
      </c>
      <c r="B60" s="152" t="n">
        <f aca="false">SUM(C60:W60)</f>
        <v>3421</v>
      </c>
      <c r="C60" s="152" t="n">
        <f aca="false">表三!$D$57</f>
        <v>14</v>
      </c>
      <c r="D60" s="152" t="n">
        <f aca="false">表三!$D$58</f>
        <v>0</v>
      </c>
      <c r="E60" s="152" t="n">
        <f aca="false">表三!$D$59</f>
        <v>0</v>
      </c>
      <c r="F60" s="152" t="n">
        <f aca="false">表三!$D$60</f>
        <v>20</v>
      </c>
      <c r="G60" s="152" t="n">
        <f aca="false">表三!$D$61</f>
        <v>443</v>
      </c>
      <c r="H60" s="152" t="n">
        <f aca="false">表三!$D$62</f>
        <v>0</v>
      </c>
      <c r="I60" s="152" t="n">
        <f aca="false">表三!$D$63</f>
        <v>10</v>
      </c>
      <c r="J60" s="152" t="n">
        <f aca="false">表三!$D$64</f>
        <v>0</v>
      </c>
      <c r="K60" s="152" t="n">
        <f aca="false">表三!$D$65</f>
        <v>0</v>
      </c>
      <c r="L60" s="152" t="n">
        <f aca="false">表三!$D$66</f>
        <v>50</v>
      </c>
      <c r="M60" s="152" t="n">
        <f aca="false">表三!$D$67</f>
        <v>100</v>
      </c>
      <c r="N60" s="152" t="n">
        <f aca="false">表三!$D$68</f>
        <v>2228</v>
      </c>
      <c r="O60" s="152" t="n">
        <f aca="false">表三!$D$69</f>
        <v>157</v>
      </c>
      <c r="P60" s="152" t="n">
        <f aca="false">表三!$D$70</f>
        <v>0</v>
      </c>
      <c r="Q60" s="152" t="n">
        <f aca="false">表三!$D$71</f>
        <v>90</v>
      </c>
      <c r="R60" s="152" t="n">
        <f aca="false">表三!$D$72</f>
        <v>0</v>
      </c>
      <c r="S60" s="152" t="n">
        <f aca="false">表三!$D$73</f>
        <v>59</v>
      </c>
      <c r="T60" s="152" t="n">
        <f aca="false">表三!$D$74</f>
        <v>0</v>
      </c>
      <c r="U60" s="152" t="n">
        <f aca="false">表三!$D$75</f>
        <v>0</v>
      </c>
      <c r="V60" s="152" t="n">
        <f aca="false">表三!$D$76</f>
        <v>250</v>
      </c>
      <c r="W60" s="152" t="n">
        <f aca="false">表三!$D$77</f>
        <v>0</v>
      </c>
    </row>
    <row r="61" customFormat="false" ht="13.5" hidden="true" customHeight="false" outlineLevel="0" collapsed="false">
      <c r="A61" s="160" t="s">
        <v>1306</v>
      </c>
      <c r="B61" s="152" t="n">
        <f aca="false">SUM(C61:W61)</f>
        <v>3421</v>
      </c>
      <c r="C61" s="152" t="n">
        <f aca="false">表三!$D$57</f>
        <v>14</v>
      </c>
      <c r="D61" s="152" t="n">
        <f aca="false">表三!$D$58</f>
        <v>0</v>
      </c>
      <c r="E61" s="152" t="n">
        <f aca="false">表三!$D$59</f>
        <v>0</v>
      </c>
      <c r="F61" s="152" t="n">
        <f aca="false">表三!$D$60</f>
        <v>20</v>
      </c>
      <c r="G61" s="152" t="n">
        <f aca="false">表三!$D$61</f>
        <v>443</v>
      </c>
      <c r="H61" s="152" t="n">
        <f aca="false">表三!$D$62</f>
        <v>0</v>
      </c>
      <c r="I61" s="152" t="n">
        <f aca="false">表三!$D$63</f>
        <v>10</v>
      </c>
      <c r="J61" s="152" t="n">
        <f aca="false">表三!$D$64</f>
        <v>0</v>
      </c>
      <c r="K61" s="152" t="n">
        <f aca="false">表三!$D$65</f>
        <v>0</v>
      </c>
      <c r="L61" s="152" t="n">
        <f aca="false">表三!$D$66</f>
        <v>50</v>
      </c>
      <c r="M61" s="152" t="n">
        <f aca="false">表三!$D$67</f>
        <v>100</v>
      </c>
      <c r="N61" s="152" t="n">
        <f aca="false">表三!$D$68</f>
        <v>2228</v>
      </c>
      <c r="O61" s="152" t="n">
        <f aca="false">表三!$D$69</f>
        <v>157</v>
      </c>
      <c r="P61" s="152" t="n">
        <f aca="false">表三!$D$70</f>
        <v>0</v>
      </c>
      <c r="Q61" s="152" t="n">
        <f aca="false">表三!$D$71</f>
        <v>90</v>
      </c>
      <c r="R61" s="152" t="n">
        <f aca="false">表三!$D$72</f>
        <v>0</v>
      </c>
      <c r="S61" s="152" t="n">
        <f aca="false">表三!$D$73</f>
        <v>59</v>
      </c>
      <c r="T61" s="152" t="n">
        <f aca="false">表三!$D$74</f>
        <v>0</v>
      </c>
      <c r="U61" s="152" t="n">
        <f aca="false">表三!$D$75</f>
        <v>0</v>
      </c>
      <c r="V61" s="152" t="n">
        <f aca="false">表三!$D$76</f>
        <v>250</v>
      </c>
      <c r="W61" s="152" t="n">
        <f aca="false">表三!$D$77</f>
        <v>0</v>
      </c>
    </row>
    <row r="62" customFormat="false" ht="13.5" hidden="true" customHeight="false" outlineLevel="0" collapsed="false">
      <c r="A62" s="160" t="s">
        <v>1307</v>
      </c>
      <c r="B62" s="152" t="n">
        <f aca="false">SUM(C62:W62)</f>
        <v>3421</v>
      </c>
      <c r="C62" s="152" t="n">
        <f aca="false">表三!$D$57</f>
        <v>14</v>
      </c>
      <c r="D62" s="152" t="n">
        <f aca="false">表三!$D$58</f>
        <v>0</v>
      </c>
      <c r="E62" s="152" t="n">
        <f aca="false">表三!$D$59</f>
        <v>0</v>
      </c>
      <c r="F62" s="152" t="n">
        <f aca="false">表三!$D$60</f>
        <v>20</v>
      </c>
      <c r="G62" s="152" t="n">
        <f aca="false">表三!$D$61</f>
        <v>443</v>
      </c>
      <c r="H62" s="152" t="n">
        <f aca="false">表三!$D$62</f>
        <v>0</v>
      </c>
      <c r="I62" s="152" t="n">
        <f aca="false">表三!$D$63</f>
        <v>10</v>
      </c>
      <c r="J62" s="152" t="n">
        <f aca="false">表三!$D$64</f>
        <v>0</v>
      </c>
      <c r="K62" s="152" t="n">
        <f aca="false">表三!$D$65</f>
        <v>0</v>
      </c>
      <c r="L62" s="152" t="n">
        <f aca="false">表三!$D$66</f>
        <v>50</v>
      </c>
      <c r="M62" s="152" t="n">
        <f aca="false">表三!$D$67</f>
        <v>100</v>
      </c>
      <c r="N62" s="152" t="n">
        <f aca="false">表三!$D$68</f>
        <v>2228</v>
      </c>
      <c r="O62" s="152" t="n">
        <f aca="false">表三!$D$69</f>
        <v>157</v>
      </c>
      <c r="P62" s="152" t="n">
        <f aca="false">表三!$D$70</f>
        <v>0</v>
      </c>
      <c r="Q62" s="152" t="n">
        <f aca="false">表三!$D$71</f>
        <v>90</v>
      </c>
      <c r="R62" s="152" t="n">
        <f aca="false">表三!$D$72</f>
        <v>0</v>
      </c>
      <c r="S62" s="152" t="n">
        <f aca="false">表三!$D$73</f>
        <v>59</v>
      </c>
      <c r="T62" s="152" t="n">
        <f aca="false">表三!$D$74</f>
        <v>0</v>
      </c>
      <c r="U62" s="152" t="n">
        <f aca="false">表三!$D$75</f>
        <v>0</v>
      </c>
      <c r="V62" s="152" t="n">
        <f aca="false">表三!$D$76</f>
        <v>250</v>
      </c>
      <c r="W62" s="152" t="n">
        <f aca="false">表三!$D$77</f>
        <v>0</v>
      </c>
    </row>
    <row r="63" customFormat="false" ht="13.5" hidden="true" customHeight="false" outlineLevel="0" collapsed="false">
      <c r="A63" s="160" t="s">
        <v>1308</v>
      </c>
      <c r="B63" s="152" t="n">
        <f aca="false">SUM(C63:W63)</f>
        <v>3421</v>
      </c>
      <c r="C63" s="152" t="n">
        <f aca="false">表三!$D$57</f>
        <v>14</v>
      </c>
      <c r="D63" s="152" t="n">
        <f aca="false">表三!$D$58</f>
        <v>0</v>
      </c>
      <c r="E63" s="152" t="n">
        <f aca="false">表三!$D$59</f>
        <v>0</v>
      </c>
      <c r="F63" s="152" t="n">
        <f aca="false">表三!$D$60</f>
        <v>20</v>
      </c>
      <c r="G63" s="152" t="n">
        <f aca="false">表三!$D$61</f>
        <v>443</v>
      </c>
      <c r="H63" s="152" t="n">
        <f aca="false">表三!$D$62</f>
        <v>0</v>
      </c>
      <c r="I63" s="152" t="n">
        <f aca="false">表三!$D$63</f>
        <v>10</v>
      </c>
      <c r="J63" s="152" t="n">
        <f aca="false">表三!$D$64</f>
        <v>0</v>
      </c>
      <c r="K63" s="152" t="n">
        <f aca="false">表三!$D$65</f>
        <v>0</v>
      </c>
      <c r="L63" s="152" t="n">
        <f aca="false">表三!$D$66</f>
        <v>50</v>
      </c>
      <c r="M63" s="152" t="n">
        <f aca="false">表三!$D$67</f>
        <v>100</v>
      </c>
      <c r="N63" s="152" t="n">
        <f aca="false">表三!$D$68</f>
        <v>2228</v>
      </c>
      <c r="O63" s="152" t="n">
        <f aca="false">表三!$D$69</f>
        <v>157</v>
      </c>
      <c r="P63" s="152" t="n">
        <f aca="false">表三!$D$70</f>
        <v>0</v>
      </c>
      <c r="Q63" s="152" t="n">
        <f aca="false">表三!$D$71</f>
        <v>90</v>
      </c>
      <c r="R63" s="152" t="n">
        <f aca="false">表三!$D$72</f>
        <v>0</v>
      </c>
      <c r="S63" s="152" t="n">
        <f aca="false">表三!$D$73</f>
        <v>59</v>
      </c>
      <c r="T63" s="152" t="n">
        <f aca="false">表三!$D$74</f>
        <v>0</v>
      </c>
      <c r="U63" s="152" t="n">
        <f aca="false">表三!$D$75</f>
        <v>0</v>
      </c>
      <c r="V63" s="152" t="n">
        <f aca="false">表三!$D$76</f>
        <v>250</v>
      </c>
      <c r="W63" s="152" t="n">
        <f aca="false">表三!$D$77</f>
        <v>0</v>
      </c>
    </row>
    <row r="64" customFormat="false" ht="13.5" hidden="true" customHeight="false" outlineLevel="0" collapsed="false">
      <c r="A64" s="160" t="s">
        <v>1309</v>
      </c>
      <c r="B64" s="152" t="n">
        <f aca="false">SUM(C64:W64)</f>
        <v>3421</v>
      </c>
      <c r="C64" s="152" t="n">
        <f aca="false">表三!$D$57</f>
        <v>14</v>
      </c>
      <c r="D64" s="152" t="n">
        <f aca="false">表三!$D$58</f>
        <v>0</v>
      </c>
      <c r="E64" s="152" t="n">
        <f aca="false">表三!$D$59</f>
        <v>0</v>
      </c>
      <c r="F64" s="152" t="n">
        <f aca="false">表三!$D$60</f>
        <v>20</v>
      </c>
      <c r="G64" s="152" t="n">
        <f aca="false">表三!$D$61</f>
        <v>443</v>
      </c>
      <c r="H64" s="152" t="n">
        <f aca="false">表三!$D$62</f>
        <v>0</v>
      </c>
      <c r="I64" s="152" t="n">
        <f aca="false">表三!$D$63</f>
        <v>10</v>
      </c>
      <c r="J64" s="152" t="n">
        <f aca="false">表三!$D$64</f>
        <v>0</v>
      </c>
      <c r="K64" s="152" t="n">
        <f aca="false">表三!$D$65</f>
        <v>0</v>
      </c>
      <c r="L64" s="152" t="n">
        <f aca="false">表三!$D$66</f>
        <v>50</v>
      </c>
      <c r="M64" s="152" t="n">
        <f aca="false">表三!$D$67</f>
        <v>100</v>
      </c>
      <c r="N64" s="152" t="n">
        <f aca="false">表三!$D$68</f>
        <v>2228</v>
      </c>
      <c r="O64" s="152" t="n">
        <f aca="false">表三!$D$69</f>
        <v>157</v>
      </c>
      <c r="P64" s="152" t="n">
        <f aca="false">表三!$D$70</f>
        <v>0</v>
      </c>
      <c r="Q64" s="152" t="n">
        <f aca="false">表三!$D$71</f>
        <v>90</v>
      </c>
      <c r="R64" s="152" t="n">
        <f aca="false">表三!$D$72</f>
        <v>0</v>
      </c>
      <c r="S64" s="152" t="n">
        <f aca="false">表三!$D$73</f>
        <v>59</v>
      </c>
      <c r="T64" s="152" t="n">
        <f aca="false">表三!$D$74</f>
        <v>0</v>
      </c>
      <c r="U64" s="152" t="n">
        <f aca="false">表三!$D$75</f>
        <v>0</v>
      </c>
      <c r="V64" s="152" t="n">
        <f aca="false">表三!$D$76</f>
        <v>250</v>
      </c>
      <c r="W64" s="152" t="n">
        <f aca="false">表三!$D$77</f>
        <v>0</v>
      </c>
    </row>
    <row r="65" customFormat="false" ht="13.5" hidden="true" customHeight="false" outlineLevel="0" collapsed="false">
      <c r="A65" s="160" t="s">
        <v>1310</v>
      </c>
      <c r="B65" s="152" t="n">
        <f aca="false">SUM(C65:W65)</f>
        <v>3421</v>
      </c>
      <c r="C65" s="152" t="n">
        <f aca="false">表三!$D$57</f>
        <v>14</v>
      </c>
      <c r="D65" s="152" t="n">
        <f aca="false">表三!$D$58</f>
        <v>0</v>
      </c>
      <c r="E65" s="152" t="n">
        <f aca="false">表三!$D$59</f>
        <v>0</v>
      </c>
      <c r="F65" s="152" t="n">
        <f aca="false">表三!$D$60</f>
        <v>20</v>
      </c>
      <c r="G65" s="152" t="n">
        <f aca="false">表三!$D$61</f>
        <v>443</v>
      </c>
      <c r="H65" s="152" t="n">
        <f aca="false">表三!$D$62</f>
        <v>0</v>
      </c>
      <c r="I65" s="152" t="n">
        <f aca="false">表三!$D$63</f>
        <v>10</v>
      </c>
      <c r="J65" s="152" t="n">
        <f aca="false">表三!$D$64</f>
        <v>0</v>
      </c>
      <c r="K65" s="152" t="n">
        <f aca="false">表三!$D$65</f>
        <v>0</v>
      </c>
      <c r="L65" s="152" t="n">
        <f aca="false">表三!$D$66</f>
        <v>50</v>
      </c>
      <c r="M65" s="152" t="n">
        <f aca="false">表三!$D$67</f>
        <v>100</v>
      </c>
      <c r="N65" s="152" t="n">
        <f aca="false">表三!$D$68</f>
        <v>2228</v>
      </c>
      <c r="O65" s="152" t="n">
        <f aca="false">表三!$D$69</f>
        <v>157</v>
      </c>
      <c r="P65" s="152" t="n">
        <f aca="false">表三!$D$70</f>
        <v>0</v>
      </c>
      <c r="Q65" s="152" t="n">
        <f aca="false">表三!$D$71</f>
        <v>90</v>
      </c>
      <c r="R65" s="152" t="n">
        <f aca="false">表三!$D$72</f>
        <v>0</v>
      </c>
      <c r="S65" s="152" t="n">
        <f aca="false">表三!$D$73</f>
        <v>59</v>
      </c>
      <c r="T65" s="152" t="n">
        <f aca="false">表三!$D$74</f>
        <v>0</v>
      </c>
      <c r="U65" s="152" t="n">
        <f aca="false">表三!$D$75</f>
        <v>0</v>
      </c>
      <c r="V65" s="152" t="n">
        <f aca="false">表三!$D$76</f>
        <v>250</v>
      </c>
      <c r="W65" s="152" t="n">
        <f aca="false">表三!$D$77</f>
        <v>0</v>
      </c>
    </row>
    <row r="66" customFormat="false" ht="13.5" hidden="true" customHeight="false" outlineLevel="0" collapsed="false">
      <c r="A66" s="160" t="s">
        <v>1311</v>
      </c>
      <c r="B66" s="152" t="n">
        <f aca="false">SUM(C66:W66)</f>
        <v>3421</v>
      </c>
      <c r="C66" s="152" t="n">
        <f aca="false">表三!$D$57</f>
        <v>14</v>
      </c>
      <c r="D66" s="152" t="n">
        <f aca="false">表三!$D$58</f>
        <v>0</v>
      </c>
      <c r="E66" s="152" t="n">
        <f aca="false">表三!$D$59</f>
        <v>0</v>
      </c>
      <c r="F66" s="152" t="n">
        <f aca="false">表三!$D$60</f>
        <v>20</v>
      </c>
      <c r="G66" s="152" t="n">
        <f aca="false">表三!$D$61</f>
        <v>443</v>
      </c>
      <c r="H66" s="152" t="n">
        <f aca="false">表三!$D$62</f>
        <v>0</v>
      </c>
      <c r="I66" s="152" t="n">
        <f aca="false">表三!$D$63</f>
        <v>10</v>
      </c>
      <c r="J66" s="152" t="n">
        <f aca="false">表三!$D$64</f>
        <v>0</v>
      </c>
      <c r="K66" s="152" t="n">
        <f aca="false">表三!$D$65</f>
        <v>0</v>
      </c>
      <c r="L66" s="152" t="n">
        <f aca="false">表三!$D$66</f>
        <v>50</v>
      </c>
      <c r="M66" s="152" t="n">
        <f aca="false">表三!$D$67</f>
        <v>100</v>
      </c>
      <c r="N66" s="152" t="n">
        <f aca="false">表三!$D$68</f>
        <v>2228</v>
      </c>
      <c r="O66" s="152" t="n">
        <f aca="false">表三!$D$69</f>
        <v>157</v>
      </c>
      <c r="P66" s="152" t="n">
        <f aca="false">表三!$D$70</f>
        <v>0</v>
      </c>
      <c r="Q66" s="152" t="n">
        <f aca="false">表三!$D$71</f>
        <v>90</v>
      </c>
      <c r="R66" s="152" t="n">
        <f aca="false">表三!$D$72</f>
        <v>0</v>
      </c>
      <c r="S66" s="152" t="n">
        <f aca="false">表三!$D$73</f>
        <v>59</v>
      </c>
      <c r="T66" s="152" t="n">
        <f aca="false">表三!$D$74</f>
        <v>0</v>
      </c>
      <c r="U66" s="152" t="n">
        <f aca="false">表三!$D$75</f>
        <v>0</v>
      </c>
      <c r="V66" s="152" t="n">
        <f aca="false">表三!$D$76</f>
        <v>250</v>
      </c>
      <c r="W66" s="152" t="n">
        <f aca="false">表三!$D$77</f>
        <v>0</v>
      </c>
    </row>
    <row r="67" customFormat="false" ht="13.5" hidden="true" customHeight="false" outlineLevel="0" collapsed="false">
      <c r="A67" s="160" t="s">
        <v>1312</v>
      </c>
      <c r="B67" s="152" t="n">
        <f aca="false">SUM(C67:W67)</f>
        <v>3421</v>
      </c>
      <c r="C67" s="152" t="n">
        <f aca="false">表三!$D$57</f>
        <v>14</v>
      </c>
      <c r="D67" s="152" t="n">
        <f aca="false">表三!$D$58</f>
        <v>0</v>
      </c>
      <c r="E67" s="152" t="n">
        <f aca="false">表三!$D$59</f>
        <v>0</v>
      </c>
      <c r="F67" s="152" t="n">
        <f aca="false">表三!$D$60</f>
        <v>20</v>
      </c>
      <c r="G67" s="152" t="n">
        <f aca="false">表三!$D$61</f>
        <v>443</v>
      </c>
      <c r="H67" s="152" t="n">
        <f aca="false">表三!$D$62</f>
        <v>0</v>
      </c>
      <c r="I67" s="152" t="n">
        <f aca="false">表三!$D$63</f>
        <v>10</v>
      </c>
      <c r="J67" s="152" t="n">
        <f aca="false">表三!$D$64</f>
        <v>0</v>
      </c>
      <c r="K67" s="152" t="n">
        <f aca="false">表三!$D$65</f>
        <v>0</v>
      </c>
      <c r="L67" s="152" t="n">
        <f aca="false">表三!$D$66</f>
        <v>50</v>
      </c>
      <c r="M67" s="152" t="n">
        <f aca="false">表三!$D$67</f>
        <v>100</v>
      </c>
      <c r="N67" s="152" t="n">
        <f aca="false">表三!$D$68</f>
        <v>2228</v>
      </c>
      <c r="O67" s="152" t="n">
        <f aca="false">表三!$D$69</f>
        <v>157</v>
      </c>
      <c r="P67" s="152" t="n">
        <f aca="false">表三!$D$70</f>
        <v>0</v>
      </c>
      <c r="Q67" s="152" t="n">
        <f aca="false">表三!$D$71</f>
        <v>90</v>
      </c>
      <c r="R67" s="152" t="n">
        <f aca="false">表三!$D$72</f>
        <v>0</v>
      </c>
      <c r="S67" s="152" t="n">
        <f aca="false">表三!$D$73</f>
        <v>59</v>
      </c>
      <c r="T67" s="152" t="n">
        <f aca="false">表三!$D$74</f>
        <v>0</v>
      </c>
      <c r="U67" s="152" t="n">
        <f aca="false">表三!$D$75</f>
        <v>0</v>
      </c>
      <c r="V67" s="152" t="n">
        <f aca="false">表三!$D$76</f>
        <v>250</v>
      </c>
      <c r="W67" s="152" t="n">
        <f aca="false">表三!$D$77</f>
        <v>0</v>
      </c>
    </row>
    <row r="68" customFormat="false" ht="13.5" hidden="true" customHeight="false" outlineLevel="0" collapsed="false">
      <c r="A68" s="160" t="s">
        <v>1313</v>
      </c>
      <c r="B68" s="152" t="n">
        <f aca="false">SUM(C68:W68)</f>
        <v>3421</v>
      </c>
      <c r="C68" s="152" t="n">
        <f aca="false">表三!$D$57</f>
        <v>14</v>
      </c>
      <c r="D68" s="152" t="n">
        <f aca="false">表三!$D$58</f>
        <v>0</v>
      </c>
      <c r="E68" s="152" t="n">
        <f aca="false">表三!$D$59</f>
        <v>0</v>
      </c>
      <c r="F68" s="152" t="n">
        <f aca="false">表三!$D$60</f>
        <v>20</v>
      </c>
      <c r="G68" s="152" t="n">
        <f aca="false">表三!$D$61</f>
        <v>443</v>
      </c>
      <c r="H68" s="152" t="n">
        <f aca="false">表三!$D$62</f>
        <v>0</v>
      </c>
      <c r="I68" s="152" t="n">
        <f aca="false">表三!$D$63</f>
        <v>10</v>
      </c>
      <c r="J68" s="152" t="n">
        <f aca="false">表三!$D$64</f>
        <v>0</v>
      </c>
      <c r="K68" s="152" t="n">
        <f aca="false">表三!$D$65</f>
        <v>0</v>
      </c>
      <c r="L68" s="152" t="n">
        <f aca="false">表三!$D$66</f>
        <v>50</v>
      </c>
      <c r="M68" s="152" t="n">
        <f aca="false">表三!$D$67</f>
        <v>100</v>
      </c>
      <c r="N68" s="152" t="n">
        <f aca="false">表三!$D$68</f>
        <v>2228</v>
      </c>
      <c r="O68" s="152" t="n">
        <f aca="false">表三!$D$69</f>
        <v>157</v>
      </c>
      <c r="P68" s="152" t="n">
        <f aca="false">表三!$D$70</f>
        <v>0</v>
      </c>
      <c r="Q68" s="152" t="n">
        <f aca="false">表三!$D$71</f>
        <v>90</v>
      </c>
      <c r="R68" s="152" t="n">
        <f aca="false">表三!$D$72</f>
        <v>0</v>
      </c>
      <c r="S68" s="152" t="n">
        <f aca="false">表三!$D$73</f>
        <v>59</v>
      </c>
      <c r="T68" s="152" t="n">
        <f aca="false">表三!$D$74</f>
        <v>0</v>
      </c>
      <c r="U68" s="152" t="n">
        <f aca="false">表三!$D$75</f>
        <v>0</v>
      </c>
      <c r="V68" s="152" t="n">
        <f aca="false">表三!$D$76</f>
        <v>250</v>
      </c>
      <c r="W68" s="152" t="n">
        <f aca="false">表三!$D$77</f>
        <v>0</v>
      </c>
    </row>
    <row r="69" customFormat="false" ht="13.5" hidden="true" customHeight="false" outlineLevel="0" collapsed="false">
      <c r="A69" s="160" t="s">
        <v>1314</v>
      </c>
      <c r="B69" s="152" t="n">
        <f aca="false">SUM(C69:W69)</f>
        <v>3421</v>
      </c>
      <c r="C69" s="152" t="n">
        <f aca="false">表三!$D$57</f>
        <v>14</v>
      </c>
      <c r="D69" s="152" t="n">
        <f aca="false">表三!$D$58</f>
        <v>0</v>
      </c>
      <c r="E69" s="152" t="n">
        <f aca="false">表三!$D$59</f>
        <v>0</v>
      </c>
      <c r="F69" s="152" t="n">
        <f aca="false">表三!$D$60</f>
        <v>20</v>
      </c>
      <c r="G69" s="152" t="n">
        <f aca="false">表三!$D$61</f>
        <v>443</v>
      </c>
      <c r="H69" s="152" t="n">
        <f aca="false">表三!$D$62</f>
        <v>0</v>
      </c>
      <c r="I69" s="152" t="n">
        <f aca="false">表三!$D$63</f>
        <v>10</v>
      </c>
      <c r="J69" s="152" t="n">
        <f aca="false">表三!$D$64</f>
        <v>0</v>
      </c>
      <c r="K69" s="152" t="n">
        <f aca="false">表三!$D$65</f>
        <v>0</v>
      </c>
      <c r="L69" s="152" t="n">
        <f aca="false">表三!$D$66</f>
        <v>50</v>
      </c>
      <c r="M69" s="152" t="n">
        <f aca="false">表三!$D$67</f>
        <v>100</v>
      </c>
      <c r="N69" s="152" t="n">
        <f aca="false">表三!$D$68</f>
        <v>2228</v>
      </c>
      <c r="O69" s="152" t="n">
        <f aca="false">表三!$D$69</f>
        <v>157</v>
      </c>
      <c r="P69" s="152" t="n">
        <f aca="false">表三!$D$70</f>
        <v>0</v>
      </c>
      <c r="Q69" s="152" t="n">
        <f aca="false">表三!$D$71</f>
        <v>90</v>
      </c>
      <c r="R69" s="152" t="n">
        <f aca="false">表三!$D$72</f>
        <v>0</v>
      </c>
      <c r="S69" s="152" t="n">
        <f aca="false">表三!$D$73</f>
        <v>59</v>
      </c>
      <c r="T69" s="152" t="n">
        <f aca="false">表三!$D$74</f>
        <v>0</v>
      </c>
      <c r="U69" s="152" t="n">
        <f aca="false">表三!$D$75</f>
        <v>0</v>
      </c>
      <c r="V69" s="152" t="n">
        <f aca="false">表三!$D$76</f>
        <v>250</v>
      </c>
      <c r="W69" s="152" t="n">
        <f aca="false">表三!$D$77</f>
        <v>0</v>
      </c>
    </row>
    <row r="70" customFormat="false" ht="13.5" hidden="true" customHeight="false" outlineLevel="0" collapsed="false">
      <c r="A70" s="160" t="s">
        <v>1315</v>
      </c>
      <c r="B70" s="152" t="n">
        <f aca="false">SUM(C70:W70)</f>
        <v>3421</v>
      </c>
      <c r="C70" s="152" t="n">
        <f aca="false">表三!$D$57</f>
        <v>14</v>
      </c>
      <c r="D70" s="152" t="n">
        <f aca="false">表三!$D$58</f>
        <v>0</v>
      </c>
      <c r="E70" s="152" t="n">
        <f aca="false">表三!$D$59</f>
        <v>0</v>
      </c>
      <c r="F70" s="152" t="n">
        <f aca="false">表三!$D$60</f>
        <v>20</v>
      </c>
      <c r="G70" s="152" t="n">
        <f aca="false">表三!$D$61</f>
        <v>443</v>
      </c>
      <c r="H70" s="152" t="n">
        <f aca="false">表三!$D$62</f>
        <v>0</v>
      </c>
      <c r="I70" s="152" t="n">
        <f aca="false">表三!$D$63</f>
        <v>10</v>
      </c>
      <c r="J70" s="152" t="n">
        <f aca="false">表三!$D$64</f>
        <v>0</v>
      </c>
      <c r="K70" s="152" t="n">
        <f aca="false">表三!$D$65</f>
        <v>0</v>
      </c>
      <c r="L70" s="152" t="n">
        <f aca="false">表三!$D$66</f>
        <v>50</v>
      </c>
      <c r="M70" s="152" t="n">
        <f aca="false">表三!$D$67</f>
        <v>100</v>
      </c>
      <c r="N70" s="152" t="n">
        <f aca="false">表三!$D$68</f>
        <v>2228</v>
      </c>
      <c r="O70" s="152" t="n">
        <f aca="false">表三!$D$69</f>
        <v>157</v>
      </c>
      <c r="P70" s="152" t="n">
        <f aca="false">表三!$D$70</f>
        <v>0</v>
      </c>
      <c r="Q70" s="152" t="n">
        <f aca="false">表三!$D$71</f>
        <v>90</v>
      </c>
      <c r="R70" s="152" t="n">
        <f aca="false">表三!$D$72</f>
        <v>0</v>
      </c>
      <c r="S70" s="152" t="n">
        <f aca="false">表三!$D$73</f>
        <v>59</v>
      </c>
      <c r="T70" s="152" t="n">
        <f aca="false">表三!$D$74</f>
        <v>0</v>
      </c>
      <c r="U70" s="152" t="n">
        <f aca="false">表三!$D$75</f>
        <v>0</v>
      </c>
      <c r="V70" s="152" t="n">
        <f aca="false">表三!$D$76</f>
        <v>250</v>
      </c>
      <c r="W70" s="152" t="n">
        <f aca="false">表三!$D$77</f>
        <v>0</v>
      </c>
    </row>
    <row r="71" customFormat="false" ht="13.5" hidden="true" customHeight="false" outlineLevel="0" collapsed="false">
      <c r="A71" s="160" t="s">
        <v>1316</v>
      </c>
      <c r="B71" s="152" t="n">
        <f aca="false">SUM(C71:W71)</f>
        <v>3421</v>
      </c>
      <c r="C71" s="152" t="n">
        <f aca="false">表三!$D$57</f>
        <v>14</v>
      </c>
      <c r="D71" s="152" t="n">
        <f aca="false">表三!$D$58</f>
        <v>0</v>
      </c>
      <c r="E71" s="152" t="n">
        <f aca="false">表三!$D$59</f>
        <v>0</v>
      </c>
      <c r="F71" s="152" t="n">
        <f aca="false">表三!$D$60</f>
        <v>20</v>
      </c>
      <c r="G71" s="152" t="n">
        <f aca="false">表三!$D$61</f>
        <v>443</v>
      </c>
      <c r="H71" s="152" t="n">
        <f aca="false">表三!$D$62</f>
        <v>0</v>
      </c>
      <c r="I71" s="152" t="n">
        <f aca="false">表三!$D$63</f>
        <v>10</v>
      </c>
      <c r="J71" s="152" t="n">
        <f aca="false">表三!$D$64</f>
        <v>0</v>
      </c>
      <c r="K71" s="152" t="n">
        <f aca="false">表三!$D$65</f>
        <v>0</v>
      </c>
      <c r="L71" s="152" t="n">
        <f aca="false">表三!$D$66</f>
        <v>50</v>
      </c>
      <c r="M71" s="152" t="n">
        <f aca="false">表三!$D$67</f>
        <v>100</v>
      </c>
      <c r="N71" s="152" t="n">
        <f aca="false">表三!$D$68</f>
        <v>2228</v>
      </c>
      <c r="O71" s="152" t="n">
        <f aca="false">表三!$D$69</f>
        <v>157</v>
      </c>
      <c r="P71" s="152" t="n">
        <f aca="false">表三!$D$70</f>
        <v>0</v>
      </c>
      <c r="Q71" s="152" t="n">
        <f aca="false">表三!$D$71</f>
        <v>90</v>
      </c>
      <c r="R71" s="152" t="n">
        <f aca="false">表三!$D$72</f>
        <v>0</v>
      </c>
      <c r="S71" s="152" t="n">
        <f aca="false">表三!$D$73</f>
        <v>59</v>
      </c>
      <c r="T71" s="152" t="n">
        <f aca="false">表三!$D$74</f>
        <v>0</v>
      </c>
      <c r="U71" s="152" t="n">
        <f aca="false">表三!$D$75</f>
        <v>0</v>
      </c>
      <c r="V71" s="152" t="n">
        <f aca="false">表三!$D$76</f>
        <v>250</v>
      </c>
      <c r="W71" s="152" t="n">
        <f aca="false">表三!$D$77</f>
        <v>0</v>
      </c>
    </row>
    <row r="72" customFormat="false" ht="13.5" hidden="true" customHeight="false" outlineLevel="0" collapsed="false">
      <c r="A72" s="160" t="s">
        <v>1317</v>
      </c>
      <c r="B72" s="152" t="n">
        <f aca="false">SUM(C72:W72)</f>
        <v>3421</v>
      </c>
      <c r="C72" s="152" t="n">
        <f aca="false">表三!$D$57</f>
        <v>14</v>
      </c>
      <c r="D72" s="152" t="n">
        <f aca="false">表三!$D$58</f>
        <v>0</v>
      </c>
      <c r="E72" s="152" t="n">
        <f aca="false">表三!$D$59</f>
        <v>0</v>
      </c>
      <c r="F72" s="152" t="n">
        <f aca="false">表三!$D$60</f>
        <v>20</v>
      </c>
      <c r="G72" s="152" t="n">
        <f aca="false">表三!$D$61</f>
        <v>443</v>
      </c>
      <c r="H72" s="152" t="n">
        <f aca="false">表三!$D$62</f>
        <v>0</v>
      </c>
      <c r="I72" s="152" t="n">
        <f aca="false">表三!$D$63</f>
        <v>10</v>
      </c>
      <c r="J72" s="152" t="n">
        <f aca="false">表三!$D$64</f>
        <v>0</v>
      </c>
      <c r="K72" s="152" t="n">
        <f aca="false">表三!$D$65</f>
        <v>0</v>
      </c>
      <c r="L72" s="152" t="n">
        <f aca="false">表三!$D$66</f>
        <v>50</v>
      </c>
      <c r="M72" s="152" t="n">
        <f aca="false">表三!$D$67</f>
        <v>100</v>
      </c>
      <c r="N72" s="152" t="n">
        <f aca="false">表三!$D$68</f>
        <v>2228</v>
      </c>
      <c r="O72" s="152" t="n">
        <f aca="false">表三!$D$69</f>
        <v>157</v>
      </c>
      <c r="P72" s="152" t="n">
        <f aca="false">表三!$D$70</f>
        <v>0</v>
      </c>
      <c r="Q72" s="152" t="n">
        <f aca="false">表三!$D$71</f>
        <v>90</v>
      </c>
      <c r="R72" s="152" t="n">
        <f aca="false">表三!$D$72</f>
        <v>0</v>
      </c>
      <c r="S72" s="152" t="n">
        <f aca="false">表三!$D$73</f>
        <v>59</v>
      </c>
      <c r="T72" s="152" t="n">
        <f aca="false">表三!$D$74</f>
        <v>0</v>
      </c>
      <c r="U72" s="152" t="n">
        <f aca="false">表三!$D$75</f>
        <v>0</v>
      </c>
      <c r="V72" s="152" t="n">
        <f aca="false">表三!$D$76</f>
        <v>250</v>
      </c>
      <c r="W72" s="152" t="n">
        <f aca="false">表三!$D$77</f>
        <v>0</v>
      </c>
    </row>
    <row r="73" customFormat="false" ht="13.5" hidden="true" customHeight="false" outlineLevel="0" collapsed="false">
      <c r="A73" s="160" t="s">
        <v>1318</v>
      </c>
      <c r="B73" s="152" t="n">
        <f aca="false">SUM(C73:W73)</f>
        <v>3421</v>
      </c>
      <c r="C73" s="152" t="n">
        <f aca="false">表三!$D$57</f>
        <v>14</v>
      </c>
      <c r="D73" s="152" t="n">
        <f aca="false">表三!$D$58</f>
        <v>0</v>
      </c>
      <c r="E73" s="152" t="n">
        <f aca="false">表三!$D$59</f>
        <v>0</v>
      </c>
      <c r="F73" s="152" t="n">
        <f aca="false">表三!$D$60</f>
        <v>20</v>
      </c>
      <c r="G73" s="152" t="n">
        <f aca="false">表三!$D$61</f>
        <v>443</v>
      </c>
      <c r="H73" s="152" t="n">
        <f aca="false">表三!$D$62</f>
        <v>0</v>
      </c>
      <c r="I73" s="152" t="n">
        <f aca="false">表三!$D$63</f>
        <v>10</v>
      </c>
      <c r="J73" s="152" t="n">
        <f aca="false">表三!$D$64</f>
        <v>0</v>
      </c>
      <c r="K73" s="152" t="n">
        <f aca="false">表三!$D$65</f>
        <v>0</v>
      </c>
      <c r="L73" s="152" t="n">
        <f aca="false">表三!$D$66</f>
        <v>50</v>
      </c>
      <c r="M73" s="152" t="n">
        <f aca="false">表三!$D$67</f>
        <v>100</v>
      </c>
      <c r="N73" s="152" t="n">
        <f aca="false">表三!$D$68</f>
        <v>2228</v>
      </c>
      <c r="O73" s="152" t="n">
        <f aca="false">表三!$D$69</f>
        <v>157</v>
      </c>
      <c r="P73" s="152" t="n">
        <f aca="false">表三!$D$70</f>
        <v>0</v>
      </c>
      <c r="Q73" s="152" t="n">
        <f aca="false">表三!$D$71</f>
        <v>90</v>
      </c>
      <c r="R73" s="152" t="n">
        <f aca="false">表三!$D$72</f>
        <v>0</v>
      </c>
      <c r="S73" s="152" t="n">
        <f aca="false">表三!$D$73</f>
        <v>59</v>
      </c>
      <c r="T73" s="152" t="n">
        <f aca="false">表三!$D$74</f>
        <v>0</v>
      </c>
      <c r="U73" s="152" t="n">
        <f aca="false">表三!$D$75</f>
        <v>0</v>
      </c>
      <c r="V73" s="152" t="n">
        <f aca="false">表三!$D$76</f>
        <v>250</v>
      </c>
      <c r="W73" s="152" t="n">
        <f aca="false">表三!$D$77</f>
        <v>0</v>
      </c>
    </row>
    <row r="74" customFormat="false" ht="13.5" hidden="true" customHeight="false" outlineLevel="0" collapsed="false">
      <c r="A74" s="160" t="s">
        <v>1319</v>
      </c>
      <c r="B74" s="152" t="n">
        <f aca="false">SUM(C74:W74)</f>
        <v>3421</v>
      </c>
      <c r="C74" s="152" t="n">
        <f aca="false">表三!$D$57</f>
        <v>14</v>
      </c>
      <c r="D74" s="152" t="n">
        <f aca="false">表三!$D$58</f>
        <v>0</v>
      </c>
      <c r="E74" s="152" t="n">
        <f aca="false">表三!$D$59</f>
        <v>0</v>
      </c>
      <c r="F74" s="152" t="n">
        <f aca="false">表三!$D$60</f>
        <v>20</v>
      </c>
      <c r="G74" s="152" t="n">
        <f aca="false">表三!$D$61</f>
        <v>443</v>
      </c>
      <c r="H74" s="152" t="n">
        <f aca="false">表三!$D$62</f>
        <v>0</v>
      </c>
      <c r="I74" s="152" t="n">
        <f aca="false">表三!$D$63</f>
        <v>10</v>
      </c>
      <c r="J74" s="152" t="n">
        <f aca="false">表三!$D$64</f>
        <v>0</v>
      </c>
      <c r="K74" s="152" t="n">
        <f aca="false">表三!$D$65</f>
        <v>0</v>
      </c>
      <c r="L74" s="152" t="n">
        <f aca="false">表三!$D$66</f>
        <v>50</v>
      </c>
      <c r="M74" s="152" t="n">
        <f aca="false">表三!$D$67</f>
        <v>100</v>
      </c>
      <c r="N74" s="152" t="n">
        <f aca="false">表三!$D$68</f>
        <v>2228</v>
      </c>
      <c r="O74" s="152" t="n">
        <f aca="false">表三!$D$69</f>
        <v>157</v>
      </c>
      <c r="P74" s="152" t="n">
        <f aca="false">表三!$D$70</f>
        <v>0</v>
      </c>
      <c r="Q74" s="152" t="n">
        <f aca="false">表三!$D$71</f>
        <v>90</v>
      </c>
      <c r="R74" s="152" t="n">
        <f aca="false">表三!$D$72</f>
        <v>0</v>
      </c>
      <c r="S74" s="152" t="n">
        <f aca="false">表三!$D$73</f>
        <v>59</v>
      </c>
      <c r="T74" s="152" t="n">
        <f aca="false">表三!$D$74</f>
        <v>0</v>
      </c>
      <c r="U74" s="152" t="n">
        <f aca="false">表三!$D$75</f>
        <v>0</v>
      </c>
      <c r="V74" s="152" t="n">
        <f aca="false">表三!$D$76</f>
        <v>250</v>
      </c>
      <c r="W74" s="152" t="n">
        <f aca="false">表三!$D$77</f>
        <v>0</v>
      </c>
    </row>
    <row r="75" customFormat="false" ht="13.5" hidden="true" customHeight="false" outlineLevel="0" collapsed="false">
      <c r="A75" s="160" t="s">
        <v>1320</v>
      </c>
      <c r="B75" s="152" t="n">
        <f aca="false">SUM(C75:W75)</f>
        <v>3421</v>
      </c>
      <c r="C75" s="152" t="n">
        <f aca="false">表三!$D$57</f>
        <v>14</v>
      </c>
      <c r="D75" s="152" t="n">
        <f aca="false">表三!$D$58</f>
        <v>0</v>
      </c>
      <c r="E75" s="152" t="n">
        <f aca="false">表三!$D$59</f>
        <v>0</v>
      </c>
      <c r="F75" s="152" t="n">
        <f aca="false">表三!$D$60</f>
        <v>20</v>
      </c>
      <c r="G75" s="152" t="n">
        <f aca="false">表三!$D$61</f>
        <v>443</v>
      </c>
      <c r="H75" s="152" t="n">
        <f aca="false">表三!$D$62</f>
        <v>0</v>
      </c>
      <c r="I75" s="152" t="n">
        <f aca="false">表三!$D$63</f>
        <v>10</v>
      </c>
      <c r="J75" s="152" t="n">
        <f aca="false">表三!$D$64</f>
        <v>0</v>
      </c>
      <c r="K75" s="152" t="n">
        <f aca="false">表三!$D$65</f>
        <v>0</v>
      </c>
      <c r="L75" s="152" t="n">
        <f aca="false">表三!$D$66</f>
        <v>50</v>
      </c>
      <c r="M75" s="152" t="n">
        <f aca="false">表三!$D$67</f>
        <v>100</v>
      </c>
      <c r="N75" s="152" t="n">
        <f aca="false">表三!$D$68</f>
        <v>2228</v>
      </c>
      <c r="O75" s="152" t="n">
        <f aca="false">表三!$D$69</f>
        <v>157</v>
      </c>
      <c r="P75" s="152" t="n">
        <f aca="false">表三!$D$70</f>
        <v>0</v>
      </c>
      <c r="Q75" s="152" t="n">
        <f aca="false">表三!$D$71</f>
        <v>90</v>
      </c>
      <c r="R75" s="152" t="n">
        <f aca="false">表三!$D$72</f>
        <v>0</v>
      </c>
      <c r="S75" s="152" t="n">
        <f aca="false">表三!$D$73</f>
        <v>59</v>
      </c>
      <c r="T75" s="152" t="n">
        <f aca="false">表三!$D$74</f>
        <v>0</v>
      </c>
      <c r="U75" s="152" t="n">
        <f aca="false">表三!$D$75</f>
        <v>0</v>
      </c>
      <c r="V75" s="152" t="n">
        <f aca="false">表三!$D$76</f>
        <v>250</v>
      </c>
      <c r="W75" s="152" t="n">
        <f aca="false">表三!$D$77</f>
        <v>0</v>
      </c>
    </row>
    <row r="76" customFormat="false" ht="13.5" hidden="true" customHeight="false" outlineLevel="0" collapsed="false">
      <c r="A76" s="160" t="s">
        <v>1321</v>
      </c>
      <c r="B76" s="152" t="n">
        <f aca="false">SUM(C76:W76)</f>
        <v>3421</v>
      </c>
      <c r="C76" s="152" t="n">
        <f aca="false">表三!$D$57</f>
        <v>14</v>
      </c>
      <c r="D76" s="152" t="n">
        <f aca="false">表三!$D$58</f>
        <v>0</v>
      </c>
      <c r="E76" s="152" t="n">
        <f aca="false">表三!$D$59</f>
        <v>0</v>
      </c>
      <c r="F76" s="152" t="n">
        <f aca="false">表三!$D$60</f>
        <v>20</v>
      </c>
      <c r="G76" s="152" t="n">
        <f aca="false">表三!$D$61</f>
        <v>443</v>
      </c>
      <c r="H76" s="152" t="n">
        <f aca="false">表三!$D$62</f>
        <v>0</v>
      </c>
      <c r="I76" s="152" t="n">
        <f aca="false">表三!$D$63</f>
        <v>10</v>
      </c>
      <c r="J76" s="152" t="n">
        <f aca="false">表三!$D$64</f>
        <v>0</v>
      </c>
      <c r="K76" s="152" t="n">
        <f aca="false">表三!$D$65</f>
        <v>0</v>
      </c>
      <c r="L76" s="152" t="n">
        <f aca="false">表三!$D$66</f>
        <v>50</v>
      </c>
      <c r="M76" s="152" t="n">
        <f aca="false">表三!$D$67</f>
        <v>100</v>
      </c>
      <c r="N76" s="152" t="n">
        <f aca="false">表三!$D$68</f>
        <v>2228</v>
      </c>
      <c r="O76" s="152" t="n">
        <f aca="false">表三!$D$69</f>
        <v>157</v>
      </c>
      <c r="P76" s="152" t="n">
        <f aca="false">表三!$D$70</f>
        <v>0</v>
      </c>
      <c r="Q76" s="152" t="n">
        <f aca="false">表三!$D$71</f>
        <v>90</v>
      </c>
      <c r="R76" s="152" t="n">
        <f aca="false">表三!$D$72</f>
        <v>0</v>
      </c>
      <c r="S76" s="152" t="n">
        <f aca="false">表三!$D$73</f>
        <v>59</v>
      </c>
      <c r="T76" s="152" t="n">
        <f aca="false">表三!$D$74</f>
        <v>0</v>
      </c>
      <c r="U76" s="152" t="n">
        <f aca="false">表三!$D$75</f>
        <v>0</v>
      </c>
      <c r="V76" s="152" t="n">
        <f aca="false">表三!$D$76</f>
        <v>250</v>
      </c>
      <c r="W76" s="152" t="n">
        <f aca="false">表三!$D$77</f>
        <v>0</v>
      </c>
    </row>
    <row r="77" customFormat="false" ht="13.5" hidden="true" customHeight="false" outlineLevel="0" collapsed="false">
      <c r="A77" s="161" t="s">
        <v>1322</v>
      </c>
      <c r="B77" s="152" t="n">
        <f aca="false">SUM(B78:B88)</f>
        <v>37631</v>
      </c>
      <c r="C77" s="152" t="n">
        <f aca="false">SUM(C78:C88)</f>
        <v>154</v>
      </c>
      <c r="D77" s="152" t="n">
        <f aca="false">SUM(D78:D88)</f>
        <v>0</v>
      </c>
      <c r="E77" s="152" t="n">
        <f aca="false">SUM(E78:E88)</f>
        <v>0</v>
      </c>
      <c r="F77" s="152" t="n">
        <f aca="false">SUM(F78:F88)</f>
        <v>220</v>
      </c>
      <c r="G77" s="152" t="n">
        <f aca="false">SUM(G78:G88)</f>
        <v>4873</v>
      </c>
      <c r="H77" s="152" t="n">
        <f aca="false">SUM(H78:H88)</f>
        <v>0</v>
      </c>
      <c r="I77" s="152" t="n">
        <f aca="false">SUM(I78:I88)</f>
        <v>110</v>
      </c>
      <c r="J77" s="152" t="n">
        <f aca="false">SUM(J78:J88)</f>
        <v>0</v>
      </c>
      <c r="K77" s="152" t="n">
        <f aca="false">SUM(K78:K88)</f>
        <v>0</v>
      </c>
      <c r="L77" s="152" t="n">
        <f aca="false">SUM(L78:L88)</f>
        <v>550</v>
      </c>
      <c r="M77" s="152" t="n">
        <f aca="false">SUM(M78:M88)</f>
        <v>1100</v>
      </c>
      <c r="N77" s="152" t="n">
        <f aca="false">SUM(N78:N88)</f>
        <v>24508</v>
      </c>
      <c r="O77" s="152" t="n">
        <f aca="false">SUM(O78:O88)</f>
        <v>1727</v>
      </c>
      <c r="P77" s="152" t="n">
        <f aca="false">SUM(P78:P88)</f>
        <v>0</v>
      </c>
      <c r="Q77" s="152" t="n">
        <f aca="false">SUM(Q78:Q88)</f>
        <v>990</v>
      </c>
      <c r="R77" s="152" t="n">
        <f aca="false">SUM(R78:R88)</f>
        <v>0</v>
      </c>
      <c r="S77" s="152" t="n">
        <f aca="false">SUM(S78:S88)</f>
        <v>649</v>
      </c>
      <c r="T77" s="152" t="n">
        <f aca="false">SUM(T78:T88)</f>
        <v>0</v>
      </c>
      <c r="U77" s="152" t="n">
        <f aca="false">SUM(U78:U88)</f>
        <v>0</v>
      </c>
      <c r="V77" s="152" t="n">
        <f aca="false">SUM(V78:V88)</f>
        <v>2750</v>
      </c>
      <c r="W77" s="152" t="n">
        <f aca="false">SUM(W78:W88)</f>
        <v>0</v>
      </c>
    </row>
    <row r="78" customFormat="false" ht="13.5" hidden="true" customHeight="false" outlineLevel="0" collapsed="false">
      <c r="A78" s="160" t="s">
        <v>1323</v>
      </c>
      <c r="B78" s="152" t="n">
        <f aca="false">SUM(C78:W78)</f>
        <v>3421</v>
      </c>
      <c r="C78" s="152" t="n">
        <f aca="false">表三!$D$57</f>
        <v>14</v>
      </c>
      <c r="D78" s="152" t="n">
        <f aca="false">表三!$D$58</f>
        <v>0</v>
      </c>
      <c r="E78" s="152" t="n">
        <f aca="false">表三!$D$59</f>
        <v>0</v>
      </c>
      <c r="F78" s="152" t="n">
        <f aca="false">表三!$D$60</f>
        <v>20</v>
      </c>
      <c r="G78" s="152" t="n">
        <f aca="false">表三!$D$61</f>
        <v>443</v>
      </c>
      <c r="H78" s="152" t="n">
        <f aca="false">表三!$D$62</f>
        <v>0</v>
      </c>
      <c r="I78" s="152" t="n">
        <f aca="false">表三!$D$63</f>
        <v>10</v>
      </c>
      <c r="J78" s="152" t="n">
        <f aca="false">表三!$D$64</f>
        <v>0</v>
      </c>
      <c r="K78" s="152" t="n">
        <f aca="false">表三!$D$65</f>
        <v>0</v>
      </c>
      <c r="L78" s="152" t="n">
        <f aca="false">表三!$D$66</f>
        <v>50</v>
      </c>
      <c r="M78" s="152" t="n">
        <f aca="false">表三!$D$67</f>
        <v>100</v>
      </c>
      <c r="N78" s="152" t="n">
        <f aca="false">表三!$D$68</f>
        <v>2228</v>
      </c>
      <c r="O78" s="152" t="n">
        <f aca="false">表三!$D$69</f>
        <v>157</v>
      </c>
      <c r="P78" s="152" t="n">
        <f aca="false">表三!$D$70</f>
        <v>0</v>
      </c>
      <c r="Q78" s="152" t="n">
        <f aca="false">表三!$D$71</f>
        <v>90</v>
      </c>
      <c r="R78" s="152" t="n">
        <f aca="false">表三!$D$72</f>
        <v>0</v>
      </c>
      <c r="S78" s="152" t="n">
        <f aca="false">表三!$D$73</f>
        <v>59</v>
      </c>
      <c r="T78" s="152" t="n">
        <f aca="false">表三!$D$74</f>
        <v>0</v>
      </c>
      <c r="U78" s="152" t="n">
        <f aca="false">表三!$D$75</f>
        <v>0</v>
      </c>
      <c r="V78" s="152" t="n">
        <f aca="false">表三!$D$76</f>
        <v>250</v>
      </c>
      <c r="W78" s="152" t="n">
        <f aca="false">表三!$D$77</f>
        <v>0</v>
      </c>
    </row>
    <row r="79" customFormat="false" ht="13.5" hidden="true" customHeight="false" outlineLevel="0" collapsed="false">
      <c r="A79" s="160" t="s">
        <v>1324</v>
      </c>
      <c r="B79" s="152" t="n">
        <f aca="false">SUM(C79:W79)</f>
        <v>3421</v>
      </c>
      <c r="C79" s="152" t="n">
        <f aca="false">表三!$D$57</f>
        <v>14</v>
      </c>
      <c r="D79" s="152" t="n">
        <f aca="false">表三!$D$58</f>
        <v>0</v>
      </c>
      <c r="E79" s="152" t="n">
        <f aca="false">表三!$D$59</f>
        <v>0</v>
      </c>
      <c r="F79" s="152" t="n">
        <f aca="false">表三!$D$60</f>
        <v>20</v>
      </c>
      <c r="G79" s="152" t="n">
        <f aca="false">表三!$D$61</f>
        <v>443</v>
      </c>
      <c r="H79" s="152" t="n">
        <f aca="false">表三!$D$62</f>
        <v>0</v>
      </c>
      <c r="I79" s="152" t="n">
        <f aca="false">表三!$D$63</f>
        <v>10</v>
      </c>
      <c r="J79" s="152" t="n">
        <f aca="false">表三!$D$64</f>
        <v>0</v>
      </c>
      <c r="K79" s="152" t="n">
        <f aca="false">表三!$D$65</f>
        <v>0</v>
      </c>
      <c r="L79" s="152" t="n">
        <f aca="false">表三!$D$66</f>
        <v>50</v>
      </c>
      <c r="M79" s="152" t="n">
        <f aca="false">表三!$D$67</f>
        <v>100</v>
      </c>
      <c r="N79" s="152" t="n">
        <f aca="false">表三!$D$68</f>
        <v>2228</v>
      </c>
      <c r="O79" s="152" t="n">
        <f aca="false">表三!$D$69</f>
        <v>157</v>
      </c>
      <c r="P79" s="152" t="n">
        <f aca="false">表三!$D$70</f>
        <v>0</v>
      </c>
      <c r="Q79" s="152" t="n">
        <f aca="false">表三!$D$71</f>
        <v>90</v>
      </c>
      <c r="R79" s="152" t="n">
        <f aca="false">表三!$D$72</f>
        <v>0</v>
      </c>
      <c r="S79" s="152" t="n">
        <f aca="false">表三!$D$73</f>
        <v>59</v>
      </c>
      <c r="T79" s="152" t="n">
        <f aca="false">表三!$D$74</f>
        <v>0</v>
      </c>
      <c r="U79" s="152" t="n">
        <f aca="false">表三!$D$75</f>
        <v>0</v>
      </c>
      <c r="V79" s="152" t="n">
        <f aca="false">表三!$D$76</f>
        <v>250</v>
      </c>
      <c r="W79" s="152" t="n">
        <f aca="false">表三!$D$77</f>
        <v>0</v>
      </c>
    </row>
    <row r="80" customFormat="false" ht="13.5" hidden="true" customHeight="false" outlineLevel="0" collapsed="false">
      <c r="A80" s="160" t="s">
        <v>1325</v>
      </c>
      <c r="B80" s="152" t="n">
        <f aca="false">SUM(C80:W80)</f>
        <v>3421</v>
      </c>
      <c r="C80" s="152" t="n">
        <f aca="false">表三!$D$57</f>
        <v>14</v>
      </c>
      <c r="D80" s="152" t="n">
        <f aca="false">表三!$D$58</f>
        <v>0</v>
      </c>
      <c r="E80" s="152" t="n">
        <f aca="false">表三!$D$59</f>
        <v>0</v>
      </c>
      <c r="F80" s="152" t="n">
        <f aca="false">表三!$D$60</f>
        <v>20</v>
      </c>
      <c r="G80" s="152" t="n">
        <f aca="false">表三!$D$61</f>
        <v>443</v>
      </c>
      <c r="H80" s="152" t="n">
        <f aca="false">表三!$D$62</f>
        <v>0</v>
      </c>
      <c r="I80" s="152" t="n">
        <f aca="false">表三!$D$63</f>
        <v>10</v>
      </c>
      <c r="J80" s="152" t="n">
        <f aca="false">表三!$D$64</f>
        <v>0</v>
      </c>
      <c r="K80" s="152" t="n">
        <f aca="false">表三!$D$65</f>
        <v>0</v>
      </c>
      <c r="L80" s="152" t="n">
        <f aca="false">表三!$D$66</f>
        <v>50</v>
      </c>
      <c r="M80" s="152" t="n">
        <f aca="false">表三!$D$67</f>
        <v>100</v>
      </c>
      <c r="N80" s="152" t="n">
        <f aca="false">表三!$D$68</f>
        <v>2228</v>
      </c>
      <c r="O80" s="152" t="n">
        <f aca="false">表三!$D$69</f>
        <v>157</v>
      </c>
      <c r="P80" s="152" t="n">
        <f aca="false">表三!$D$70</f>
        <v>0</v>
      </c>
      <c r="Q80" s="152" t="n">
        <f aca="false">表三!$D$71</f>
        <v>90</v>
      </c>
      <c r="R80" s="152" t="n">
        <f aca="false">表三!$D$72</f>
        <v>0</v>
      </c>
      <c r="S80" s="152" t="n">
        <f aca="false">表三!$D$73</f>
        <v>59</v>
      </c>
      <c r="T80" s="152" t="n">
        <f aca="false">表三!$D$74</f>
        <v>0</v>
      </c>
      <c r="U80" s="152" t="n">
        <f aca="false">表三!$D$75</f>
        <v>0</v>
      </c>
      <c r="V80" s="152" t="n">
        <f aca="false">表三!$D$76</f>
        <v>250</v>
      </c>
      <c r="W80" s="152" t="n">
        <f aca="false">表三!$D$77</f>
        <v>0</v>
      </c>
    </row>
    <row r="81" customFormat="false" ht="13.5" hidden="true" customHeight="false" outlineLevel="0" collapsed="false">
      <c r="A81" s="160" t="s">
        <v>1326</v>
      </c>
      <c r="B81" s="152" t="n">
        <f aca="false">SUM(C81:W81)</f>
        <v>3421</v>
      </c>
      <c r="C81" s="152" t="n">
        <f aca="false">表三!$D$57</f>
        <v>14</v>
      </c>
      <c r="D81" s="152" t="n">
        <f aca="false">表三!$D$58</f>
        <v>0</v>
      </c>
      <c r="E81" s="152" t="n">
        <f aca="false">表三!$D$59</f>
        <v>0</v>
      </c>
      <c r="F81" s="152" t="n">
        <f aca="false">表三!$D$60</f>
        <v>20</v>
      </c>
      <c r="G81" s="152" t="n">
        <f aca="false">表三!$D$61</f>
        <v>443</v>
      </c>
      <c r="H81" s="152" t="n">
        <f aca="false">表三!$D$62</f>
        <v>0</v>
      </c>
      <c r="I81" s="152" t="n">
        <f aca="false">表三!$D$63</f>
        <v>10</v>
      </c>
      <c r="J81" s="152" t="n">
        <f aca="false">表三!$D$64</f>
        <v>0</v>
      </c>
      <c r="K81" s="152" t="n">
        <f aca="false">表三!$D$65</f>
        <v>0</v>
      </c>
      <c r="L81" s="152" t="n">
        <f aca="false">表三!$D$66</f>
        <v>50</v>
      </c>
      <c r="M81" s="152" t="n">
        <f aca="false">表三!$D$67</f>
        <v>100</v>
      </c>
      <c r="N81" s="152" t="n">
        <f aca="false">表三!$D$68</f>
        <v>2228</v>
      </c>
      <c r="O81" s="152" t="n">
        <f aca="false">表三!$D$69</f>
        <v>157</v>
      </c>
      <c r="P81" s="152" t="n">
        <f aca="false">表三!$D$70</f>
        <v>0</v>
      </c>
      <c r="Q81" s="152" t="n">
        <f aca="false">表三!$D$71</f>
        <v>90</v>
      </c>
      <c r="R81" s="152" t="n">
        <f aca="false">表三!$D$72</f>
        <v>0</v>
      </c>
      <c r="S81" s="152" t="n">
        <f aca="false">表三!$D$73</f>
        <v>59</v>
      </c>
      <c r="T81" s="152" t="n">
        <f aca="false">表三!$D$74</f>
        <v>0</v>
      </c>
      <c r="U81" s="152" t="n">
        <f aca="false">表三!$D$75</f>
        <v>0</v>
      </c>
      <c r="V81" s="152" t="n">
        <f aca="false">表三!$D$76</f>
        <v>250</v>
      </c>
      <c r="W81" s="152" t="n">
        <f aca="false">表三!$D$77</f>
        <v>0</v>
      </c>
    </row>
    <row r="82" customFormat="false" ht="13.5" hidden="true" customHeight="false" outlineLevel="0" collapsed="false">
      <c r="A82" s="160" t="s">
        <v>1327</v>
      </c>
      <c r="B82" s="152" t="n">
        <f aca="false">SUM(C82:W82)</f>
        <v>3421</v>
      </c>
      <c r="C82" s="152" t="n">
        <f aca="false">表三!$D$57</f>
        <v>14</v>
      </c>
      <c r="D82" s="152" t="n">
        <f aca="false">表三!$D$58</f>
        <v>0</v>
      </c>
      <c r="E82" s="152" t="n">
        <f aca="false">表三!$D$59</f>
        <v>0</v>
      </c>
      <c r="F82" s="152" t="n">
        <f aca="false">表三!$D$60</f>
        <v>20</v>
      </c>
      <c r="G82" s="152" t="n">
        <f aca="false">表三!$D$61</f>
        <v>443</v>
      </c>
      <c r="H82" s="152" t="n">
        <f aca="false">表三!$D$62</f>
        <v>0</v>
      </c>
      <c r="I82" s="152" t="n">
        <f aca="false">表三!$D$63</f>
        <v>10</v>
      </c>
      <c r="J82" s="152" t="n">
        <f aca="false">表三!$D$64</f>
        <v>0</v>
      </c>
      <c r="K82" s="152" t="n">
        <f aca="false">表三!$D$65</f>
        <v>0</v>
      </c>
      <c r="L82" s="152" t="n">
        <f aca="false">表三!$D$66</f>
        <v>50</v>
      </c>
      <c r="M82" s="152" t="n">
        <f aca="false">表三!$D$67</f>
        <v>100</v>
      </c>
      <c r="N82" s="152" t="n">
        <f aca="false">表三!$D$68</f>
        <v>2228</v>
      </c>
      <c r="O82" s="152" t="n">
        <f aca="false">表三!$D$69</f>
        <v>157</v>
      </c>
      <c r="P82" s="152" t="n">
        <f aca="false">表三!$D$70</f>
        <v>0</v>
      </c>
      <c r="Q82" s="152" t="n">
        <f aca="false">表三!$D$71</f>
        <v>90</v>
      </c>
      <c r="R82" s="152" t="n">
        <f aca="false">表三!$D$72</f>
        <v>0</v>
      </c>
      <c r="S82" s="152" t="n">
        <f aca="false">表三!$D$73</f>
        <v>59</v>
      </c>
      <c r="T82" s="152" t="n">
        <f aca="false">表三!$D$74</f>
        <v>0</v>
      </c>
      <c r="U82" s="152" t="n">
        <f aca="false">表三!$D$75</f>
        <v>0</v>
      </c>
      <c r="V82" s="152" t="n">
        <f aca="false">表三!$D$76</f>
        <v>250</v>
      </c>
      <c r="W82" s="152" t="n">
        <f aca="false">表三!$D$77</f>
        <v>0</v>
      </c>
    </row>
    <row r="83" customFormat="false" ht="13.5" hidden="true" customHeight="false" outlineLevel="0" collapsed="false">
      <c r="A83" s="160" t="s">
        <v>1328</v>
      </c>
      <c r="B83" s="152" t="n">
        <f aca="false">SUM(C83:W83)</f>
        <v>3421</v>
      </c>
      <c r="C83" s="152" t="n">
        <f aca="false">表三!$D$57</f>
        <v>14</v>
      </c>
      <c r="D83" s="152" t="n">
        <f aca="false">表三!$D$58</f>
        <v>0</v>
      </c>
      <c r="E83" s="152" t="n">
        <f aca="false">表三!$D$59</f>
        <v>0</v>
      </c>
      <c r="F83" s="152" t="n">
        <f aca="false">表三!$D$60</f>
        <v>20</v>
      </c>
      <c r="G83" s="152" t="n">
        <f aca="false">表三!$D$61</f>
        <v>443</v>
      </c>
      <c r="H83" s="152" t="n">
        <f aca="false">表三!$D$62</f>
        <v>0</v>
      </c>
      <c r="I83" s="152" t="n">
        <f aca="false">表三!$D$63</f>
        <v>10</v>
      </c>
      <c r="J83" s="152" t="n">
        <f aca="false">表三!$D$64</f>
        <v>0</v>
      </c>
      <c r="K83" s="152" t="n">
        <f aca="false">表三!$D$65</f>
        <v>0</v>
      </c>
      <c r="L83" s="152" t="n">
        <f aca="false">表三!$D$66</f>
        <v>50</v>
      </c>
      <c r="M83" s="152" t="n">
        <f aca="false">表三!$D$67</f>
        <v>100</v>
      </c>
      <c r="N83" s="152" t="n">
        <f aca="false">表三!$D$68</f>
        <v>2228</v>
      </c>
      <c r="O83" s="152" t="n">
        <f aca="false">表三!$D$69</f>
        <v>157</v>
      </c>
      <c r="P83" s="152" t="n">
        <f aca="false">表三!$D$70</f>
        <v>0</v>
      </c>
      <c r="Q83" s="152" t="n">
        <f aca="false">表三!$D$71</f>
        <v>90</v>
      </c>
      <c r="R83" s="152" t="n">
        <f aca="false">表三!$D$72</f>
        <v>0</v>
      </c>
      <c r="S83" s="152" t="n">
        <f aca="false">表三!$D$73</f>
        <v>59</v>
      </c>
      <c r="T83" s="152" t="n">
        <f aca="false">表三!$D$74</f>
        <v>0</v>
      </c>
      <c r="U83" s="152" t="n">
        <f aca="false">表三!$D$75</f>
        <v>0</v>
      </c>
      <c r="V83" s="152" t="n">
        <f aca="false">表三!$D$76</f>
        <v>250</v>
      </c>
      <c r="W83" s="152" t="n">
        <f aca="false">表三!$D$77</f>
        <v>0</v>
      </c>
    </row>
    <row r="84" customFormat="false" ht="13.5" hidden="true" customHeight="false" outlineLevel="0" collapsed="false">
      <c r="A84" s="160" t="s">
        <v>1329</v>
      </c>
      <c r="B84" s="152" t="n">
        <f aca="false">SUM(C84:W84)</f>
        <v>3421</v>
      </c>
      <c r="C84" s="152" t="n">
        <f aca="false">表三!$D$57</f>
        <v>14</v>
      </c>
      <c r="D84" s="152" t="n">
        <f aca="false">表三!$D$58</f>
        <v>0</v>
      </c>
      <c r="E84" s="152" t="n">
        <f aca="false">表三!$D$59</f>
        <v>0</v>
      </c>
      <c r="F84" s="152" t="n">
        <f aca="false">表三!$D$60</f>
        <v>20</v>
      </c>
      <c r="G84" s="152" t="n">
        <f aca="false">表三!$D$61</f>
        <v>443</v>
      </c>
      <c r="H84" s="152" t="n">
        <f aca="false">表三!$D$62</f>
        <v>0</v>
      </c>
      <c r="I84" s="152" t="n">
        <f aca="false">表三!$D$63</f>
        <v>10</v>
      </c>
      <c r="J84" s="152" t="n">
        <f aca="false">表三!$D$64</f>
        <v>0</v>
      </c>
      <c r="K84" s="152" t="n">
        <f aca="false">表三!$D$65</f>
        <v>0</v>
      </c>
      <c r="L84" s="152" t="n">
        <f aca="false">表三!$D$66</f>
        <v>50</v>
      </c>
      <c r="M84" s="152" t="n">
        <f aca="false">表三!$D$67</f>
        <v>100</v>
      </c>
      <c r="N84" s="152" t="n">
        <f aca="false">表三!$D$68</f>
        <v>2228</v>
      </c>
      <c r="O84" s="152" t="n">
        <f aca="false">表三!$D$69</f>
        <v>157</v>
      </c>
      <c r="P84" s="152" t="n">
        <f aca="false">表三!$D$70</f>
        <v>0</v>
      </c>
      <c r="Q84" s="152" t="n">
        <f aca="false">表三!$D$71</f>
        <v>90</v>
      </c>
      <c r="R84" s="152" t="n">
        <f aca="false">表三!$D$72</f>
        <v>0</v>
      </c>
      <c r="S84" s="152" t="n">
        <f aca="false">表三!$D$73</f>
        <v>59</v>
      </c>
      <c r="T84" s="152" t="n">
        <f aca="false">表三!$D$74</f>
        <v>0</v>
      </c>
      <c r="U84" s="152" t="n">
        <f aca="false">表三!$D$75</f>
        <v>0</v>
      </c>
      <c r="V84" s="152" t="n">
        <f aca="false">表三!$D$76</f>
        <v>250</v>
      </c>
      <c r="W84" s="152" t="n">
        <f aca="false">表三!$D$77</f>
        <v>0</v>
      </c>
    </row>
    <row r="85" customFormat="false" ht="13.5" hidden="true" customHeight="false" outlineLevel="0" collapsed="false">
      <c r="A85" s="160" t="s">
        <v>1330</v>
      </c>
      <c r="B85" s="152" t="n">
        <f aca="false">SUM(C85:W85)</f>
        <v>3421</v>
      </c>
      <c r="C85" s="152" t="n">
        <f aca="false">表三!$D$57</f>
        <v>14</v>
      </c>
      <c r="D85" s="152" t="n">
        <f aca="false">表三!$D$58</f>
        <v>0</v>
      </c>
      <c r="E85" s="152" t="n">
        <f aca="false">表三!$D$59</f>
        <v>0</v>
      </c>
      <c r="F85" s="152" t="n">
        <f aca="false">表三!$D$60</f>
        <v>20</v>
      </c>
      <c r="G85" s="152" t="n">
        <f aca="false">表三!$D$61</f>
        <v>443</v>
      </c>
      <c r="H85" s="152" t="n">
        <f aca="false">表三!$D$62</f>
        <v>0</v>
      </c>
      <c r="I85" s="152" t="n">
        <f aca="false">表三!$D$63</f>
        <v>10</v>
      </c>
      <c r="J85" s="152" t="n">
        <f aca="false">表三!$D$64</f>
        <v>0</v>
      </c>
      <c r="K85" s="152" t="n">
        <f aca="false">表三!$D$65</f>
        <v>0</v>
      </c>
      <c r="L85" s="152" t="n">
        <f aca="false">表三!$D$66</f>
        <v>50</v>
      </c>
      <c r="M85" s="152" t="n">
        <f aca="false">表三!$D$67</f>
        <v>100</v>
      </c>
      <c r="N85" s="152" t="n">
        <f aca="false">表三!$D$68</f>
        <v>2228</v>
      </c>
      <c r="O85" s="152" t="n">
        <f aca="false">表三!$D$69</f>
        <v>157</v>
      </c>
      <c r="P85" s="152" t="n">
        <f aca="false">表三!$D$70</f>
        <v>0</v>
      </c>
      <c r="Q85" s="152" t="n">
        <f aca="false">表三!$D$71</f>
        <v>90</v>
      </c>
      <c r="R85" s="152" t="n">
        <f aca="false">表三!$D$72</f>
        <v>0</v>
      </c>
      <c r="S85" s="152" t="n">
        <f aca="false">表三!$D$73</f>
        <v>59</v>
      </c>
      <c r="T85" s="152" t="n">
        <f aca="false">表三!$D$74</f>
        <v>0</v>
      </c>
      <c r="U85" s="152" t="n">
        <f aca="false">表三!$D$75</f>
        <v>0</v>
      </c>
      <c r="V85" s="152" t="n">
        <f aca="false">表三!$D$76</f>
        <v>250</v>
      </c>
      <c r="W85" s="152" t="n">
        <f aca="false">表三!$D$77</f>
        <v>0</v>
      </c>
    </row>
    <row r="86" customFormat="false" ht="13.5" hidden="true" customHeight="false" outlineLevel="0" collapsed="false">
      <c r="A86" s="160" t="s">
        <v>1331</v>
      </c>
      <c r="B86" s="152" t="n">
        <f aca="false">SUM(C86:W86)</f>
        <v>3421</v>
      </c>
      <c r="C86" s="152" t="n">
        <f aca="false">表三!$D$57</f>
        <v>14</v>
      </c>
      <c r="D86" s="152" t="n">
        <f aca="false">表三!$D$58</f>
        <v>0</v>
      </c>
      <c r="E86" s="152" t="n">
        <f aca="false">表三!$D$59</f>
        <v>0</v>
      </c>
      <c r="F86" s="152" t="n">
        <f aca="false">表三!$D$60</f>
        <v>20</v>
      </c>
      <c r="G86" s="152" t="n">
        <f aca="false">表三!$D$61</f>
        <v>443</v>
      </c>
      <c r="H86" s="152" t="n">
        <f aca="false">表三!$D$62</f>
        <v>0</v>
      </c>
      <c r="I86" s="152" t="n">
        <f aca="false">表三!$D$63</f>
        <v>10</v>
      </c>
      <c r="J86" s="152" t="n">
        <f aca="false">表三!$D$64</f>
        <v>0</v>
      </c>
      <c r="K86" s="152" t="n">
        <f aca="false">表三!$D$65</f>
        <v>0</v>
      </c>
      <c r="L86" s="152" t="n">
        <f aca="false">表三!$D$66</f>
        <v>50</v>
      </c>
      <c r="M86" s="152" t="n">
        <f aca="false">表三!$D$67</f>
        <v>100</v>
      </c>
      <c r="N86" s="152" t="n">
        <f aca="false">表三!$D$68</f>
        <v>2228</v>
      </c>
      <c r="O86" s="152" t="n">
        <f aca="false">表三!$D$69</f>
        <v>157</v>
      </c>
      <c r="P86" s="152" t="n">
        <f aca="false">表三!$D$70</f>
        <v>0</v>
      </c>
      <c r="Q86" s="152" t="n">
        <f aca="false">表三!$D$71</f>
        <v>90</v>
      </c>
      <c r="R86" s="152" t="n">
        <f aca="false">表三!$D$72</f>
        <v>0</v>
      </c>
      <c r="S86" s="152" t="n">
        <f aca="false">表三!$D$73</f>
        <v>59</v>
      </c>
      <c r="T86" s="152" t="n">
        <f aca="false">表三!$D$74</f>
        <v>0</v>
      </c>
      <c r="U86" s="152" t="n">
        <f aca="false">表三!$D$75</f>
        <v>0</v>
      </c>
      <c r="V86" s="152" t="n">
        <f aca="false">表三!$D$76</f>
        <v>250</v>
      </c>
      <c r="W86" s="152" t="n">
        <f aca="false">表三!$D$77</f>
        <v>0</v>
      </c>
    </row>
    <row r="87" customFormat="false" ht="13.5" hidden="true" customHeight="false" outlineLevel="0" collapsed="false">
      <c r="A87" s="160" t="s">
        <v>1332</v>
      </c>
      <c r="B87" s="152" t="n">
        <f aca="false">SUM(C87:W87)</f>
        <v>3421</v>
      </c>
      <c r="C87" s="152" t="n">
        <f aca="false">表三!$D$57</f>
        <v>14</v>
      </c>
      <c r="D87" s="152" t="n">
        <f aca="false">表三!$D$58</f>
        <v>0</v>
      </c>
      <c r="E87" s="152" t="n">
        <f aca="false">表三!$D$59</f>
        <v>0</v>
      </c>
      <c r="F87" s="152" t="n">
        <f aca="false">表三!$D$60</f>
        <v>20</v>
      </c>
      <c r="G87" s="152" t="n">
        <f aca="false">表三!$D$61</f>
        <v>443</v>
      </c>
      <c r="H87" s="152" t="n">
        <f aca="false">表三!$D$62</f>
        <v>0</v>
      </c>
      <c r="I87" s="152" t="n">
        <f aca="false">表三!$D$63</f>
        <v>10</v>
      </c>
      <c r="J87" s="152" t="n">
        <f aca="false">表三!$D$64</f>
        <v>0</v>
      </c>
      <c r="K87" s="152" t="n">
        <f aca="false">表三!$D$65</f>
        <v>0</v>
      </c>
      <c r="L87" s="152" t="n">
        <f aca="false">表三!$D$66</f>
        <v>50</v>
      </c>
      <c r="M87" s="152" t="n">
        <f aca="false">表三!$D$67</f>
        <v>100</v>
      </c>
      <c r="N87" s="152" t="n">
        <f aca="false">表三!$D$68</f>
        <v>2228</v>
      </c>
      <c r="O87" s="152" t="n">
        <f aca="false">表三!$D$69</f>
        <v>157</v>
      </c>
      <c r="P87" s="152" t="n">
        <f aca="false">表三!$D$70</f>
        <v>0</v>
      </c>
      <c r="Q87" s="152" t="n">
        <f aca="false">表三!$D$71</f>
        <v>90</v>
      </c>
      <c r="R87" s="152" t="n">
        <f aca="false">表三!$D$72</f>
        <v>0</v>
      </c>
      <c r="S87" s="152" t="n">
        <f aca="false">表三!$D$73</f>
        <v>59</v>
      </c>
      <c r="T87" s="152" t="n">
        <f aca="false">表三!$D$74</f>
        <v>0</v>
      </c>
      <c r="U87" s="152" t="n">
        <f aca="false">表三!$D$75</f>
        <v>0</v>
      </c>
      <c r="V87" s="152" t="n">
        <f aca="false">表三!$D$76</f>
        <v>250</v>
      </c>
      <c r="W87" s="152" t="n">
        <f aca="false">表三!$D$77</f>
        <v>0</v>
      </c>
    </row>
    <row r="88" customFormat="false" ht="13.5" hidden="true" customHeight="false" outlineLevel="0" collapsed="false">
      <c r="A88" s="160" t="s">
        <v>1333</v>
      </c>
      <c r="B88" s="152" t="n">
        <f aca="false">SUM(C88:W88)</f>
        <v>3421</v>
      </c>
      <c r="C88" s="152" t="n">
        <f aca="false">表三!$D$57</f>
        <v>14</v>
      </c>
      <c r="D88" s="152" t="n">
        <f aca="false">表三!$D$58</f>
        <v>0</v>
      </c>
      <c r="E88" s="152" t="n">
        <f aca="false">表三!$D$59</f>
        <v>0</v>
      </c>
      <c r="F88" s="152" t="n">
        <f aca="false">表三!$D$60</f>
        <v>20</v>
      </c>
      <c r="G88" s="152" t="n">
        <f aca="false">表三!$D$61</f>
        <v>443</v>
      </c>
      <c r="H88" s="152" t="n">
        <f aca="false">表三!$D$62</f>
        <v>0</v>
      </c>
      <c r="I88" s="152" t="n">
        <f aca="false">表三!$D$63</f>
        <v>10</v>
      </c>
      <c r="J88" s="152" t="n">
        <f aca="false">表三!$D$64</f>
        <v>0</v>
      </c>
      <c r="K88" s="152" t="n">
        <f aca="false">表三!$D$65</f>
        <v>0</v>
      </c>
      <c r="L88" s="152" t="n">
        <f aca="false">表三!$D$66</f>
        <v>50</v>
      </c>
      <c r="M88" s="152" t="n">
        <f aca="false">表三!$D$67</f>
        <v>100</v>
      </c>
      <c r="N88" s="152" t="n">
        <f aca="false">表三!$D$68</f>
        <v>2228</v>
      </c>
      <c r="O88" s="152" t="n">
        <f aca="false">表三!$D$69</f>
        <v>157</v>
      </c>
      <c r="P88" s="152" t="n">
        <f aca="false">表三!$D$70</f>
        <v>0</v>
      </c>
      <c r="Q88" s="152" t="n">
        <f aca="false">表三!$D$71</f>
        <v>90</v>
      </c>
      <c r="R88" s="152" t="n">
        <f aca="false">表三!$D$72</f>
        <v>0</v>
      </c>
      <c r="S88" s="152" t="n">
        <f aca="false">表三!$D$73</f>
        <v>59</v>
      </c>
      <c r="T88" s="152" t="n">
        <f aca="false">表三!$D$74</f>
        <v>0</v>
      </c>
      <c r="U88" s="152" t="n">
        <f aca="false">表三!$D$75</f>
        <v>0</v>
      </c>
      <c r="V88" s="152" t="n">
        <f aca="false">表三!$D$76</f>
        <v>250</v>
      </c>
      <c r="W88" s="152" t="n">
        <f aca="false">表三!$D$77</f>
        <v>0</v>
      </c>
    </row>
    <row r="89" customFormat="false" ht="13.5" hidden="true" customHeight="false" outlineLevel="0" collapsed="false">
      <c r="A89" s="161" t="s">
        <v>1334</v>
      </c>
      <c r="B89" s="152" t="n">
        <f aca="false">SUM(B90:B102)</f>
        <v>44473</v>
      </c>
      <c r="C89" s="152" t="n">
        <f aca="false">SUM(C90:C102)</f>
        <v>182</v>
      </c>
      <c r="D89" s="152" t="n">
        <f aca="false">SUM(D90:D102)</f>
        <v>0</v>
      </c>
      <c r="E89" s="152" t="n">
        <f aca="false">SUM(E90:E102)</f>
        <v>0</v>
      </c>
      <c r="F89" s="152" t="n">
        <f aca="false">SUM(F90:F102)</f>
        <v>260</v>
      </c>
      <c r="G89" s="152" t="n">
        <f aca="false">SUM(G90:G102)</f>
        <v>5759</v>
      </c>
      <c r="H89" s="152" t="n">
        <f aca="false">SUM(H90:H102)</f>
        <v>0</v>
      </c>
      <c r="I89" s="152" t="n">
        <f aca="false">SUM(I90:I102)</f>
        <v>130</v>
      </c>
      <c r="J89" s="152" t="n">
        <f aca="false">SUM(J90:J102)</f>
        <v>0</v>
      </c>
      <c r="K89" s="152" t="n">
        <f aca="false">SUM(K90:K102)</f>
        <v>0</v>
      </c>
      <c r="L89" s="152" t="n">
        <f aca="false">SUM(L90:L102)</f>
        <v>650</v>
      </c>
      <c r="M89" s="152" t="n">
        <f aca="false">SUM(M90:M102)</f>
        <v>1300</v>
      </c>
      <c r="N89" s="152" t="n">
        <f aca="false">SUM(N90:N102)</f>
        <v>28964</v>
      </c>
      <c r="O89" s="152" t="n">
        <f aca="false">SUM(O90:O102)</f>
        <v>2041</v>
      </c>
      <c r="P89" s="152" t="n">
        <f aca="false">SUM(P90:P102)</f>
        <v>0</v>
      </c>
      <c r="Q89" s="152" t="n">
        <f aca="false">SUM(Q90:Q102)</f>
        <v>1170</v>
      </c>
      <c r="R89" s="152" t="n">
        <f aca="false">SUM(R90:R102)</f>
        <v>0</v>
      </c>
      <c r="S89" s="152" t="n">
        <f aca="false">SUM(S90:S102)</f>
        <v>767</v>
      </c>
      <c r="T89" s="152" t="n">
        <f aca="false">SUM(T90:T102)</f>
        <v>0</v>
      </c>
      <c r="U89" s="152" t="n">
        <f aca="false">SUM(U90:U102)</f>
        <v>0</v>
      </c>
      <c r="V89" s="152" t="n">
        <f aca="false">SUM(V90:V102)</f>
        <v>3250</v>
      </c>
      <c r="W89" s="152" t="n">
        <f aca="false">SUM(W90:W102)</f>
        <v>0</v>
      </c>
    </row>
    <row r="90" customFormat="false" ht="13.5" hidden="true" customHeight="false" outlineLevel="0" collapsed="false">
      <c r="A90" s="160" t="s">
        <v>1335</v>
      </c>
      <c r="B90" s="152" t="n">
        <f aca="false">SUM(C90:W90)</f>
        <v>3421</v>
      </c>
      <c r="C90" s="152" t="n">
        <f aca="false">表三!$D$57</f>
        <v>14</v>
      </c>
      <c r="D90" s="152" t="n">
        <f aca="false">表三!$D$58</f>
        <v>0</v>
      </c>
      <c r="E90" s="152" t="n">
        <f aca="false">表三!$D$59</f>
        <v>0</v>
      </c>
      <c r="F90" s="152" t="n">
        <f aca="false">表三!$D$60</f>
        <v>20</v>
      </c>
      <c r="G90" s="152" t="n">
        <f aca="false">表三!$D$61</f>
        <v>443</v>
      </c>
      <c r="H90" s="152" t="n">
        <f aca="false">表三!$D$62</f>
        <v>0</v>
      </c>
      <c r="I90" s="152" t="n">
        <f aca="false">表三!$D$63</f>
        <v>10</v>
      </c>
      <c r="J90" s="152" t="n">
        <f aca="false">表三!$D$64</f>
        <v>0</v>
      </c>
      <c r="K90" s="152" t="n">
        <f aca="false">表三!$D$65</f>
        <v>0</v>
      </c>
      <c r="L90" s="152" t="n">
        <f aca="false">表三!$D$66</f>
        <v>50</v>
      </c>
      <c r="M90" s="152" t="n">
        <f aca="false">表三!$D$67</f>
        <v>100</v>
      </c>
      <c r="N90" s="152" t="n">
        <f aca="false">表三!$D$68</f>
        <v>2228</v>
      </c>
      <c r="O90" s="152" t="n">
        <f aca="false">表三!$D$69</f>
        <v>157</v>
      </c>
      <c r="P90" s="152" t="n">
        <f aca="false">表三!$D$70</f>
        <v>0</v>
      </c>
      <c r="Q90" s="152" t="n">
        <f aca="false">表三!$D$71</f>
        <v>90</v>
      </c>
      <c r="R90" s="152" t="n">
        <f aca="false">表三!$D$72</f>
        <v>0</v>
      </c>
      <c r="S90" s="152" t="n">
        <f aca="false">表三!$D$73</f>
        <v>59</v>
      </c>
      <c r="T90" s="152" t="n">
        <f aca="false">表三!$D$74</f>
        <v>0</v>
      </c>
      <c r="U90" s="152" t="n">
        <f aca="false">表三!$D$75</f>
        <v>0</v>
      </c>
      <c r="V90" s="152" t="n">
        <f aca="false">表三!$D$76</f>
        <v>250</v>
      </c>
      <c r="W90" s="152" t="n">
        <f aca="false">表三!$D$77</f>
        <v>0</v>
      </c>
    </row>
    <row r="91" customFormat="false" ht="13.5" hidden="true" customHeight="false" outlineLevel="0" collapsed="false">
      <c r="A91" s="160" t="s">
        <v>1336</v>
      </c>
      <c r="B91" s="152" t="n">
        <f aca="false">SUM(C91:W91)</f>
        <v>3421</v>
      </c>
      <c r="C91" s="152" t="n">
        <f aca="false">表三!$D$57</f>
        <v>14</v>
      </c>
      <c r="D91" s="152" t="n">
        <f aca="false">表三!$D$58</f>
        <v>0</v>
      </c>
      <c r="E91" s="152" t="n">
        <f aca="false">表三!$D$59</f>
        <v>0</v>
      </c>
      <c r="F91" s="152" t="n">
        <f aca="false">表三!$D$60</f>
        <v>20</v>
      </c>
      <c r="G91" s="152" t="n">
        <f aca="false">表三!$D$61</f>
        <v>443</v>
      </c>
      <c r="H91" s="152" t="n">
        <f aca="false">表三!$D$62</f>
        <v>0</v>
      </c>
      <c r="I91" s="152" t="n">
        <f aca="false">表三!$D$63</f>
        <v>10</v>
      </c>
      <c r="J91" s="152" t="n">
        <f aca="false">表三!$D$64</f>
        <v>0</v>
      </c>
      <c r="K91" s="152" t="n">
        <f aca="false">表三!$D$65</f>
        <v>0</v>
      </c>
      <c r="L91" s="152" t="n">
        <f aca="false">表三!$D$66</f>
        <v>50</v>
      </c>
      <c r="M91" s="152" t="n">
        <f aca="false">表三!$D$67</f>
        <v>100</v>
      </c>
      <c r="N91" s="152" t="n">
        <f aca="false">表三!$D$68</f>
        <v>2228</v>
      </c>
      <c r="O91" s="152" t="n">
        <f aca="false">表三!$D$69</f>
        <v>157</v>
      </c>
      <c r="P91" s="152" t="n">
        <f aca="false">表三!$D$70</f>
        <v>0</v>
      </c>
      <c r="Q91" s="152" t="n">
        <f aca="false">表三!$D$71</f>
        <v>90</v>
      </c>
      <c r="R91" s="152" t="n">
        <f aca="false">表三!$D$72</f>
        <v>0</v>
      </c>
      <c r="S91" s="152" t="n">
        <f aca="false">表三!$D$73</f>
        <v>59</v>
      </c>
      <c r="T91" s="152" t="n">
        <f aca="false">表三!$D$74</f>
        <v>0</v>
      </c>
      <c r="U91" s="152" t="n">
        <f aca="false">表三!$D$75</f>
        <v>0</v>
      </c>
      <c r="V91" s="152" t="n">
        <f aca="false">表三!$D$76</f>
        <v>250</v>
      </c>
      <c r="W91" s="152" t="n">
        <f aca="false">表三!$D$77</f>
        <v>0</v>
      </c>
    </row>
    <row r="92" customFormat="false" ht="13.5" hidden="true" customHeight="false" outlineLevel="0" collapsed="false">
      <c r="A92" s="160" t="s">
        <v>1337</v>
      </c>
      <c r="B92" s="152" t="n">
        <f aca="false">SUM(C92:W92)</f>
        <v>3421</v>
      </c>
      <c r="C92" s="152" t="n">
        <f aca="false">表三!$D$57</f>
        <v>14</v>
      </c>
      <c r="D92" s="152" t="n">
        <f aca="false">表三!$D$58</f>
        <v>0</v>
      </c>
      <c r="E92" s="152" t="n">
        <f aca="false">表三!$D$59</f>
        <v>0</v>
      </c>
      <c r="F92" s="152" t="n">
        <f aca="false">表三!$D$60</f>
        <v>20</v>
      </c>
      <c r="G92" s="152" t="n">
        <f aca="false">表三!$D$61</f>
        <v>443</v>
      </c>
      <c r="H92" s="152" t="n">
        <f aca="false">表三!$D$62</f>
        <v>0</v>
      </c>
      <c r="I92" s="152" t="n">
        <f aca="false">表三!$D$63</f>
        <v>10</v>
      </c>
      <c r="J92" s="152" t="n">
        <f aca="false">表三!$D$64</f>
        <v>0</v>
      </c>
      <c r="K92" s="152" t="n">
        <f aca="false">表三!$D$65</f>
        <v>0</v>
      </c>
      <c r="L92" s="152" t="n">
        <f aca="false">表三!$D$66</f>
        <v>50</v>
      </c>
      <c r="M92" s="152" t="n">
        <f aca="false">表三!$D$67</f>
        <v>100</v>
      </c>
      <c r="N92" s="152" t="n">
        <f aca="false">表三!$D$68</f>
        <v>2228</v>
      </c>
      <c r="O92" s="152" t="n">
        <f aca="false">表三!$D$69</f>
        <v>157</v>
      </c>
      <c r="P92" s="152" t="n">
        <f aca="false">表三!$D$70</f>
        <v>0</v>
      </c>
      <c r="Q92" s="152" t="n">
        <f aca="false">表三!$D$71</f>
        <v>90</v>
      </c>
      <c r="R92" s="152" t="n">
        <f aca="false">表三!$D$72</f>
        <v>0</v>
      </c>
      <c r="S92" s="152" t="n">
        <f aca="false">表三!$D$73</f>
        <v>59</v>
      </c>
      <c r="T92" s="152" t="n">
        <f aca="false">表三!$D$74</f>
        <v>0</v>
      </c>
      <c r="U92" s="152" t="n">
        <f aca="false">表三!$D$75</f>
        <v>0</v>
      </c>
      <c r="V92" s="152" t="n">
        <f aca="false">表三!$D$76</f>
        <v>250</v>
      </c>
      <c r="W92" s="152" t="n">
        <f aca="false">表三!$D$77</f>
        <v>0</v>
      </c>
    </row>
    <row r="93" customFormat="false" ht="13.5" hidden="true" customHeight="false" outlineLevel="0" collapsed="false">
      <c r="A93" s="160" t="s">
        <v>1338</v>
      </c>
      <c r="B93" s="152" t="n">
        <f aca="false">SUM(C93:W93)</f>
        <v>3421</v>
      </c>
      <c r="C93" s="152" t="n">
        <f aca="false">表三!$D$57</f>
        <v>14</v>
      </c>
      <c r="D93" s="152" t="n">
        <f aca="false">表三!$D$58</f>
        <v>0</v>
      </c>
      <c r="E93" s="152" t="n">
        <f aca="false">表三!$D$59</f>
        <v>0</v>
      </c>
      <c r="F93" s="152" t="n">
        <f aca="false">表三!$D$60</f>
        <v>20</v>
      </c>
      <c r="G93" s="152" t="n">
        <f aca="false">表三!$D$61</f>
        <v>443</v>
      </c>
      <c r="H93" s="152" t="n">
        <f aca="false">表三!$D$62</f>
        <v>0</v>
      </c>
      <c r="I93" s="152" t="n">
        <f aca="false">表三!$D$63</f>
        <v>10</v>
      </c>
      <c r="J93" s="152" t="n">
        <f aca="false">表三!$D$64</f>
        <v>0</v>
      </c>
      <c r="K93" s="152" t="n">
        <f aca="false">表三!$D$65</f>
        <v>0</v>
      </c>
      <c r="L93" s="152" t="n">
        <f aca="false">表三!$D$66</f>
        <v>50</v>
      </c>
      <c r="M93" s="152" t="n">
        <f aca="false">表三!$D$67</f>
        <v>100</v>
      </c>
      <c r="N93" s="152" t="n">
        <f aca="false">表三!$D$68</f>
        <v>2228</v>
      </c>
      <c r="O93" s="152" t="n">
        <f aca="false">表三!$D$69</f>
        <v>157</v>
      </c>
      <c r="P93" s="152" t="n">
        <f aca="false">表三!$D$70</f>
        <v>0</v>
      </c>
      <c r="Q93" s="152" t="n">
        <f aca="false">表三!$D$71</f>
        <v>90</v>
      </c>
      <c r="R93" s="152" t="n">
        <f aca="false">表三!$D$72</f>
        <v>0</v>
      </c>
      <c r="S93" s="152" t="n">
        <f aca="false">表三!$D$73</f>
        <v>59</v>
      </c>
      <c r="T93" s="152" t="n">
        <f aca="false">表三!$D$74</f>
        <v>0</v>
      </c>
      <c r="U93" s="152" t="n">
        <f aca="false">表三!$D$75</f>
        <v>0</v>
      </c>
      <c r="V93" s="152" t="n">
        <f aca="false">表三!$D$76</f>
        <v>250</v>
      </c>
      <c r="W93" s="152" t="n">
        <f aca="false">表三!$D$77</f>
        <v>0</v>
      </c>
    </row>
    <row r="94" customFormat="false" ht="13.5" hidden="true" customHeight="false" outlineLevel="0" collapsed="false">
      <c r="A94" s="160" t="s">
        <v>1339</v>
      </c>
      <c r="B94" s="152" t="n">
        <f aca="false">SUM(C94:W94)</f>
        <v>3421</v>
      </c>
      <c r="C94" s="152" t="n">
        <f aca="false">表三!$D$57</f>
        <v>14</v>
      </c>
      <c r="D94" s="152" t="n">
        <f aca="false">表三!$D$58</f>
        <v>0</v>
      </c>
      <c r="E94" s="152" t="n">
        <f aca="false">表三!$D$59</f>
        <v>0</v>
      </c>
      <c r="F94" s="152" t="n">
        <f aca="false">表三!$D$60</f>
        <v>20</v>
      </c>
      <c r="G94" s="152" t="n">
        <f aca="false">表三!$D$61</f>
        <v>443</v>
      </c>
      <c r="H94" s="152" t="n">
        <f aca="false">表三!$D$62</f>
        <v>0</v>
      </c>
      <c r="I94" s="152" t="n">
        <f aca="false">表三!$D$63</f>
        <v>10</v>
      </c>
      <c r="J94" s="152" t="n">
        <f aca="false">表三!$D$64</f>
        <v>0</v>
      </c>
      <c r="K94" s="152" t="n">
        <f aca="false">表三!$D$65</f>
        <v>0</v>
      </c>
      <c r="L94" s="152" t="n">
        <f aca="false">表三!$D$66</f>
        <v>50</v>
      </c>
      <c r="M94" s="152" t="n">
        <f aca="false">表三!$D$67</f>
        <v>100</v>
      </c>
      <c r="N94" s="152" t="n">
        <f aca="false">表三!$D$68</f>
        <v>2228</v>
      </c>
      <c r="O94" s="152" t="n">
        <f aca="false">表三!$D$69</f>
        <v>157</v>
      </c>
      <c r="P94" s="152" t="n">
        <f aca="false">表三!$D$70</f>
        <v>0</v>
      </c>
      <c r="Q94" s="152" t="n">
        <f aca="false">表三!$D$71</f>
        <v>90</v>
      </c>
      <c r="R94" s="152" t="n">
        <f aca="false">表三!$D$72</f>
        <v>0</v>
      </c>
      <c r="S94" s="152" t="n">
        <f aca="false">表三!$D$73</f>
        <v>59</v>
      </c>
      <c r="T94" s="152" t="n">
        <f aca="false">表三!$D$74</f>
        <v>0</v>
      </c>
      <c r="U94" s="152" t="n">
        <f aca="false">表三!$D$75</f>
        <v>0</v>
      </c>
      <c r="V94" s="152" t="n">
        <f aca="false">表三!$D$76</f>
        <v>250</v>
      </c>
      <c r="W94" s="152" t="n">
        <f aca="false">表三!$D$77</f>
        <v>0</v>
      </c>
    </row>
    <row r="95" customFormat="false" ht="13.5" hidden="true" customHeight="false" outlineLevel="0" collapsed="false">
      <c r="A95" s="160" t="s">
        <v>1340</v>
      </c>
      <c r="B95" s="152" t="n">
        <f aca="false">SUM(C95:W95)</f>
        <v>3421</v>
      </c>
      <c r="C95" s="152" t="n">
        <f aca="false">表三!$D$57</f>
        <v>14</v>
      </c>
      <c r="D95" s="152" t="n">
        <f aca="false">表三!$D$58</f>
        <v>0</v>
      </c>
      <c r="E95" s="152" t="n">
        <f aca="false">表三!$D$59</f>
        <v>0</v>
      </c>
      <c r="F95" s="152" t="n">
        <f aca="false">表三!$D$60</f>
        <v>20</v>
      </c>
      <c r="G95" s="152" t="n">
        <f aca="false">表三!$D$61</f>
        <v>443</v>
      </c>
      <c r="H95" s="152" t="n">
        <f aca="false">表三!$D$62</f>
        <v>0</v>
      </c>
      <c r="I95" s="152" t="n">
        <f aca="false">表三!$D$63</f>
        <v>10</v>
      </c>
      <c r="J95" s="152" t="n">
        <f aca="false">表三!$D$64</f>
        <v>0</v>
      </c>
      <c r="K95" s="152" t="n">
        <f aca="false">表三!$D$65</f>
        <v>0</v>
      </c>
      <c r="L95" s="152" t="n">
        <f aca="false">表三!$D$66</f>
        <v>50</v>
      </c>
      <c r="M95" s="152" t="n">
        <f aca="false">表三!$D$67</f>
        <v>100</v>
      </c>
      <c r="N95" s="152" t="n">
        <f aca="false">表三!$D$68</f>
        <v>2228</v>
      </c>
      <c r="O95" s="152" t="n">
        <f aca="false">表三!$D$69</f>
        <v>157</v>
      </c>
      <c r="P95" s="152" t="n">
        <f aca="false">表三!$D$70</f>
        <v>0</v>
      </c>
      <c r="Q95" s="152" t="n">
        <f aca="false">表三!$D$71</f>
        <v>90</v>
      </c>
      <c r="R95" s="152" t="n">
        <f aca="false">表三!$D$72</f>
        <v>0</v>
      </c>
      <c r="S95" s="152" t="n">
        <f aca="false">表三!$D$73</f>
        <v>59</v>
      </c>
      <c r="T95" s="152" t="n">
        <f aca="false">表三!$D$74</f>
        <v>0</v>
      </c>
      <c r="U95" s="152" t="n">
        <f aca="false">表三!$D$75</f>
        <v>0</v>
      </c>
      <c r="V95" s="152" t="n">
        <f aca="false">表三!$D$76</f>
        <v>250</v>
      </c>
      <c r="W95" s="152" t="n">
        <f aca="false">表三!$D$77</f>
        <v>0</v>
      </c>
    </row>
    <row r="96" customFormat="false" ht="13.5" hidden="true" customHeight="false" outlineLevel="0" collapsed="false">
      <c r="A96" s="160" t="s">
        <v>1341</v>
      </c>
      <c r="B96" s="152" t="n">
        <f aca="false">SUM(C96:W96)</f>
        <v>3421</v>
      </c>
      <c r="C96" s="152" t="n">
        <f aca="false">表三!$D$57</f>
        <v>14</v>
      </c>
      <c r="D96" s="152" t="n">
        <f aca="false">表三!$D$58</f>
        <v>0</v>
      </c>
      <c r="E96" s="152" t="n">
        <f aca="false">表三!$D$59</f>
        <v>0</v>
      </c>
      <c r="F96" s="152" t="n">
        <f aca="false">表三!$D$60</f>
        <v>20</v>
      </c>
      <c r="G96" s="152" t="n">
        <f aca="false">表三!$D$61</f>
        <v>443</v>
      </c>
      <c r="H96" s="152" t="n">
        <f aca="false">表三!$D$62</f>
        <v>0</v>
      </c>
      <c r="I96" s="152" t="n">
        <f aca="false">表三!$D$63</f>
        <v>10</v>
      </c>
      <c r="J96" s="152" t="n">
        <f aca="false">表三!$D$64</f>
        <v>0</v>
      </c>
      <c r="K96" s="152" t="n">
        <f aca="false">表三!$D$65</f>
        <v>0</v>
      </c>
      <c r="L96" s="152" t="n">
        <f aca="false">表三!$D$66</f>
        <v>50</v>
      </c>
      <c r="M96" s="152" t="n">
        <f aca="false">表三!$D$67</f>
        <v>100</v>
      </c>
      <c r="N96" s="152" t="n">
        <f aca="false">表三!$D$68</f>
        <v>2228</v>
      </c>
      <c r="O96" s="152" t="n">
        <f aca="false">表三!$D$69</f>
        <v>157</v>
      </c>
      <c r="P96" s="152" t="n">
        <f aca="false">表三!$D$70</f>
        <v>0</v>
      </c>
      <c r="Q96" s="152" t="n">
        <f aca="false">表三!$D$71</f>
        <v>90</v>
      </c>
      <c r="R96" s="152" t="n">
        <f aca="false">表三!$D$72</f>
        <v>0</v>
      </c>
      <c r="S96" s="152" t="n">
        <f aca="false">表三!$D$73</f>
        <v>59</v>
      </c>
      <c r="T96" s="152" t="n">
        <f aca="false">表三!$D$74</f>
        <v>0</v>
      </c>
      <c r="U96" s="152" t="n">
        <f aca="false">表三!$D$75</f>
        <v>0</v>
      </c>
      <c r="V96" s="152" t="n">
        <f aca="false">表三!$D$76</f>
        <v>250</v>
      </c>
      <c r="W96" s="152" t="n">
        <f aca="false">表三!$D$77</f>
        <v>0</v>
      </c>
    </row>
    <row r="97" customFormat="false" ht="13.5" hidden="true" customHeight="false" outlineLevel="0" collapsed="false">
      <c r="A97" s="160" t="s">
        <v>1342</v>
      </c>
      <c r="B97" s="152" t="n">
        <f aca="false">SUM(C97:W97)</f>
        <v>3421</v>
      </c>
      <c r="C97" s="152" t="n">
        <f aca="false">表三!$D$57</f>
        <v>14</v>
      </c>
      <c r="D97" s="152" t="n">
        <f aca="false">表三!$D$58</f>
        <v>0</v>
      </c>
      <c r="E97" s="152" t="n">
        <f aca="false">表三!$D$59</f>
        <v>0</v>
      </c>
      <c r="F97" s="152" t="n">
        <f aca="false">表三!$D$60</f>
        <v>20</v>
      </c>
      <c r="G97" s="152" t="n">
        <f aca="false">表三!$D$61</f>
        <v>443</v>
      </c>
      <c r="H97" s="152" t="n">
        <f aca="false">表三!$D$62</f>
        <v>0</v>
      </c>
      <c r="I97" s="152" t="n">
        <f aca="false">表三!$D$63</f>
        <v>10</v>
      </c>
      <c r="J97" s="152" t="n">
        <f aca="false">表三!$D$64</f>
        <v>0</v>
      </c>
      <c r="K97" s="152" t="n">
        <f aca="false">表三!$D$65</f>
        <v>0</v>
      </c>
      <c r="L97" s="152" t="n">
        <f aca="false">表三!$D$66</f>
        <v>50</v>
      </c>
      <c r="M97" s="152" t="n">
        <f aca="false">表三!$D$67</f>
        <v>100</v>
      </c>
      <c r="N97" s="152" t="n">
        <f aca="false">表三!$D$68</f>
        <v>2228</v>
      </c>
      <c r="O97" s="152" t="n">
        <f aca="false">表三!$D$69</f>
        <v>157</v>
      </c>
      <c r="P97" s="152" t="n">
        <f aca="false">表三!$D$70</f>
        <v>0</v>
      </c>
      <c r="Q97" s="152" t="n">
        <f aca="false">表三!$D$71</f>
        <v>90</v>
      </c>
      <c r="R97" s="152" t="n">
        <f aca="false">表三!$D$72</f>
        <v>0</v>
      </c>
      <c r="S97" s="152" t="n">
        <f aca="false">表三!$D$73</f>
        <v>59</v>
      </c>
      <c r="T97" s="152" t="n">
        <f aca="false">表三!$D$74</f>
        <v>0</v>
      </c>
      <c r="U97" s="152" t="n">
        <f aca="false">表三!$D$75</f>
        <v>0</v>
      </c>
      <c r="V97" s="152" t="n">
        <f aca="false">表三!$D$76</f>
        <v>250</v>
      </c>
      <c r="W97" s="152" t="n">
        <f aca="false">表三!$D$77</f>
        <v>0</v>
      </c>
    </row>
    <row r="98" customFormat="false" ht="13.5" hidden="true" customHeight="false" outlineLevel="0" collapsed="false">
      <c r="A98" s="160" t="s">
        <v>1343</v>
      </c>
      <c r="B98" s="152" t="n">
        <f aca="false">SUM(C98:W98)</f>
        <v>3421</v>
      </c>
      <c r="C98" s="152" t="n">
        <f aca="false">表三!$D$57</f>
        <v>14</v>
      </c>
      <c r="D98" s="152" t="n">
        <f aca="false">表三!$D$58</f>
        <v>0</v>
      </c>
      <c r="E98" s="152" t="n">
        <f aca="false">表三!$D$59</f>
        <v>0</v>
      </c>
      <c r="F98" s="152" t="n">
        <f aca="false">表三!$D$60</f>
        <v>20</v>
      </c>
      <c r="G98" s="152" t="n">
        <f aca="false">表三!$D$61</f>
        <v>443</v>
      </c>
      <c r="H98" s="152" t="n">
        <f aca="false">表三!$D$62</f>
        <v>0</v>
      </c>
      <c r="I98" s="152" t="n">
        <f aca="false">表三!$D$63</f>
        <v>10</v>
      </c>
      <c r="J98" s="152" t="n">
        <f aca="false">表三!$D$64</f>
        <v>0</v>
      </c>
      <c r="K98" s="152" t="n">
        <f aca="false">表三!$D$65</f>
        <v>0</v>
      </c>
      <c r="L98" s="152" t="n">
        <f aca="false">表三!$D$66</f>
        <v>50</v>
      </c>
      <c r="M98" s="152" t="n">
        <f aca="false">表三!$D$67</f>
        <v>100</v>
      </c>
      <c r="N98" s="152" t="n">
        <f aca="false">表三!$D$68</f>
        <v>2228</v>
      </c>
      <c r="O98" s="152" t="n">
        <f aca="false">表三!$D$69</f>
        <v>157</v>
      </c>
      <c r="P98" s="152" t="n">
        <f aca="false">表三!$D$70</f>
        <v>0</v>
      </c>
      <c r="Q98" s="152" t="n">
        <f aca="false">表三!$D$71</f>
        <v>90</v>
      </c>
      <c r="R98" s="152" t="n">
        <f aca="false">表三!$D$72</f>
        <v>0</v>
      </c>
      <c r="S98" s="152" t="n">
        <f aca="false">表三!$D$73</f>
        <v>59</v>
      </c>
      <c r="T98" s="152" t="n">
        <f aca="false">表三!$D$74</f>
        <v>0</v>
      </c>
      <c r="U98" s="152" t="n">
        <f aca="false">表三!$D$75</f>
        <v>0</v>
      </c>
      <c r="V98" s="152" t="n">
        <f aca="false">表三!$D$76</f>
        <v>250</v>
      </c>
      <c r="W98" s="152" t="n">
        <f aca="false">表三!$D$77</f>
        <v>0</v>
      </c>
    </row>
    <row r="99" customFormat="false" ht="13.5" hidden="true" customHeight="false" outlineLevel="0" collapsed="false">
      <c r="A99" s="160" t="s">
        <v>1344</v>
      </c>
      <c r="B99" s="152" t="n">
        <f aca="false">SUM(C99:W99)</f>
        <v>3421</v>
      </c>
      <c r="C99" s="152" t="n">
        <f aca="false">表三!$D$57</f>
        <v>14</v>
      </c>
      <c r="D99" s="152" t="n">
        <f aca="false">表三!$D$58</f>
        <v>0</v>
      </c>
      <c r="E99" s="152" t="n">
        <f aca="false">表三!$D$59</f>
        <v>0</v>
      </c>
      <c r="F99" s="152" t="n">
        <f aca="false">表三!$D$60</f>
        <v>20</v>
      </c>
      <c r="G99" s="152" t="n">
        <f aca="false">表三!$D$61</f>
        <v>443</v>
      </c>
      <c r="H99" s="152" t="n">
        <f aca="false">表三!$D$62</f>
        <v>0</v>
      </c>
      <c r="I99" s="152" t="n">
        <f aca="false">表三!$D$63</f>
        <v>10</v>
      </c>
      <c r="J99" s="152" t="n">
        <f aca="false">表三!$D$64</f>
        <v>0</v>
      </c>
      <c r="K99" s="152" t="n">
        <f aca="false">表三!$D$65</f>
        <v>0</v>
      </c>
      <c r="L99" s="152" t="n">
        <f aca="false">表三!$D$66</f>
        <v>50</v>
      </c>
      <c r="M99" s="152" t="n">
        <f aca="false">表三!$D$67</f>
        <v>100</v>
      </c>
      <c r="N99" s="152" t="n">
        <f aca="false">表三!$D$68</f>
        <v>2228</v>
      </c>
      <c r="O99" s="152" t="n">
        <f aca="false">表三!$D$69</f>
        <v>157</v>
      </c>
      <c r="P99" s="152" t="n">
        <f aca="false">表三!$D$70</f>
        <v>0</v>
      </c>
      <c r="Q99" s="152" t="n">
        <f aca="false">表三!$D$71</f>
        <v>90</v>
      </c>
      <c r="R99" s="152" t="n">
        <f aca="false">表三!$D$72</f>
        <v>0</v>
      </c>
      <c r="S99" s="152" t="n">
        <f aca="false">表三!$D$73</f>
        <v>59</v>
      </c>
      <c r="T99" s="152" t="n">
        <f aca="false">表三!$D$74</f>
        <v>0</v>
      </c>
      <c r="U99" s="152" t="n">
        <f aca="false">表三!$D$75</f>
        <v>0</v>
      </c>
      <c r="V99" s="152" t="n">
        <f aca="false">表三!$D$76</f>
        <v>250</v>
      </c>
      <c r="W99" s="152" t="n">
        <f aca="false">表三!$D$77</f>
        <v>0</v>
      </c>
    </row>
    <row r="100" customFormat="false" ht="13.5" hidden="true" customHeight="false" outlineLevel="0" collapsed="false">
      <c r="A100" s="160" t="s">
        <v>1345</v>
      </c>
      <c r="B100" s="152" t="n">
        <f aca="false">SUM(C100:W100)</f>
        <v>3421</v>
      </c>
      <c r="C100" s="152" t="n">
        <f aca="false">表三!$D$57</f>
        <v>14</v>
      </c>
      <c r="D100" s="152" t="n">
        <f aca="false">表三!$D$58</f>
        <v>0</v>
      </c>
      <c r="E100" s="152" t="n">
        <f aca="false">表三!$D$59</f>
        <v>0</v>
      </c>
      <c r="F100" s="152" t="n">
        <f aca="false">表三!$D$60</f>
        <v>20</v>
      </c>
      <c r="G100" s="152" t="n">
        <f aca="false">表三!$D$61</f>
        <v>443</v>
      </c>
      <c r="H100" s="152" t="n">
        <f aca="false">表三!$D$62</f>
        <v>0</v>
      </c>
      <c r="I100" s="152" t="n">
        <f aca="false">表三!$D$63</f>
        <v>10</v>
      </c>
      <c r="J100" s="152" t="n">
        <f aca="false">表三!$D$64</f>
        <v>0</v>
      </c>
      <c r="K100" s="152" t="n">
        <f aca="false">表三!$D$65</f>
        <v>0</v>
      </c>
      <c r="L100" s="152" t="n">
        <f aca="false">表三!$D$66</f>
        <v>50</v>
      </c>
      <c r="M100" s="152" t="n">
        <f aca="false">表三!$D$67</f>
        <v>100</v>
      </c>
      <c r="N100" s="152" t="n">
        <f aca="false">表三!$D$68</f>
        <v>2228</v>
      </c>
      <c r="O100" s="152" t="n">
        <f aca="false">表三!$D$69</f>
        <v>157</v>
      </c>
      <c r="P100" s="152" t="n">
        <f aca="false">表三!$D$70</f>
        <v>0</v>
      </c>
      <c r="Q100" s="152" t="n">
        <f aca="false">表三!$D$71</f>
        <v>90</v>
      </c>
      <c r="R100" s="152" t="n">
        <f aca="false">表三!$D$72</f>
        <v>0</v>
      </c>
      <c r="S100" s="152" t="n">
        <f aca="false">表三!$D$73</f>
        <v>59</v>
      </c>
      <c r="T100" s="152" t="n">
        <f aca="false">表三!$D$74</f>
        <v>0</v>
      </c>
      <c r="U100" s="152" t="n">
        <f aca="false">表三!$D$75</f>
        <v>0</v>
      </c>
      <c r="V100" s="152" t="n">
        <f aca="false">表三!$D$76</f>
        <v>250</v>
      </c>
      <c r="W100" s="152" t="n">
        <f aca="false">表三!$D$77</f>
        <v>0</v>
      </c>
    </row>
    <row r="101" customFormat="false" ht="13.5" hidden="true" customHeight="false" outlineLevel="0" collapsed="false">
      <c r="A101" s="160" t="s">
        <v>1346</v>
      </c>
      <c r="B101" s="152" t="n">
        <f aca="false">SUM(C101:W101)</f>
        <v>3421</v>
      </c>
      <c r="C101" s="152" t="n">
        <f aca="false">表三!$D$57</f>
        <v>14</v>
      </c>
      <c r="D101" s="152" t="n">
        <f aca="false">表三!$D$58</f>
        <v>0</v>
      </c>
      <c r="E101" s="152" t="n">
        <f aca="false">表三!$D$59</f>
        <v>0</v>
      </c>
      <c r="F101" s="152" t="n">
        <f aca="false">表三!$D$60</f>
        <v>20</v>
      </c>
      <c r="G101" s="152" t="n">
        <f aca="false">表三!$D$61</f>
        <v>443</v>
      </c>
      <c r="H101" s="152" t="n">
        <f aca="false">表三!$D$62</f>
        <v>0</v>
      </c>
      <c r="I101" s="152" t="n">
        <f aca="false">表三!$D$63</f>
        <v>10</v>
      </c>
      <c r="J101" s="152" t="n">
        <f aca="false">表三!$D$64</f>
        <v>0</v>
      </c>
      <c r="K101" s="152" t="n">
        <f aca="false">表三!$D$65</f>
        <v>0</v>
      </c>
      <c r="L101" s="152" t="n">
        <f aca="false">表三!$D$66</f>
        <v>50</v>
      </c>
      <c r="M101" s="152" t="n">
        <f aca="false">表三!$D$67</f>
        <v>100</v>
      </c>
      <c r="N101" s="152" t="n">
        <f aca="false">表三!$D$68</f>
        <v>2228</v>
      </c>
      <c r="O101" s="152" t="n">
        <f aca="false">表三!$D$69</f>
        <v>157</v>
      </c>
      <c r="P101" s="152" t="n">
        <f aca="false">表三!$D$70</f>
        <v>0</v>
      </c>
      <c r="Q101" s="152" t="n">
        <f aca="false">表三!$D$71</f>
        <v>90</v>
      </c>
      <c r="R101" s="152" t="n">
        <f aca="false">表三!$D$72</f>
        <v>0</v>
      </c>
      <c r="S101" s="152" t="n">
        <f aca="false">表三!$D$73</f>
        <v>59</v>
      </c>
      <c r="T101" s="152" t="n">
        <f aca="false">表三!$D$74</f>
        <v>0</v>
      </c>
      <c r="U101" s="152" t="n">
        <f aca="false">表三!$D$75</f>
        <v>0</v>
      </c>
      <c r="V101" s="152" t="n">
        <f aca="false">表三!$D$76</f>
        <v>250</v>
      </c>
      <c r="W101" s="152" t="n">
        <f aca="false">表三!$D$77</f>
        <v>0</v>
      </c>
    </row>
    <row r="102" customFormat="false" ht="13.5" hidden="true" customHeight="false" outlineLevel="0" collapsed="false">
      <c r="A102" s="160" t="s">
        <v>1347</v>
      </c>
      <c r="B102" s="152" t="n">
        <f aca="false">SUM(C102:W102)</f>
        <v>3421</v>
      </c>
      <c r="C102" s="152" t="n">
        <f aca="false">表三!$D$57</f>
        <v>14</v>
      </c>
      <c r="D102" s="152" t="n">
        <f aca="false">表三!$D$58</f>
        <v>0</v>
      </c>
      <c r="E102" s="152" t="n">
        <f aca="false">表三!$D$59</f>
        <v>0</v>
      </c>
      <c r="F102" s="152" t="n">
        <f aca="false">表三!$D$60</f>
        <v>20</v>
      </c>
      <c r="G102" s="152" t="n">
        <f aca="false">表三!$D$61</f>
        <v>443</v>
      </c>
      <c r="H102" s="152" t="n">
        <f aca="false">表三!$D$62</f>
        <v>0</v>
      </c>
      <c r="I102" s="152" t="n">
        <f aca="false">表三!$D$63</f>
        <v>10</v>
      </c>
      <c r="J102" s="152" t="n">
        <f aca="false">表三!$D$64</f>
        <v>0</v>
      </c>
      <c r="K102" s="152" t="n">
        <f aca="false">表三!$D$65</f>
        <v>0</v>
      </c>
      <c r="L102" s="152" t="n">
        <f aca="false">表三!$D$66</f>
        <v>50</v>
      </c>
      <c r="M102" s="152" t="n">
        <f aca="false">表三!$D$67</f>
        <v>100</v>
      </c>
      <c r="N102" s="152" t="n">
        <f aca="false">表三!$D$68</f>
        <v>2228</v>
      </c>
      <c r="O102" s="152" t="n">
        <f aca="false">表三!$D$69</f>
        <v>157</v>
      </c>
      <c r="P102" s="152" t="n">
        <f aca="false">表三!$D$70</f>
        <v>0</v>
      </c>
      <c r="Q102" s="152" t="n">
        <f aca="false">表三!$D$71</f>
        <v>90</v>
      </c>
      <c r="R102" s="152" t="n">
        <f aca="false">表三!$D$72</f>
        <v>0</v>
      </c>
      <c r="S102" s="152" t="n">
        <f aca="false">表三!$D$73</f>
        <v>59</v>
      </c>
      <c r="T102" s="152" t="n">
        <f aca="false">表三!$D$74</f>
        <v>0</v>
      </c>
      <c r="U102" s="152" t="n">
        <f aca="false">表三!$D$75</f>
        <v>0</v>
      </c>
      <c r="V102" s="152" t="n">
        <f aca="false">表三!$D$76</f>
        <v>250</v>
      </c>
      <c r="W102" s="152" t="n">
        <f aca="false">表三!$D$77</f>
        <v>0</v>
      </c>
    </row>
    <row r="103" customFormat="false" ht="13.5" hidden="true" customHeight="false" outlineLevel="0" collapsed="false">
      <c r="A103" s="161" t="s">
        <v>1348</v>
      </c>
      <c r="B103" s="152" t="n">
        <f aca="false">SUM(B104:B117)</f>
        <v>47894</v>
      </c>
      <c r="C103" s="152" t="n">
        <f aca="false">SUM(C104:C117)</f>
        <v>196</v>
      </c>
      <c r="D103" s="152" t="n">
        <f aca="false">SUM(D104:D117)</f>
        <v>0</v>
      </c>
      <c r="E103" s="152" t="n">
        <f aca="false">SUM(E104:E117)</f>
        <v>0</v>
      </c>
      <c r="F103" s="152" t="n">
        <f aca="false">SUM(F104:F117)</f>
        <v>280</v>
      </c>
      <c r="G103" s="152" t="n">
        <f aca="false">SUM(G104:G117)</f>
        <v>6202</v>
      </c>
      <c r="H103" s="152" t="n">
        <f aca="false">SUM(H104:H117)</f>
        <v>0</v>
      </c>
      <c r="I103" s="152" t="n">
        <f aca="false">SUM(I104:I117)</f>
        <v>140</v>
      </c>
      <c r="J103" s="152" t="n">
        <f aca="false">SUM(J104:J117)</f>
        <v>0</v>
      </c>
      <c r="K103" s="152" t="n">
        <f aca="false">SUM(K104:K117)</f>
        <v>0</v>
      </c>
      <c r="L103" s="152" t="n">
        <f aca="false">SUM(L104:L117)</f>
        <v>700</v>
      </c>
      <c r="M103" s="152" t="n">
        <f aca="false">SUM(M104:M117)</f>
        <v>1400</v>
      </c>
      <c r="N103" s="152" t="n">
        <f aca="false">SUM(N104:N117)</f>
        <v>31192</v>
      </c>
      <c r="O103" s="152" t="n">
        <f aca="false">SUM(O104:O117)</f>
        <v>2198</v>
      </c>
      <c r="P103" s="152" t="n">
        <f aca="false">SUM(P104:P117)</f>
        <v>0</v>
      </c>
      <c r="Q103" s="152" t="n">
        <f aca="false">SUM(Q104:Q117)</f>
        <v>1260</v>
      </c>
      <c r="R103" s="152" t="n">
        <f aca="false">SUM(R104:R117)</f>
        <v>0</v>
      </c>
      <c r="S103" s="152" t="n">
        <f aca="false">SUM(S104:S117)</f>
        <v>826</v>
      </c>
      <c r="T103" s="152" t="n">
        <f aca="false">SUM(T104:T117)</f>
        <v>0</v>
      </c>
      <c r="U103" s="152" t="n">
        <f aca="false">SUM(U104:U117)</f>
        <v>0</v>
      </c>
      <c r="V103" s="152" t="n">
        <f aca="false">SUM(V104:V117)</f>
        <v>3500</v>
      </c>
      <c r="W103" s="152" t="n">
        <f aca="false">SUM(W104:W117)</f>
        <v>0</v>
      </c>
    </row>
    <row r="104" customFormat="false" ht="13.5" hidden="true" customHeight="false" outlineLevel="0" collapsed="false">
      <c r="A104" s="160" t="s">
        <v>1349</v>
      </c>
      <c r="B104" s="152" t="n">
        <f aca="false">SUM(C104:W104)</f>
        <v>3421</v>
      </c>
      <c r="C104" s="152" t="n">
        <f aca="false">表三!$D$57</f>
        <v>14</v>
      </c>
      <c r="D104" s="152" t="n">
        <f aca="false">表三!$D$58</f>
        <v>0</v>
      </c>
      <c r="E104" s="152" t="n">
        <f aca="false">表三!$D$59</f>
        <v>0</v>
      </c>
      <c r="F104" s="152" t="n">
        <f aca="false">表三!$D$60</f>
        <v>20</v>
      </c>
      <c r="G104" s="152" t="n">
        <f aca="false">表三!$D$61</f>
        <v>443</v>
      </c>
      <c r="H104" s="152" t="n">
        <f aca="false">表三!$D$62</f>
        <v>0</v>
      </c>
      <c r="I104" s="152" t="n">
        <f aca="false">表三!$D$63</f>
        <v>10</v>
      </c>
      <c r="J104" s="152" t="n">
        <f aca="false">表三!$D$64</f>
        <v>0</v>
      </c>
      <c r="K104" s="152" t="n">
        <f aca="false">表三!$D$65</f>
        <v>0</v>
      </c>
      <c r="L104" s="152" t="n">
        <f aca="false">表三!$D$66</f>
        <v>50</v>
      </c>
      <c r="M104" s="152" t="n">
        <f aca="false">表三!$D$67</f>
        <v>100</v>
      </c>
      <c r="N104" s="152" t="n">
        <f aca="false">表三!$D$68</f>
        <v>2228</v>
      </c>
      <c r="O104" s="152" t="n">
        <f aca="false">表三!$D$69</f>
        <v>157</v>
      </c>
      <c r="P104" s="152" t="n">
        <f aca="false">表三!$D$70</f>
        <v>0</v>
      </c>
      <c r="Q104" s="152" t="n">
        <f aca="false">表三!$D$71</f>
        <v>90</v>
      </c>
      <c r="R104" s="152" t="n">
        <f aca="false">表三!$D$72</f>
        <v>0</v>
      </c>
      <c r="S104" s="152" t="n">
        <f aca="false">表三!$D$73</f>
        <v>59</v>
      </c>
      <c r="T104" s="152" t="n">
        <f aca="false">表三!$D$74</f>
        <v>0</v>
      </c>
      <c r="U104" s="152" t="n">
        <f aca="false">表三!$D$75</f>
        <v>0</v>
      </c>
      <c r="V104" s="152" t="n">
        <f aca="false">表三!$D$76</f>
        <v>250</v>
      </c>
      <c r="W104" s="152" t="n">
        <f aca="false">表三!$D$77</f>
        <v>0</v>
      </c>
    </row>
    <row r="105" customFormat="false" ht="13.5" hidden="true" customHeight="false" outlineLevel="0" collapsed="false">
      <c r="A105" s="160" t="s">
        <v>1350</v>
      </c>
      <c r="B105" s="152" t="n">
        <f aca="false">SUM(C105:W105)</f>
        <v>3421</v>
      </c>
      <c r="C105" s="152" t="n">
        <f aca="false">表三!$D$57</f>
        <v>14</v>
      </c>
      <c r="D105" s="152" t="n">
        <f aca="false">表三!$D$58</f>
        <v>0</v>
      </c>
      <c r="E105" s="152" t="n">
        <f aca="false">表三!$D$59</f>
        <v>0</v>
      </c>
      <c r="F105" s="152" t="n">
        <f aca="false">表三!$D$60</f>
        <v>20</v>
      </c>
      <c r="G105" s="152" t="n">
        <f aca="false">表三!$D$61</f>
        <v>443</v>
      </c>
      <c r="H105" s="152" t="n">
        <f aca="false">表三!$D$62</f>
        <v>0</v>
      </c>
      <c r="I105" s="152" t="n">
        <f aca="false">表三!$D$63</f>
        <v>10</v>
      </c>
      <c r="J105" s="152" t="n">
        <f aca="false">表三!$D$64</f>
        <v>0</v>
      </c>
      <c r="K105" s="152" t="n">
        <f aca="false">表三!$D$65</f>
        <v>0</v>
      </c>
      <c r="L105" s="152" t="n">
        <f aca="false">表三!$D$66</f>
        <v>50</v>
      </c>
      <c r="M105" s="152" t="n">
        <f aca="false">表三!$D$67</f>
        <v>100</v>
      </c>
      <c r="N105" s="152" t="n">
        <f aca="false">表三!$D$68</f>
        <v>2228</v>
      </c>
      <c r="O105" s="152" t="n">
        <f aca="false">表三!$D$69</f>
        <v>157</v>
      </c>
      <c r="P105" s="152" t="n">
        <f aca="false">表三!$D$70</f>
        <v>0</v>
      </c>
      <c r="Q105" s="152" t="n">
        <f aca="false">表三!$D$71</f>
        <v>90</v>
      </c>
      <c r="R105" s="152" t="n">
        <f aca="false">表三!$D$72</f>
        <v>0</v>
      </c>
      <c r="S105" s="152" t="n">
        <f aca="false">表三!$D$73</f>
        <v>59</v>
      </c>
      <c r="T105" s="152" t="n">
        <f aca="false">表三!$D$74</f>
        <v>0</v>
      </c>
      <c r="U105" s="152" t="n">
        <f aca="false">表三!$D$75</f>
        <v>0</v>
      </c>
      <c r="V105" s="152" t="n">
        <f aca="false">表三!$D$76</f>
        <v>250</v>
      </c>
      <c r="W105" s="152" t="n">
        <f aca="false">表三!$D$77</f>
        <v>0</v>
      </c>
    </row>
    <row r="106" customFormat="false" ht="13.5" hidden="true" customHeight="false" outlineLevel="0" collapsed="false">
      <c r="A106" s="160" t="s">
        <v>1351</v>
      </c>
      <c r="B106" s="152" t="n">
        <f aca="false">SUM(C106:W106)</f>
        <v>3421</v>
      </c>
      <c r="C106" s="152" t="n">
        <f aca="false">表三!$D$57</f>
        <v>14</v>
      </c>
      <c r="D106" s="152" t="n">
        <f aca="false">表三!$D$58</f>
        <v>0</v>
      </c>
      <c r="E106" s="152" t="n">
        <f aca="false">表三!$D$59</f>
        <v>0</v>
      </c>
      <c r="F106" s="152" t="n">
        <f aca="false">表三!$D$60</f>
        <v>20</v>
      </c>
      <c r="G106" s="152" t="n">
        <f aca="false">表三!$D$61</f>
        <v>443</v>
      </c>
      <c r="H106" s="152" t="n">
        <f aca="false">表三!$D$62</f>
        <v>0</v>
      </c>
      <c r="I106" s="152" t="n">
        <f aca="false">表三!$D$63</f>
        <v>10</v>
      </c>
      <c r="J106" s="152" t="n">
        <f aca="false">表三!$D$64</f>
        <v>0</v>
      </c>
      <c r="K106" s="152" t="n">
        <f aca="false">表三!$D$65</f>
        <v>0</v>
      </c>
      <c r="L106" s="152" t="n">
        <f aca="false">表三!$D$66</f>
        <v>50</v>
      </c>
      <c r="M106" s="152" t="n">
        <f aca="false">表三!$D$67</f>
        <v>100</v>
      </c>
      <c r="N106" s="152" t="n">
        <f aca="false">表三!$D$68</f>
        <v>2228</v>
      </c>
      <c r="O106" s="152" t="n">
        <f aca="false">表三!$D$69</f>
        <v>157</v>
      </c>
      <c r="P106" s="152" t="n">
        <f aca="false">表三!$D$70</f>
        <v>0</v>
      </c>
      <c r="Q106" s="152" t="n">
        <f aca="false">表三!$D$71</f>
        <v>90</v>
      </c>
      <c r="R106" s="152" t="n">
        <f aca="false">表三!$D$72</f>
        <v>0</v>
      </c>
      <c r="S106" s="152" t="n">
        <f aca="false">表三!$D$73</f>
        <v>59</v>
      </c>
      <c r="T106" s="152" t="n">
        <f aca="false">表三!$D$74</f>
        <v>0</v>
      </c>
      <c r="U106" s="152" t="n">
        <f aca="false">表三!$D$75</f>
        <v>0</v>
      </c>
      <c r="V106" s="152" t="n">
        <f aca="false">表三!$D$76</f>
        <v>250</v>
      </c>
      <c r="W106" s="152" t="n">
        <f aca="false">表三!$D$77</f>
        <v>0</v>
      </c>
    </row>
    <row r="107" customFormat="false" ht="13.5" hidden="true" customHeight="false" outlineLevel="0" collapsed="false">
      <c r="A107" s="160" t="s">
        <v>1352</v>
      </c>
      <c r="B107" s="152" t="n">
        <f aca="false">SUM(C107:W107)</f>
        <v>3421</v>
      </c>
      <c r="C107" s="152" t="n">
        <f aca="false">表三!$D$57</f>
        <v>14</v>
      </c>
      <c r="D107" s="152" t="n">
        <f aca="false">表三!$D$58</f>
        <v>0</v>
      </c>
      <c r="E107" s="152" t="n">
        <f aca="false">表三!$D$59</f>
        <v>0</v>
      </c>
      <c r="F107" s="152" t="n">
        <f aca="false">表三!$D$60</f>
        <v>20</v>
      </c>
      <c r="G107" s="152" t="n">
        <f aca="false">表三!$D$61</f>
        <v>443</v>
      </c>
      <c r="H107" s="152" t="n">
        <f aca="false">表三!$D$62</f>
        <v>0</v>
      </c>
      <c r="I107" s="152" t="n">
        <f aca="false">表三!$D$63</f>
        <v>10</v>
      </c>
      <c r="J107" s="152" t="n">
        <f aca="false">表三!$D$64</f>
        <v>0</v>
      </c>
      <c r="K107" s="152" t="n">
        <f aca="false">表三!$D$65</f>
        <v>0</v>
      </c>
      <c r="L107" s="152" t="n">
        <f aca="false">表三!$D$66</f>
        <v>50</v>
      </c>
      <c r="M107" s="152" t="n">
        <f aca="false">表三!$D$67</f>
        <v>100</v>
      </c>
      <c r="N107" s="152" t="n">
        <f aca="false">表三!$D$68</f>
        <v>2228</v>
      </c>
      <c r="O107" s="152" t="n">
        <f aca="false">表三!$D$69</f>
        <v>157</v>
      </c>
      <c r="P107" s="152" t="n">
        <f aca="false">表三!$D$70</f>
        <v>0</v>
      </c>
      <c r="Q107" s="152" t="n">
        <f aca="false">表三!$D$71</f>
        <v>90</v>
      </c>
      <c r="R107" s="152" t="n">
        <f aca="false">表三!$D$72</f>
        <v>0</v>
      </c>
      <c r="S107" s="152" t="n">
        <f aca="false">表三!$D$73</f>
        <v>59</v>
      </c>
      <c r="T107" s="152" t="n">
        <f aca="false">表三!$D$74</f>
        <v>0</v>
      </c>
      <c r="U107" s="152" t="n">
        <f aca="false">表三!$D$75</f>
        <v>0</v>
      </c>
      <c r="V107" s="152" t="n">
        <f aca="false">表三!$D$76</f>
        <v>250</v>
      </c>
      <c r="W107" s="152" t="n">
        <f aca="false">表三!$D$77</f>
        <v>0</v>
      </c>
    </row>
    <row r="108" customFormat="false" ht="13.5" hidden="true" customHeight="false" outlineLevel="0" collapsed="false">
      <c r="A108" s="160" t="s">
        <v>1353</v>
      </c>
      <c r="B108" s="152" t="n">
        <f aca="false">SUM(C108:W108)</f>
        <v>3421</v>
      </c>
      <c r="C108" s="152" t="n">
        <f aca="false">表三!$D$57</f>
        <v>14</v>
      </c>
      <c r="D108" s="152" t="n">
        <f aca="false">表三!$D$58</f>
        <v>0</v>
      </c>
      <c r="E108" s="152" t="n">
        <f aca="false">表三!$D$59</f>
        <v>0</v>
      </c>
      <c r="F108" s="152" t="n">
        <f aca="false">表三!$D$60</f>
        <v>20</v>
      </c>
      <c r="G108" s="152" t="n">
        <f aca="false">表三!$D$61</f>
        <v>443</v>
      </c>
      <c r="H108" s="152" t="n">
        <f aca="false">表三!$D$62</f>
        <v>0</v>
      </c>
      <c r="I108" s="152" t="n">
        <f aca="false">表三!$D$63</f>
        <v>10</v>
      </c>
      <c r="J108" s="152" t="n">
        <f aca="false">表三!$D$64</f>
        <v>0</v>
      </c>
      <c r="K108" s="152" t="n">
        <f aca="false">表三!$D$65</f>
        <v>0</v>
      </c>
      <c r="L108" s="152" t="n">
        <f aca="false">表三!$D$66</f>
        <v>50</v>
      </c>
      <c r="M108" s="152" t="n">
        <f aca="false">表三!$D$67</f>
        <v>100</v>
      </c>
      <c r="N108" s="152" t="n">
        <f aca="false">表三!$D$68</f>
        <v>2228</v>
      </c>
      <c r="O108" s="152" t="n">
        <f aca="false">表三!$D$69</f>
        <v>157</v>
      </c>
      <c r="P108" s="152" t="n">
        <f aca="false">表三!$D$70</f>
        <v>0</v>
      </c>
      <c r="Q108" s="152" t="n">
        <f aca="false">表三!$D$71</f>
        <v>90</v>
      </c>
      <c r="R108" s="152" t="n">
        <f aca="false">表三!$D$72</f>
        <v>0</v>
      </c>
      <c r="S108" s="152" t="n">
        <f aca="false">表三!$D$73</f>
        <v>59</v>
      </c>
      <c r="T108" s="152" t="n">
        <f aca="false">表三!$D$74</f>
        <v>0</v>
      </c>
      <c r="U108" s="152" t="n">
        <f aca="false">表三!$D$75</f>
        <v>0</v>
      </c>
      <c r="V108" s="152" t="n">
        <f aca="false">表三!$D$76</f>
        <v>250</v>
      </c>
      <c r="W108" s="152" t="n">
        <f aca="false">表三!$D$77</f>
        <v>0</v>
      </c>
    </row>
    <row r="109" customFormat="false" ht="13.5" hidden="true" customHeight="false" outlineLevel="0" collapsed="false">
      <c r="A109" s="160" t="s">
        <v>1354</v>
      </c>
      <c r="B109" s="152" t="n">
        <f aca="false">SUM(C109:W109)</f>
        <v>3421</v>
      </c>
      <c r="C109" s="152" t="n">
        <f aca="false">表三!$D$57</f>
        <v>14</v>
      </c>
      <c r="D109" s="152" t="n">
        <f aca="false">表三!$D$58</f>
        <v>0</v>
      </c>
      <c r="E109" s="152" t="n">
        <f aca="false">表三!$D$59</f>
        <v>0</v>
      </c>
      <c r="F109" s="152" t="n">
        <f aca="false">表三!$D$60</f>
        <v>20</v>
      </c>
      <c r="G109" s="152" t="n">
        <f aca="false">表三!$D$61</f>
        <v>443</v>
      </c>
      <c r="H109" s="152" t="n">
        <f aca="false">表三!$D$62</f>
        <v>0</v>
      </c>
      <c r="I109" s="152" t="n">
        <f aca="false">表三!$D$63</f>
        <v>10</v>
      </c>
      <c r="J109" s="152" t="n">
        <f aca="false">表三!$D$64</f>
        <v>0</v>
      </c>
      <c r="K109" s="152" t="n">
        <f aca="false">表三!$D$65</f>
        <v>0</v>
      </c>
      <c r="L109" s="152" t="n">
        <f aca="false">表三!$D$66</f>
        <v>50</v>
      </c>
      <c r="M109" s="152" t="n">
        <f aca="false">表三!$D$67</f>
        <v>100</v>
      </c>
      <c r="N109" s="152" t="n">
        <f aca="false">表三!$D$68</f>
        <v>2228</v>
      </c>
      <c r="O109" s="152" t="n">
        <f aca="false">表三!$D$69</f>
        <v>157</v>
      </c>
      <c r="P109" s="152" t="n">
        <f aca="false">表三!$D$70</f>
        <v>0</v>
      </c>
      <c r="Q109" s="152" t="n">
        <f aca="false">表三!$D$71</f>
        <v>90</v>
      </c>
      <c r="R109" s="152" t="n">
        <f aca="false">表三!$D$72</f>
        <v>0</v>
      </c>
      <c r="S109" s="152" t="n">
        <f aca="false">表三!$D$73</f>
        <v>59</v>
      </c>
      <c r="T109" s="152" t="n">
        <f aca="false">表三!$D$74</f>
        <v>0</v>
      </c>
      <c r="U109" s="152" t="n">
        <f aca="false">表三!$D$75</f>
        <v>0</v>
      </c>
      <c r="V109" s="152" t="n">
        <f aca="false">表三!$D$76</f>
        <v>250</v>
      </c>
      <c r="W109" s="152" t="n">
        <f aca="false">表三!$D$77</f>
        <v>0</v>
      </c>
    </row>
    <row r="110" customFormat="false" ht="13.5" hidden="true" customHeight="false" outlineLevel="0" collapsed="false">
      <c r="A110" s="160" t="s">
        <v>1355</v>
      </c>
      <c r="B110" s="152" t="n">
        <f aca="false">SUM(C110:W110)</f>
        <v>3421</v>
      </c>
      <c r="C110" s="152" t="n">
        <f aca="false">表三!$D$57</f>
        <v>14</v>
      </c>
      <c r="D110" s="152" t="n">
        <f aca="false">表三!$D$58</f>
        <v>0</v>
      </c>
      <c r="E110" s="152" t="n">
        <f aca="false">表三!$D$59</f>
        <v>0</v>
      </c>
      <c r="F110" s="152" t="n">
        <f aca="false">表三!$D$60</f>
        <v>20</v>
      </c>
      <c r="G110" s="152" t="n">
        <f aca="false">表三!$D$61</f>
        <v>443</v>
      </c>
      <c r="H110" s="152" t="n">
        <f aca="false">表三!$D$62</f>
        <v>0</v>
      </c>
      <c r="I110" s="152" t="n">
        <f aca="false">表三!$D$63</f>
        <v>10</v>
      </c>
      <c r="J110" s="152" t="n">
        <f aca="false">表三!$D$64</f>
        <v>0</v>
      </c>
      <c r="K110" s="152" t="n">
        <f aca="false">表三!$D$65</f>
        <v>0</v>
      </c>
      <c r="L110" s="152" t="n">
        <f aca="false">表三!$D$66</f>
        <v>50</v>
      </c>
      <c r="M110" s="152" t="n">
        <f aca="false">表三!$D$67</f>
        <v>100</v>
      </c>
      <c r="N110" s="152" t="n">
        <f aca="false">表三!$D$68</f>
        <v>2228</v>
      </c>
      <c r="O110" s="152" t="n">
        <f aca="false">表三!$D$69</f>
        <v>157</v>
      </c>
      <c r="P110" s="152" t="n">
        <f aca="false">表三!$D$70</f>
        <v>0</v>
      </c>
      <c r="Q110" s="152" t="n">
        <f aca="false">表三!$D$71</f>
        <v>90</v>
      </c>
      <c r="R110" s="152" t="n">
        <f aca="false">表三!$D$72</f>
        <v>0</v>
      </c>
      <c r="S110" s="152" t="n">
        <f aca="false">表三!$D$73</f>
        <v>59</v>
      </c>
      <c r="T110" s="152" t="n">
        <f aca="false">表三!$D$74</f>
        <v>0</v>
      </c>
      <c r="U110" s="152" t="n">
        <f aca="false">表三!$D$75</f>
        <v>0</v>
      </c>
      <c r="V110" s="152" t="n">
        <f aca="false">表三!$D$76</f>
        <v>250</v>
      </c>
      <c r="W110" s="152" t="n">
        <f aca="false">表三!$D$77</f>
        <v>0</v>
      </c>
    </row>
    <row r="111" customFormat="false" ht="13.5" hidden="true" customHeight="false" outlineLevel="0" collapsed="false">
      <c r="A111" s="160" t="s">
        <v>1356</v>
      </c>
      <c r="B111" s="152" t="n">
        <f aca="false">SUM(C111:W111)</f>
        <v>3421</v>
      </c>
      <c r="C111" s="152" t="n">
        <f aca="false">表三!$D$57</f>
        <v>14</v>
      </c>
      <c r="D111" s="152" t="n">
        <f aca="false">表三!$D$58</f>
        <v>0</v>
      </c>
      <c r="E111" s="152" t="n">
        <f aca="false">表三!$D$59</f>
        <v>0</v>
      </c>
      <c r="F111" s="152" t="n">
        <f aca="false">表三!$D$60</f>
        <v>20</v>
      </c>
      <c r="G111" s="152" t="n">
        <f aca="false">表三!$D$61</f>
        <v>443</v>
      </c>
      <c r="H111" s="152" t="n">
        <f aca="false">表三!$D$62</f>
        <v>0</v>
      </c>
      <c r="I111" s="152" t="n">
        <f aca="false">表三!$D$63</f>
        <v>10</v>
      </c>
      <c r="J111" s="152" t="n">
        <f aca="false">表三!$D$64</f>
        <v>0</v>
      </c>
      <c r="K111" s="152" t="n">
        <f aca="false">表三!$D$65</f>
        <v>0</v>
      </c>
      <c r="L111" s="152" t="n">
        <f aca="false">表三!$D$66</f>
        <v>50</v>
      </c>
      <c r="M111" s="152" t="n">
        <f aca="false">表三!$D$67</f>
        <v>100</v>
      </c>
      <c r="N111" s="152" t="n">
        <f aca="false">表三!$D$68</f>
        <v>2228</v>
      </c>
      <c r="O111" s="152" t="n">
        <f aca="false">表三!$D$69</f>
        <v>157</v>
      </c>
      <c r="P111" s="152" t="n">
        <f aca="false">表三!$D$70</f>
        <v>0</v>
      </c>
      <c r="Q111" s="152" t="n">
        <f aca="false">表三!$D$71</f>
        <v>90</v>
      </c>
      <c r="R111" s="152" t="n">
        <f aca="false">表三!$D$72</f>
        <v>0</v>
      </c>
      <c r="S111" s="152" t="n">
        <f aca="false">表三!$D$73</f>
        <v>59</v>
      </c>
      <c r="T111" s="152" t="n">
        <f aca="false">表三!$D$74</f>
        <v>0</v>
      </c>
      <c r="U111" s="152" t="n">
        <f aca="false">表三!$D$75</f>
        <v>0</v>
      </c>
      <c r="V111" s="152" t="n">
        <f aca="false">表三!$D$76</f>
        <v>250</v>
      </c>
      <c r="W111" s="152" t="n">
        <f aca="false">表三!$D$77</f>
        <v>0</v>
      </c>
    </row>
    <row r="112" customFormat="false" ht="13.5" hidden="true" customHeight="false" outlineLevel="0" collapsed="false">
      <c r="A112" s="160" t="s">
        <v>1357</v>
      </c>
      <c r="B112" s="152" t="n">
        <f aca="false">SUM(C112:W112)</f>
        <v>3421</v>
      </c>
      <c r="C112" s="152" t="n">
        <f aca="false">表三!$D$57</f>
        <v>14</v>
      </c>
      <c r="D112" s="152" t="n">
        <f aca="false">表三!$D$58</f>
        <v>0</v>
      </c>
      <c r="E112" s="152" t="n">
        <f aca="false">表三!$D$59</f>
        <v>0</v>
      </c>
      <c r="F112" s="152" t="n">
        <f aca="false">表三!$D$60</f>
        <v>20</v>
      </c>
      <c r="G112" s="152" t="n">
        <f aca="false">表三!$D$61</f>
        <v>443</v>
      </c>
      <c r="H112" s="152" t="n">
        <f aca="false">表三!$D$62</f>
        <v>0</v>
      </c>
      <c r="I112" s="152" t="n">
        <f aca="false">表三!$D$63</f>
        <v>10</v>
      </c>
      <c r="J112" s="152" t="n">
        <f aca="false">表三!$D$64</f>
        <v>0</v>
      </c>
      <c r="K112" s="152" t="n">
        <f aca="false">表三!$D$65</f>
        <v>0</v>
      </c>
      <c r="L112" s="152" t="n">
        <f aca="false">表三!$D$66</f>
        <v>50</v>
      </c>
      <c r="M112" s="152" t="n">
        <f aca="false">表三!$D$67</f>
        <v>100</v>
      </c>
      <c r="N112" s="152" t="n">
        <f aca="false">表三!$D$68</f>
        <v>2228</v>
      </c>
      <c r="O112" s="152" t="n">
        <f aca="false">表三!$D$69</f>
        <v>157</v>
      </c>
      <c r="P112" s="152" t="n">
        <f aca="false">表三!$D$70</f>
        <v>0</v>
      </c>
      <c r="Q112" s="152" t="n">
        <f aca="false">表三!$D$71</f>
        <v>90</v>
      </c>
      <c r="R112" s="152" t="n">
        <f aca="false">表三!$D$72</f>
        <v>0</v>
      </c>
      <c r="S112" s="152" t="n">
        <f aca="false">表三!$D$73</f>
        <v>59</v>
      </c>
      <c r="T112" s="152" t="n">
        <f aca="false">表三!$D$74</f>
        <v>0</v>
      </c>
      <c r="U112" s="152" t="n">
        <f aca="false">表三!$D$75</f>
        <v>0</v>
      </c>
      <c r="V112" s="152" t="n">
        <f aca="false">表三!$D$76</f>
        <v>250</v>
      </c>
      <c r="W112" s="152" t="n">
        <f aca="false">表三!$D$77</f>
        <v>0</v>
      </c>
    </row>
    <row r="113" customFormat="false" ht="13.5" hidden="true" customHeight="false" outlineLevel="0" collapsed="false">
      <c r="A113" s="160" t="s">
        <v>1358</v>
      </c>
      <c r="B113" s="152" t="n">
        <f aca="false">SUM(C113:W113)</f>
        <v>3421</v>
      </c>
      <c r="C113" s="152" t="n">
        <f aca="false">表三!$D$57</f>
        <v>14</v>
      </c>
      <c r="D113" s="152" t="n">
        <f aca="false">表三!$D$58</f>
        <v>0</v>
      </c>
      <c r="E113" s="152" t="n">
        <f aca="false">表三!$D$59</f>
        <v>0</v>
      </c>
      <c r="F113" s="152" t="n">
        <f aca="false">表三!$D$60</f>
        <v>20</v>
      </c>
      <c r="G113" s="152" t="n">
        <f aca="false">表三!$D$61</f>
        <v>443</v>
      </c>
      <c r="H113" s="152" t="n">
        <f aca="false">表三!$D$62</f>
        <v>0</v>
      </c>
      <c r="I113" s="152" t="n">
        <f aca="false">表三!$D$63</f>
        <v>10</v>
      </c>
      <c r="J113" s="152" t="n">
        <f aca="false">表三!$D$64</f>
        <v>0</v>
      </c>
      <c r="K113" s="152" t="n">
        <f aca="false">表三!$D$65</f>
        <v>0</v>
      </c>
      <c r="L113" s="152" t="n">
        <f aca="false">表三!$D$66</f>
        <v>50</v>
      </c>
      <c r="M113" s="152" t="n">
        <f aca="false">表三!$D$67</f>
        <v>100</v>
      </c>
      <c r="N113" s="152" t="n">
        <f aca="false">表三!$D$68</f>
        <v>2228</v>
      </c>
      <c r="O113" s="152" t="n">
        <f aca="false">表三!$D$69</f>
        <v>157</v>
      </c>
      <c r="P113" s="152" t="n">
        <f aca="false">表三!$D$70</f>
        <v>0</v>
      </c>
      <c r="Q113" s="152" t="n">
        <f aca="false">表三!$D$71</f>
        <v>90</v>
      </c>
      <c r="R113" s="152" t="n">
        <f aca="false">表三!$D$72</f>
        <v>0</v>
      </c>
      <c r="S113" s="152" t="n">
        <f aca="false">表三!$D$73</f>
        <v>59</v>
      </c>
      <c r="T113" s="152" t="n">
        <f aca="false">表三!$D$74</f>
        <v>0</v>
      </c>
      <c r="U113" s="152" t="n">
        <f aca="false">表三!$D$75</f>
        <v>0</v>
      </c>
      <c r="V113" s="152" t="n">
        <f aca="false">表三!$D$76</f>
        <v>250</v>
      </c>
      <c r="W113" s="152" t="n">
        <f aca="false">表三!$D$77</f>
        <v>0</v>
      </c>
    </row>
    <row r="114" customFormat="false" ht="13.5" hidden="true" customHeight="false" outlineLevel="0" collapsed="false">
      <c r="A114" s="160" t="s">
        <v>1359</v>
      </c>
      <c r="B114" s="152" t="n">
        <f aca="false">SUM(C114:W114)</f>
        <v>3421</v>
      </c>
      <c r="C114" s="152" t="n">
        <f aca="false">表三!$D$57</f>
        <v>14</v>
      </c>
      <c r="D114" s="152" t="n">
        <f aca="false">表三!$D$58</f>
        <v>0</v>
      </c>
      <c r="E114" s="152" t="n">
        <f aca="false">表三!$D$59</f>
        <v>0</v>
      </c>
      <c r="F114" s="152" t="n">
        <f aca="false">表三!$D$60</f>
        <v>20</v>
      </c>
      <c r="G114" s="152" t="n">
        <f aca="false">表三!$D$61</f>
        <v>443</v>
      </c>
      <c r="H114" s="152" t="n">
        <f aca="false">表三!$D$62</f>
        <v>0</v>
      </c>
      <c r="I114" s="152" t="n">
        <f aca="false">表三!$D$63</f>
        <v>10</v>
      </c>
      <c r="J114" s="152" t="n">
        <f aca="false">表三!$D$64</f>
        <v>0</v>
      </c>
      <c r="K114" s="152" t="n">
        <f aca="false">表三!$D$65</f>
        <v>0</v>
      </c>
      <c r="L114" s="152" t="n">
        <f aca="false">表三!$D$66</f>
        <v>50</v>
      </c>
      <c r="M114" s="152" t="n">
        <f aca="false">表三!$D$67</f>
        <v>100</v>
      </c>
      <c r="N114" s="152" t="n">
        <f aca="false">表三!$D$68</f>
        <v>2228</v>
      </c>
      <c r="O114" s="152" t="n">
        <f aca="false">表三!$D$69</f>
        <v>157</v>
      </c>
      <c r="P114" s="152" t="n">
        <f aca="false">表三!$D$70</f>
        <v>0</v>
      </c>
      <c r="Q114" s="152" t="n">
        <f aca="false">表三!$D$71</f>
        <v>90</v>
      </c>
      <c r="R114" s="152" t="n">
        <f aca="false">表三!$D$72</f>
        <v>0</v>
      </c>
      <c r="S114" s="152" t="n">
        <f aca="false">表三!$D$73</f>
        <v>59</v>
      </c>
      <c r="T114" s="152" t="n">
        <f aca="false">表三!$D$74</f>
        <v>0</v>
      </c>
      <c r="U114" s="152" t="n">
        <f aca="false">表三!$D$75</f>
        <v>0</v>
      </c>
      <c r="V114" s="152" t="n">
        <f aca="false">表三!$D$76</f>
        <v>250</v>
      </c>
      <c r="W114" s="152" t="n">
        <f aca="false">表三!$D$77</f>
        <v>0</v>
      </c>
    </row>
    <row r="115" customFormat="false" ht="13.5" hidden="true" customHeight="false" outlineLevel="0" collapsed="false">
      <c r="A115" s="160" t="s">
        <v>1360</v>
      </c>
      <c r="B115" s="152" t="n">
        <f aca="false">SUM(C115:W115)</f>
        <v>3421</v>
      </c>
      <c r="C115" s="152" t="n">
        <f aca="false">表三!$D$57</f>
        <v>14</v>
      </c>
      <c r="D115" s="152" t="n">
        <f aca="false">表三!$D$58</f>
        <v>0</v>
      </c>
      <c r="E115" s="152" t="n">
        <f aca="false">表三!$D$59</f>
        <v>0</v>
      </c>
      <c r="F115" s="152" t="n">
        <f aca="false">表三!$D$60</f>
        <v>20</v>
      </c>
      <c r="G115" s="152" t="n">
        <f aca="false">表三!$D$61</f>
        <v>443</v>
      </c>
      <c r="H115" s="152" t="n">
        <f aca="false">表三!$D$62</f>
        <v>0</v>
      </c>
      <c r="I115" s="152" t="n">
        <f aca="false">表三!$D$63</f>
        <v>10</v>
      </c>
      <c r="J115" s="152" t="n">
        <f aca="false">表三!$D$64</f>
        <v>0</v>
      </c>
      <c r="K115" s="152" t="n">
        <f aca="false">表三!$D$65</f>
        <v>0</v>
      </c>
      <c r="L115" s="152" t="n">
        <f aca="false">表三!$D$66</f>
        <v>50</v>
      </c>
      <c r="M115" s="152" t="n">
        <f aca="false">表三!$D$67</f>
        <v>100</v>
      </c>
      <c r="N115" s="152" t="n">
        <f aca="false">表三!$D$68</f>
        <v>2228</v>
      </c>
      <c r="O115" s="152" t="n">
        <f aca="false">表三!$D$69</f>
        <v>157</v>
      </c>
      <c r="P115" s="152" t="n">
        <f aca="false">表三!$D$70</f>
        <v>0</v>
      </c>
      <c r="Q115" s="152" t="n">
        <f aca="false">表三!$D$71</f>
        <v>90</v>
      </c>
      <c r="R115" s="152" t="n">
        <f aca="false">表三!$D$72</f>
        <v>0</v>
      </c>
      <c r="S115" s="152" t="n">
        <f aca="false">表三!$D$73</f>
        <v>59</v>
      </c>
      <c r="T115" s="152" t="n">
        <f aca="false">表三!$D$74</f>
        <v>0</v>
      </c>
      <c r="U115" s="152" t="n">
        <f aca="false">表三!$D$75</f>
        <v>0</v>
      </c>
      <c r="V115" s="152" t="n">
        <f aca="false">表三!$D$76</f>
        <v>250</v>
      </c>
      <c r="W115" s="152" t="n">
        <f aca="false">表三!$D$77</f>
        <v>0</v>
      </c>
    </row>
    <row r="116" customFormat="false" ht="13.5" hidden="true" customHeight="false" outlineLevel="0" collapsed="false">
      <c r="A116" s="160" t="s">
        <v>1361</v>
      </c>
      <c r="B116" s="152" t="n">
        <f aca="false">SUM(C116:W116)</f>
        <v>3421</v>
      </c>
      <c r="C116" s="152" t="n">
        <f aca="false">表三!$D$57</f>
        <v>14</v>
      </c>
      <c r="D116" s="152" t="n">
        <f aca="false">表三!$D$58</f>
        <v>0</v>
      </c>
      <c r="E116" s="152" t="n">
        <f aca="false">表三!$D$59</f>
        <v>0</v>
      </c>
      <c r="F116" s="152" t="n">
        <f aca="false">表三!$D$60</f>
        <v>20</v>
      </c>
      <c r="G116" s="152" t="n">
        <f aca="false">表三!$D$61</f>
        <v>443</v>
      </c>
      <c r="H116" s="152" t="n">
        <f aca="false">表三!$D$62</f>
        <v>0</v>
      </c>
      <c r="I116" s="152" t="n">
        <f aca="false">表三!$D$63</f>
        <v>10</v>
      </c>
      <c r="J116" s="152" t="n">
        <f aca="false">表三!$D$64</f>
        <v>0</v>
      </c>
      <c r="K116" s="152" t="n">
        <f aca="false">表三!$D$65</f>
        <v>0</v>
      </c>
      <c r="L116" s="152" t="n">
        <f aca="false">表三!$D$66</f>
        <v>50</v>
      </c>
      <c r="M116" s="152" t="n">
        <f aca="false">表三!$D$67</f>
        <v>100</v>
      </c>
      <c r="N116" s="152" t="n">
        <f aca="false">表三!$D$68</f>
        <v>2228</v>
      </c>
      <c r="O116" s="152" t="n">
        <f aca="false">表三!$D$69</f>
        <v>157</v>
      </c>
      <c r="P116" s="152" t="n">
        <f aca="false">表三!$D$70</f>
        <v>0</v>
      </c>
      <c r="Q116" s="152" t="n">
        <f aca="false">表三!$D$71</f>
        <v>90</v>
      </c>
      <c r="R116" s="152" t="n">
        <f aca="false">表三!$D$72</f>
        <v>0</v>
      </c>
      <c r="S116" s="152" t="n">
        <f aca="false">表三!$D$73</f>
        <v>59</v>
      </c>
      <c r="T116" s="152" t="n">
        <f aca="false">表三!$D$74</f>
        <v>0</v>
      </c>
      <c r="U116" s="152" t="n">
        <f aca="false">表三!$D$75</f>
        <v>0</v>
      </c>
      <c r="V116" s="152" t="n">
        <f aca="false">表三!$D$76</f>
        <v>250</v>
      </c>
      <c r="W116" s="152" t="n">
        <f aca="false">表三!$D$77</f>
        <v>0</v>
      </c>
    </row>
    <row r="117" customFormat="false" ht="13.5" hidden="true" customHeight="false" outlineLevel="0" collapsed="false">
      <c r="A117" s="160" t="s">
        <v>1362</v>
      </c>
      <c r="B117" s="152" t="n">
        <f aca="false">SUM(C117:W117)</f>
        <v>3421</v>
      </c>
      <c r="C117" s="152" t="n">
        <f aca="false">表三!$D$57</f>
        <v>14</v>
      </c>
      <c r="D117" s="152" t="n">
        <f aca="false">表三!$D$58</f>
        <v>0</v>
      </c>
      <c r="E117" s="152" t="n">
        <f aca="false">表三!$D$59</f>
        <v>0</v>
      </c>
      <c r="F117" s="152" t="n">
        <f aca="false">表三!$D$60</f>
        <v>20</v>
      </c>
      <c r="G117" s="152" t="n">
        <f aca="false">表三!$D$61</f>
        <v>443</v>
      </c>
      <c r="H117" s="152" t="n">
        <f aca="false">表三!$D$62</f>
        <v>0</v>
      </c>
      <c r="I117" s="152" t="n">
        <f aca="false">表三!$D$63</f>
        <v>10</v>
      </c>
      <c r="J117" s="152" t="n">
        <f aca="false">表三!$D$64</f>
        <v>0</v>
      </c>
      <c r="K117" s="152" t="n">
        <f aca="false">表三!$D$65</f>
        <v>0</v>
      </c>
      <c r="L117" s="152" t="n">
        <f aca="false">表三!$D$66</f>
        <v>50</v>
      </c>
      <c r="M117" s="152" t="n">
        <f aca="false">表三!$D$67</f>
        <v>100</v>
      </c>
      <c r="N117" s="152" t="n">
        <f aca="false">表三!$D$68</f>
        <v>2228</v>
      </c>
      <c r="O117" s="152" t="n">
        <f aca="false">表三!$D$69</f>
        <v>157</v>
      </c>
      <c r="P117" s="152" t="n">
        <f aca="false">表三!$D$70</f>
        <v>0</v>
      </c>
      <c r="Q117" s="152" t="n">
        <f aca="false">表三!$D$71</f>
        <v>90</v>
      </c>
      <c r="R117" s="152" t="n">
        <f aca="false">表三!$D$72</f>
        <v>0</v>
      </c>
      <c r="S117" s="152" t="n">
        <f aca="false">表三!$D$73</f>
        <v>59</v>
      </c>
      <c r="T117" s="152" t="n">
        <f aca="false">表三!$D$74</f>
        <v>0</v>
      </c>
      <c r="U117" s="152" t="n">
        <f aca="false">表三!$D$75</f>
        <v>0</v>
      </c>
      <c r="V117" s="152" t="n">
        <f aca="false">表三!$D$76</f>
        <v>250</v>
      </c>
      <c r="W117" s="152" t="n">
        <f aca="false">表三!$D$77</f>
        <v>0</v>
      </c>
    </row>
    <row r="118" customFormat="false" ht="13.5" hidden="true" customHeight="false" outlineLevel="0" collapsed="false">
      <c r="A118" s="161" t="s">
        <v>1363</v>
      </c>
      <c r="B118" s="152" t="n">
        <f aca="false">SUM(B119:B130)</f>
        <v>41052</v>
      </c>
      <c r="C118" s="152" t="n">
        <f aca="false">SUM(C119:C130)</f>
        <v>168</v>
      </c>
      <c r="D118" s="152" t="n">
        <f aca="false">SUM(D119:D130)</f>
        <v>0</v>
      </c>
      <c r="E118" s="152" t="n">
        <f aca="false">SUM(E119:E130)</f>
        <v>0</v>
      </c>
      <c r="F118" s="152" t="n">
        <f aca="false">SUM(F119:F130)</f>
        <v>240</v>
      </c>
      <c r="G118" s="152" t="n">
        <f aca="false">SUM(G119:G130)</f>
        <v>5316</v>
      </c>
      <c r="H118" s="152" t="n">
        <f aca="false">SUM(H119:H130)</f>
        <v>0</v>
      </c>
      <c r="I118" s="152" t="n">
        <f aca="false">SUM(I119:I130)</f>
        <v>120</v>
      </c>
      <c r="J118" s="152" t="n">
        <f aca="false">SUM(J119:J130)</f>
        <v>0</v>
      </c>
      <c r="K118" s="152" t="n">
        <f aca="false">SUM(K119:K130)</f>
        <v>0</v>
      </c>
      <c r="L118" s="152" t="n">
        <f aca="false">SUM(L119:L130)</f>
        <v>600</v>
      </c>
      <c r="M118" s="152" t="n">
        <f aca="false">SUM(M119:M130)</f>
        <v>1200</v>
      </c>
      <c r="N118" s="152" t="n">
        <f aca="false">SUM(N119:N130)</f>
        <v>26736</v>
      </c>
      <c r="O118" s="152" t="n">
        <f aca="false">SUM(O119:O130)</f>
        <v>1884</v>
      </c>
      <c r="P118" s="152" t="n">
        <f aca="false">SUM(P119:P130)</f>
        <v>0</v>
      </c>
      <c r="Q118" s="152" t="n">
        <f aca="false">SUM(Q119:Q130)</f>
        <v>1080</v>
      </c>
      <c r="R118" s="152" t="n">
        <f aca="false">SUM(R119:R130)</f>
        <v>0</v>
      </c>
      <c r="S118" s="152" t="n">
        <f aca="false">SUM(S119:S130)</f>
        <v>708</v>
      </c>
      <c r="T118" s="152" t="n">
        <f aca="false">SUM(T119:T130)</f>
        <v>0</v>
      </c>
      <c r="U118" s="152" t="n">
        <f aca="false">SUM(U119:U130)</f>
        <v>0</v>
      </c>
      <c r="V118" s="152" t="n">
        <f aca="false">SUM(V119:V130)</f>
        <v>3000</v>
      </c>
      <c r="W118" s="152" t="n">
        <f aca="false">SUM(W119:W130)</f>
        <v>0</v>
      </c>
    </row>
    <row r="119" customFormat="false" ht="13.5" hidden="true" customHeight="false" outlineLevel="0" collapsed="false">
      <c r="A119" s="160" t="s">
        <v>1364</v>
      </c>
      <c r="B119" s="152" t="n">
        <f aca="false">SUM(C119:W119)</f>
        <v>3421</v>
      </c>
      <c r="C119" s="152" t="n">
        <f aca="false">表三!$D$57</f>
        <v>14</v>
      </c>
      <c r="D119" s="152" t="n">
        <f aca="false">表三!$D$58</f>
        <v>0</v>
      </c>
      <c r="E119" s="152" t="n">
        <f aca="false">表三!$D$59</f>
        <v>0</v>
      </c>
      <c r="F119" s="152" t="n">
        <f aca="false">表三!$D$60</f>
        <v>20</v>
      </c>
      <c r="G119" s="152" t="n">
        <f aca="false">表三!$D$61</f>
        <v>443</v>
      </c>
      <c r="H119" s="152" t="n">
        <f aca="false">表三!$D$62</f>
        <v>0</v>
      </c>
      <c r="I119" s="152" t="n">
        <f aca="false">表三!$D$63</f>
        <v>10</v>
      </c>
      <c r="J119" s="152" t="n">
        <f aca="false">表三!$D$64</f>
        <v>0</v>
      </c>
      <c r="K119" s="152" t="n">
        <f aca="false">表三!$D$65</f>
        <v>0</v>
      </c>
      <c r="L119" s="152" t="n">
        <f aca="false">表三!$D$66</f>
        <v>50</v>
      </c>
      <c r="M119" s="152" t="n">
        <f aca="false">表三!$D$67</f>
        <v>100</v>
      </c>
      <c r="N119" s="152" t="n">
        <f aca="false">表三!$D$68</f>
        <v>2228</v>
      </c>
      <c r="O119" s="152" t="n">
        <f aca="false">表三!$D$69</f>
        <v>157</v>
      </c>
      <c r="P119" s="152" t="n">
        <f aca="false">表三!$D$70</f>
        <v>0</v>
      </c>
      <c r="Q119" s="152" t="n">
        <f aca="false">表三!$D$71</f>
        <v>90</v>
      </c>
      <c r="R119" s="152" t="n">
        <f aca="false">表三!$D$72</f>
        <v>0</v>
      </c>
      <c r="S119" s="152" t="n">
        <f aca="false">表三!$D$73</f>
        <v>59</v>
      </c>
      <c r="T119" s="152" t="n">
        <f aca="false">表三!$D$74</f>
        <v>0</v>
      </c>
      <c r="U119" s="152" t="n">
        <f aca="false">表三!$D$75</f>
        <v>0</v>
      </c>
      <c r="V119" s="152" t="n">
        <f aca="false">表三!$D$76</f>
        <v>250</v>
      </c>
      <c r="W119" s="152" t="n">
        <f aca="false">表三!$D$77</f>
        <v>0</v>
      </c>
    </row>
    <row r="120" customFormat="false" ht="13.5" hidden="true" customHeight="false" outlineLevel="0" collapsed="false">
      <c r="A120" s="160" t="s">
        <v>1365</v>
      </c>
      <c r="B120" s="152" t="n">
        <f aca="false">SUM(C120:W120)</f>
        <v>3421</v>
      </c>
      <c r="C120" s="152" t="n">
        <f aca="false">表三!$D$57</f>
        <v>14</v>
      </c>
      <c r="D120" s="152" t="n">
        <f aca="false">表三!$D$58</f>
        <v>0</v>
      </c>
      <c r="E120" s="152" t="n">
        <f aca="false">表三!$D$59</f>
        <v>0</v>
      </c>
      <c r="F120" s="152" t="n">
        <f aca="false">表三!$D$60</f>
        <v>20</v>
      </c>
      <c r="G120" s="152" t="n">
        <f aca="false">表三!$D$61</f>
        <v>443</v>
      </c>
      <c r="H120" s="152" t="n">
        <f aca="false">表三!$D$62</f>
        <v>0</v>
      </c>
      <c r="I120" s="152" t="n">
        <f aca="false">表三!$D$63</f>
        <v>10</v>
      </c>
      <c r="J120" s="152" t="n">
        <f aca="false">表三!$D$64</f>
        <v>0</v>
      </c>
      <c r="K120" s="152" t="n">
        <f aca="false">表三!$D$65</f>
        <v>0</v>
      </c>
      <c r="L120" s="152" t="n">
        <f aca="false">表三!$D$66</f>
        <v>50</v>
      </c>
      <c r="M120" s="152" t="n">
        <f aca="false">表三!$D$67</f>
        <v>100</v>
      </c>
      <c r="N120" s="152" t="n">
        <f aca="false">表三!$D$68</f>
        <v>2228</v>
      </c>
      <c r="O120" s="152" t="n">
        <f aca="false">表三!$D$69</f>
        <v>157</v>
      </c>
      <c r="P120" s="152" t="n">
        <f aca="false">表三!$D$70</f>
        <v>0</v>
      </c>
      <c r="Q120" s="152" t="n">
        <f aca="false">表三!$D$71</f>
        <v>90</v>
      </c>
      <c r="R120" s="152" t="n">
        <f aca="false">表三!$D$72</f>
        <v>0</v>
      </c>
      <c r="S120" s="152" t="n">
        <f aca="false">表三!$D$73</f>
        <v>59</v>
      </c>
      <c r="T120" s="152" t="n">
        <f aca="false">表三!$D$74</f>
        <v>0</v>
      </c>
      <c r="U120" s="152" t="n">
        <f aca="false">表三!$D$75</f>
        <v>0</v>
      </c>
      <c r="V120" s="152" t="n">
        <f aca="false">表三!$D$76</f>
        <v>250</v>
      </c>
      <c r="W120" s="152" t="n">
        <f aca="false">表三!$D$77</f>
        <v>0</v>
      </c>
    </row>
    <row r="121" customFormat="false" ht="13.5" hidden="true" customHeight="false" outlineLevel="0" collapsed="false">
      <c r="A121" s="160" t="s">
        <v>1366</v>
      </c>
      <c r="B121" s="152" t="n">
        <f aca="false">SUM(C121:W121)</f>
        <v>3421</v>
      </c>
      <c r="C121" s="152" t="n">
        <f aca="false">表三!$D$57</f>
        <v>14</v>
      </c>
      <c r="D121" s="152" t="n">
        <f aca="false">表三!$D$58</f>
        <v>0</v>
      </c>
      <c r="E121" s="152" t="n">
        <f aca="false">表三!$D$59</f>
        <v>0</v>
      </c>
      <c r="F121" s="152" t="n">
        <f aca="false">表三!$D$60</f>
        <v>20</v>
      </c>
      <c r="G121" s="152" t="n">
        <f aca="false">表三!$D$61</f>
        <v>443</v>
      </c>
      <c r="H121" s="152" t="n">
        <f aca="false">表三!$D$62</f>
        <v>0</v>
      </c>
      <c r="I121" s="152" t="n">
        <f aca="false">表三!$D$63</f>
        <v>10</v>
      </c>
      <c r="J121" s="152" t="n">
        <f aca="false">表三!$D$64</f>
        <v>0</v>
      </c>
      <c r="K121" s="152" t="n">
        <f aca="false">表三!$D$65</f>
        <v>0</v>
      </c>
      <c r="L121" s="152" t="n">
        <f aca="false">表三!$D$66</f>
        <v>50</v>
      </c>
      <c r="M121" s="152" t="n">
        <f aca="false">表三!$D$67</f>
        <v>100</v>
      </c>
      <c r="N121" s="152" t="n">
        <f aca="false">表三!$D$68</f>
        <v>2228</v>
      </c>
      <c r="O121" s="152" t="n">
        <f aca="false">表三!$D$69</f>
        <v>157</v>
      </c>
      <c r="P121" s="152" t="n">
        <f aca="false">表三!$D$70</f>
        <v>0</v>
      </c>
      <c r="Q121" s="152" t="n">
        <f aca="false">表三!$D$71</f>
        <v>90</v>
      </c>
      <c r="R121" s="152" t="n">
        <f aca="false">表三!$D$72</f>
        <v>0</v>
      </c>
      <c r="S121" s="152" t="n">
        <f aca="false">表三!$D$73</f>
        <v>59</v>
      </c>
      <c r="T121" s="152" t="n">
        <f aca="false">表三!$D$74</f>
        <v>0</v>
      </c>
      <c r="U121" s="152" t="n">
        <f aca="false">表三!$D$75</f>
        <v>0</v>
      </c>
      <c r="V121" s="152" t="n">
        <f aca="false">表三!$D$76</f>
        <v>250</v>
      </c>
      <c r="W121" s="152" t="n">
        <f aca="false">表三!$D$77</f>
        <v>0</v>
      </c>
    </row>
    <row r="122" customFormat="false" ht="13.5" hidden="true" customHeight="false" outlineLevel="0" collapsed="false">
      <c r="A122" s="160" t="s">
        <v>1367</v>
      </c>
      <c r="B122" s="152" t="n">
        <f aca="false">SUM(C122:W122)</f>
        <v>3421</v>
      </c>
      <c r="C122" s="152" t="n">
        <f aca="false">表三!$D$57</f>
        <v>14</v>
      </c>
      <c r="D122" s="152" t="n">
        <f aca="false">表三!$D$58</f>
        <v>0</v>
      </c>
      <c r="E122" s="152" t="n">
        <f aca="false">表三!$D$59</f>
        <v>0</v>
      </c>
      <c r="F122" s="152" t="n">
        <f aca="false">表三!$D$60</f>
        <v>20</v>
      </c>
      <c r="G122" s="152" t="n">
        <f aca="false">表三!$D$61</f>
        <v>443</v>
      </c>
      <c r="H122" s="152" t="n">
        <f aca="false">表三!$D$62</f>
        <v>0</v>
      </c>
      <c r="I122" s="152" t="n">
        <f aca="false">表三!$D$63</f>
        <v>10</v>
      </c>
      <c r="J122" s="152" t="n">
        <f aca="false">表三!$D$64</f>
        <v>0</v>
      </c>
      <c r="K122" s="152" t="n">
        <f aca="false">表三!$D$65</f>
        <v>0</v>
      </c>
      <c r="L122" s="152" t="n">
        <f aca="false">表三!$D$66</f>
        <v>50</v>
      </c>
      <c r="M122" s="152" t="n">
        <f aca="false">表三!$D$67</f>
        <v>100</v>
      </c>
      <c r="N122" s="152" t="n">
        <f aca="false">表三!$D$68</f>
        <v>2228</v>
      </c>
      <c r="O122" s="152" t="n">
        <f aca="false">表三!$D$69</f>
        <v>157</v>
      </c>
      <c r="P122" s="152" t="n">
        <f aca="false">表三!$D$70</f>
        <v>0</v>
      </c>
      <c r="Q122" s="152" t="n">
        <f aca="false">表三!$D$71</f>
        <v>90</v>
      </c>
      <c r="R122" s="152" t="n">
        <f aca="false">表三!$D$72</f>
        <v>0</v>
      </c>
      <c r="S122" s="152" t="n">
        <f aca="false">表三!$D$73</f>
        <v>59</v>
      </c>
      <c r="T122" s="152" t="n">
        <f aca="false">表三!$D$74</f>
        <v>0</v>
      </c>
      <c r="U122" s="152" t="n">
        <f aca="false">表三!$D$75</f>
        <v>0</v>
      </c>
      <c r="V122" s="152" t="n">
        <f aca="false">表三!$D$76</f>
        <v>250</v>
      </c>
      <c r="W122" s="152" t="n">
        <f aca="false">表三!$D$77</f>
        <v>0</v>
      </c>
    </row>
    <row r="123" customFormat="false" ht="13.5" hidden="true" customHeight="false" outlineLevel="0" collapsed="false">
      <c r="A123" s="160" t="s">
        <v>1368</v>
      </c>
      <c r="B123" s="152" t="n">
        <f aca="false">SUM(C123:W123)</f>
        <v>3421</v>
      </c>
      <c r="C123" s="152" t="n">
        <f aca="false">表三!$D$57</f>
        <v>14</v>
      </c>
      <c r="D123" s="152" t="n">
        <f aca="false">表三!$D$58</f>
        <v>0</v>
      </c>
      <c r="E123" s="152" t="n">
        <f aca="false">表三!$D$59</f>
        <v>0</v>
      </c>
      <c r="F123" s="152" t="n">
        <f aca="false">表三!$D$60</f>
        <v>20</v>
      </c>
      <c r="G123" s="152" t="n">
        <f aca="false">表三!$D$61</f>
        <v>443</v>
      </c>
      <c r="H123" s="152" t="n">
        <f aca="false">表三!$D$62</f>
        <v>0</v>
      </c>
      <c r="I123" s="152" t="n">
        <f aca="false">表三!$D$63</f>
        <v>10</v>
      </c>
      <c r="J123" s="152" t="n">
        <f aca="false">表三!$D$64</f>
        <v>0</v>
      </c>
      <c r="K123" s="152" t="n">
        <f aca="false">表三!$D$65</f>
        <v>0</v>
      </c>
      <c r="L123" s="152" t="n">
        <f aca="false">表三!$D$66</f>
        <v>50</v>
      </c>
      <c r="M123" s="152" t="n">
        <f aca="false">表三!$D$67</f>
        <v>100</v>
      </c>
      <c r="N123" s="152" t="n">
        <f aca="false">表三!$D$68</f>
        <v>2228</v>
      </c>
      <c r="O123" s="152" t="n">
        <f aca="false">表三!$D$69</f>
        <v>157</v>
      </c>
      <c r="P123" s="152" t="n">
        <f aca="false">表三!$D$70</f>
        <v>0</v>
      </c>
      <c r="Q123" s="152" t="n">
        <f aca="false">表三!$D$71</f>
        <v>90</v>
      </c>
      <c r="R123" s="152" t="n">
        <f aca="false">表三!$D$72</f>
        <v>0</v>
      </c>
      <c r="S123" s="152" t="n">
        <f aca="false">表三!$D$73</f>
        <v>59</v>
      </c>
      <c r="T123" s="152" t="n">
        <f aca="false">表三!$D$74</f>
        <v>0</v>
      </c>
      <c r="U123" s="152" t="n">
        <f aca="false">表三!$D$75</f>
        <v>0</v>
      </c>
      <c r="V123" s="152" t="n">
        <f aca="false">表三!$D$76</f>
        <v>250</v>
      </c>
      <c r="W123" s="152" t="n">
        <f aca="false">表三!$D$77</f>
        <v>0</v>
      </c>
    </row>
    <row r="124" customFormat="false" ht="13.5" hidden="true" customHeight="false" outlineLevel="0" collapsed="false">
      <c r="A124" s="160" t="s">
        <v>1369</v>
      </c>
      <c r="B124" s="152" t="n">
        <f aca="false">SUM(C124:W124)</f>
        <v>3421</v>
      </c>
      <c r="C124" s="152" t="n">
        <f aca="false">表三!$D$57</f>
        <v>14</v>
      </c>
      <c r="D124" s="152" t="n">
        <f aca="false">表三!$D$58</f>
        <v>0</v>
      </c>
      <c r="E124" s="152" t="n">
        <f aca="false">表三!$D$59</f>
        <v>0</v>
      </c>
      <c r="F124" s="152" t="n">
        <f aca="false">表三!$D$60</f>
        <v>20</v>
      </c>
      <c r="G124" s="152" t="n">
        <f aca="false">表三!$D$61</f>
        <v>443</v>
      </c>
      <c r="H124" s="152" t="n">
        <f aca="false">表三!$D$62</f>
        <v>0</v>
      </c>
      <c r="I124" s="152" t="n">
        <f aca="false">表三!$D$63</f>
        <v>10</v>
      </c>
      <c r="J124" s="152" t="n">
        <f aca="false">表三!$D$64</f>
        <v>0</v>
      </c>
      <c r="K124" s="152" t="n">
        <f aca="false">表三!$D$65</f>
        <v>0</v>
      </c>
      <c r="L124" s="152" t="n">
        <f aca="false">表三!$D$66</f>
        <v>50</v>
      </c>
      <c r="M124" s="152" t="n">
        <f aca="false">表三!$D$67</f>
        <v>100</v>
      </c>
      <c r="N124" s="152" t="n">
        <f aca="false">表三!$D$68</f>
        <v>2228</v>
      </c>
      <c r="O124" s="152" t="n">
        <f aca="false">表三!$D$69</f>
        <v>157</v>
      </c>
      <c r="P124" s="152" t="n">
        <f aca="false">表三!$D$70</f>
        <v>0</v>
      </c>
      <c r="Q124" s="152" t="n">
        <f aca="false">表三!$D$71</f>
        <v>90</v>
      </c>
      <c r="R124" s="152" t="n">
        <f aca="false">表三!$D$72</f>
        <v>0</v>
      </c>
      <c r="S124" s="152" t="n">
        <f aca="false">表三!$D$73</f>
        <v>59</v>
      </c>
      <c r="T124" s="152" t="n">
        <f aca="false">表三!$D$74</f>
        <v>0</v>
      </c>
      <c r="U124" s="152" t="n">
        <f aca="false">表三!$D$75</f>
        <v>0</v>
      </c>
      <c r="V124" s="152" t="n">
        <f aca="false">表三!$D$76</f>
        <v>250</v>
      </c>
      <c r="W124" s="152" t="n">
        <f aca="false">表三!$D$77</f>
        <v>0</v>
      </c>
    </row>
    <row r="125" customFormat="false" ht="13.5" hidden="true" customHeight="false" outlineLevel="0" collapsed="false">
      <c r="A125" s="160" t="s">
        <v>1370</v>
      </c>
      <c r="B125" s="152" t="n">
        <f aca="false">SUM(C125:W125)</f>
        <v>3421</v>
      </c>
      <c r="C125" s="152" t="n">
        <f aca="false">表三!$D$57</f>
        <v>14</v>
      </c>
      <c r="D125" s="152" t="n">
        <f aca="false">表三!$D$58</f>
        <v>0</v>
      </c>
      <c r="E125" s="152" t="n">
        <f aca="false">表三!$D$59</f>
        <v>0</v>
      </c>
      <c r="F125" s="152" t="n">
        <f aca="false">表三!$D$60</f>
        <v>20</v>
      </c>
      <c r="G125" s="152" t="n">
        <f aca="false">表三!$D$61</f>
        <v>443</v>
      </c>
      <c r="H125" s="152" t="n">
        <f aca="false">表三!$D$62</f>
        <v>0</v>
      </c>
      <c r="I125" s="152" t="n">
        <f aca="false">表三!$D$63</f>
        <v>10</v>
      </c>
      <c r="J125" s="152" t="n">
        <f aca="false">表三!$D$64</f>
        <v>0</v>
      </c>
      <c r="K125" s="152" t="n">
        <f aca="false">表三!$D$65</f>
        <v>0</v>
      </c>
      <c r="L125" s="152" t="n">
        <f aca="false">表三!$D$66</f>
        <v>50</v>
      </c>
      <c r="M125" s="152" t="n">
        <f aca="false">表三!$D$67</f>
        <v>100</v>
      </c>
      <c r="N125" s="152" t="n">
        <f aca="false">表三!$D$68</f>
        <v>2228</v>
      </c>
      <c r="O125" s="152" t="n">
        <f aca="false">表三!$D$69</f>
        <v>157</v>
      </c>
      <c r="P125" s="152" t="n">
        <f aca="false">表三!$D$70</f>
        <v>0</v>
      </c>
      <c r="Q125" s="152" t="n">
        <f aca="false">表三!$D$71</f>
        <v>90</v>
      </c>
      <c r="R125" s="152" t="n">
        <f aca="false">表三!$D$72</f>
        <v>0</v>
      </c>
      <c r="S125" s="152" t="n">
        <f aca="false">表三!$D$73</f>
        <v>59</v>
      </c>
      <c r="T125" s="152" t="n">
        <f aca="false">表三!$D$74</f>
        <v>0</v>
      </c>
      <c r="U125" s="152" t="n">
        <f aca="false">表三!$D$75</f>
        <v>0</v>
      </c>
      <c r="V125" s="152" t="n">
        <f aca="false">表三!$D$76</f>
        <v>250</v>
      </c>
      <c r="W125" s="152" t="n">
        <f aca="false">表三!$D$77</f>
        <v>0</v>
      </c>
    </row>
    <row r="126" customFormat="false" ht="13.5" hidden="true" customHeight="false" outlineLevel="0" collapsed="false">
      <c r="A126" s="160" t="s">
        <v>1371</v>
      </c>
      <c r="B126" s="152" t="n">
        <f aca="false">SUM(C126:W126)</f>
        <v>3421</v>
      </c>
      <c r="C126" s="152" t="n">
        <f aca="false">表三!$D$57</f>
        <v>14</v>
      </c>
      <c r="D126" s="152" t="n">
        <f aca="false">表三!$D$58</f>
        <v>0</v>
      </c>
      <c r="E126" s="152" t="n">
        <f aca="false">表三!$D$59</f>
        <v>0</v>
      </c>
      <c r="F126" s="152" t="n">
        <f aca="false">表三!$D$60</f>
        <v>20</v>
      </c>
      <c r="G126" s="152" t="n">
        <f aca="false">表三!$D$61</f>
        <v>443</v>
      </c>
      <c r="H126" s="152" t="n">
        <f aca="false">表三!$D$62</f>
        <v>0</v>
      </c>
      <c r="I126" s="152" t="n">
        <f aca="false">表三!$D$63</f>
        <v>10</v>
      </c>
      <c r="J126" s="152" t="n">
        <f aca="false">表三!$D$64</f>
        <v>0</v>
      </c>
      <c r="K126" s="152" t="n">
        <f aca="false">表三!$D$65</f>
        <v>0</v>
      </c>
      <c r="L126" s="152" t="n">
        <f aca="false">表三!$D$66</f>
        <v>50</v>
      </c>
      <c r="M126" s="152" t="n">
        <f aca="false">表三!$D$67</f>
        <v>100</v>
      </c>
      <c r="N126" s="152" t="n">
        <f aca="false">表三!$D$68</f>
        <v>2228</v>
      </c>
      <c r="O126" s="152" t="n">
        <f aca="false">表三!$D$69</f>
        <v>157</v>
      </c>
      <c r="P126" s="152" t="n">
        <f aca="false">表三!$D$70</f>
        <v>0</v>
      </c>
      <c r="Q126" s="152" t="n">
        <f aca="false">表三!$D$71</f>
        <v>90</v>
      </c>
      <c r="R126" s="152" t="n">
        <f aca="false">表三!$D$72</f>
        <v>0</v>
      </c>
      <c r="S126" s="152" t="n">
        <f aca="false">表三!$D$73</f>
        <v>59</v>
      </c>
      <c r="T126" s="152" t="n">
        <f aca="false">表三!$D$74</f>
        <v>0</v>
      </c>
      <c r="U126" s="152" t="n">
        <f aca="false">表三!$D$75</f>
        <v>0</v>
      </c>
      <c r="V126" s="152" t="n">
        <f aca="false">表三!$D$76</f>
        <v>250</v>
      </c>
      <c r="W126" s="152" t="n">
        <f aca="false">表三!$D$77</f>
        <v>0</v>
      </c>
    </row>
    <row r="127" customFormat="false" ht="13.5" hidden="true" customHeight="false" outlineLevel="0" collapsed="false">
      <c r="A127" s="160" t="s">
        <v>1372</v>
      </c>
      <c r="B127" s="152" t="n">
        <f aca="false">SUM(C127:W127)</f>
        <v>3421</v>
      </c>
      <c r="C127" s="152" t="n">
        <f aca="false">表三!$D$57</f>
        <v>14</v>
      </c>
      <c r="D127" s="152" t="n">
        <f aca="false">表三!$D$58</f>
        <v>0</v>
      </c>
      <c r="E127" s="152" t="n">
        <f aca="false">表三!$D$59</f>
        <v>0</v>
      </c>
      <c r="F127" s="152" t="n">
        <f aca="false">表三!$D$60</f>
        <v>20</v>
      </c>
      <c r="G127" s="152" t="n">
        <f aca="false">表三!$D$61</f>
        <v>443</v>
      </c>
      <c r="H127" s="152" t="n">
        <f aca="false">表三!$D$62</f>
        <v>0</v>
      </c>
      <c r="I127" s="152" t="n">
        <f aca="false">表三!$D$63</f>
        <v>10</v>
      </c>
      <c r="J127" s="152" t="n">
        <f aca="false">表三!$D$64</f>
        <v>0</v>
      </c>
      <c r="K127" s="152" t="n">
        <f aca="false">表三!$D$65</f>
        <v>0</v>
      </c>
      <c r="L127" s="152" t="n">
        <f aca="false">表三!$D$66</f>
        <v>50</v>
      </c>
      <c r="M127" s="152" t="n">
        <f aca="false">表三!$D$67</f>
        <v>100</v>
      </c>
      <c r="N127" s="152" t="n">
        <f aca="false">表三!$D$68</f>
        <v>2228</v>
      </c>
      <c r="O127" s="152" t="n">
        <f aca="false">表三!$D$69</f>
        <v>157</v>
      </c>
      <c r="P127" s="152" t="n">
        <f aca="false">表三!$D$70</f>
        <v>0</v>
      </c>
      <c r="Q127" s="152" t="n">
        <f aca="false">表三!$D$71</f>
        <v>90</v>
      </c>
      <c r="R127" s="152" t="n">
        <f aca="false">表三!$D$72</f>
        <v>0</v>
      </c>
      <c r="S127" s="152" t="n">
        <f aca="false">表三!$D$73</f>
        <v>59</v>
      </c>
      <c r="T127" s="152" t="n">
        <f aca="false">表三!$D$74</f>
        <v>0</v>
      </c>
      <c r="U127" s="152" t="n">
        <f aca="false">表三!$D$75</f>
        <v>0</v>
      </c>
      <c r="V127" s="152" t="n">
        <f aca="false">表三!$D$76</f>
        <v>250</v>
      </c>
      <c r="W127" s="152" t="n">
        <f aca="false">表三!$D$77</f>
        <v>0</v>
      </c>
    </row>
    <row r="128" customFormat="false" ht="13.5" hidden="true" customHeight="false" outlineLevel="0" collapsed="false">
      <c r="A128" s="160" t="s">
        <v>1373</v>
      </c>
      <c r="B128" s="152" t="n">
        <f aca="false">SUM(C128:W128)</f>
        <v>3421</v>
      </c>
      <c r="C128" s="152" t="n">
        <f aca="false">表三!$D$57</f>
        <v>14</v>
      </c>
      <c r="D128" s="152" t="n">
        <f aca="false">表三!$D$58</f>
        <v>0</v>
      </c>
      <c r="E128" s="152" t="n">
        <f aca="false">表三!$D$59</f>
        <v>0</v>
      </c>
      <c r="F128" s="152" t="n">
        <f aca="false">表三!$D$60</f>
        <v>20</v>
      </c>
      <c r="G128" s="152" t="n">
        <f aca="false">表三!$D$61</f>
        <v>443</v>
      </c>
      <c r="H128" s="152" t="n">
        <f aca="false">表三!$D$62</f>
        <v>0</v>
      </c>
      <c r="I128" s="152" t="n">
        <f aca="false">表三!$D$63</f>
        <v>10</v>
      </c>
      <c r="J128" s="152" t="n">
        <f aca="false">表三!$D$64</f>
        <v>0</v>
      </c>
      <c r="K128" s="152" t="n">
        <f aca="false">表三!$D$65</f>
        <v>0</v>
      </c>
      <c r="L128" s="152" t="n">
        <f aca="false">表三!$D$66</f>
        <v>50</v>
      </c>
      <c r="M128" s="152" t="n">
        <f aca="false">表三!$D$67</f>
        <v>100</v>
      </c>
      <c r="N128" s="152" t="n">
        <f aca="false">表三!$D$68</f>
        <v>2228</v>
      </c>
      <c r="O128" s="152" t="n">
        <f aca="false">表三!$D$69</f>
        <v>157</v>
      </c>
      <c r="P128" s="152" t="n">
        <f aca="false">表三!$D$70</f>
        <v>0</v>
      </c>
      <c r="Q128" s="152" t="n">
        <f aca="false">表三!$D$71</f>
        <v>90</v>
      </c>
      <c r="R128" s="152" t="n">
        <f aca="false">表三!$D$72</f>
        <v>0</v>
      </c>
      <c r="S128" s="152" t="n">
        <f aca="false">表三!$D$73</f>
        <v>59</v>
      </c>
      <c r="T128" s="152" t="n">
        <f aca="false">表三!$D$74</f>
        <v>0</v>
      </c>
      <c r="U128" s="152" t="n">
        <f aca="false">表三!$D$75</f>
        <v>0</v>
      </c>
      <c r="V128" s="152" t="n">
        <f aca="false">表三!$D$76</f>
        <v>250</v>
      </c>
      <c r="W128" s="152" t="n">
        <f aca="false">表三!$D$77</f>
        <v>0</v>
      </c>
    </row>
    <row r="129" customFormat="false" ht="13.5" hidden="true" customHeight="false" outlineLevel="0" collapsed="false">
      <c r="A129" s="160" t="s">
        <v>1374</v>
      </c>
      <c r="B129" s="152" t="n">
        <f aca="false">SUM(C129:W129)</f>
        <v>3421</v>
      </c>
      <c r="C129" s="152" t="n">
        <f aca="false">表三!$D$57</f>
        <v>14</v>
      </c>
      <c r="D129" s="152" t="n">
        <f aca="false">表三!$D$58</f>
        <v>0</v>
      </c>
      <c r="E129" s="152" t="n">
        <f aca="false">表三!$D$59</f>
        <v>0</v>
      </c>
      <c r="F129" s="152" t="n">
        <f aca="false">表三!$D$60</f>
        <v>20</v>
      </c>
      <c r="G129" s="152" t="n">
        <f aca="false">表三!$D$61</f>
        <v>443</v>
      </c>
      <c r="H129" s="152" t="n">
        <f aca="false">表三!$D$62</f>
        <v>0</v>
      </c>
      <c r="I129" s="152" t="n">
        <f aca="false">表三!$D$63</f>
        <v>10</v>
      </c>
      <c r="J129" s="152" t="n">
        <f aca="false">表三!$D$64</f>
        <v>0</v>
      </c>
      <c r="K129" s="152" t="n">
        <f aca="false">表三!$D$65</f>
        <v>0</v>
      </c>
      <c r="L129" s="152" t="n">
        <f aca="false">表三!$D$66</f>
        <v>50</v>
      </c>
      <c r="M129" s="152" t="n">
        <f aca="false">表三!$D$67</f>
        <v>100</v>
      </c>
      <c r="N129" s="152" t="n">
        <f aca="false">表三!$D$68</f>
        <v>2228</v>
      </c>
      <c r="O129" s="152" t="n">
        <f aca="false">表三!$D$69</f>
        <v>157</v>
      </c>
      <c r="P129" s="152" t="n">
        <f aca="false">表三!$D$70</f>
        <v>0</v>
      </c>
      <c r="Q129" s="152" t="n">
        <f aca="false">表三!$D$71</f>
        <v>90</v>
      </c>
      <c r="R129" s="152" t="n">
        <f aca="false">表三!$D$72</f>
        <v>0</v>
      </c>
      <c r="S129" s="152" t="n">
        <f aca="false">表三!$D$73</f>
        <v>59</v>
      </c>
      <c r="T129" s="152" t="n">
        <f aca="false">表三!$D$74</f>
        <v>0</v>
      </c>
      <c r="U129" s="152" t="n">
        <f aca="false">表三!$D$75</f>
        <v>0</v>
      </c>
      <c r="V129" s="152" t="n">
        <f aca="false">表三!$D$76</f>
        <v>250</v>
      </c>
      <c r="W129" s="152" t="n">
        <f aca="false">表三!$D$77</f>
        <v>0</v>
      </c>
    </row>
    <row r="130" customFormat="false" ht="13.5" hidden="true" customHeight="false" outlineLevel="0" collapsed="false">
      <c r="A130" s="160" t="s">
        <v>1375</v>
      </c>
      <c r="B130" s="152" t="n">
        <f aca="false">SUM(C130:W130)</f>
        <v>3421</v>
      </c>
      <c r="C130" s="152" t="n">
        <f aca="false">表三!$D$57</f>
        <v>14</v>
      </c>
      <c r="D130" s="152" t="n">
        <f aca="false">表三!$D$58</f>
        <v>0</v>
      </c>
      <c r="E130" s="152" t="n">
        <f aca="false">表三!$D$59</f>
        <v>0</v>
      </c>
      <c r="F130" s="152" t="n">
        <f aca="false">表三!$D$60</f>
        <v>20</v>
      </c>
      <c r="G130" s="152" t="n">
        <f aca="false">表三!$D$61</f>
        <v>443</v>
      </c>
      <c r="H130" s="152" t="n">
        <f aca="false">表三!$D$62</f>
        <v>0</v>
      </c>
      <c r="I130" s="152" t="n">
        <f aca="false">表三!$D$63</f>
        <v>10</v>
      </c>
      <c r="J130" s="152" t="n">
        <f aca="false">表三!$D$64</f>
        <v>0</v>
      </c>
      <c r="K130" s="152" t="n">
        <f aca="false">表三!$D$65</f>
        <v>0</v>
      </c>
      <c r="L130" s="152" t="n">
        <f aca="false">表三!$D$66</f>
        <v>50</v>
      </c>
      <c r="M130" s="152" t="n">
        <f aca="false">表三!$D$67</f>
        <v>100</v>
      </c>
      <c r="N130" s="152" t="n">
        <f aca="false">表三!$D$68</f>
        <v>2228</v>
      </c>
      <c r="O130" s="152" t="n">
        <f aca="false">表三!$D$69</f>
        <v>157</v>
      </c>
      <c r="P130" s="152" t="n">
        <f aca="false">表三!$D$70</f>
        <v>0</v>
      </c>
      <c r="Q130" s="152" t="n">
        <f aca="false">表三!$D$71</f>
        <v>90</v>
      </c>
      <c r="R130" s="152" t="n">
        <f aca="false">表三!$D$72</f>
        <v>0</v>
      </c>
      <c r="S130" s="152" t="n">
        <f aca="false">表三!$D$73</f>
        <v>59</v>
      </c>
      <c r="T130" s="152" t="n">
        <f aca="false">表三!$D$74</f>
        <v>0</v>
      </c>
      <c r="U130" s="152" t="n">
        <f aca="false">表三!$D$75</f>
        <v>0</v>
      </c>
      <c r="V130" s="152" t="n">
        <f aca="false">表三!$D$76</f>
        <v>250</v>
      </c>
      <c r="W130" s="152" t="n">
        <f aca="false">表三!$D$77</f>
        <v>0</v>
      </c>
    </row>
  </sheetData>
  <mergeCells count="3">
    <mergeCell ref="A2:W2"/>
    <mergeCell ref="A4:A5"/>
    <mergeCell ref="B4:W4"/>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7.99609375" defaultRowHeight="14.25" zeroHeight="false" outlineLevelRow="0" outlineLevelCol="0"/>
  <cols>
    <col collapsed="false" customWidth="true" hidden="false" outlineLevel="0" max="1" min="1" style="182" width="12.24"/>
    <col collapsed="false" customWidth="true" hidden="false" outlineLevel="0" max="2" min="2" style="183" width="16.37"/>
    <col collapsed="false" customWidth="false" hidden="false" outlineLevel="0" max="5" min="3" style="182" width="17.99"/>
    <col collapsed="false" customWidth="false" hidden="false" outlineLevel="0" max="7" min="6" style="184" width="17.99"/>
    <col collapsed="false" customWidth="true" hidden="false" outlineLevel="0" max="248" min="8" style="185" width="9.12"/>
    <col collapsed="false" customWidth="true" hidden="false" outlineLevel="0" max="249" min="249" style="185" width="30.12"/>
    <col collapsed="false" customWidth="true" hidden="false" outlineLevel="0" max="252" min="250" style="185" width="16.62"/>
    <col collapsed="false" customWidth="true" hidden="false" outlineLevel="0" max="253" min="253" style="185" width="30.12"/>
    <col collapsed="false" customWidth="false" hidden="false" outlineLevel="0" max="257" min="254" style="185" width="17.99"/>
  </cols>
  <sheetData>
    <row r="1" s="186" customFormat="true" ht="19.5" hidden="false" customHeight="true" outlineLevel="0" collapsed="false">
      <c r="A1" s="13" t="s">
        <v>1448</v>
      </c>
      <c r="C1" s="187"/>
      <c r="D1" s="187"/>
      <c r="E1" s="187"/>
      <c r="F1" s="188"/>
      <c r="G1" s="188"/>
    </row>
    <row r="2" s="190" customFormat="true" ht="22.5" hidden="false" customHeight="false" outlineLevel="0" collapsed="false">
      <c r="A2" s="189" t="s">
        <v>1449</v>
      </c>
      <c r="B2" s="189"/>
      <c r="C2" s="189"/>
      <c r="D2" s="189"/>
      <c r="E2" s="189"/>
      <c r="F2" s="189"/>
      <c r="G2" s="189"/>
    </row>
    <row r="3" s="192" customFormat="true" ht="19.5" hidden="false" customHeight="true" outlineLevel="0" collapsed="false">
      <c r="A3" s="191"/>
      <c r="C3" s="191"/>
      <c r="D3" s="191"/>
      <c r="E3" s="191"/>
      <c r="F3" s="193" t="s">
        <v>29</v>
      </c>
      <c r="G3" s="193"/>
    </row>
    <row r="4" s="192" customFormat="true" ht="30.95" hidden="false" customHeight="true" outlineLevel="0" collapsed="false">
      <c r="A4" s="194" t="s">
        <v>1450</v>
      </c>
      <c r="B4" s="194"/>
      <c r="C4" s="194" t="s">
        <v>31</v>
      </c>
      <c r="D4" s="19" t="s">
        <v>32</v>
      </c>
      <c r="E4" s="195" t="s">
        <v>33</v>
      </c>
      <c r="F4" s="195"/>
      <c r="G4" s="195"/>
    </row>
    <row r="5" s="192" customFormat="true" ht="38.25" hidden="false" customHeight="true" outlineLevel="0" collapsed="false">
      <c r="A5" s="194"/>
      <c r="B5" s="194"/>
      <c r="C5" s="194"/>
      <c r="D5" s="19"/>
      <c r="E5" s="195" t="s">
        <v>36</v>
      </c>
      <c r="F5" s="19" t="s">
        <v>37</v>
      </c>
      <c r="G5" s="19" t="s">
        <v>38</v>
      </c>
    </row>
    <row r="6" s="192" customFormat="true" ht="19.5" hidden="false" customHeight="true" outlineLevel="0" collapsed="false">
      <c r="A6" s="196" t="s">
        <v>1451</v>
      </c>
      <c r="B6" s="196"/>
      <c r="C6" s="197"/>
      <c r="D6" s="198"/>
      <c r="E6" s="195"/>
      <c r="F6" s="19"/>
      <c r="G6" s="19"/>
    </row>
    <row r="7" s="192" customFormat="true" ht="19.5" hidden="false" customHeight="true" outlineLevel="0" collapsed="false">
      <c r="A7" s="199" t="s">
        <v>1452</v>
      </c>
      <c r="B7" s="200" t="s">
        <v>1226</v>
      </c>
      <c r="C7" s="201" t="n">
        <v>1127</v>
      </c>
      <c r="D7" s="202" t="n">
        <v>935</v>
      </c>
      <c r="E7" s="201" t="n">
        <f aca="false">SUM(E8:E9)</f>
        <v>755.633542</v>
      </c>
      <c r="F7" s="203" t="n">
        <f aca="false">E7/C7*100</f>
        <v>67.0482291038154</v>
      </c>
      <c r="G7" s="203" t="n">
        <f aca="false">E7/D7*100</f>
        <v>80.8164216042781</v>
      </c>
    </row>
    <row r="8" s="192" customFormat="true" ht="19.5" hidden="false" customHeight="true" outlineLevel="0" collapsed="false">
      <c r="A8" s="199"/>
      <c r="B8" s="200" t="s">
        <v>1453</v>
      </c>
      <c r="C8" s="204" t="n">
        <v>42</v>
      </c>
      <c r="D8" s="198" t="n">
        <v>173</v>
      </c>
      <c r="E8" s="201" t="n">
        <v>40</v>
      </c>
      <c r="F8" s="203" t="n">
        <f aca="false">E8/C8*100</f>
        <v>95.2380952380952</v>
      </c>
      <c r="G8" s="203" t="n">
        <f aca="false">E8/D8*100</f>
        <v>23.121387283237</v>
      </c>
    </row>
    <row r="9" s="192" customFormat="true" ht="19.5" hidden="false" customHeight="true" outlineLevel="0" collapsed="false">
      <c r="A9" s="199"/>
      <c r="B9" s="200" t="s">
        <v>1454</v>
      </c>
      <c r="C9" s="204" t="n">
        <v>1085</v>
      </c>
      <c r="D9" s="198" t="n">
        <v>762</v>
      </c>
      <c r="E9" s="201" t="n">
        <v>715.633542</v>
      </c>
      <c r="F9" s="203" t="n">
        <f aca="false">E9/C9*100</f>
        <v>65.9570084792627</v>
      </c>
      <c r="G9" s="203" t="n">
        <f aca="false">E9/D9*100</f>
        <v>93.915162992126</v>
      </c>
    </row>
    <row r="10" s="192" customFormat="true" ht="19.5" hidden="false" customHeight="true" outlineLevel="0" collapsed="false">
      <c r="A10" s="196" t="s">
        <v>1455</v>
      </c>
      <c r="B10" s="196"/>
      <c r="C10" s="197" t="n">
        <f aca="false">1418-16</f>
        <v>1402</v>
      </c>
      <c r="D10" s="198" t="n">
        <v>911</v>
      </c>
      <c r="E10" s="201" t="n">
        <v>1136.571184</v>
      </c>
      <c r="F10" s="203" t="n">
        <f aca="false">E10/C10*100</f>
        <v>81.0678447931526</v>
      </c>
      <c r="G10" s="203" t="n">
        <f aca="false">E10/D10*100</f>
        <v>124.760832491767</v>
      </c>
    </row>
    <row r="11" s="208" customFormat="true" ht="19.5" hidden="false" customHeight="true" outlineLevel="0" collapsed="false">
      <c r="A11" s="205" t="s">
        <v>66</v>
      </c>
      <c r="B11" s="205"/>
      <c r="C11" s="206" t="n">
        <f aca="false">SUM(C8:C10)</f>
        <v>2529</v>
      </c>
      <c r="D11" s="207" t="n">
        <f aca="false">SUM(D8:D10)</f>
        <v>1846</v>
      </c>
      <c r="E11" s="206" t="n">
        <f aca="false">SUM(E8:E10)</f>
        <v>1892.204726</v>
      </c>
      <c r="F11" s="203" t="n">
        <f aca="false">E11/C11*100</f>
        <v>74.820273863187</v>
      </c>
      <c r="G11" s="203" t="n">
        <f aca="false">E11/D11*100</f>
        <v>102.502964572048</v>
      </c>
    </row>
    <row r="12" s="183" customFormat="true" ht="18.75" hidden="false" customHeight="true" outlineLevel="0" collapsed="false">
      <c r="A12" s="182"/>
      <c r="C12" s="182"/>
      <c r="D12" s="182"/>
      <c r="E12" s="182"/>
      <c r="F12" s="184"/>
      <c r="G12" s="184"/>
    </row>
  </sheetData>
  <mergeCells count="10">
    <mergeCell ref="A2:G2"/>
    <mergeCell ref="F3:G3"/>
    <mergeCell ref="A4:B5"/>
    <mergeCell ref="C4:C5"/>
    <mergeCell ref="D4:D5"/>
    <mergeCell ref="E4:G4"/>
    <mergeCell ref="A6:B6"/>
    <mergeCell ref="A7:A9"/>
    <mergeCell ref="A10:B10"/>
    <mergeCell ref="A11:B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49" activeCellId="0" sqref="K49"/>
    </sheetView>
  </sheetViews>
  <sheetFormatPr defaultColWidth="8.99609375" defaultRowHeight="13.5" zeroHeight="false" outlineLevelRow="0" outlineLevelCol="0"/>
  <cols>
    <col collapsed="false" customWidth="true" hidden="false" outlineLevel="0" max="1" min="1" style="11" width="64.12"/>
    <col collapsed="false" customWidth="true" hidden="false" outlineLevel="0" max="3" min="2" style="11" width="9.87"/>
    <col collapsed="false" customWidth="true" hidden="false" outlineLevel="0" max="4" min="4" style="11" width="7.99"/>
    <col collapsed="false" customWidth="true" hidden="false" outlineLevel="0" max="6" min="5" style="11" width="11.12"/>
    <col collapsed="false" customWidth="true" hidden="false" outlineLevel="0" max="7" min="7" style="11" width="64.12"/>
    <col collapsed="false" customWidth="true" hidden="false" outlineLevel="0" max="10" min="8" style="11" width="9.99"/>
    <col collapsed="false" customWidth="true" hidden="false" outlineLevel="0" max="12" min="11" style="209" width="9.99"/>
    <col collapsed="false" customWidth="false" hidden="false" outlineLevel="0" max="257" min="13" style="11" width="8.99"/>
  </cols>
  <sheetData>
    <row r="1" customFormat="false" ht="14.25" hidden="false" customHeight="false" outlineLevel="0" collapsed="false">
      <c r="A1" s="13" t="s">
        <v>1456</v>
      </c>
      <c r="B1" s="210"/>
      <c r="C1" s="210"/>
      <c r="D1" s="210"/>
      <c r="E1" s="210"/>
      <c r="F1" s="210"/>
    </row>
    <row r="2" s="15" customFormat="true" ht="22.5" hidden="false" customHeight="false" outlineLevel="0" collapsed="false">
      <c r="A2" s="14" t="s">
        <v>1457</v>
      </c>
      <c r="B2" s="14"/>
      <c r="C2" s="14"/>
      <c r="D2" s="14"/>
      <c r="E2" s="14"/>
      <c r="F2" s="14"/>
      <c r="G2" s="14"/>
      <c r="H2" s="14"/>
      <c r="I2" s="14"/>
      <c r="J2" s="14"/>
      <c r="K2" s="14"/>
      <c r="L2" s="14"/>
    </row>
    <row r="3" customFormat="false" ht="14.25" hidden="false" customHeight="true" outlineLevel="0" collapsed="false">
      <c r="L3" s="211" t="s">
        <v>29</v>
      </c>
    </row>
    <row r="4" customFormat="false" ht="27.95" hidden="false" customHeight="true" outlineLevel="0" collapsed="false">
      <c r="A4" s="17" t="s">
        <v>1057</v>
      </c>
      <c r="B4" s="17"/>
      <c r="C4" s="17"/>
      <c r="D4" s="17"/>
      <c r="E4" s="17"/>
      <c r="F4" s="17"/>
      <c r="G4" s="17" t="s">
        <v>1058</v>
      </c>
      <c r="H4" s="17"/>
      <c r="I4" s="17"/>
      <c r="J4" s="17"/>
      <c r="K4" s="17"/>
      <c r="L4" s="17"/>
    </row>
    <row r="5" s="26" customFormat="true" ht="19.5" hidden="false" customHeight="true" outlineLevel="0" collapsed="false">
      <c r="A5" s="18" t="s">
        <v>30</v>
      </c>
      <c r="B5" s="18" t="s">
        <v>31</v>
      </c>
      <c r="C5" s="18" t="s">
        <v>32</v>
      </c>
      <c r="D5" s="18" t="s">
        <v>33</v>
      </c>
      <c r="E5" s="18"/>
      <c r="F5" s="18"/>
      <c r="G5" s="18" t="s">
        <v>30</v>
      </c>
      <c r="H5" s="18" t="s">
        <v>31</v>
      </c>
      <c r="I5" s="18" t="s">
        <v>32</v>
      </c>
      <c r="J5" s="18" t="s">
        <v>33</v>
      </c>
      <c r="K5" s="18"/>
      <c r="L5" s="18"/>
    </row>
    <row r="6" s="26" customFormat="true" ht="60" hidden="false" customHeight="true" outlineLevel="0" collapsed="false">
      <c r="A6" s="18"/>
      <c r="B6" s="18"/>
      <c r="C6" s="18"/>
      <c r="D6" s="18" t="s">
        <v>36</v>
      </c>
      <c r="E6" s="19" t="s">
        <v>37</v>
      </c>
      <c r="F6" s="19" t="s">
        <v>38</v>
      </c>
      <c r="G6" s="18"/>
      <c r="H6" s="18"/>
      <c r="I6" s="18"/>
      <c r="J6" s="18" t="s">
        <v>36</v>
      </c>
      <c r="K6" s="212" t="s">
        <v>37</v>
      </c>
      <c r="L6" s="212" t="s">
        <v>38</v>
      </c>
    </row>
    <row r="7" customFormat="false" ht="17.1" hidden="false" customHeight="true" outlineLevel="0" collapsed="false">
      <c r="A7" s="213" t="s">
        <v>1458</v>
      </c>
      <c r="B7" s="85"/>
      <c r="C7" s="85"/>
      <c r="D7" s="85" t="n">
        <f aca="false">'表九（分县区过表）'!B7</f>
        <v>0</v>
      </c>
      <c r="E7" s="24"/>
      <c r="F7" s="24"/>
      <c r="G7" s="213" t="s">
        <v>1459</v>
      </c>
      <c r="H7" s="24" t="n">
        <f aca="false">H8+H14+H20</f>
        <v>1</v>
      </c>
      <c r="I7" s="24" t="n">
        <f aca="false">I8+I14+I20</f>
        <v>8</v>
      </c>
      <c r="J7" s="24" t="n">
        <f aca="false">'表九（分县区过表）'!I7</f>
        <v>0</v>
      </c>
      <c r="K7" s="214" t="n">
        <f aca="false">J7/H7%</f>
        <v>0</v>
      </c>
      <c r="L7" s="214" t="n">
        <f aca="false">J7/I7%</f>
        <v>0</v>
      </c>
    </row>
    <row r="8" customFormat="false" ht="17.1" hidden="false" customHeight="true" outlineLevel="0" collapsed="false">
      <c r="A8" s="213" t="s">
        <v>1460</v>
      </c>
      <c r="B8" s="85"/>
      <c r="C8" s="85"/>
      <c r="D8" s="85" t="n">
        <f aca="false">'表九（分县区过表）'!B8</f>
        <v>0</v>
      </c>
      <c r="E8" s="24"/>
      <c r="F8" s="24"/>
      <c r="G8" s="215" t="s">
        <v>1461</v>
      </c>
      <c r="H8" s="24" t="n">
        <f aca="false">SUM(H9:H13)</f>
        <v>1</v>
      </c>
      <c r="I8" s="24" t="n">
        <f aca="false">SUM(I9:I13)</f>
        <v>8</v>
      </c>
      <c r="J8" s="24" t="n">
        <f aca="false">'表九（分县区过表）'!I8</f>
        <v>0</v>
      </c>
      <c r="K8" s="214" t="n">
        <f aca="false">J8/H8%</f>
        <v>0</v>
      </c>
      <c r="L8" s="214" t="n">
        <f aca="false">J8/I8%</f>
        <v>0</v>
      </c>
    </row>
    <row r="9" customFormat="false" ht="17.1" hidden="false" customHeight="true" outlineLevel="0" collapsed="false">
      <c r="A9" s="213" t="s">
        <v>1462</v>
      </c>
      <c r="B9" s="85"/>
      <c r="C9" s="85"/>
      <c r="D9" s="85" t="n">
        <f aca="false">'表九（分县区过表）'!B9</f>
        <v>0</v>
      </c>
      <c r="E9" s="24"/>
      <c r="F9" s="24"/>
      <c r="G9" s="215" t="s">
        <v>1463</v>
      </c>
      <c r="H9" s="24"/>
      <c r="I9" s="24"/>
      <c r="J9" s="24" t="n">
        <f aca="false">'表九（分县区过表）'!I9</f>
        <v>0</v>
      </c>
      <c r="K9" s="214"/>
      <c r="L9" s="214"/>
    </row>
    <row r="10" customFormat="false" ht="17.1" hidden="false" customHeight="true" outlineLevel="0" collapsed="false">
      <c r="A10" s="213" t="s">
        <v>1464</v>
      </c>
      <c r="B10" s="85"/>
      <c r="C10" s="85"/>
      <c r="D10" s="85" t="n">
        <f aca="false">'表九（分县区过表）'!B10</f>
        <v>18075</v>
      </c>
      <c r="E10" s="24"/>
      <c r="F10" s="24"/>
      <c r="G10" s="215" t="s">
        <v>1465</v>
      </c>
      <c r="H10" s="24"/>
      <c r="I10" s="24"/>
      <c r="J10" s="24" t="n">
        <f aca="false">'表九（分县区过表）'!I10</f>
        <v>0</v>
      </c>
      <c r="K10" s="214"/>
      <c r="L10" s="214"/>
    </row>
    <row r="11" customFormat="false" ht="17.1" hidden="false" customHeight="true" outlineLevel="0" collapsed="false">
      <c r="A11" s="213" t="s">
        <v>1466</v>
      </c>
      <c r="B11" s="85"/>
      <c r="C11" s="85"/>
      <c r="D11" s="85" t="n">
        <f aca="false">'表九（分县区过表）'!B11</f>
        <v>425</v>
      </c>
      <c r="E11" s="24"/>
      <c r="F11" s="24"/>
      <c r="G11" s="215" t="s">
        <v>1467</v>
      </c>
      <c r="H11" s="24"/>
      <c r="I11" s="24"/>
      <c r="J11" s="24" t="n">
        <f aca="false">'表九（分县区过表）'!I11</f>
        <v>0</v>
      </c>
      <c r="K11" s="214"/>
      <c r="L11" s="214"/>
    </row>
    <row r="12" customFormat="false" ht="17.1" hidden="false" customHeight="true" outlineLevel="0" collapsed="false">
      <c r="A12" s="213" t="s">
        <v>1468</v>
      </c>
      <c r="B12" s="24" t="n">
        <f aca="false">SUM(B13:B17)</f>
        <v>260000</v>
      </c>
      <c r="C12" s="24" t="n">
        <f aca="false">SUM(C13:C17)</f>
        <v>311739</v>
      </c>
      <c r="D12" s="85" t="n">
        <f aca="false">'表九（分县区过表）'!B12</f>
        <v>361770</v>
      </c>
      <c r="E12" s="51" t="n">
        <f aca="false">D12/B12%</f>
        <v>139.142307692308</v>
      </c>
      <c r="F12" s="51" t="n">
        <f aca="false">D12/C12%</f>
        <v>116.049002530963</v>
      </c>
      <c r="G12" s="215" t="s">
        <v>1469</v>
      </c>
      <c r="H12" s="24"/>
      <c r="I12" s="24"/>
      <c r="J12" s="24" t="n">
        <f aca="false">'表九（分县区过表）'!I12</f>
        <v>0</v>
      </c>
      <c r="K12" s="214"/>
      <c r="L12" s="214"/>
    </row>
    <row r="13" customFormat="false" ht="17.1" hidden="false" customHeight="true" outlineLevel="0" collapsed="false">
      <c r="A13" s="21" t="s">
        <v>1470</v>
      </c>
      <c r="B13" s="24"/>
      <c r="C13" s="24" t="n">
        <v>311488</v>
      </c>
      <c r="D13" s="85" t="n">
        <f aca="false">'表九（分县区过表）'!B13</f>
        <v>365770</v>
      </c>
      <c r="E13" s="24"/>
      <c r="F13" s="51" t="n">
        <f aca="false">D13/C13%</f>
        <v>117.42667454284</v>
      </c>
      <c r="G13" s="215" t="s">
        <v>1471</v>
      </c>
      <c r="H13" s="24" t="n">
        <v>1</v>
      </c>
      <c r="I13" s="24" t="n">
        <v>8</v>
      </c>
      <c r="J13" s="24" t="n">
        <f aca="false">'表九（分县区过表）'!I13</f>
        <v>0</v>
      </c>
      <c r="K13" s="214" t="n">
        <f aca="false">J13/H13%</f>
        <v>0</v>
      </c>
      <c r="L13" s="214" t="n">
        <f aca="false">J13/I13%</f>
        <v>0</v>
      </c>
    </row>
    <row r="14" customFormat="false" ht="17.1" hidden="false" customHeight="true" outlineLevel="0" collapsed="false">
      <c r="A14" s="21" t="s">
        <v>1472</v>
      </c>
      <c r="B14" s="24"/>
      <c r="C14" s="24" t="n">
        <v>5</v>
      </c>
      <c r="D14" s="85" t="n">
        <f aca="false">'表九（分县区过表）'!B14</f>
        <v>0</v>
      </c>
      <c r="E14" s="24"/>
      <c r="F14" s="24" t="n">
        <f aca="false">D14/C14%</f>
        <v>0</v>
      </c>
      <c r="G14" s="215" t="s">
        <v>1473</v>
      </c>
      <c r="H14" s="24" t="n">
        <f aca="false">SUM(H15:H19)</f>
        <v>0</v>
      </c>
      <c r="I14" s="24" t="n">
        <f aca="false">SUM(I15:I19)</f>
        <v>0</v>
      </c>
      <c r="J14" s="24" t="n">
        <f aca="false">'表九（分县区过表）'!I14</f>
        <v>0</v>
      </c>
      <c r="K14" s="214"/>
      <c r="L14" s="214"/>
    </row>
    <row r="15" customFormat="false" ht="17.1" hidden="false" customHeight="true" outlineLevel="0" collapsed="false">
      <c r="A15" s="21" t="s">
        <v>1474</v>
      </c>
      <c r="B15" s="24"/>
      <c r="C15" s="24" t="n">
        <v>287</v>
      </c>
      <c r="D15" s="85" t="n">
        <f aca="false">'表九（分县区过表）'!B15</f>
        <v>0</v>
      </c>
      <c r="E15" s="24"/>
      <c r="F15" s="24" t="n">
        <f aca="false">D15/C15%</f>
        <v>0</v>
      </c>
      <c r="G15" s="215" t="s">
        <v>1475</v>
      </c>
      <c r="H15" s="24"/>
      <c r="I15" s="24"/>
      <c r="J15" s="24" t="n">
        <f aca="false">'表九（分县区过表）'!I15</f>
        <v>0</v>
      </c>
      <c r="K15" s="214"/>
      <c r="L15" s="214"/>
    </row>
    <row r="16" customFormat="false" ht="17.1" hidden="false" customHeight="true" outlineLevel="0" collapsed="false">
      <c r="A16" s="21" t="s">
        <v>1476</v>
      </c>
      <c r="B16" s="24"/>
      <c r="C16" s="24" t="n">
        <v>-1216</v>
      </c>
      <c r="D16" s="85" t="n">
        <f aca="false">'表九（分县区过表）'!B16</f>
        <v>-4000</v>
      </c>
      <c r="E16" s="24"/>
      <c r="F16" s="51" t="n">
        <f aca="false">D16/C16%</f>
        <v>328.947368421053</v>
      </c>
      <c r="G16" s="215" t="s">
        <v>1477</v>
      </c>
      <c r="H16" s="24"/>
      <c r="I16" s="24"/>
      <c r="J16" s="24" t="n">
        <f aca="false">'表九（分县区过表）'!I16</f>
        <v>0</v>
      </c>
      <c r="K16" s="214"/>
      <c r="L16" s="214"/>
    </row>
    <row r="17" customFormat="false" ht="17.1" hidden="false" customHeight="true" outlineLevel="0" collapsed="false">
      <c r="A17" s="21" t="s">
        <v>1478</v>
      </c>
      <c r="B17" s="85" t="n">
        <v>260000</v>
      </c>
      <c r="C17" s="85" t="n">
        <v>1175</v>
      </c>
      <c r="D17" s="85" t="n">
        <f aca="false">'表九（分县区过表）'!B17</f>
        <v>0</v>
      </c>
      <c r="E17" s="24" t="n">
        <f aca="false">D17/B17%</f>
        <v>0</v>
      </c>
      <c r="F17" s="24" t="n">
        <f aca="false">D17/C17%</f>
        <v>0</v>
      </c>
      <c r="G17" s="215" t="s">
        <v>1479</v>
      </c>
      <c r="H17" s="24"/>
      <c r="I17" s="24"/>
      <c r="J17" s="24" t="n">
        <f aca="false">'表九（分县区过表）'!I17</f>
        <v>0</v>
      </c>
      <c r="K17" s="214"/>
      <c r="L17" s="214"/>
    </row>
    <row r="18" customFormat="false" ht="17.1" hidden="false" customHeight="true" outlineLevel="0" collapsed="false">
      <c r="A18" s="213" t="s">
        <v>1480</v>
      </c>
      <c r="B18" s="85"/>
      <c r="C18" s="85"/>
      <c r="D18" s="85" t="n">
        <f aca="false">'表九（分县区过表）'!B18</f>
        <v>0</v>
      </c>
      <c r="E18" s="24"/>
      <c r="F18" s="24"/>
      <c r="G18" s="215" t="s">
        <v>1481</v>
      </c>
      <c r="H18" s="24"/>
      <c r="I18" s="24"/>
      <c r="J18" s="24" t="n">
        <f aca="false">'表九（分县区过表）'!I18</f>
        <v>0</v>
      </c>
      <c r="K18" s="214"/>
      <c r="L18" s="214"/>
    </row>
    <row r="19" customFormat="false" ht="17.1" hidden="false" customHeight="true" outlineLevel="0" collapsed="false">
      <c r="A19" s="213" t="s">
        <v>1482</v>
      </c>
      <c r="B19" s="85" t="n">
        <f aca="false">SUM(B20:B21)</f>
        <v>200</v>
      </c>
      <c r="C19" s="85" t="n">
        <f aca="false">SUM(C20:C21)</f>
        <v>444</v>
      </c>
      <c r="D19" s="85" t="n">
        <f aca="false">'表九（分县区过表）'!B19</f>
        <v>230</v>
      </c>
      <c r="E19" s="24" t="n">
        <f aca="false">D19/B19%</f>
        <v>115</v>
      </c>
      <c r="F19" s="51" t="n">
        <f aca="false">D19/C19%</f>
        <v>51.8018018018018</v>
      </c>
      <c r="G19" s="215" t="s">
        <v>1483</v>
      </c>
      <c r="H19" s="24"/>
      <c r="I19" s="24"/>
      <c r="J19" s="24" t="n">
        <f aca="false">'表九（分县区过表）'!I19</f>
        <v>0</v>
      </c>
      <c r="K19" s="214"/>
      <c r="L19" s="214"/>
    </row>
    <row r="20" customFormat="false" ht="17.1" hidden="false" customHeight="true" outlineLevel="0" collapsed="false">
      <c r="A20" s="21" t="s">
        <v>1484</v>
      </c>
      <c r="B20" s="24" t="n">
        <v>185</v>
      </c>
      <c r="C20" s="24" t="n">
        <v>245</v>
      </c>
      <c r="D20" s="85" t="n">
        <f aca="false">'表九（分县区过表）'!B20</f>
        <v>100</v>
      </c>
      <c r="E20" s="51" t="n">
        <f aca="false">D20/B20%</f>
        <v>54.0540540540541</v>
      </c>
      <c r="F20" s="51" t="n">
        <f aca="false">D20/C20%</f>
        <v>40.8163265306122</v>
      </c>
      <c r="G20" s="215" t="s">
        <v>1485</v>
      </c>
      <c r="H20" s="24" t="n">
        <f aca="false">SUM(H21:H22)</f>
        <v>0</v>
      </c>
      <c r="I20" s="24" t="n">
        <f aca="false">SUM(I21:I22)</f>
        <v>0</v>
      </c>
      <c r="J20" s="24" t="n">
        <f aca="false">'表九（分县区过表）'!I20</f>
        <v>0</v>
      </c>
      <c r="K20" s="214"/>
      <c r="L20" s="214"/>
    </row>
    <row r="21" customFormat="false" ht="17.1" hidden="false" customHeight="true" outlineLevel="0" collapsed="false">
      <c r="A21" s="21" t="s">
        <v>1486</v>
      </c>
      <c r="B21" s="24" t="n">
        <v>15</v>
      </c>
      <c r="C21" s="24" t="n">
        <v>199</v>
      </c>
      <c r="D21" s="85" t="n">
        <f aca="false">'表九（分县区过表）'!B21</f>
        <v>130</v>
      </c>
      <c r="E21" s="51" t="n">
        <f aca="false">D21/B21%</f>
        <v>866.666666666667</v>
      </c>
      <c r="F21" s="51" t="n">
        <f aca="false">D21/C21%</f>
        <v>65.3266331658292</v>
      </c>
      <c r="G21" s="216" t="s">
        <v>1487</v>
      </c>
      <c r="H21" s="24"/>
      <c r="I21" s="24"/>
      <c r="J21" s="24" t="n">
        <f aca="false">'表九（分县区过表）'!I21</f>
        <v>0</v>
      </c>
      <c r="K21" s="214"/>
      <c r="L21" s="214"/>
    </row>
    <row r="22" customFormat="false" ht="17.1" hidden="false" customHeight="true" outlineLevel="0" collapsed="false">
      <c r="A22" s="213" t="s">
        <v>1488</v>
      </c>
      <c r="B22" s="85" t="n">
        <v>760</v>
      </c>
      <c r="C22" s="85" t="n">
        <v>1209</v>
      </c>
      <c r="D22" s="85" t="n">
        <f aca="false">'表九（分县区过表）'!B22</f>
        <v>960</v>
      </c>
      <c r="E22" s="51" t="n">
        <f aca="false">D22/B22%</f>
        <v>126.315789473684</v>
      </c>
      <c r="F22" s="51" t="n">
        <f aca="false">D22/C22%</f>
        <v>79.4044665012407</v>
      </c>
      <c r="G22" s="216" t="s">
        <v>1489</v>
      </c>
      <c r="H22" s="24"/>
      <c r="I22" s="24"/>
      <c r="J22" s="24" t="n">
        <f aca="false">'表九（分县区过表）'!I22</f>
        <v>0</v>
      </c>
      <c r="K22" s="214"/>
      <c r="L22" s="214"/>
    </row>
    <row r="23" customFormat="false" ht="17.1" hidden="false" customHeight="true" outlineLevel="0" collapsed="false">
      <c r="A23" s="213" t="s">
        <v>1490</v>
      </c>
      <c r="B23" s="85"/>
      <c r="C23" s="85"/>
      <c r="D23" s="85" t="n">
        <f aca="false">'表九（分县区过表）'!B23</f>
        <v>0</v>
      </c>
      <c r="E23" s="24"/>
      <c r="F23" s="24"/>
      <c r="G23" s="213" t="s">
        <v>1491</v>
      </c>
      <c r="H23" s="24" t="n">
        <f aca="false">H24+H28+H32</f>
        <v>917</v>
      </c>
      <c r="I23" s="24" t="n">
        <f aca="false">I24+I28+I32</f>
        <v>3257</v>
      </c>
      <c r="J23" s="24" t="n">
        <f aca="false">'表九（分县区过表）'!I23</f>
        <v>3855</v>
      </c>
      <c r="K23" s="214" t="n">
        <f aca="false">J23/H23%</f>
        <v>420.392584514722</v>
      </c>
      <c r="L23" s="214" t="n">
        <f aca="false">J23/I23%</f>
        <v>118.360454405895</v>
      </c>
    </row>
    <row r="24" customFormat="false" ht="17.1" hidden="false" customHeight="true" outlineLevel="0" collapsed="false">
      <c r="A24" s="213" t="s">
        <v>1492</v>
      </c>
      <c r="B24" s="85"/>
      <c r="C24" s="85"/>
      <c r="D24" s="85" t="n">
        <f aca="false">'表九（分县区过表）'!B24</f>
        <v>0</v>
      </c>
      <c r="E24" s="24"/>
      <c r="F24" s="24"/>
      <c r="G24" s="215" t="s">
        <v>1493</v>
      </c>
      <c r="H24" s="24" t="n">
        <f aca="false">SUM(H25:H27)</f>
        <v>917</v>
      </c>
      <c r="I24" s="24" t="n">
        <f aca="false">SUM(I25:I27)</f>
        <v>3257</v>
      </c>
      <c r="J24" s="24" t="n">
        <f aca="false">'表九（分县区过表）'!I24</f>
        <v>3855</v>
      </c>
      <c r="K24" s="214" t="n">
        <f aca="false">J24/H24%</f>
        <v>420.392584514722</v>
      </c>
      <c r="L24" s="214" t="n">
        <f aca="false">J24/I24%</f>
        <v>118.360454405895</v>
      </c>
    </row>
    <row r="25" customFormat="false" ht="17.1" hidden="false" customHeight="true" outlineLevel="0" collapsed="false">
      <c r="A25" s="213" t="s">
        <v>1494</v>
      </c>
      <c r="B25" s="85"/>
      <c r="C25" s="85"/>
      <c r="D25" s="85" t="n">
        <f aca="false">'表九（分县区过表）'!B25</f>
        <v>0</v>
      </c>
      <c r="E25" s="24"/>
      <c r="F25" s="24"/>
      <c r="G25" s="215" t="s">
        <v>1495</v>
      </c>
      <c r="H25" s="24"/>
      <c r="I25" s="24" t="n">
        <v>1968</v>
      </c>
      <c r="J25" s="24" t="n">
        <f aca="false">'表九（分县区过表）'!I25</f>
        <v>1887</v>
      </c>
      <c r="K25" s="214"/>
      <c r="L25" s="214" t="n">
        <f aca="false">J25/I25%</f>
        <v>95.8841463414634</v>
      </c>
    </row>
    <row r="26" customFormat="false" ht="17.1" hidden="false" customHeight="true" outlineLevel="0" collapsed="false">
      <c r="A26" s="213" t="s">
        <v>1496</v>
      </c>
      <c r="B26" s="85" t="n">
        <v>550</v>
      </c>
      <c r="C26" s="85" t="n">
        <v>611</v>
      </c>
      <c r="D26" s="85" t="n">
        <f aca="false">'表九（分县区过表）'!B26</f>
        <v>500</v>
      </c>
      <c r="E26" s="51" t="n">
        <f aca="false">D26/B26%</f>
        <v>90.9090909090909</v>
      </c>
      <c r="F26" s="51" t="n">
        <f aca="false">D26/C26%</f>
        <v>81.8330605564648</v>
      </c>
      <c r="G26" s="215" t="s">
        <v>1497</v>
      </c>
      <c r="H26" s="24"/>
      <c r="I26" s="24" t="n">
        <v>1289</v>
      </c>
      <c r="J26" s="24" t="n">
        <f aca="false">'表九（分县区过表）'!I26</f>
        <v>1968</v>
      </c>
      <c r="K26" s="214"/>
      <c r="L26" s="214" t="n">
        <f aca="false">J26/I26%</f>
        <v>152.676493405741</v>
      </c>
    </row>
    <row r="27" customFormat="false" ht="17.1" hidden="false" customHeight="true" outlineLevel="0" collapsed="false">
      <c r="A27" s="213" t="s">
        <v>1498</v>
      </c>
      <c r="B27" s="85" t="n">
        <f aca="false">SUM(B28:B32)</f>
        <v>0</v>
      </c>
      <c r="C27" s="85" t="n">
        <f aca="false">SUM(C28:C32)</f>
        <v>0</v>
      </c>
      <c r="D27" s="85" t="n">
        <f aca="false">'表九（分县区过表）'!B27</f>
        <v>0</v>
      </c>
      <c r="E27" s="24"/>
      <c r="F27" s="24"/>
      <c r="G27" s="215" t="s">
        <v>1499</v>
      </c>
      <c r="H27" s="24" t="n">
        <v>917</v>
      </c>
      <c r="I27" s="24"/>
      <c r="J27" s="24" t="n">
        <f aca="false">'表九（分县区过表）'!I27</f>
        <v>0</v>
      </c>
      <c r="K27" s="214" t="n">
        <f aca="false">J27/H27%</f>
        <v>0</v>
      </c>
      <c r="L27" s="214"/>
    </row>
    <row r="28" customFormat="false" ht="17.1" hidden="false" customHeight="true" outlineLevel="0" collapsed="false">
      <c r="A28" s="21" t="s">
        <v>1500</v>
      </c>
      <c r="B28" s="24"/>
      <c r="C28" s="24"/>
      <c r="D28" s="85" t="n">
        <f aca="false">'表九（分县区过表）'!B28</f>
        <v>0</v>
      </c>
      <c r="E28" s="24"/>
      <c r="F28" s="24"/>
      <c r="G28" s="215" t="s">
        <v>1501</v>
      </c>
      <c r="H28" s="24" t="n">
        <f aca="false">SUM(H29:H31)</f>
        <v>0</v>
      </c>
      <c r="I28" s="24" t="n">
        <f aca="false">SUM(I29:I31)</f>
        <v>0</v>
      </c>
      <c r="J28" s="24" t="n">
        <f aca="false">'表九（分县区过表）'!I28</f>
        <v>0</v>
      </c>
      <c r="K28" s="214"/>
      <c r="L28" s="214"/>
    </row>
    <row r="29" customFormat="false" ht="17.1" hidden="false" customHeight="true" outlineLevel="0" collapsed="false">
      <c r="A29" s="21" t="s">
        <v>1502</v>
      </c>
      <c r="B29" s="24"/>
      <c r="C29" s="24"/>
      <c r="D29" s="85" t="n">
        <f aca="false">'表九（分县区过表）'!B29</f>
        <v>0</v>
      </c>
      <c r="E29" s="24"/>
      <c r="F29" s="24"/>
      <c r="G29" s="215" t="s">
        <v>1495</v>
      </c>
      <c r="H29" s="24"/>
      <c r="I29" s="24"/>
      <c r="J29" s="24" t="n">
        <f aca="false">'表九（分县区过表）'!I29</f>
        <v>0</v>
      </c>
      <c r="K29" s="214"/>
      <c r="L29" s="214"/>
    </row>
    <row r="30" customFormat="false" ht="17.1" hidden="false" customHeight="true" outlineLevel="0" collapsed="false">
      <c r="A30" s="21" t="s">
        <v>1503</v>
      </c>
      <c r="B30" s="24"/>
      <c r="C30" s="24"/>
      <c r="D30" s="85" t="n">
        <f aca="false">'表九（分县区过表）'!B30</f>
        <v>0</v>
      </c>
      <c r="E30" s="24"/>
      <c r="F30" s="24"/>
      <c r="G30" s="215" t="s">
        <v>1497</v>
      </c>
      <c r="H30" s="24"/>
      <c r="I30" s="24"/>
      <c r="J30" s="24" t="n">
        <f aca="false">'表九（分县区过表）'!I30</f>
        <v>0</v>
      </c>
      <c r="K30" s="214"/>
      <c r="L30" s="214"/>
    </row>
    <row r="31" customFormat="false" ht="17.1" hidden="false" customHeight="true" outlineLevel="0" collapsed="false">
      <c r="A31" s="21" t="s">
        <v>1504</v>
      </c>
      <c r="B31" s="24"/>
      <c r="C31" s="24"/>
      <c r="D31" s="85" t="n">
        <f aca="false">'表九（分县区过表）'!B31</f>
        <v>0</v>
      </c>
      <c r="E31" s="24"/>
      <c r="F31" s="24"/>
      <c r="G31" s="134" t="s">
        <v>1505</v>
      </c>
      <c r="H31" s="24"/>
      <c r="I31" s="24"/>
      <c r="J31" s="24" t="n">
        <f aca="false">'表九（分县区过表）'!I31</f>
        <v>0</v>
      </c>
      <c r="K31" s="214"/>
      <c r="L31" s="214"/>
    </row>
    <row r="32" customFormat="false" ht="17.1" hidden="false" customHeight="true" outlineLevel="0" collapsed="false">
      <c r="A32" s="21" t="s">
        <v>1506</v>
      </c>
      <c r="B32" s="24"/>
      <c r="C32" s="24"/>
      <c r="D32" s="85" t="n">
        <f aca="false">'表九（分县区过表）'!B32</f>
        <v>0</v>
      </c>
      <c r="E32" s="24"/>
      <c r="F32" s="24"/>
      <c r="G32" s="215" t="s">
        <v>1507</v>
      </c>
      <c r="H32" s="24" t="n">
        <f aca="false">SUM(H33:H34)</f>
        <v>0</v>
      </c>
      <c r="I32" s="24" t="n">
        <f aca="false">SUM(I33:I34)</f>
        <v>0</v>
      </c>
      <c r="J32" s="24" t="n">
        <f aca="false">'表九（分县区过表）'!I32</f>
        <v>0</v>
      </c>
      <c r="K32" s="214"/>
      <c r="L32" s="214"/>
    </row>
    <row r="33" customFormat="false" ht="17.1" hidden="false" customHeight="true" outlineLevel="0" collapsed="false">
      <c r="A33" s="213" t="s">
        <v>1508</v>
      </c>
      <c r="B33" s="85"/>
      <c r="C33" s="85"/>
      <c r="D33" s="85" t="n">
        <f aca="false">'表九（分县区过表）'!B33</f>
        <v>0</v>
      </c>
      <c r="E33" s="24"/>
      <c r="F33" s="24"/>
      <c r="G33" s="216" t="s">
        <v>1497</v>
      </c>
      <c r="H33" s="24"/>
      <c r="I33" s="24"/>
      <c r="J33" s="24" t="n">
        <f aca="false">'表九（分县区过表）'!I33</f>
        <v>0</v>
      </c>
      <c r="K33" s="214"/>
      <c r="L33" s="214"/>
    </row>
    <row r="34" customFormat="false" ht="17.1" hidden="false" customHeight="true" outlineLevel="0" collapsed="false">
      <c r="A34" s="21" t="s">
        <v>1509</v>
      </c>
      <c r="B34" s="24" t="n">
        <f aca="false">B35+B36+B37+B42+B41+B43+B44+B45+B46+B49+B50</f>
        <v>14255</v>
      </c>
      <c r="C34" s="24" t="n">
        <f aca="false">C35+C36+C37+C42+C41+C43+C44+C45+C46+C49+C50</f>
        <v>16000</v>
      </c>
      <c r="D34" s="85" t="n">
        <f aca="false">'表九（分县区过表）'!B34</f>
        <v>0</v>
      </c>
      <c r="E34" s="24" t="n">
        <f aca="false">D34/B34%</f>
        <v>0</v>
      </c>
      <c r="F34" s="24" t="n">
        <f aca="false">D34/C34%</f>
        <v>0</v>
      </c>
      <c r="G34" s="216" t="s">
        <v>1510</v>
      </c>
      <c r="H34" s="24"/>
      <c r="I34" s="24"/>
      <c r="J34" s="24" t="n">
        <f aca="false">'表九（分县区过表）'!I34</f>
        <v>0</v>
      </c>
      <c r="K34" s="214"/>
      <c r="L34" s="214"/>
    </row>
    <row r="35" customFormat="false" ht="17.1" hidden="false" customHeight="true" outlineLevel="0" collapsed="false">
      <c r="A35" s="77" t="s">
        <v>1511</v>
      </c>
      <c r="B35" s="24"/>
      <c r="C35" s="24"/>
      <c r="D35" s="85" t="n">
        <f aca="false">'表九（分县区过表）'!B35</f>
        <v>0</v>
      </c>
      <c r="E35" s="24"/>
      <c r="F35" s="24"/>
      <c r="G35" s="213" t="s">
        <v>1512</v>
      </c>
      <c r="H35" s="24" t="n">
        <f aca="false">H36+H41</f>
        <v>0</v>
      </c>
      <c r="I35" s="24" t="n">
        <f aca="false">I36+I41</f>
        <v>0</v>
      </c>
      <c r="J35" s="24" t="n">
        <f aca="false">'表九（分县区过表）'!I35</f>
        <v>0</v>
      </c>
      <c r="K35" s="214"/>
      <c r="L35" s="214"/>
    </row>
    <row r="36" customFormat="false" ht="17.1" hidden="false" customHeight="true" outlineLevel="0" collapsed="false">
      <c r="A36" s="77" t="s">
        <v>1513</v>
      </c>
      <c r="B36" s="24"/>
      <c r="C36" s="24"/>
      <c r="D36" s="85" t="n">
        <f aca="false">'表九（分县区过表）'!B36</f>
        <v>0</v>
      </c>
      <c r="E36" s="24"/>
      <c r="F36" s="24"/>
      <c r="G36" s="213" t="s">
        <v>1514</v>
      </c>
      <c r="H36" s="24" t="n">
        <f aca="false">SUM(H37:H40)</f>
        <v>0</v>
      </c>
      <c r="I36" s="24" t="n">
        <f aca="false">SUM(I37:I40)</f>
        <v>0</v>
      </c>
      <c r="J36" s="24" t="n">
        <f aca="false">'表九（分县区过表）'!I36</f>
        <v>0</v>
      </c>
      <c r="K36" s="214"/>
      <c r="L36" s="214"/>
    </row>
    <row r="37" customFormat="false" ht="17.1" hidden="false" customHeight="true" outlineLevel="0" collapsed="false">
      <c r="A37" s="77" t="s">
        <v>1515</v>
      </c>
      <c r="B37" s="24" t="n">
        <f aca="false">SUM(B38:B40)</f>
        <v>0</v>
      </c>
      <c r="C37" s="24" t="n">
        <f aca="false">SUM(C38:C40)</f>
        <v>6379</v>
      </c>
      <c r="D37" s="85" t="n">
        <f aca="false">'表九（分县区过表）'!B37</f>
        <v>0</v>
      </c>
      <c r="E37" s="24"/>
      <c r="F37" s="24" t="n">
        <f aca="false">D37/C37%</f>
        <v>0</v>
      </c>
      <c r="G37" s="213" t="s">
        <v>1516</v>
      </c>
      <c r="H37" s="24"/>
      <c r="I37" s="24"/>
      <c r="J37" s="24" t="n">
        <f aca="false">'表九（分县区过表）'!I37</f>
        <v>0</v>
      </c>
      <c r="K37" s="214"/>
      <c r="L37" s="214"/>
    </row>
    <row r="38" customFormat="false" ht="17.1" hidden="false" customHeight="true" outlineLevel="0" collapsed="false">
      <c r="A38" s="77" t="s">
        <v>1517</v>
      </c>
      <c r="B38" s="24"/>
      <c r="C38" s="24" t="n">
        <v>6379</v>
      </c>
      <c r="D38" s="85" t="n">
        <f aca="false">'表九（分县区过表）'!B38</f>
        <v>0</v>
      </c>
      <c r="E38" s="24"/>
      <c r="F38" s="24" t="n">
        <f aca="false">D38/C38%</f>
        <v>0</v>
      </c>
      <c r="G38" s="213" t="s">
        <v>1518</v>
      </c>
      <c r="H38" s="24"/>
      <c r="I38" s="24"/>
      <c r="J38" s="24" t="n">
        <f aca="false">'表九（分县区过表）'!I38</f>
        <v>0</v>
      </c>
      <c r="K38" s="214"/>
      <c r="L38" s="214"/>
    </row>
    <row r="39" customFormat="false" ht="17.1" hidden="false" customHeight="true" outlineLevel="0" collapsed="false">
      <c r="A39" s="215" t="s">
        <v>1519</v>
      </c>
      <c r="B39" s="24"/>
      <c r="C39" s="24"/>
      <c r="D39" s="85" t="n">
        <f aca="false">'表九（分县区过表）'!B39</f>
        <v>0</v>
      </c>
      <c r="E39" s="24"/>
      <c r="F39" s="24"/>
      <c r="G39" s="213" t="s">
        <v>1520</v>
      </c>
      <c r="H39" s="24"/>
      <c r="I39" s="24"/>
      <c r="J39" s="24" t="n">
        <f aca="false">'表九（分县区过表）'!I39</f>
        <v>0</v>
      </c>
      <c r="K39" s="214"/>
      <c r="L39" s="214"/>
    </row>
    <row r="40" customFormat="false" ht="17.1" hidden="false" customHeight="true" outlineLevel="0" collapsed="false">
      <c r="A40" s="215" t="s">
        <v>1521</v>
      </c>
      <c r="B40" s="24"/>
      <c r="C40" s="24"/>
      <c r="D40" s="85" t="n">
        <f aca="false">'表九（分县区过表）'!B40</f>
        <v>0</v>
      </c>
      <c r="E40" s="24"/>
      <c r="F40" s="24"/>
      <c r="G40" s="213" t="s">
        <v>1522</v>
      </c>
      <c r="H40" s="24"/>
      <c r="I40" s="24"/>
      <c r="J40" s="24" t="n">
        <f aca="false">'表九（分县区过表）'!I40</f>
        <v>0</v>
      </c>
      <c r="K40" s="214"/>
      <c r="L40" s="214"/>
    </row>
    <row r="41" customFormat="false" ht="17.1" hidden="false" customHeight="true" outlineLevel="0" collapsed="false">
      <c r="A41" s="77" t="s">
        <v>1523</v>
      </c>
      <c r="B41" s="24"/>
      <c r="C41" s="24"/>
      <c r="D41" s="85" t="n">
        <f aca="false">'表九（分县区过表）'!B41</f>
        <v>0</v>
      </c>
      <c r="E41" s="24"/>
      <c r="F41" s="24"/>
      <c r="G41" s="213" t="s">
        <v>1524</v>
      </c>
      <c r="H41" s="24" t="n">
        <f aca="false">SUM(H42:H45)</f>
        <v>0</v>
      </c>
      <c r="I41" s="24" t="n">
        <f aca="false">SUM(I42:I45)</f>
        <v>0</v>
      </c>
      <c r="J41" s="24" t="n">
        <f aca="false">'表九（分县区过表）'!I41</f>
        <v>0</v>
      </c>
      <c r="K41" s="214"/>
      <c r="L41" s="214"/>
    </row>
    <row r="42" customFormat="false" ht="17.1" hidden="false" customHeight="true" outlineLevel="0" collapsed="false">
      <c r="A42" s="77" t="s">
        <v>1525</v>
      </c>
      <c r="B42" s="24"/>
      <c r="C42" s="24"/>
      <c r="D42" s="85" t="n">
        <f aca="false">'表九（分县区过表）'!B42</f>
        <v>0</v>
      </c>
      <c r="E42" s="24"/>
      <c r="F42" s="24"/>
      <c r="G42" s="213" t="s">
        <v>1526</v>
      </c>
      <c r="H42" s="24"/>
      <c r="I42" s="24"/>
      <c r="J42" s="24" t="n">
        <f aca="false">'表九（分县区过表）'!I42</f>
        <v>0</v>
      </c>
      <c r="K42" s="214"/>
      <c r="L42" s="214"/>
    </row>
    <row r="43" customFormat="false" ht="17.1" hidden="false" customHeight="true" outlineLevel="0" collapsed="false">
      <c r="A43" s="77" t="s">
        <v>1527</v>
      </c>
      <c r="B43" s="24"/>
      <c r="C43" s="24"/>
      <c r="D43" s="85" t="n">
        <f aca="false">'表九（分县区过表）'!B43</f>
        <v>0</v>
      </c>
      <c r="E43" s="24"/>
      <c r="F43" s="24"/>
      <c r="G43" s="213" t="s">
        <v>1528</v>
      </c>
      <c r="H43" s="24"/>
      <c r="I43" s="24"/>
      <c r="J43" s="24" t="n">
        <f aca="false">'表九（分县区过表）'!I43</f>
        <v>0</v>
      </c>
      <c r="K43" s="214"/>
      <c r="L43" s="214"/>
    </row>
    <row r="44" customFormat="false" ht="17.1" hidden="false" customHeight="true" outlineLevel="0" collapsed="false">
      <c r="A44" s="77" t="s">
        <v>1529</v>
      </c>
      <c r="B44" s="24"/>
      <c r="C44" s="24"/>
      <c r="D44" s="85" t="n">
        <f aca="false">'表九（分县区过表）'!B44</f>
        <v>0</v>
      </c>
      <c r="E44" s="24"/>
      <c r="F44" s="24"/>
      <c r="G44" s="213" t="s">
        <v>1530</v>
      </c>
      <c r="H44" s="24"/>
      <c r="I44" s="24"/>
      <c r="J44" s="24" t="n">
        <f aca="false">'表九（分县区过表）'!I44</f>
        <v>0</v>
      </c>
      <c r="K44" s="214"/>
      <c r="L44" s="214"/>
    </row>
    <row r="45" customFormat="false" ht="17.1" hidden="false" customHeight="true" outlineLevel="0" collapsed="false">
      <c r="A45" s="77" t="s">
        <v>1531</v>
      </c>
      <c r="B45" s="24"/>
      <c r="C45" s="24"/>
      <c r="D45" s="85" t="n">
        <f aca="false">'表九（分县区过表）'!B45</f>
        <v>0</v>
      </c>
      <c r="E45" s="24"/>
      <c r="F45" s="24"/>
      <c r="G45" s="213" t="s">
        <v>1532</v>
      </c>
      <c r="H45" s="24"/>
      <c r="I45" s="24"/>
      <c r="J45" s="24" t="n">
        <f aca="false">'表九（分县区过表）'!I45</f>
        <v>0</v>
      </c>
      <c r="K45" s="214"/>
      <c r="L45" s="214"/>
    </row>
    <row r="46" customFormat="false" ht="17.1" hidden="false" customHeight="true" outlineLevel="0" collapsed="false">
      <c r="A46" s="77" t="s">
        <v>1533</v>
      </c>
      <c r="B46" s="24" t="n">
        <f aca="false">SUM(B47:B48)</f>
        <v>0</v>
      </c>
      <c r="C46" s="24" t="n">
        <f aca="false">SUM(C47:C48)</f>
        <v>0</v>
      </c>
      <c r="D46" s="85" t="n">
        <f aca="false">'表九（分县区过表）'!B46</f>
        <v>0</v>
      </c>
      <c r="E46" s="24"/>
      <c r="F46" s="24"/>
      <c r="G46" s="213" t="s">
        <v>1534</v>
      </c>
      <c r="H46" s="24" t="n">
        <f aca="false">H47+H63+H67+H68+H74+H78+H82+H86+H92+H95</f>
        <v>205582</v>
      </c>
      <c r="I46" s="24" t="n">
        <f aca="false">I47+I63+I67+I68+I74+I78+I82+I86+I92+I95</f>
        <v>278112</v>
      </c>
      <c r="J46" s="24" t="n">
        <f aca="false">'表九（分县区过表）'!I46</f>
        <v>306899</v>
      </c>
      <c r="K46" s="214" t="n">
        <f aca="false">J46/H46%</f>
        <v>149.283011158564</v>
      </c>
      <c r="L46" s="214" t="n">
        <f aca="false">J46/I46%</f>
        <v>110.350865838223</v>
      </c>
    </row>
    <row r="47" s="124" customFormat="true" ht="17.1" hidden="false" customHeight="true" outlineLevel="0" collapsed="false">
      <c r="A47" s="21" t="s">
        <v>1535</v>
      </c>
      <c r="B47" s="217"/>
      <c r="C47" s="217"/>
      <c r="D47" s="85" t="n">
        <f aca="false">'表九（分县区过表）'!B47</f>
        <v>0</v>
      </c>
      <c r="E47" s="24"/>
      <c r="F47" s="24"/>
      <c r="G47" s="213" t="s">
        <v>1536</v>
      </c>
      <c r="H47" s="24" t="n">
        <f aca="false">SUM(H48:H62)</f>
        <v>200057</v>
      </c>
      <c r="I47" s="24" t="n">
        <f aca="false">SUM(I48:I62)</f>
        <v>277329</v>
      </c>
      <c r="J47" s="24" t="n">
        <f aca="false">'表九（分县区过表）'!I47</f>
        <v>305439</v>
      </c>
      <c r="K47" s="214" t="n">
        <f aca="false">J47/H47%</f>
        <v>152.675987343607</v>
      </c>
      <c r="L47" s="214" t="n">
        <f aca="false">J47/I47%</f>
        <v>110.135975682312</v>
      </c>
    </row>
    <row r="48" customFormat="false" ht="17.1" hidden="false" customHeight="true" outlineLevel="0" collapsed="false">
      <c r="A48" s="215" t="s">
        <v>1537</v>
      </c>
      <c r="B48" s="24"/>
      <c r="C48" s="24"/>
      <c r="D48" s="85" t="n">
        <f aca="false">'表九（分县区过表）'!B48</f>
        <v>0</v>
      </c>
      <c r="E48" s="24"/>
      <c r="F48" s="24"/>
      <c r="G48" s="134" t="s">
        <v>1538</v>
      </c>
      <c r="H48" s="24" t="n">
        <v>60000</v>
      </c>
      <c r="I48" s="24" t="n">
        <v>38117</v>
      </c>
      <c r="J48" s="24" t="n">
        <f aca="false">'表九（分县区过表）'!I48</f>
        <v>75102</v>
      </c>
      <c r="K48" s="214" t="n">
        <f aca="false">J48/H48%</f>
        <v>125.17</v>
      </c>
      <c r="L48" s="214" t="n">
        <f aca="false">J48/I48%</f>
        <v>197.030196500249</v>
      </c>
    </row>
    <row r="49" customFormat="false" ht="17.1" hidden="false" customHeight="true" outlineLevel="0" collapsed="false">
      <c r="A49" s="77" t="s">
        <v>1539</v>
      </c>
      <c r="B49" s="24"/>
      <c r="C49" s="24"/>
      <c r="D49" s="85" t="n">
        <f aca="false">'表九（分县区过表）'!B49</f>
        <v>0</v>
      </c>
      <c r="E49" s="24"/>
      <c r="F49" s="24"/>
      <c r="G49" s="134" t="s">
        <v>1540</v>
      </c>
      <c r="H49" s="24" t="n">
        <v>55000</v>
      </c>
      <c r="I49" s="24" t="n">
        <v>187613</v>
      </c>
      <c r="J49" s="24" t="n">
        <f aca="false">'表九（分县区过表）'!I49</f>
        <v>110000</v>
      </c>
      <c r="K49" s="218" t="n">
        <f aca="false">J49/H49%</f>
        <v>200</v>
      </c>
      <c r="L49" s="214" t="n">
        <f aca="false">J49/I49%</f>
        <v>58.6313315175388</v>
      </c>
    </row>
    <row r="50" customFormat="false" ht="17.1" hidden="false" customHeight="true" outlineLevel="0" collapsed="false">
      <c r="A50" s="77" t="s">
        <v>1541</v>
      </c>
      <c r="B50" s="24" t="n">
        <f aca="false">SUM(B51:B52)</f>
        <v>14255</v>
      </c>
      <c r="C50" s="24" t="n">
        <f aca="false">SUM(C51:C52)</f>
        <v>9621</v>
      </c>
      <c r="D50" s="85" t="n">
        <f aca="false">'表九（分县区过表）'!B50</f>
        <v>0</v>
      </c>
      <c r="E50" s="24" t="n">
        <f aca="false">D50/B50%</f>
        <v>0</v>
      </c>
      <c r="F50" s="24" t="n">
        <f aca="false">D50/C50%</f>
        <v>0</v>
      </c>
      <c r="G50" s="134" t="s">
        <v>1542</v>
      </c>
      <c r="H50" s="24" t="n">
        <v>4000</v>
      </c>
      <c r="I50" s="24" t="n">
        <v>6339</v>
      </c>
      <c r="J50" s="24" t="n">
        <f aca="false">'表九（分县区过表）'!I50</f>
        <v>31633</v>
      </c>
      <c r="K50" s="214" t="n">
        <f aca="false">J50/H50%</f>
        <v>790.825</v>
      </c>
      <c r="L50" s="214" t="n">
        <f aca="false">J50/I50%</f>
        <v>499.021927748856</v>
      </c>
    </row>
    <row r="51" customFormat="false" ht="17.1" hidden="false" customHeight="true" outlineLevel="0" collapsed="false">
      <c r="A51" s="77" t="s">
        <v>1543</v>
      </c>
      <c r="B51" s="215" t="n">
        <v>14255</v>
      </c>
      <c r="C51" s="215" t="n">
        <v>9621</v>
      </c>
      <c r="D51" s="85" t="n">
        <f aca="false">'表九（分县区过表）'!B51</f>
        <v>0</v>
      </c>
      <c r="E51" s="24" t="n">
        <f aca="false">D51/B51%</f>
        <v>0</v>
      </c>
      <c r="F51" s="24" t="n">
        <f aca="false">D51/C51%</f>
        <v>0</v>
      </c>
      <c r="G51" s="134" t="s">
        <v>1544</v>
      </c>
      <c r="H51" s="24" t="n">
        <v>70000</v>
      </c>
      <c r="I51" s="24" t="n">
        <v>13380</v>
      </c>
      <c r="J51" s="24" t="n">
        <f aca="false">'表九（分县区过表）'!I51</f>
        <v>34587</v>
      </c>
      <c r="K51" s="214" t="n">
        <f aca="false">J51/H51%</f>
        <v>49.41</v>
      </c>
      <c r="L51" s="214" t="n">
        <f aca="false">J51/I51%</f>
        <v>258.497757847534</v>
      </c>
    </row>
    <row r="52" customFormat="false" ht="17.1" hidden="false" customHeight="true" outlineLevel="0" collapsed="false">
      <c r="A52" s="215" t="s">
        <v>1545</v>
      </c>
      <c r="B52" s="215"/>
      <c r="C52" s="215"/>
      <c r="D52" s="85" t="n">
        <f aca="false">'表九（分县区过表）'!B52</f>
        <v>0</v>
      </c>
      <c r="E52" s="24"/>
      <c r="F52" s="24"/>
      <c r="G52" s="134" t="s">
        <v>1546</v>
      </c>
      <c r="H52" s="24"/>
      <c r="I52" s="24"/>
      <c r="J52" s="24" t="n">
        <f aca="false">'表九（分县区过表）'!I52</f>
        <v>0</v>
      </c>
      <c r="K52" s="214"/>
      <c r="L52" s="214"/>
    </row>
    <row r="53" customFormat="false" ht="17.1" hidden="false" customHeight="true" outlineLevel="0" collapsed="false">
      <c r="A53" s="215"/>
      <c r="B53" s="215"/>
      <c r="C53" s="215"/>
      <c r="D53" s="85"/>
      <c r="E53" s="24"/>
      <c r="F53" s="24"/>
      <c r="G53" s="134" t="s">
        <v>1547</v>
      </c>
      <c r="H53" s="24"/>
      <c r="I53" s="24" t="n">
        <v>12046</v>
      </c>
      <c r="J53" s="24" t="n">
        <f aca="false">'表九（分县区过表）'!I53</f>
        <v>8907</v>
      </c>
      <c r="K53" s="214"/>
      <c r="L53" s="214" t="n">
        <f aca="false">J53/I53%</f>
        <v>73.9415573634402</v>
      </c>
    </row>
    <row r="54" customFormat="false" ht="17.1" hidden="false" customHeight="true" outlineLevel="0" collapsed="false">
      <c r="A54" s="215"/>
      <c r="B54" s="215"/>
      <c r="C54" s="215"/>
      <c r="D54" s="85"/>
      <c r="E54" s="24"/>
      <c r="F54" s="24"/>
      <c r="G54" s="134" t="s">
        <v>1548</v>
      </c>
      <c r="H54" s="24"/>
      <c r="I54" s="24"/>
      <c r="J54" s="24" t="n">
        <f aca="false">'表九（分县区过表）'!I54</f>
        <v>0</v>
      </c>
      <c r="K54" s="214"/>
      <c r="L54" s="214"/>
    </row>
    <row r="55" customFormat="false" ht="17.1" hidden="false" customHeight="true" outlineLevel="0" collapsed="false">
      <c r="A55" s="215"/>
      <c r="B55" s="215"/>
      <c r="C55" s="215"/>
      <c r="D55" s="85"/>
      <c r="E55" s="24"/>
      <c r="F55" s="24"/>
      <c r="G55" s="134" t="s">
        <v>1549</v>
      </c>
      <c r="H55" s="24"/>
      <c r="I55" s="24"/>
      <c r="J55" s="24" t="n">
        <f aca="false">'表九（分县区过表）'!I55</f>
        <v>0</v>
      </c>
      <c r="K55" s="214"/>
      <c r="L55" s="214"/>
    </row>
    <row r="56" customFormat="false" ht="17.1" hidden="false" customHeight="true" outlineLevel="0" collapsed="false">
      <c r="A56" s="215"/>
      <c r="B56" s="85"/>
      <c r="C56" s="85"/>
      <c r="D56" s="85"/>
      <c r="E56" s="24"/>
      <c r="F56" s="24"/>
      <c r="G56" s="134" t="s">
        <v>1550</v>
      </c>
      <c r="H56" s="24"/>
      <c r="I56" s="24"/>
      <c r="J56" s="24" t="n">
        <f aca="false">'表九（分县区过表）'!I56</f>
        <v>0</v>
      </c>
      <c r="K56" s="214"/>
      <c r="L56" s="214"/>
    </row>
    <row r="57" customFormat="false" ht="17.1" hidden="false" customHeight="true" outlineLevel="0" collapsed="false">
      <c r="A57" s="215"/>
      <c r="B57" s="85"/>
      <c r="C57" s="85"/>
      <c r="D57" s="85"/>
      <c r="E57" s="24"/>
      <c r="F57" s="24"/>
      <c r="G57" s="134" t="s">
        <v>1551</v>
      </c>
      <c r="H57" s="24"/>
      <c r="I57" s="24"/>
      <c r="J57" s="24" t="n">
        <f aca="false">'表九（分县区过表）'!I57</f>
        <v>0</v>
      </c>
      <c r="K57" s="214"/>
      <c r="L57" s="214"/>
    </row>
    <row r="58" customFormat="false" ht="17.1" hidden="false" customHeight="true" outlineLevel="0" collapsed="false">
      <c r="A58" s="215"/>
      <c r="B58" s="85"/>
      <c r="C58" s="85"/>
      <c r="D58" s="85"/>
      <c r="E58" s="24"/>
      <c r="F58" s="24"/>
      <c r="G58" s="134" t="s">
        <v>955</v>
      </c>
      <c r="H58" s="24"/>
      <c r="I58" s="24"/>
      <c r="J58" s="24" t="n">
        <f aca="false">'表九（分县区过表）'!I58</f>
        <v>0</v>
      </c>
      <c r="K58" s="214"/>
      <c r="L58" s="214"/>
    </row>
    <row r="59" customFormat="false" ht="17.1" hidden="false" customHeight="true" outlineLevel="0" collapsed="false">
      <c r="A59" s="215"/>
      <c r="B59" s="85"/>
      <c r="C59" s="85"/>
      <c r="D59" s="85"/>
      <c r="E59" s="24"/>
      <c r="F59" s="24"/>
      <c r="G59" s="134" t="s">
        <v>1552</v>
      </c>
      <c r="H59" s="24" t="n">
        <v>11057</v>
      </c>
      <c r="I59" s="24" t="n">
        <v>19350</v>
      </c>
      <c r="J59" s="24" t="n">
        <f aca="false">'表九（分县区过表）'!I59</f>
        <v>44916</v>
      </c>
      <c r="K59" s="214" t="n">
        <f aca="false">J59/H59%</f>
        <v>406.222302613729</v>
      </c>
      <c r="L59" s="214" t="n">
        <f aca="false">J59/I59%</f>
        <v>232.124031007752</v>
      </c>
    </row>
    <row r="60" customFormat="false" ht="17.1" hidden="false" customHeight="true" outlineLevel="0" collapsed="false">
      <c r="A60" s="215"/>
      <c r="B60" s="85"/>
      <c r="C60" s="85"/>
      <c r="D60" s="85"/>
      <c r="E60" s="24"/>
      <c r="F60" s="24"/>
      <c r="G60" s="219" t="s">
        <v>1553</v>
      </c>
      <c r="H60" s="24"/>
      <c r="I60" s="24" t="n">
        <v>345</v>
      </c>
      <c r="J60" s="24" t="n">
        <f aca="false">'表九（分县区过表）'!I60</f>
        <v>0</v>
      </c>
      <c r="K60" s="214"/>
      <c r="L60" s="214" t="n">
        <f aca="false">J60/I60%</f>
        <v>0</v>
      </c>
    </row>
    <row r="61" customFormat="false" ht="17.1" hidden="false" customHeight="true" outlineLevel="0" collapsed="false">
      <c r="A61" s="215"/>
      <c r="B61" s="85"/>
      <c r="C61" s="85"/>
      <c r="D61" s="85"/>
      <c r="E61" s="24"/>
      <c r="F61" s="24"/>
      <c r="G61" s="219" t="s">
        <v>1554</v>
      </c>
      <c r="H61" s="24"/>
      <c r="I61" s="24"/>
      <c r="J61" s="24" t="n">
        <f aca="false">'表九（分县区过表）'!I61</f>
        <v>0</v>
      </c>
      <c r="K61" s="214"/>
      <c r="L61" s="214"/>
    </row>
    <row r="62" customFormat="false" ht="17.1" hidden="false" customHeight="true" outlineLevel="0" collapsed="false">
      <c r="A62" s="215"/>
      <c r="B62" s="85"/>
      <c r="C62" s="85"/>
      <c r="D62" s="85"/>
      <c r="E62" s="24"/>
      <c r="F62" s="24"/>
      <c r="G62" s="219" t="s">
        <v>1555</v>
      </c>
      <c r="H62" s="24"/>
      <c r="I62" s="24" t="n">
        <v>139</v>
      </c>
      <c r="J62" s="24" t="n">
        <f aca="false">'表九（分县区过表）'!I62</f>
        <v>294</v>
      </c>
      <c r="K62" s="214"/>
      <c r="L62" s="214" t="n">
        <f aca="false">J62/I62%</f>
        <v>211.510791366907</v>
      </c>
    </row>
    <row r="63" customFormat="false" ht="17.1" hidden="false" customHeight="true" outlineLevel="0" collapsed="false">
      <c r="A63" s="215"/>
      <c r="B63" s="85"/>
      <c r="C63" s="85"/>
      <c r="D63" s="85"/>
      <c r="E63" s="24"/>
      <c r="F63" s="24"/>
      <c r="G63" s="213" t="s">
        <v>1556</v>
      </c>
      <c r="H63" s="24" t="n">
        <f aca="false">SUM(H64:H66)</f>
        <v>613</v>
      </c>
      <c r="I63" s="24" t="n">
        <f aca="false">SUM(I64:I66)</f>
        <v>590</v>
      </c>
      <c r="J63" s="24" t="n">
        <f aca="false">'表九（分县区过表）'!I63</f>
        <v>0</v>
      </c>
      <c r="K63" s="214" t="n">
        <f aca="false">J63/H63%</f>
        <v>0</v>
      </c>
      <c r="L63" s="214" t="n">
        <f aca="false">J63/I63%</f>
        <v>0</v>
      </c>
    </row>
    <row r="64" customFormat="false" ht="17.1" hidden="false" customHeight="true" outlineLevel="0" collapsed="false">
      <c r="A64" s="215"/>
      <c r="B64" s="85"/>
      <c r="C64" s="85"/>
      <c r="D64" s="85"/>
      <c r="E64" s="24"/>
      <c r="F64" s="24"/>
      <c r="G64" s="134" t="s">
        <v>1538</v>
      </c>
      <c r="H64" s="24"/>
      <c r="I64" s="24" t="n">
        <v>590</v>
      </c>
      <c r="J64" s="24" t="n">
        <f aca="false">'表九（分县区过表）'!I64</f>
        <v>0</v>
      </c>
      <c r="K64" s="214"/>
      <c r="L64" s="214" t="n">
        <f aca="false">J64/I64%</f>
        <v>0</v>
      </c>
    </row>
    <row r="65" customFormat="false" ht="17.1" hidden="false" customHeight="true" outlineLevel="0" collapsed="false">
      <c r="A65" s="215"/>
      <c r="B65" s="85"/>
      <c r="C65" s="85"/>
      <c r="D65" s="85"/>
      <c r="E65" s="24"/>
      <c r="F65" s="24"/>
      <c r="G65" s="134" t="s">
        <v>1540</v>
      </c>
      <c r="H65" s="24"/>
      <c r="I65" s="24"/>
      <c r="J65" s="24" t="n">
        <f aca="false">'表九（分县区过表）'!I65</f>
        <v>0</v>
      </c>
      <c r="K65" s="214"/>
      <c r="L65" s="214"/>
    </row>
    <row r="66" customFormat="false" ht="17.1" hidden="false" customHeight="true" outlineLevel="0" collapsed="false">
      <c r="A66" s="215"/>
      <c r="B66" s="85"/>
      <c r="C66" s="85"/>
      <c r="D66" s="85"/>
      <c r="E66" s="24"/>
      <c r="F66" s="24"/>
      <c r="G66" s="134" t="s">
        <v>1557</v>
      </c>
      <c r="H66" s="24" t="n">
        <v>613</v>
      </c>
      <c r="I66" s="24"/>
      <c r="J66" s="24" t="n">
        <f aca="false">'表九（分县区过表）'!I66</f>
        <v>0</v>
      </c>
      <c r="K66" s="214" t="n">
        <f aca="false">J66/H66%</f>
        <v>0</v>
      </c>
      <c r="L66" s="214"/>
    </row>
    <row r="67" customFormat="false" ht="17.1" hidden="false" customHeight="true" outlineLevel="0" collapsed="false">
      <c r="A67" s="215"/>
      <c r="B67" s="85"/>
      <c r="C67" s="85"/>
      <c r="D67" s="85"/>
      <c r="E67" s="24"/>
      <c r="F67" s="24"/>
      <c r="G67" s="213" t="s">
        <v>1558</v>
      </c>
      <c r="H67" s="24" t="n">
        <v>22</v>
      </c>
      <c r="I67" s="24"/>
      <c r="J67" s="24" t="n">
        <f aca="false">'表九（分县区过表）'!I67</f>
        <v>0</v>
      </c>
      <c r="K67" s="214" t="n">
        <f aca="false">J67/H67%</f>
        <v>0</v>
      </c>
      <c r="L67" s="214"/>
    </row>
    <row r="68" customFormat="false" ht="17.1" hidden="false" customHeight="true" outlineLevel="0" collapsed="false">
      <c r="A68" s="215"/>
      <c r="B68" s="85"/>
      <c r="C68" s="85"/>
      <c r="D68" s="85"/>
      <c r="E68" s="24"/>
      <c r="F68" s="24"/>
      <c r="G68" s="213" t="s">
        <v>1559</v>
      </c>
      <c r="H68" s="24" t="n">
        <f aca="false">SUM(H69:H73)</f>
        <v>1859</v>
      </c>
      <c r="I68" s="24" t="n">
        <f aca="false">SUM(I69:I73)</f>
        <v>143</v>
      </c>
      <c r="J68" s="24" t="n">
        <f aca="false">'表九（分县区过表）'!I68</f>
        <v>960</v>
      </c>
      <c r="K68" s="214" t="n">
        <f aca="false">J68/H68%</f>
        <v>51.6406670252824</v>
      </c>
      <c r="L68" s="214" t="n">
        <f aca="false">J68/I68%</f>
        <v>671.328671328671</v>
      </c>
    </row>
    <row r="69" customFormat="false" ht="17.1" hidden="false" customHeight="true" outlineLevel="0" collapsed="false">
      <c r="A69" s="85"/>
      <c r="B69" s="85"/>
      <c r="C69" s="85"/>
      <c r="D69" s="85"/>
      <c r="E69" s="24"/>
      <c r="F69" s="24"/>
      <c r="G69" s="134" t="s">
        <v>1560</v>
      </c>
      <c r="H69" s="24"/>
      <c r="I69" s="24"/>
      <c r="J69" s="24" t="n">
        <f aca="false">'表九（分县区过表）'!I69</f>
        <v>0</v>
      </c>
      <c r="K69" s="214"/>
      <c r="L69" s="214"/>
    </row>
    <row r="70" customFormat="false" ht="17.1" hidden="false" customHeight="true" outlineLevel="0" collapsed="false">
      <c r="A70" s="85"/>
      <c r="B70" s="85"/>
      <c r="C70" s="85"/>
      <c r="D70" s="85"/>
      <c r="E70" s="24"/>
      <c r="F70" s="24"/>
      <c r="G70" s="134" t="s">
        <v>1561</v>
      </c>
      <c r="H70" s="24"/>
      <c r="I70" s="24"/>
      <c r="J70" s="24" t="n">
        <f aca="false">'表九（分县区过表）'!I70</f>
        <v>0</v>
      </c>
      <c r="K70" s="214"/>
      <c r="L70" s="214"/>
    </row>
    <row r="71" customFormat="false" ht="17.1" hidden="false" customHeight="true" outlineLevel="0" collapsed="false">
      <c r="A71" s="85"/>
      <c r="B71" s="85"/>
      <c r="C71" s="85"/>
      <c r="D71" s="85"/>
      <c r="E71" s="24"/>
      <c r="F71" s="24"/>
      <c r="G71" s="134" t="s">
        <v>1562</v>
      </c>
      <c r="H71" s="24"/>
      <c r="I71" s="24"/>
      <c r="J71" s="24" t="n">
        <f aca="false">'表九（分县区过表）'!I71</f>
        <v>0</v>
      </c>
      <c r="K71" s="214"/>
      <c r="L71" s="214"/>
    </row>
    <row r="72" customFormat="false" ht="17.1" hidden="false" customHeight="true" outlineLevel="0" collapsed="false">
      <c r="A72" s="85"/>
      <c r="B72" s="85"/>
      <c r="C72" s="85"/>
      <c r="D72" s="85"/>
      <c r="E72" s="24"/>
      <c r="F72" s="24"/>
      <c r="G72" s="134" t="s">
        <v>1563</v>
      </c>
      <c r="H72" s="24"/>
      <c r="I72" s="24"/>
      <c r="J72" s="24" t="n">
        <f aca="false">'表九（分县区过表）'!I72</f>
        <v>0</v>
      </c>
      <c r="K72" s="214"/>
      <c r="L72" s="214"/>
    </row>
    <row r="73" customFormat="false" ht="17.1" hidden="false" customHeight="true" outlineLevel="0" collapsed="false">
      <c r="A73" s="85"/>
      <c r="B73" s="85"/>
      <c r="C73" s="85"/>
      <c r="D73" s="85"/>
      <c r="E73" s="24"/>
      <c r="F73" s="24"/>
      <c r="G73" s="134" t="s">
        <v>1564</v>
      </c>
      <c r="H73" s="24" t="n">
        <v>1859</v>
      </c>
      <c r="I73" s="24" t="n">
        <v>143</v>
      </c>
      <c r="J73" s="24" t="n">
        <f aca="false">'表九（分县区过表）'!I73</f>
        <v>960</v>
      </c>
      <c r="K73" s="214" t="n">
        <f aca="false">J73/H73%</f>
        <v>51.6406670252824</v>
      </c>
      <c r="L73" s="214" t="n">
        <f aca="false">J73/I73%</f>
        <v>671.328671328671</v>
      </c>
    </row>
    <row r="74" customFormat="false" ht="17.1" hidden="false" customHeight="true" outlineLevel="0" collapsed="false">
      <c r="A74" s="85"/>
      <c r="B74" s="85"/>
      <c r="C74" s="85"/>
      <c r="D74" s="85"/>
      <c r="E74" s="24"/>
      <c r="F74" s="24"/>
      <c r="G74" s="213" t="s">
        <v>1565</v>
      </c>
      <c r="H74" s="24" t="n">
        <f aca="false">SUM(H75:H77)</f>
        <v>3031</v>
      </c>
      <c r="I74" s="24" t="n">
        <f aca="false">SUM(I75:I77)</f>
        <v>50</v>
      </c>
      <c r="J74" s="24" t="n">
        <f aca="false">'表九（分县区过表）'!I74</f>
        <v>500</v>
      </c>
      <c r="K74" s="214" t="n">
        <f aca="false">J74/H74%</f>
        <v>16.4962058726493</v>
      </c>
      <c r="L74" s="218" t="n">
        <f aca="false">J74/I74%</f>
        <v>1000</v>
      </c>
    </row>
    <row r="75" customFormat="false" ht="17.1" hidden="false" customHeight="true" outlineLevel="0" collapsed="false">
      <c r="A75" s="85"/>
      <c r="B75" s="85"/>
      <c r="C75" s="85"/>
      <c r="D75" s="85"/>
      <c r="E75" s="24"/>
      <c r="F75" s="24"/>
      <c r="G75" s="213" t="s">
        <v>1566</v>
      </c>
      <c r="H75" s="24"/>
      <c r="I75" s="24"/>
      <c r="J75" s="24" t="n">
        <f aca="false">'表九（分县区过表）'!I75</f>
        <v>0</v>
      </c>
      <c r="K75" s="214"/>
      <c r="L75" s="214"/>
    </row>
    <row r="76" customFormat="false" ht="17.1" hidden="false" customHeight="true" outlineLevel="0" collapsed="false">
      <c r="A76" s="85"/>
      <c r="B76" s="85"/>
      <c r="C76" s="85"/>
      <c r="D76" s="85"/>
      <c r="E76" s="24"/>
      <c r="F76" s="24"/>
      <c r="G76" s="213" t="s">
        <v>1567</v>
      </c>
      <c r="H76" s="24"/>
      <c r="I76" s="24" t="n">
        <v>50</v>
      </c>
      <c r="J76" s="24" t="n">
        <f aca="false">'表九（分县区过表）'!I76</f>
        <v>500</v>
      </c>
      <c r="K76" s="214"/>
      <c r="L76" s="218" t="n">
        <f aca="false">J76/I76%</f>
        <v>1000</v>
      </c>
    </row>
    <row r="77" customFormat="false" ht="17.1" hidden="false" customHeight="true" outlineLevel="0" collapsed="false">
      <c r="A77" s="85"/>
      <c r="B77" s="85"/>
      <c r="C77" s="85"/>
      <c r="D77" s="85"/>
      <c r="E77" s="24"/>
      <c r="F77" s="24"/>
      <c r="G77" s="213" t="s">
        <v>1568</v>
      </c>
      <c r="H77" s="24" t="n">
        <v>3031</v>
      </c>
      <c r="I77" s="24"/>
      <c r="J77" s="24" t="n">
        <f aca="false">'表九（分县区过表）'!I77</f>
        <v>0</v>
      </c>
      <c r="K77" s="214" t="n">
        <f aca="false">J77/H77%</f>
        <v>0</v>
      </c>
      <c r="L77" s="214"/>
    </row>
    <row r="78" customFormat="false" ht="17.1" hidden="false" customHeight="true" outlineLevel="0" collapsed="false">
      <c r="A78" s="85"/>
      <c r="B78" s="85"/>
      <c r="C78" s="85"/>
      <c r="D78" s="85"/>
      <c r="E78" s="24"/>
      <c r="F78" s="24"/>
      <c r="G78" s="213" t="s">
        <v>1569</v>
      </c>
      <c r="H78" s="24" t="n">
        <f aca="false">SUM(H79:H81)</f>
        <v>0</v>
      </c>
      <c r="I78" s="24" t="n">
        <f aca="false">SUM(I79:I81)</f>
        <v>0</v>
      </c>
      <c r="J78" s="24" t="n">
        <f aca="false">'表九（分县区过表）'!I78</f>
        <v>0</v>
      </c>
      <c r="K78" s="214"/>
      <c r="L78" s="214"/>
    </row>
    <row r="79" customFormat="false" ht="17.1" hidden="false" customHeight="true" outlineLevel="0" collapsed="false">
      <c r="A79" s="85"/>
      <c r="B79" s="85"/>
      <c r="C79" s="85"/>
      <c r="D79" s="85"/>
      <c r="E79" s="24"/>
      <c r="F79" s="24"/>
      <c r="G79" s="216" t="s">
        <v>1538</v>
      </c>
      <c r="H79" s="24"/>
      <c r="I79" s="24"/>
      <c r="J79" s="24" t="n">
        <f aca="false">'表九（分县区过表）'!I79</f>
        <v>0</v>
      </c>
      <c r="K79" s="214"/>
      <c r="L79" s="214"/>
    </row>
    <row r="80" customFormat="false" ht="17.1" hidden="false" customHeight="true" outlineLevel="0" collapsed="false">
      <c r="A80" s="85"/>
      <c r="B80" s="85"/>
      <c r="C80" s="85"/>
      <c r="D80" s="85"/>
      <c r="E80" s="24"/>
      <c r="F80" s="24"/>
      <c r="G80" s="216" t="s">
        <v>1540</v>
      </c>
      <c r="H80" s="24"/>
      <c r="I80" s="24"/>
      <c r="J80" s="24" t="n">
        <f aca="false">'表九（分县区过表）'!I80</f>
        <v>0</v>
      </c>
      <c r="K80" s="214"/>
      <c r="L80" s="214"/>
    </row>
    <row r="81" customFormat="false" ht="17.1" hidden="false" customHeight="true" outlineLevel="0" collapsed="false">
      <c r="A81" s="85"/>
      <c r="B81" s="85"/>
      <c r="C81" s="85"/>
      <c r="D81" s="85"/>
      <c r="E81" s="24"/>
      <c r="F81" s="24"/>
      <c r="G81" s="216" t="s">
        <v>1570</v>
      </c>
      <c r="H81" s="24"/>
      <c r="I81" s="24"/>
      <c r="J81" s="24" t="n">
        <f aca="false">'表九（分县区过表）'!I81</f>
        <v>0</v>
      </c>
      <c r="K81" s="214"/>
      <c r="L81" s="214"/>
    </row>
    <row r="82" customFormat="false" ht="17.1" hidden="false" customHeight="true" outlineLevel="0" collapsed="false">
      <c r="A82" s="85"/>
      <c r="B82" s="85"/>
      <c r="C82" s="85"/>
      <c r="D82" s="85"/>
      <c r="E82" s="24"/>
      <c r="F82" s="24"/>
      <c r="G82" s="213" t="s">
        <v>1571</v>
      </c>
      <c r="H82" s="24" t="n">
        <f aca="false">SUM(H83:H85)</f>
        <v>0</v>
      </c>
      <c r="I82" s="24" t="n">
        <f aca="false">SUM(I83:I85)</f>
        <v>0</v>
      </c>
      <c r="J82" s="24" t="n">
        <f aca="false">'表九（分县区过表）'!I82</f>
        <v>0</v>
      </c>
      <c r="K82" s="214"/>
      <c r="L82" s="214"/>
    </row>
    <row r="83" customFormat="false" ht="17.1" hidden="false" customHeight="true" outlineLevel="0" collapsed="false">
      <c r="A83" s="85"/>
      <c r="B83" s="85"/>
      <c r="C83" s="85"/>
      <c r="D83" s="85"/>
      <c r="E83" s="24"/>
      <c r="F83" s="24"/>
      <c r="G83" s="216" t="s">
        <v>1538</v>
      </c>
      <c r="H83" s="24"/>
      <c r="I83" s="24"/>
      <c r="J83" s="24" t="n">
        <f aca="false">'表九（分县区过表）'!I83</f>
        <v>0</v>
      </c>
      <c r="K83" s="214"/>
      <c r="L83" s="214"/>
    </row>
    <row r="84" customFormat="false" ht="17.1" hidden="false" customHeight="true" outlineLevel="0" collapsed="false">
      <c r="A84" s="85"/>
      <c r="B84" s="85"/>
      <c r="C84" s="85"/>
      <c r="D84" s="85"/>
      <c r="E84" s="24"/>
      <c r="F84" s="24"/>
      <c r="G84" s="216" t="s">
        <v>1540</v>
      </c>
      <c r="H84" s="24"/>
      <c r="I84" s="24"/>
      <c r="J84" s="24" t="n">
        <f aca="false">'表九（分县区过表）'!I84</f>
        <v>0</v>
      </c>
      <c r="K84" s="214"/>
      <c r="L84" s="214"/>
    </row>
    <row r="85" customFormat="false" ht="17.1" hidden="false" customHeight="true" outlineLevel="0" collapsed="false">
      <c r="A85" s="85"/>
      <c r="B85" s="85"/>
      <c r="C85" s="85"/>
      <c r="D85" s="85"/>
      <c r="E85" s="24"/>
      <c r="F85" s="24"/>
      <c r="G85" s="216" t="s">
        <v>1572</v>
      </c>
      <c r="H85" s="24"/>
      <c r="I85" s="24"/>
      <c r="J85" s="24" t="n">
        <f aca="false">'表九（分县区过表）'!I85</f>
        <v>0</v>
      </c>
      <c r="K85" s="214"/>
      <c r="L85" s="214"/>
    </row>
    <row r="86" customFormat="false" ht="17.1" hidden="false" customHeight="true" outlineLevel="0" collapsed="false">
      <c r="A86" s="85"/>
      <c r="B86" s="85"/>
      <c r="C86" s="85"/>
      <c r="D86" s="85"/>
      <c r="E86" s="24"/>
      <c r="F86" s="24"/>
      <c r="G86" s="213" t="s">
        <v>1573</v>
      </c>
      <c r="H86" s="24" t="n">
        <f aca="false">SUM(H87:H91)</f>
        <v>0</v>
      </c>
      <c r="I86" s="24" t="n">
        <f aca="false">SUM(I87:I91)</f>
        <v>0</v>
      </c>
      <c r="J86" s="24" t="n">
        <f aca="false">'表九（分县区过表）'!I86</f>
        <v>0</v>
      </c>
      <c r="K86" s="214"/>
      <c r="L86" s="214"/>
    </row>
    <row r="87" customFormat="false" ht="17.1" hidden="false" customHeight="true" outlineLevel="0" collapsed="false">
      <c r="A87" s="85"/>
      <c r="B87" s="85"/>
      <c r="C87" s="85"/>
      <c r="D87" s="85"/>
      <c r="E87" s="24"/>
      <c r="F87" s="24"/>
      <c r="G87" s="216" t="s">
        <v>1560</v>
      </c>
      <c r="H87" s="24"/>
      <c r="I87" s="24"/>
      <c r="J87" s="24" t="n">
        <f aca="false">'表九（分县区过表）'!I87</f>
        <v>0</v>
      </c>
      <c r="K87" s="214"/>
      <c r="L87" s="214"/>
    </row>
    <row r="88" customFormat="false" ht="17.1" hidden="false" customHeight="true" outlineLevel="0" collapsed="false">
      <c r="A88" s="85"/>
      <c r="B88" s="85"/>
      <c r="C88" s="85"/>
      <c r="D88" s="85"/>
      <c r="E88" s="24"/>
      <c r="F88" s="24"/>
      <c r="G88" s="216" t="s">
        <v>1561</v>
      </c>
      <c r="H88" s="24"/>
      <c r="I88" s="24"/>
      <c r="J88" s="24" t="n">
        <f aca="false">'表九（分县区过表）'!I88</f>
        <v>0</v>
      </c>
      <c r="K88" s="214"/>
      <c r="L88" s="214"/>
    </row>
    <row r="89" customFormat="false" ht="17.1" hidden="false" customHeight="true" outlineLevel="0" collapsed="false">
      <c r="A89" s="85"/>
      <c r="B89" s="85"/>
      <c r="C89" s="85"/>
      <c r="D89" s="85"/>
      <c r="E89" s="24"/>
      <c r="F89" s="24"/>
      <c r="G89" s="216" t="s">
        <v>1562</v>
      </c>
      <c r="H89" s="24"/>
      <c r="I89" s="24"/>
      <c r="J89" s="24" t="n">
        <f aca="false">'表九（分县区过表）'!I89</f>
        <v>0</v>
      </c>
      <c r="K89" s="214"/>
      <c r="L89" s="214"/>
    </row>
    <row r="90" customFormat="false" ht="17.1" hidden="false" customHeight="true" outlineLevel="0" collapsed="false">
      <c r="A90" s="85"/>
      <c r="B90" s="85"/>
      <c r="C90" s="85"/>
      <c r="D90" s="85"/>
      <c r="E90" s="24"/>
      <c r="F90" s="24"/>
      <c r="G90" s="216" t="s">
        <v>1563</v>
      </c>
      <c r="H90" s="24"/>
      <c r="I90" s="24"/>
      <c r="J90" s="24" t="n">
        <f aca="false">'表九（分县区过表）'!I90</f>
        <v>0</v>
      </c>
      <c r="K90" s="214"/>
      <c r="L90" s="214"/>
    </row>
    <row r="91" customFormat="false" ht="17.1" hidden="false" customHeight="true" outlineLevel="0" collapsed="false">
      <c r="A91" s="85"/>
      <c r="B91" s="85"/>
      <c r="C91" s="85"/>
      <c r="D91" s="85"/>
      <c r="E91" s="24"/>
      <c r="F91" s="24"/>
      <c r="G91" s="216" t="s">
        <v>1574</v>
      </c>
      <c r="H91" s="24"/>
      <c r="I91" s="24"/>
      <c r="J91" s="24" t="n">
        <f aca="false">'表九（分县区过表）'!I91</f>
        <v>0</v>
      </c>
      <c r="K91" s="214"/>
      <c r="L91" s="214"/>
    </row>
    <row r="92" customFormat="false" ht="17.1" hidden="false" customHeight="true" outlineLevel="0" collapsed="false">
      <c r="A92" s="85"/>
      <c r="B92" s="85"/>
      <c r="C92" s="85"/>
      <c r="D92" s="85"/>
      <c r="E92" s="24"/>
      <c r="F92" s="24"/>
      <c r="G92" s="213" t="s">
        <v>1575</v>
      </c>
      <c r="H92" s="24" t="n">
        <f aca="false">SUM(H93:H94)</f>
        <v>0</v>
      </c>
      <c r="I92" s="24" t="n">
        <f aca="false">SUM(I93:I94)</f>
        <v>0</v>
      </c>
      <c r="J92" s="24" t="n">
        <f aca="false">'表九（分县区过表）'!I92</f>
        <v>0</v>
      </c>
      <c r="K92" s="214"/>
      <c r="L92" s="214"/>
    </row>
    <row r="93" customFormat="false" ht="17.1" hidden="false" customHeight="true" outlineLevel="0" collapsed="false">
      <c r="A93" s="85"/>
      <c r="B93" s="85"/>
      <c r="C93" s="85"/>
      <c r="D93" s="85"/>
      <c r="E93" s="24"/>
      <c r="F93" s="24"/>
      <c r="G93" s="216" t="s">
        <v>1566</v>
      </c>
      <c r="H93" s="24"/>
      <c r="I93" s="24"/>
      <c r="J93" s="24" t="n">
        <f aca="false">'表九（分县区过表）'!I93</f>
        <v>0</v>
      </c>
      <c r="K93" s="214"/>
      <c r="L93" s="214"/>
    </row>
    <row r="94" customFormat="false" ht="17.1" hidden="false" customHeight="true" outlineLevel="0" collapsed="false">
      <c r="A94" s="85"/>
      <c r="B94" s="85"/>
      <c r="C94" s="85"/>
      <c r="D94" s="85"/>
      <c r="E94" s="24"/>
      <c r="F94" s="24"/>
      <c r="G94" s="216" t="s">
        <v>1576</v>
      </c>
      <c r="H94" s="24"/>
      <c r="I94" s="24"/>
      <c r="J94" s="24" t="n">
        <f aca="false">'表九（分县区过表）'!I94</f>
        <v>0</v>
      </c>
      <c r="K94" s="214"/>
      <c r="L94" s="214"/>
    </row>
    <row r="95" customFormat="false" ht="17.1" hidden="false" customHeight="true" outlineLevel="0" collapsed="false">
      <c r="A95" s="85"/>
      <c r="B95" s="85"/>
      <c r="C95" s="85"/>
      <c r="D95" s="85"/>
      <c r="E95" s="24"/>
      <c r="F95" s="24"/>
      <c r="G95" s="216" t="s">
        <v>1577</v>
      </c>
      <c r="H95" s="24" t="n">
        <f aca="false">SUM(H96:H103)</f>
        <v>0</v>
      </c>
      <c r="I95" s="24" t="n">
        <f aca="false">SUM(I96:I103)</f>
        <v>0</v>
      </c>
      <c r="J95" s="24" t="n">
        <f aca="false">'表九（分县区过表）'!I95</f>
        <v>0</v>
      </c>
      <c r="K95" s="214"/>
      <c r="L95" s="214"/>
    </row>
    <row r="96" customFormat="false" ht="17.1" hidden="false" customHeight="true" outlineLevel="0" collapsed="false">
      <c r="A96" s="85"/>
      <c r="B96" s="85"/>
      <c r="C96" s="85"/>
      <c r="D96" s="85"/>
      <c r="E96" s="24"/>
      <c r="F96" s="24"/>
      <c r="G96" s="216" t="s">
        <v>1538</v>
      </c>
      <c r="H96" s="24"/>
      <c r="I96" s="24"/>
      <c r="J96" s="24" t="n">
        <f aca="false">'表九（分县区过表）'!I96</f>
        <v>0</v>
      </c>
      <c r="K96" s="214"/>
      <c r="L96" s="214"/>
    </row>
    <row r="97" customFormat="false" ht="17.1" hidden="false" customHeight="true" outlineLevel="0" collapsed="false">
      <c r="A97" s="85"/>
      <c r="B97" s="85"/>
      <c r="C97" s="85"/>
      <c r="D97" s="85"/>
      <c r="E97" s="24"/>
      <c r="F97" s="24"/>
      <c r="G97" s="216" t="s">
        <v>1540</v>
      </c>
      <c r="H97" s="24"/>
      <c r="I97" s="24"/>
      <c r="J97" s="24" t="n">
        <f aca="false">'表九（分县区过表）'!I97</f>
        <v>0</v>
      </c>
      <c r="K97" s="214"/>
      <c r="L97" s="214"/>
    </row>
    <row r="98" customFormat="false" ht="17.1" hidden="false" customHeight="true" outlineLevel="0" collapsed="false">
      <c r="A98" s="85"/>
      <c r="B98" s="85"/>
      <c r="C98" s="85"/>
      <c r="D98" s="85"/>
      <c r="E98" s="24"/>
      <c r="F98" s="24"/>
      <c r="G98" s="216" t="s">
        <v>1542</v>
      </c>
      <c r="H98" s="24"/>
      <c r="I98" s="24"/>
      <c r="J98" s="24" t="n">
        <f aca="false">'表九（分县区过表）'!I98</f>
        <v>0</v>
      </c>
      <c r="K98" s="214"/>
      <c r="L98" s="214"/>
    </row>
    <row r="99" customFormat="false" ht="17.1" hidden="false" customHeight="true" outlineLevel="0" collapsed="false">
      <c r="A99" s="85"/>
      <c r="B99" s="85"/>
      <c r="C99" s="85"/>
      <c r="D99" s="85"/>
      <c r="E99" s="24"/>
      <c r="F99" s="24"/>
      <c r="G99" s="216" t="s">
        <v>1544</v>
      </c>
      <c r="H99" s="24"/>
      <c r="I99" s="24"/>
      <c r="J99" s="24" t="n">
        <f aca="false">'表九（分县区过表）'!I99</f>
        <v>0</v>
      </c>
      <c r="K99" s="214"/>
      <c r="L99" s="214"/>
    </row>
    <row r="100" customFormat="false" ht="17.1" hidden="false" customHeight="true" outlineLevel="0" collapsed="false">
      <c r="A100" s="85"/>
      <c r="B100" s="85"/>
      <c r="C100" s="85"/>
      <c r="D100" s="85"/>
      <c r="E100" s="24"/>
      <c r="F100" s="24"/>
      <c r="G100" s="216" t="s">
        <v>1548</v>
      </c>
      <c r="H100" s="24"/>
      <c r="I100" s="24"/>
      <c r="J100" s="24" t="n">
        <f aca="false">'表九（分县区过表）'!I100</f>
        <v>0</v>
      </c>
      <c r="K100" s="214"/>
      <c r="L100" s="214"/>
    </row>
    <row r="101" customFormat="false" ht="17.1" hidden="false" customHeight="true" outlineLevel="0" collapsed="false">
      <c r="A101" s="85"/>
      <c r="B101" s="85"/>
      <c r="C101" s="85"/>
      <c r="D101" s="85"/>
      <c r="E101" s="24"/>
      <c r="F101" s="24"/>
      <c r="G101" s="216" t="s">
        <v>1550</v>
      </c>
      <c r="H101" s="24"/>
      <c r="I101" s="24"/>
      <c r="J101" s="24" t="n">
        <f aca="false">'表九（分县区过表）'!I101</f>
        <v>0</v>
      </c>
      <c r="K101" s="214"/>
      <c r="L101" s="214"/>
    </row>
    <row r="102" customFormat="false" ht="17.1" hidden="false" customHeight="true" outlineLevel="0" collapsed="false">
      <c r="A102" s="85"/>
      <c r="B102" s="85"/>
      <c r="C102" s="85"/>
      <c r="D102" s="85"/>
      <c r="E102" s="24"/>
      <c r="F102" s="24"/>
      <c r="G102" s="216" t="s">
        <v>1551</v>
      </c>
      <c r="H102" s="24"/>
      <c r="I102" s="24"/>
      <c r="J102" s="24" t="n">
        <f aca="false">'表九（分县区过表）'!I102</f>
        <v>0</v>
      </c>
      <c r="K102" s="214"/>
      <c r="L102" s="214"/>
    </row>
    <row r="103" customFormat="false" ht="17.1" hidden="false" customHeight="true" outlineLevel="0" collapsed="false">
      <c r="A103" s="85"/>
      <c r="B103" s="85"/>
      <c r="C103" s="85"/>
      <c r="D103" s="85"/>
      <c r="E103" s="24"/>
      <c r="F103" s="24"/>
      <c r="G103" s="216" t="s">
        <v>1578</v>
      </c>
      <c r="H103" s="24"/>
      <c r="I103" s="24"/>
      <c r="J103" s="24" t="n">
        <f aca="false">'表九（分县区过表）'!I103</f>
        <v>0</v>
      </c>
      <c r="K103" s="214"/>
      <c r="L103" s="214"/>
    </row>
    <row r="104" customFormat="false" ht="17.1" hidden="false" customHeight="true" outlineLevel="0" collapsed="false">
      <c r="A104" s="85"/>
      <c r="B104" s="85"/>
      <c r="C104" s="85"/>
      <c r="D104" s="85"/>
      <c r="E104" s="24"/>
      <c r="F104" s="24"/>
      <c r="G104" s="213" t="s">
        <v>1579</v>
      </c>
      <c r="H104" s="24" t="n">
        <f aca="false">H105+H110+H115</f>
        <v>230</v>
      </c>
      <c r="I104" s="24" t="n">
        <f aca="false">I105+I110+I115</f>
        <v>500</v>
      </c>
      <c r="J104" s="24" t="n">
        <f aca="false">'表九（分县区过表）'!I104</f>
        <v>264</v>
      </c>
      <c r="K104" s="214" t="n">
        <f aca="false">J104/H104%</f>
        <v>114.782608695652</v>
      </c>
      <c r="L104" s="214" t="n">
        <f aca="false">J104/I104%</f>
        <v>52.8</v>
      </c>
    </row>
    <row r="105" customFormat="false" ht="17.1" hidden="false" customHeight="true" outlineLevel="0" collapsed="false">
      <c r="A105" s="85"/>
      <c r="B105" s="85"/>
      <c r="C105" s="85"/>
      <c r="D105" s="85"/>
      <c r="E105" s="24"/>
      <c r="F105" s="24"/>
      <c r="G105" s="134" t="s">
        <v>1580</v>
      </c>
      <c r="H105" s="24" t="n">
        <f aca="false">SUM(H106:H109)</f>
        <v>2</v>
      </c>
      <c r="I105" s="24" t="n">
        <f aca="false">SUM(I106:I109)</f>
        <v>2</v>
      </c>
      <c r="J105" s="24" t="n">
        <f aca="false">'表九（分县区过表）'!I105</f>
        <v>0</v>
      </c>
      <c r="K105" s="214" t="n">
        <f aca="false">J105/H105%</f>
        <v>0</v>
      </c>
      <c r="L105" s="214" t="n">
        <f aca="false">J105/I105%</f>
        <v>0</v>
      </c>
    </row>
    <row r="106" customFormat="false" ht="17.1" hidden="false" customHeight="true" outlineLevel="0" collapsed="false">
      <c r="A106" s="85"/>
      <c r="B106" s="85"/>
      <c r="C106" s="85"/>
      <c r="D106" s="85"/>
      <c r="E106" s="24"/>
      <c r="F106" s="24"/>
      <c r="G106" s="134" t="s">
        <v>1497</v>
      </c>
      <c r="H106" s="24"/>
      <c r="I106" s="24"/>
      <c r="J106" s="24" t="n">
        <f aca="false">'表九（分县区过表）'!I106</f>
        <v>0</v>
      </c>
      <c r="K106" s="214"/>
      <c r="L106" s="214"/>
    </row>
    <row r="107" customFormat="false" ht="17.1" hidden="false" customHeight="true" outlineLevel="0" collapsed="false">
      <c r="A107" s="85"/>
      <c r="B107" s="85"/>
      <c r="C107" s="85"/>
      <c r="D107" s="85"/>
      <c r="E107" s="24"/>
      <c r="F107" s="24"/>
      <c r="G107" s="134" t="s">
        <v>1581</v>
      </c>
      <c r="H107" s="24"/>
      <c r="I107" s="24"/>
      <c r="J107" s="24" t="n">
        <f aca="false">'表九（分县区过表）'!I107</f>
        <v>0</v>
      </c>
      <c r="K107" s="214"/>
      <c r="L107" s="214"/>
    </row>
    <row r="108" customFormat="false" ht="17.1" hidden="false" customHeight="true" outlineLevel="0" collapsed="false">
      <c r="A108" s="85"/>
      <c r="B108" s="85"/>
      <c r="C108" s="85"/>
      <c r="D108" s="85"/>
      <c r="E108" s="24"/>
      <c r="F108" s="24"/>
      <c r="G108" s="134" t="s">
        <v>1582</v>
      </c>
      <c r="H108" s="24"/>
      <c r="I108" s="24"/>
      <c r="J108" s="24" t="n">
        <f aca="false">'表九（分县区过表）'!I108</f>
        <v>0</v>
      </c>
      <c r="K108" s="214"/>
      <c r="L108" s="214"/>
    </row>
    <row r="109" customFormat="false" ht="17.1" hidden="false" customHeight="true" outlineLevel="0" collapsed="false">
      <c r="A109" s="85"/>
      <c r="B109" s="85"/>
      <c r="C109" s="85"/>
      <c r="D109" s="85"/>
      <c r="E109" s="24"/>
      <c r="F109" s="24"/>
      <c r="G109" s="134" t="s">
        <v>1583</v>
      </c>
      <c r="H109" s="24" t="n">
        <v>2</v>
      </c>
      <c r="I109" s="24" t="n">
        <v>2</v>
      </c>
      <c r="J109" s="24" t="n">
        <f aca="false">'表九（分县区过表）'!I109</f>
        <v>0</v>
      </c>
      <c r="K109" s="214" t="n">
        <f aca="false">J109/H109%</f>
        <v>0</v>
      </c>
      <c r="L109" s="214" t="n">
        <f aca="false">J109/I109%</f>
        <v>0</v>
      </c>
    </row>
    <row r="110" customFormat="false" ht="17.1" hidden="false" customHeight="true" outlineLevel="0" collapsed="false">
      <c r="A110" s="85"/>
      <c r="B110" s="85"/>
      <c r="C110" s="85"/>
      <c r="D110" s="85"/>
      <c r="E110" s="24"/>
      <c r="F110" s="24"/>
      <c r="G110" s="134" t="s">
        <v>1584</v>
      </c>
      <c r="H110" s="24" t="n">
        <f aca="false">SUM(H111:H114)</f>
        <v>0</v>
      </c>
      <c r="I110" s="24" t="n">
        <f aca="false">SUM(I111:I114)</f>
        <v>0</v>
      </c>
      <c r="J110" s="24" t="n">
        <f aca="false">'表九（分县区过表）'!I110</f>
        <v>0</v>
      </c>
      <c r="K110" s="214"/>
      <c r="L110" s="214"/>
    </row>
    <row r="111" customFormat="false" ht="17.1" hidden="false" customHeight="true" outlineLevel="0" collapsed="false">
      <c r="A111" s="85"/>
      <c r="B111" s="85"/>
      <c r="C111" s="85"/>
      <c r="D111" s="85"/>
      <c r="E111" s="24"/>
      <c r="F111" s="24"/>
      <c r="G111" s="134" t="s">
        <v>1497</v>
      </c>
      <c r="H111" s="24"/>
      <c r="I111" s="24"/>
      <c r="J111" s="24" t="n">
        <f aca="false">'表九（分县区过表）'!I111</f>
        <v>0</v>
      </c>
      <c r="K111" s="214"/>
      <c r="L111" s="214"/>
    </row>
    <row r="112" customFormat="false" ht="17.1" hidden="false" customHeight="true" outlineLevel="0" collapsed="false">
      <c r="A112" s="85"/>
      <c r="B112" s="85"/>
      <c r="C112" s="85"/>
      <c r="D112" s="85"/>
      <c r="E112" s="24"/>
      <c r="F112" s="24"/>
      <c r="G112" s="134" t="s">
        <v>1581</v>
      </c>
      <c r="H112" s="24"/>
      <c r="I112" s="24"/>
      <c r="J112" s="24" t="n">
        <f aca="false">'表九（分县区过表）'!I112</f>
        <v>0</v>
      </c>
      <c r="K112" s="214"/>
      <c r="L112" s="214"/>
    </row>
    <row r="113" customFormat="false" ht="17.1" hidden="false" customHeight="true" outlineLevel="0" collapsed="false">
      <c r="A113" s="85"/>
      <c r="B113" s="85"/>
      <c r="C113" s="85"/>
      <c r="D113" s="85"/>
      <c r="E113" s="24"/>
      <c r="F113" s="24"/>
      <c r="G113" s="134" t="s">
        <v>1585</v>
      </c>
      <c r="H113" s="24"/>
      <c r="I113" s="24"/>
      <c r="J113" s="24" t="n">
        <f aca="false">'表九（分县区过表）'!I113</f>
        <v>0</v>
      </c>
      <c r="K113" s="214"/>
      <c r="L113" s="214"/>
    </row>
    <row r="114" customFormat="false" ht="17.1" hidden="false" customHeight="true" outlineLevel="0" collapsed="false">
      <c r="A114" s="85"/>
      <c r="B114" s="85"/>
      <c r="C114" s="85"/>
      <c r="D114" s="85"/>
      <c r="E114" s="24"/>
      <c r="F114" s="24"/>
      <c r="G114" s="134" t="s">
        <v>1586</v>
      </c>
      <c r="H114" s="24"/>
      <c r="I114" s="24"/>
      <c r="J114" s="24" t="n">
        <f aca="false">'表九（分县区过表）'!I114</f>
        <v>0</v>
      </c>
      <c r="K114" s="214"/>
      <c r="L114" s="214"/>
    </row>
    <row r="115" customFormat="false" ht="17.1" hidden="false" customHeight="true" outlineLevel="0" collapsed="false">
      <c r="A115" s="85"/>
      <c r="B115" s="85"/>
      <c r="C115" s="85"/>
      <c r="D115" s="85"/>
      <c r="E115" s="24"/>
      <c r="F115" s="24"/>
      <c r="G115" s="134" t="s">
        <v>1587</v>
      </c>
      <c r="H115" s="24" t="n">
        <f aca="false">SUM(H116:H119)</f>
        <v>228</v>
      </c>
      <c r="I115" s="24" t="n">
        <f aca="false">SUM(I116:I119)</f>
        <v>498</v>
      </c>
      <c r="J115" s="24" t="n">
        <f aca="false">'表九（分县区过表）'!I115</f>
        <v>264</v>
      </c>
      <c r="K115" s="214" t="n">
        <f aca="false">J115/H115%</f>
        <v>115.789473684211</v>
      </c>
      <c r="L115" s="214" t="n">
        <f aca="false">J115/I115%</f>
        <v>53.0120481927711</v>
      </c>
    </row>
    <row r="116" customFormat="false" ht="17.1" hidden="false" customHeight="true" outlineLevel="0" collapsed="false">
      <c r="A116" s="85"/>
      <c r="B116" s="85"/>
      <c r="C116" s="85"/>
      <c r="D116" s="85"/>
      <c r="E116" s="24"/>
      <c r="F116" s="24"/>
      <c r="G116" s="134" t="s">
        <v>742</v>
      </c>
      <c r="H116" s="24"/>
      <c r="I116" s="24"/>
      <c r="J116" s="24" t="n">
        <f aca="false">'表九（分县区过表）'!I116</f>
        <v>0</v>
      </c>
      <c r="K116" s="214"/>
      <c r="L116" s="214"/>
    </row>
    <row r="117" customFormat="false" ht="17.1" hidden="false" customHeight="true" outlineLevel="0" collapsed="false">
      <c r="A117" s="85"/>
      <c r="B117" s="85"/>
      <c r="C117" s="85"/>
      <c r="D117" s="85"/>
      <c r="E117" s="24"/>
      <c r="F117" s="24"/>
      <c r="G117" s="134" t="s">
        <v>1588</v>
      </c>
      <c r="H117" s="24"/>
      <c r="I117" s="24" t="n">
        <v>498</v>
      </c>
      <c r="J117" s="24" t="n">
        <f aca="false">'表九（分县区过表）'!I117</f>
        <v>264</v>
      </c>
      <c r="K117" s="214"/>
      <c r="L117" s="214" t="n">
        <f aca="false">J117/I117%</f>
        <v>53.0120481927711</v>
      </c>
    </row>
    <row r="118" customFormat="false" ht="17.1" hidden="false" customHeight="true" outlineLevel="0" collapsed="false">
      <c r="A118" s="85"/>
      <c r="B118" s="85"/>
      <c r="C118" s="85"/>
      <c r="D118" s="85"/>
      <c r="E118" s="24"/>
      <c r="F118" s="24"/>
      <c r="G118" s="134" t="s">
        <v>1589</v>
      </c>
      <c r="H118" s="24"/>
      <c r="I118" s="24"/>
      <c r="J118" s="24" t="n">
        <f aca="false">'表九（分县区过表）'!I118</f>
        <v>0</v>
      </c>
      <c r="K118" s="214"/>
      <c r="L118" s="214"/>
    </row>
    <row r="119" customFormat="false" ht="17.1" hidden="false" customHeight="true" outlineLevel="0" collapsed="false">
      <c r="A119" s="85"/>
      <c r="B119" s="85"/>
      <c r="C119" s="85"/>
      <c r="D119" s="85"/>
      <c r="E119" s="24"/>
      <c r="F119" s="24"/>
      <c r="G119" s="134" t="s">
        <v>1590</v>
      </c>
      <c r="H119" s="24" t="n">
        <v>228</v>
      </c>
      <c r="I119" s="24"/>
      <c r="J119" s="24" t="n">
        <f aca="false">'表九（分县区过表）'!I119</f>
        <v>0</v>
      </c>
      <c r="K119" s="214" t="n">
        <f aca="false">J119/H119%</f>
        <v>0</v>
      </c>
      <c r="L119" s="214"/>
    </row>
    <row r="120" customFormat="false" ht="17.1" hidden="false" customHeight="true" outlineLevel="0" collapsed="false">
      <c r="A120" s="85"/>
      <c r="B120" s="85"/>
      <c r="C120" s="85"/>
      <c r="D120" s="85"/>
      <c r="E120" s="24"/>
      <c r="F120" s="24"/>
      <c r="G120" s="215" t="s">
        <v>1591</v>
      </c>
      <c r="H120" s="24" t="n">
        <f aca="false">H121+H126+H131+H140+H147+H157+H160+H163</f>
        <v>0</v>
      </c>
      <c r="I120" s="24" t="n">
        <f aca="false">I121+I126+I131+I140+I147+I157+I160+I163</f>
        <v>0</v>
      </c>
      <c r="J120" s="24" t="n">
        <f aca="false">'表九（分县区过表）'!I120</f>
        <v>0</v>
      </c>
      <c r="K120" s="214"/>
      <c r="L120" s="214"/>
    </row>
    <row r="121" customFormat="false" ht="17.1" hidden="false" customHeight="true" outlineLevel="0" collapsed="false">
      <c r="A121" s="85"/>
      <c r="B121" s="85"/>
      <c r="C121" s="85"/>
      <c r="D121" s="85"/>
      <c r="E121" s="24"/>
      <c r="F121" s="24"/>
      <c r="G121" s="134" t="s">
        <v>1592</v>
      </c>
      <c r="H121" s="24" t="n">
        <f aca="false">SUM(H122:H125)</f>
        <v>0</v>
      </c>
      <c r="I121" s="24" t="n">
        <f aca="false">SUM(I122:I125)</f>
        <v>0</v>
      </c>
      <c r="J121" s="24" t="n">
        <f aca="false">'表九（分县区过表）'!I121</f>
        <v>0</v>
      </c>
      <c r="K121" s="214"/>
      <c r="L121" s="214"/>
    </row>
    <row r="122" customFormat="false" ht="17.1" hidden="false" customHeight="true" outlineLevel="0" collapsed="false">
      <c r="A122" s="85"/>
      <c r="B122" s="85"/>
      <c r="C122" s="85"/>
      <c r="D122" s="85"/>
      <c r="E122" s="24"/>
      <c r="F122" s="24"/>
      <c r="G122" s="134" t="s">
        <v>773</v>
      </c>
      <c r="H122" s="24"/>
      <c r="I122" s="24"/>
      <c r="J122" s="24" t="n">
        <f aca="false">'表九（分县区过表）'!I122</f>
        <v>0</v>
      </c>
      <c r="K122" s="214"/>
      <c r="L122" s="214"/>
    </row>
    <row r="123" customFormat="false" ht="17.1" hidden="false" customHeight="true" outlineLevel="0" collapsed="false">
      <c r="A123" s="85"/>
      <c r="B123" s="85"/>
      <c r="C123" s="85"/>
      <c r="D123" s="85"/>
      <c r="E123" s="24"/>
      <c r="F123" s="24"/>
      <c r="G123" s="134" t="s">
        <v>774</v>
      </c>
      <c r="H123" s="24"/>
      <c r="I123" s="24"/>
      <c r="J123" s="24" t="n">
        <f aca="false">'表九（分县区过表）'!I123</f>
        <v>0</v>
      </c>
      <c r="K123" s="214"/>
      <c r="L123" s="214"/>
    </row>
    <row r="124" customFormat="false" ht="17.1" hidden="false" customHeight="true" outlineLevel="0" collapsed="false">
      <c r="A124" s="85"/>
      <c r="B124" s="85"/>
      <c r="C124" s="85"/>
      <c r="D124" s="85"/>
      <c r="E124" s="24"/>
      <c r="F124" s="24"/>
      <c r="G124" s="134" t="s">
        <v>1593</v>
      </c>
      <c r="H124" s="24"/>
      <c r="I124" s="24"/>
      <c r="J124" s="24" t="n">
        <f aca="false">'表九（分县区过表）'!I124</f>
        <v>0</v>
      </c>
      <c r="K124" s="214"/>
      <c r="L124" s="214"/>
    </row>
    <row r="125" customFormat="false" ht="17.1" hidden="false" customHeight="true" outlineLevel="0" collapsed="false">
      <c r="A125" s="85"/>
      <c r="B125" s="85"/>
      <c r="C125" s="85"/>
      <c r="D125" s="85"/>
      <c r="E125" s="24"/>
      <c r="F125" s="24"/>
      <c r="G125" s="134" t="s">
        <v>1594</v>
      </c>
      <c r="H125" s="24"/>
      <c r="I125" s="24"/>
      <c r="J125" s="24" t="n">
        <f aca="false">'表九（分县区过表）'!I125</f>
        <v>0</v>
      </c>
      <c r="K125" s="214"/>
      <c r="L125" s="214"/>
    </row>
    <row r="126" customFormat="false" ht="17.1" hidden="false" customHeight="true" outlineLevel="0" collapsed="false">
      <c r="A126" s="85"/>
      <c r="B126" s="85"/>
      <c r="C126" s="85"/>
      <c r="D126" s="85"/>
      <c r="E126" s="24"/>
      <c r="F126" s="24"/>
      <c r="G126" s="134" t="s">
        <v>1595</v>
      </c>
      <c r="H126" s="24" t="n">
        <f aca="false">SUM(H127:H130)</f>
        <v>0</v>
      </c>
      <c r="I126" s="24" t="n">
        <f aca="false">SUM(I127:I130)</f>
        <v>0</v>
      </c>
      <c r="J126" s="24" t="n">
        <f aca="false">'表九（分县区过表）'!I126</f>
        <v>0</v>
      </c>
      <c r="K126" s="214"/>
      <c r="L126" s="214"/>
    </row>
    <row r="127" customFormat="false" ht="17.1" hidden="false" customHeight="true" outlineLevel="0" collapsed="false">
      <c r="A127" s="85"/>
      <c r="B127" s="85"/>
      <c r="C127" s="85"/>
      <c r="D127" s="85"/>
      <c r="E127" s="24"/>
      <c r="F127" s="24"/>
      <c r="G127" s="134" t="s">
        <v>1593</v>
      </c>
      <c r="H127" s="24"/>
      <c r="I127" s="24"/>
      <c r="J127" s="24" t="n">
        <f aca="false">'表九（分县区过表）'!I127</f>
        <v>0</v>
      </c>
      <c r="K127" s="214"/>
      <c r="L127" s="214"/>
    </row>
    <row r="128" customFormat="false" ht="17.1" hidden="false" customHeight="true" outlineLevel="0" collapsed="false">
      <c r="A128" s="85"/>
      <c r="B128" s="85"/>
      <c r="C128" s="85"/>
      <c r="D128" s="85"/>
      <c r="E128" s="24"/>
      <c r="F128" s="24"/>
      <c r="G128" s="134" t="s">
        <v>1596</v>
      </c>
      <c r="H128" s="24"/>
      <c r="I128" s="24"/>
      <c r="J128" s="24" t="n">
        <f aca="false">'表九（分县区过表）'!I128</f>
        <v>0</v>
      </c>
      <c r="K128" s="214"/>
      <c r="L128" s="214"/>
    </row>
    <row r="129" customFormat="false" ht="17.1" hidden="false" customHeight="true" outlineLevel="0" collapsed="false">
      <c r="A129" s="85"/>
      <c r="B129" s="85"/>
      <c r="C129" s="85"/>
      <c r="D129" s="85"/>
      <c r="E129" s="24"/>
      <c r="F129" s="24"/>
      <c r="G129" s="134" t="s">
        <v>1597</v>
      </c>
      <c r="H129" s="24"/>
      <c r="I129" s="24"/>
      <c r="J129" s="24" t="n">
        <f aca="false">'表九（分县区过表）'!I129</f>
        <v>0</v>
      </c>
      <c r="K129" s="214"/>
      <c r="L129" s="214"/>
    </row>
    <row r="130" customFormat="false" ht="17.1" hidden="false" customHeight="true" outlineLevel="0" collapsed="false">
      <c r="A130" s="85"/>
      <c r="B130" s="85"/>
      <c r="C130" s="85"/>
      <c r="D130" s="85"/>
      <c r="E130" s="24"/>
      <c r="F130" s="24"/>
      <c r="G130" s="134" t="s">
        <v>1598</v>
      </c>
      <c r="H130" s="24"/>
      <c r="I130" s="24"/>
      <c r="J130" s="24" t="n">
        <f aca="false">'表九（分县区过表）'!I130</f>
        <v>0</v>
      </c>
      <c r="K130" s="214"/>
      <c r="L130" s="214"/>
    </row>
    <row r="131" customFormat="false" ht="17.1" hidden="false" customHeight="true" outlineLevel="0" collapsed="false">
      <c r="A131" s="85"/>
      <c r="B131" s="85"/>
      <c r="C131" s="85"/>
      <c r="D131" s="85"/>
      <c r="E131" s="24"/>
      <c r="F131" s="24"/>
      <c r="G131" s="134" t="s">
        <v>1599</v>
      </c>
      <c r="H131" s="24" t="n">
        <f aca="false">SUM(H132:H139)</f>
        <v>0</v>
      </c>
      <c r="I131" s="24" t="n">
        <f aca="false">SUM(I132:I139)</f>
        <v>0</v>
      </c>
      <c r="J131" s="24" t="n">
        <f aca="false">'表九（分县区过表）'!I131</f>
        <v>0</v>
      </c>
      <c r="K131" s="214"/>
      <c r="L131" s="214"/>
    </row>
    <row r="132" customFormat="false" ht="17.1" hidden="false" customHeight="true" outlineLevel="0" collapsed="false">
      <c r="A132" s="85"/>
      <c r="B132" s="85"/>
      <c r="C132" s="85"/>
      <c r="D132" s="85"/>
      <c r="E132" s="24"/>
      <c r="F132" s="24"/>
      <c r="G132" s="134" t="s">
        <v>1600</v>
      </c>
      <c r="H132" s="24"/>
      <c r="I132" s="24"/>
      <c r="J132" s="24" t="n">
        <f aca="false">'表九（分县区过表）'!I132</f>
        <v>0</v>
      </c>
      <c r="K132" s="214"/>
      <c r="L132" s="214"/>
    </row>
    <row r="133" customFormat="false" ht="17.1" hidden="false" customHeight="true" outlineLevel="0" collapsed="false">
      <c r="A133" s="85"/>
      <c r="B133" s="85"/>
      <c r="C133" s="85"/>
      <c r="D133" s="85"/>
      <c r="E133" s="24"/>
      <c r="F133" s="24"/>
      <c r="G133" s="134" t="s">
        <v>1601</v>
      </c>
      <c r="H133" s="24"/>
      <c r="I133" s="24"/>
      <c r="J133" s="24" t="n">
        <f aca="false">'表九（分县区过表）'!I133</f>
        <v>0</v>
      </c>
      <c r="K133" s="214"/>
      <c r="L133" s="214"/>
    </row>
    <row r="134" customFormat="false" ht="17.1" hidden="false" customHeight="true" outlineLevel="0" collapsed="false">
      <c r="A134" s="85"/>
      <c r="B134" s="85"/>
      <c r="C134" s="85"/>
      <c r="D134" s="85"/>
      <c r="E134" s="24"/>
      <c r="F134" s="24"/>
      <c r="G134" s="134" t="s">
        <v>1602</v>
      </c>
      <c r="H134" s="24"/>
      <c r="I134" s="24"/>
      <c r="J134" s="24" t="n">
        <f aca="false">'表九（分县区过表）'!I134</f>
        <v>0</v>
      </c>
      <c r="K134" s="214"/>
      <c r="L134" s="214"/>
    </row>
    <row r="135" customFormat="false" ht="17.1" hidden="false" customHeight="true" outlineLevel="0" collapsed="false">
      <c r="A135" s="85"/>
      <c r="B135" s="85"/>
      <c r="C135" s="85"/>
      <c r="D135" s="85"/>
      <c r="E135" s="24"/>
      <c r="F135" s="24"/>
      <c r="G135" s="134" t="s">
        <v>1603</v>
      </c>
      <c r="H135" s="24"/>
      <c r="I135" s="24"/>
      <c r="J135" s="24" t="n">
        <f aca="false">'表九（分县区过表）'!I135</f>
        <v>0</v>
      </c>
      <c r="K135" s="214"/>
      <c r="L135" s="214"/>
    </row>
    <row r="136" customFormat="false" ht="17.1" hidden="false" customHeight="true" outlineLevel="0" collapsed="false">
      <c r="A136" s="85"/>
      <c r="B136" s="85"/>
      <c r="C136" s="85"/>
      <c r="D136" s="85"/>
      <c r="E136" s="24"/>
      <c r="F136" s="24"/>
      <c r="G136" s="134" t="s">
        <v>1604</v>
      </c>
      <c r="H136" s="24"/>
      <c r="I136" s="24"/>
      <c r="J136" s="24" t="n">
        <f aca="false">'表九（分县区过表）'!I136</f>
        <v>0</v>
      </c>
      <c r="K136" s="214"/>
      <c r="L136" s="214"/>
    </row>
    <row r="137" customFormat="false" ht="17.1" hidden="false" customHeight="true" outlineLevel="0" collapsed="false">
      <c r="A137" s="85"/>
      <c r="B137" s="85"/>
      <c r="C137" s="85"/>
      <c r="D137" s="85"/>
      <c r="E137" s="24"/>
      <c r="F137" s="24"/>
      <c r="G137" s="134" t="s">
        <v>1605</v>
      </c>
      <c r="H137" s="24"/>
      <c r="I137" s="24"/>
      <c r="J137" s="24" t="n">
        <f aca="false">'表九（分县区过表）'!I137</f>
        <v>0</v>
      </c>
      <c r="K137" s="214"/>
      <c r="L137" s="214"/>
    </row>
    <row r="138" customFormat="false" ht="17.1" hidden="false" customHeight="true" outlineLevel="0" collapsed="false">
      <c r="A138" s="85"/>
      <c r="B138" s="85"/>
      <c r="C138" s="85"/>
      <c r="D138" s="85"/>
      <c r="E138" s="24"/>
      <c r="F138" s="24"/>
      <c r="G138" s="134" t="s">
        <v>1606</v>
      </c>
      <c r="H138" s="24"/>
      <c r="I138" s="24"/>
      <c r="J138" s="24" t="n">
        <f aca="false">'表九（分县区过表）'!I138</f>
        <v>0</v>
      </c>
      <c r="K138" s="214"/>
      <c r="L138" s="214"/>
    </row>
    <row r="139" customFormat="false" ht="17.1" hidden="false" customHeight="true" outlineLevel="0" collapsed="false">
      <c r="A139" s="85"/>
      <c r="B139" s="85"/>
      <c r="C139" s="85"/>
      <c r="D139" s="85"/>
      <c r="E139" s="24"/>
      <c r="F139" s="24"/>
      <c r="G139" s="134" t="s">
        <v>1607</v>
      </c>
      <c r="H139" s="24"/>
      <c r="I139" s="24"/>
      <c r="J139" s="24" t="n">
        <f aca="false">'表九（分县区过表）'!I139</f>
        <v>0</v>
      </c>
      <c r="K139" s="214"/>
      <c r="L139" s="214"/>
    </row>
    <row r="140" customFormat="false" ht="17.1" hidden="false" customHeight="true" outlineLevel="0" collapsed="false">
      <c r="A140" s="85"/>
      <c r="B140" s="85"/>
      <c r="C140" s="85"/>
      <c r="D140" s="85"/>
      <c r="E140" s="24"/>
      <c r="F140" s="24"/>
      <c r="G140" s="134" t="s">
        <v>1608</v>
      </c>
      <c r="H140" s="24" t="n">
        <f aca="false">SUM(H141:H146)</f>
        <v>0</v>
      </c>
      <c r="I140" s="24" t="n">
        <f aca="false">SUM(I141:I146)</f>
        <v>0</v>
      </c>
      <c r="J140" s="24" t="n">
        <f aca="false">'表九（分县区过表）'!I140</f>
        <v>0</v>
      </c>
      <c r="K140" s="214"/>
      <c r="L140" s="214"/>
    </row>
    <row r="141" customFormat="false" ht="17.1" hidden="false" customHeight="true" outlineLevel="0" collapsed="false">
      <c r="A141" s="85"/>
      <c r="B141" s="85"/>
      <c r="C141" s="85"/>
      <c r="D141" s="85"/>
      <c r="E141" s="24"/>
      <c r="F141" s="24"/>
      <c r="G141" s="134" t="s">
        <v>1609</v>
      </c>
      <c r="H141" s="24"/>
      <c r="I141" s="24"/>
      <c r="J141" s="24" t="n">
        <f aca="false">'表九（分县区过表）'!I141</f>
        <v>0</v>
      </c>
      <c r="K141" s="214"/>
      <c r="L141" s="214"/>
    </row>
    <row r="142" customFormat="false" ht="17.1" hidden="false" customHeight="true" outlineLevel="0" collapsed="false">
      <c r="A142" s="85"/>
      <c r="B142" s="85"/>
      <c r="C142" s="85"/>
      <c r="D142" s="85"/>
      <c r="E142" s="24"/>
      <c r="F142" s="24"/>
      <c r="G142" s="134" t="s">
        <v>1610</v>
      </c>
      <c r="H142" s="24"/>
      <c r="I142" s="24"/>
      <c r="J142" s="24" t="n">
        <f aca="false">'表九（分县区过表）'!I142</f>
        <v>0</v>
      </c>
      <c r="K142" s="214"/>
      <c r="L142" s="214"/>
    </row>
    <row r="143" customFormat="false" ht="17.1" hidden="false" customHeight="true" outlineLevel="0" collapsed="false">
      <c r="A143" s="85"/>
      <c r="B143" s="85"/>
      <c r="C143" s="85"/>
      <c r="D143" s="85"/>
      <c r="E143" s="24"/>
      <c r="F143" s="24"/>
      <c r="G143" s="134" t="s">
        <v>1611</v>
      </c>
      <c r="H143" s="24"/>
      <c r="I143" s="24"/>
      <c r="J143" s="24" t="n">
        <f aca="false">'表九（分县区过表）'!I143</f>
        <v>0</v>
      </c>
      <c r="K143" s="214"/>
      <c r="L143" s="214"/>
    </row>
    <row r="144" customFormat="false" ht="17.1" hidden="false" customHeight="true" outlineLevel="0" collapsed="false">
      <c r="A144" s="85"/>
      <c r="B144" s="85"/>
      <c r="C144" s="85"/>
      <c r="D144" s="85"/>
      <c r="E144" s="24"/>
      <c r="F144" s="24"/>
      <c r="G144" s="134" t="s">
        <v>1612</v>
      </c>
      <c r="H144" s="24"/>
      <c r="I144" s="24"/>
      <c r="J144" s="24" t="n">
        <f aca="false">'表九（分县区过表）'!I144</f>
        <v>0</v>
      </c>
      <c r="K144" s="214"/>
      <c r="L144" s="214"/>
    </row>
    <row r="145" customFormat="false" ht="17.1" hidden="false" customHeight="true" outlineLevel="0" collapsed="false">
      <c r="A145" s="85"/>
      <c r="B145" s="85"/>
      <c r="C145" s="85"/>
      <c r="D145" s="85"/>
      <c r="E145" s="24"/>
      <c r="F145" s="24"/>
      <c r="G145" s="134" t="s">
        <v>1613</v>
      </c>
      <c r="H145" s="24"/>
      <c r="I145" s="24"/>
      <c r="J145" s="24" t="n">
        <f aca="false">'表九（分县区过表）'!I145</f>
        <v>0</v>
      </c>
      <c r="K145" s="214"/>
      <c r="L145" s="214"/>
    </row>
    <row r="146" customFormat="false" ht="17.1" hidden="false" customHeight="true" outlineLevel="0" collapsed="false">
      <c r="A146" s="85"/>
      <c r="B146" s="85"/>
      <c r="C146" s="85"/>
      <c r="D146" s="85"/>
      <c r="E146" s="24"/>
      <c r="F146" s="24"/>
      <c r="G146" s="134" t="s">
        <v>1614</v>
      </c>
      <c r="H146" s="24"/>
      <c r="I146" s="24"/>
      <c r="J146" s="24" t="n">
        <f aca="false">'表九（分县区过表）'!I146</f>
        <v>0</v>
      </c>
      <c r="K146" s="214"/>
      <c r="L146" s="214"/>
    </row>
    <row r="147" customFormat="false" ht="17.1" hidden="false" customHeight="true" outlineLevel="0" collapsed="false">
      <c r="A147" s="85"/>
      <c r="B147" s="85"/>
      <c r="C147" s="85"/>
      <c r="D147" s="85"/>
      <c r="E147" s="24"/>
      <c r="F147" s="24"/>
      <c r="G147" s="134" t="s">
        <v>1615</v>
      </c>
      <c r="H147" s="24" t="n">
        <f aca="false">SUM(H148:H156)</f>
        <v>0</v>
      </c>
      <c r="I147" s="24" t="n">
        <f aca="false">SUM(I148:I156)</f>
        <v>0</v>
      </c>
      <c r="J147" s="24" t="n">
        <f aca="false">'表九（分县区过表）'!I147</f>
        <v>0</v>
      </c>
      <c r="K147" s="214"/>
      <c r="L147" s="214"/>
    </row>
    <row r="148" customFormat="false" ht="17.1" hidden="false" customHeight="true" outlineLevel="0" collapsed="false">
      <c r="A148" s="85"/>
      <c r="B148" s="85"/>
      <c r="C148" s="85"/>
      <c r="D148" s="85"/>
      <c r="E148" s="24"/>
      <c r="F148" s="24"/>
      <c r="G148" s="134" t="s">
        <v>1616</v>
      </c>
      <c r="H148" s="24"/>
      <c r="I148" s="24"/>
      <c r="J148" s="24" t="n">
        <f aca="false">'表九（分县区过表）'!I148</f>
        <v>0</v>
      </c>
      <c r="K148" s="214"/>
      <c r="L148" s="214"/>
    </row>
    <row r="149" customFormat="false" ht="17.1" hidden="false" customHeight="true" outlineLevel="0" collapsed="false">
      <c r="A149" s="85"/>
      <c r="B149" s="85"/>
      <c r="C149" s="85"/>
      <c r="D149" s="85"/>
      <c r="E149" s="24"/>
      <c r="F149" s="24"/>
      <c r="G149" s="134" t="s">
        <v>800</v>
      </c>
      <c r="H149" s="24"/>
      <c r="I149" s="24"/>
      <c r="J149" s="24" t="n">
        <f aca="false">'表九（分县区过表）'!I149</f>
        <v>0</v>
      </c>
      <c r="K149" s="214"/>
      <c r="L149" s="214"/>
    </row>
    <row r="150" customFormat="false" ht="17.1" hidden="false" customHeight="true" outlineLevel="0" collapsed="false">
      <c r="A150" s="85"/>
      <c r="B150" s="85"/>
      <c r="C150" s="85"/>
      <c r="D150" s="85"/>
      <c r="E150" s="24"/>
      <c r="F150" s="24"/>
      <c r="G150" s="134" t="s">
        <v>1617</v>
      </c>
      <c r="H150" s="24"/>
      <c r="I150" s="24"/>
      <c r="J150" s="24" t="n">
        <f aca="false">'表九（分县区过表）'!I150</f>
        <v>0</v>
      </c>
      <c r="K150" s="214"/>
      <c r="L150" s="214"/>
    </row>
    <row r="151" customFormat="false" ht="17.1" hidden="false" customHeight="true" outlineLevel="0" collapsed="false">
      <c r="A151" s="85"/>
      <c r="B151" s="85"/>
      <c r="C151" s="85"/>
      <c r="D151" s="85"/>
      <c r="E151" s="24"/>
      <c r="F151" s="24"/>
      <c r="G151" s="134" t="s">
        <v>1618</v>
      </c>
      <c r="H151" s="24"/>
      <c r="I151" s="24"/>
      <c r="J151" s="24" t="n">
        <f aca="false">'表九（分县区过表）'!I151</f>
        <v>0</v>
      </c>
      <c r="K151" s="214"/>
      <c r="L151" s="214"/>
    </row>
    <row r="152" customFormat="false" ht="17.1" hidden="false" customHeight="true" outlineLevel="0" collapsed="false">
      <c r="A152" s="85"/>
      <c r="B152" s="85"/>
      <c r="C152" s="85"/>
      <c r="D152" s="85"/>
      <c r="E152" s="24"/>
      <c r="F152" s="24"/>
      <c r="G152" s="134" t="s">
        <v>1619</v>
      </c>
      <c r="H152" s="24"/>
      <c r="I152" s="24"/>
      <c r="J152" s="24" t="n">
        <f aca="false">'表九（分县区过表）'!I152</f>
        <v>0</v>
      </c>
      <c r="K152" s="214"/>
      <c r="L152" s="214"/>
    </row>
    <row r="153" customFormat="false" ht="17.1" hidden="false" customHeight="true" outlineLevel="0" collapsed="false">
      <c r="A153" s="85"/>
      <c r="B153" s="85"/>
      <c r="C153" s="85"/>
      <c r="D153" s="85"/>
      <c r="E153" s="24"/>
      <c r="F153" s="24"/>
      <c r="G153" s="134" t="s">
        <v>1620</v>
      </c>
      <c r="H153" s="24"/>
      <c r="I153" s="24"/>
      <c r="J153" s="24" t="n">
        <f aca="false">'表九（分县区过表）'!I153</f>
        <v>0</v>
      </c>
      <c r="K153" s="214"/>
      <c r="L153" s="214"/>
    </row>
    <row r="154" customFormat="false" ht="17.1" hidden="false" customHeight="true" outlineLevel="0" collapsed="false">
      <c r="A154" s="85"/>
      <c r="B154" s="85"/>
      <c r="C154" s="85"/>
      <c r="D154" s="85"/>
      <c r="E154" s="24"/>
      <c r="F154" s="24"/>
      <c r="G154" s="134" t="s">
        <v>1621</v>
      </c>
      <c r="H154" s="24"/>
      <c r="I154" s="24"/>
      <c r="J154" s="24" t="n">
        <f aca="false">'表九（分县区过表）'!I154</f>
        <v>0</v>
      </c>
      <c r="K154" s="214"/>
      <c r="L154" s="214"/>
    </row>
    <row r="155" customFormat="false" ht="17.1" hidden="false" customHeight="true" outlineLevel="0" collapsed="false">
      <c r="A155" s="85"/>
      <c r="B155" s="85"/>
      <c r="C155" s="85"/>
      <c r="D155" s="85"/>
      <c r="E155" s="24"/>
      <c r="F155" s="24"/>
      <c r="G155" s="134" t="s">
        <v>1622</v>
      </c>
      <c r="H155" s="24"/>
      <c r="I155" s="24"/>
      <c r="J155" s="24" t="n">
        <f aca="false">'表九（分县区过表）'!I155</f>
        <v>0</v>
      </c>
      <c r="K155" s="214"/>
      <c r="L155" s="214"/>
    </row>
    <row r="156" customFormat="false" ht="17.1" hidden="false" customHeight="true" outlineLevel="0" collapsed="false">
      <c r="A156" s="85"/>
      <c r="B156" s="85"/>
      <c r="C156" s="85"/>
      <c r="D156" s="85"/>
      <c r="E156" s="24"/>
      <c r="F156" s="24"/>
      <c r="G156" s="134" t="s">
        <v>1623</v>
      </c>
      <c r="H156" s="24"/>
      <c r="I156" s="24"/>
      <c r="J156" s="24" t="n">
        <f aca="false">'表九（分县区过表）'!I156</f>
        <v>0</v>
      </c>
      <c r="K156" s="214"/>
      <c r="L156" s="214"/>
    </row>
    <row r="157" customFormat="false" ht="17.1" hidden="false" customHeight="true" outlineLevel="0" collapsed="false">
      <c r="A157" s="85"/>
      <c r="B157" s="85"/>
      <c r="C157" s="85"/>
      <c r="D157" s="85"/>
      <c r="E157" s="24"/>
      <c r="F157" s="24"/>
      <c r="G157" s="134" t="s">
        <v>1624</v>
      </c>
      <c r="H157" s="24" t="n">
        <f aca="false">SUM(H158:H159)</f>
        <v>0</v>
      </c>
      <c r="I157" s="24" t="n">
        <f aca="false">SUM(I158:I159)</f>
        <v>0</v>
      </c>
      <c r="J157" s="24" t="n">
        <f aca="false">'表九（分县区过表）'!I157</f>
        <v>0</v>
      </c>
      <c r="K157" s="214"/>
      <c r="L157" s="214"/>
    </row>
    <row r="158" customFormat="false" ht="17.1" hidden="false" customHeight="true" outlineLevel="0" collapsed="false">
      <c r="A158" s="85"/>
      <c r="B158" s="85"/>
      <c r="C158" s="85"/>
      <c r="D158" s="85"/>
      <c r="E158" s="24"/>
      <c r="F158" s="24"/>
      <c r="G158" s="216" t="s">
        <v>773</v>
      </c>
      <c r="H158" s="24"/>
      <c r="I158" s="24"/>
      <c r="J158" s="24" t="n">
        <f aca="false">'表九（分县区过表）'!I158</f>
        <v>0</v>
      </c>
      <c r="K158" s="214"/>
      <c r="L158" s="214"/>
    </row>
    <row r="159" customFormat="false" ht="17.1" hidden="false" customHeight="true" outlineLevel="0" collapsed="false">
      <c r="A159" s="85"/>
      <c r="B159" s="85"/>
      <c r="C159" s="85"/>
      <c r="D159" s="85"/>
      <c r="E159" s="24"/>
      <c r="F159" s="24"/>
      <c r="G159" s="216" t="s">
        <v>1625</v>
      </c>
      <c r="H159" s="24"/>
      <c r="I159" s="24"/>
      <c r="J159" s="24" t="n">
        <f aca="false">'表九（分县区过表）'!I159</f>
        <v>0</v>
      </c>
      <c r="K159" s="214"/>
      <c r="L159" s="214"/>
    </row>
    <row r="160" customFormat="false" ht="17.1" hidden="false" customHeight="true" outlineLevel="0" collapsed="false">
      <c r="A160" s="85"/>
      <c r="B160" s="85"/>
      <c r="C160" s="85"/>
      <c r="D160" s="85"/>
      <c r="E160" s="24"/>
      <c r="F160" s="24"/>
      <c r="G160" s="134" t="s">
        <v>1626</v>
      </c>
      <c r="H160" s="24" t="n">
        <f aca="false">SUM(H161:H162)</f>
        <v>0</v>
      </c>
      <c r="I160" s="24" t="n">
        <f aca="false">SUM(I161:I162)</f>
        <v>0</v>
      </c>
      <c r="J160" s="24" t="n">
        <f aca="false">'表九（分县区过表）'!I160</f>
        <v>0</v>
      </c>
      <c r="K160" s="214"/>
      <c r="L160" s="214"/>
    </row>
    <row r="161" customFormat="false" ht="17.1" hidden="false" customHeight="true" outlineLevel="0" collapsed="false">
      <c r="A161" s="85"/>
      <c r="B161" s="85"/>
      <c r="C161" s="85"/>
      <c r="D161" s="85"/>
      <c r="E161" s="24"/>
      <c r="F161" s="24"/>
      <c r="G161" s="216" t="s">
        <v>773</v>
      </c>
      <c r="H161" s="24"/>
      <c r="I161" s="24"/>
      <c r="J161" s="24" t="n">
        <f aca="false">'表九（分县区过表）'!I161</f>
        <v>0</v>
      </c>
      <c r="K161" s="214"/>
      <c r="L161" s="214"/>
    </row>
    <row r="162" customFormat="false" ht="17.1" hidden="false" customHeight="true" outlineLevel="0" collapsed="false">
      <c r="A162" s="85"/>
      <c r="B162" s="85"/>
      <c r="C162" s="85"/>
      <c r="D162" s="85"/>
      <c r="E162" s="24"/>
      <c r="F162" s="24"/>
      <c r="G162" s="216" t="s">
        <v>1627</v>
      </c>
      <c r="H162" s="24"/>
      <c r="I162" s="24"/>
      <c r="J162" s="24" t="n">
        <f aca="false">'表九（分县区过表）'!I162</f>
        <v>0</v>
      </c>
      <c r="K162" s="214"/>
      <c r="L162" s="214"/>
    </row>
    <row r="163" customFormat="false" ht="17.1" hidden="false" customHeight="true" outlineLevel="0" collapsed="false">
      <c r="A163" s="85"/>
      <c r="B163" s="85"/>
      <c r="C163" s="85"/>
      <c r="D163" s="85"/>
      <c r="E163" s="24"/>
      <c r="F163" s="24"/>
      <c r="G163" s="134" t="s">
        <v>1628</v>
      </c>
      <c r="H163" s="24"/>
      <c r="I163" s="24"/>
      <c r="J163" s="24" t="n">
        <f aca="false">'表九（分县区过表）'!I163</f>
        <v>0</v>
      </c>
      <c r="K163" s="214"/>
      <c r="L163" s="214"/>
    </row>
    <row r="164" customFormat="false" ht="17.1" hidden="false" customHeight="true" outlineLevel="0" collapsed="false">
      <c r="A164" s="85"/>
      <c r="B164" s="85"/>
      <c r="C164" s="85"/>
      <c r="D164" s="85"/>
      <c r="E164" s="24"/>
      <c r="F164" s="24"/>
      <c r="G164" s="215" t="s">
        <v>1629</v>
      </c>
      <c r="H164" s="24" t="n">
        <f aca="false">H165</f>
        <v>0</v>
      </c>
      <c r="I164" s="24" t="n">
        <f aca="false">I165</f>
        <v>0</v>
      </c>
      <c r="J164" s="24" t="n">
        <f aca="false">'表九（分县区过表）'!I164</f>
        <v>0</v>
      </c>
      <c r="K164" s="214"/>
      <c r="L164" s="214"/>
    </row>
    <row r="165" customFormat="false" ht="17.1" hidden="false" customHeight="true" outlineLevel="0" collapsed="false">
      <c r="A165" s="85"/>
      <c r="B165" s="85"/>
      <c r="C165" s="85"/>
      <c r="D165" s="85"/>
      <c r="E165" s="24"/>
      <c r="F165" s="24"/>
      <c r="G165" s="134" t="s">
        <v>1630</v>
      </c>
      <c r="H165" s="24" t="n">
        <f aca="false">SUM(H166:H167)</f>
        <v>0</v>
      </c>
      <c r="I165" s="24" t="n">
        <f aca="false">SUM(I166:I167)</f>
        <v>0</v>
      </c>
      <c r="J165" s="24" t="n">
        <f aca="false">'表九（分县区过表）'!I165</f>
        <v>0</v>
      </c>
      <c r="K165" s="214"/>
      <c r="L165" s="214"/>
    </row>
    <row r="166" customFormat="false" ht="17.1" hidden="false" customHeight="true" outlineLevel="0" collapsed="false">
      <c r="A166" s="85"/>
      <c r="B166" s="85"/>
      <c r="C166" s="85"/>
      <c r="D166" s="85"/>
      <c r="E166" s="24"/>
      <c r="F166" s="24"/>
      <c r="G166" s="134" t="s">
        <v>1631</v>
      </c>
      <c r="H166" s="24"/>
      <c r="I166" s="24"/>
      <c r="J166" s="24" t="n">
        <f aca="false">'表九（分县区过表）'!I166</f>
        <v>0</v>
      </c>
      <c r="K166" s="214"/>
      <c r="L166" s="214"/>
    </row>
    <row r="167" customFormat="false" ht="17.1" hidden="false" customHeight="true" outlineLevel="0" collapsed="false">
      <c r="A167" s="85"/>
      <c r="B167" s="85"/>
      <c r="C167" s="85"/>
      <c r="D167" s="85"/>
      <c r="E167" s="24"/>
      <c r="F167" s="24"/>
      <c r="G167" s="134" t="s">
        <v>1632</v>
      </c>
      <c r="H167" s="24"/>
      <c r="I167" s="24"/>
      <c r="J167" s="24" t="n">
        <f aca="false">'表九（分县区过表）'!I167</f>
        <v>0</v>
      </c>
      <c r="K167" s="214"/>
      <c r="L167" s="214"/>
    </row>
    <row r="168" customFormat="false" ht="17.1" hidden="false" customHeight="true" outlineLevel="0" collapsed="false">
      <c r="A168" s="85"/>
      <c r="B168" s="85"/>
      <c r="C168" s="85"/>
      <c r="D168" s="85"/>
      <c r="E168" s="24"/>
      <c r="F168" s="24"/>
      <c r="G168" s="215" t="s">
        <v>1633</v>
      </c>
      <c r="H168" s="24" t="n">
        <f aca="false">H169+H173+H182+H183</f>
        <v>105650</v>
      </c>
      <c r="I168" s="24" t="n">
        <f aca="false">I169+I173+I182+I183</f>
        <v>150186</v>
      </c>
      <c r="J168" s="24" t="n">
        <f aca="false">'表九（分县区过表）'!I168</f>
        <v>3157</v>
      </c>
      <c r="K168" s="214" t="n">
        <f aca="false">J168/H168%</f>
        <v>2.98816848083294</v>
      </c>
      <c r="L168" s="214" t="n">
        <f aca="false">J168/I168%</f>
        <v>2.10206011212763</v>
      </c>
    </row>
    <row r="169" customFormat="false" ht="17.1" hidden="false" customHeight="true" outlineLevel="0" collapsed="false">
      <c r="A169" s="85"/>
      <c r="B169" s="85"/>
      <c r="C169" s="85"/>
      <c r="D169" s="85"/>
      <c r="E169" s="24"/>
      <c r="F169" s="24"/>
      <c r="G169" s="134" t="s">
        <v>1634</v>
      </c>
      <c r="H169" s="24" t="n">
        <f aca="false">SUM(H170:H172)</f>
        <v>104648</v>
      </c>
      <c r="I169" s="24" t="n">
        <f aca="false">SUM(I170:I172)</f>
        <v>149276</v>
      </c>
      <c r="J169" s="24" t="n">
        <f aca="false">'表九（分县区过表）'!I169</f>
        <v>1490</v>
      </c>
      <c r="K169" s="214" t="n">
        <f aca="false">J169/H169%</f>
        <v>1.42382080880667</v>
      </c>
      <c r="L169" s="218" t="n">
        <f aca="false">J169/I169%</f>
        <v>0.998151075859482</v>
      </c>
    </row>
    <row r="170" customFormat="false" ht="17.1" hidden="false" customHeight="true" outlineLevel="0" collapsed="false">
      <c r="A170" s="85"/>
      <c r="B170" s="85"/>
      <c r="C170" s="85"/>
      <c r="D170" s="85"/>
      <c r="E170" s="24"/>
      <c r="F170" s="24"/>
      <c r="G170" s="134" t="s">
        <v>1635</v>
      </c>
      <c r="H170" s="24"/>
      <c r="I170" s="24"/>
      <c r="J170" s="24" t="n">
        <f aca="false">'表九（分县区过表）'!I170</f>
        <v>0</v>
      </c>
      <c r="K170" s="214"/>
      <c r="L170" s="214"/>
    </row>
    <row r="171" customFormat="false" ht="17.1" hidden="false" customHeight="true" outlineLevel="0" collapsed="false">
      <c r="A171" s="85"/>
      <c r="B171" s="85"/>
      <c r="C171" s="85"/>
      <c r="D171" s="85"/>
      <c r="E171" s="24"/>
      <c r="F171" s="24"/>
      <c r="G171" s="134" t="s">
        <v>1636</v>
      </c>
      <c r="H171" s="24" t="n">
        <v>104648</v>
      </c>
      <c r="I171" s="24" t="n">
        <v>149276</v>
      </c>
      <c r="J171" s="24" t="n">
        <f aca="false">'表九（分县区过表）'!I171</f>
        <v>1490</v>
      </c>
      <c r="K171" s="214" t="n">
        <f aca="false">J171/H171%</f>
        <v>1.42382080880667</v>
      </c>
      <c r="L171" s="218" t="n">
        <f aca="false">J171/I171%</f>
        <v>0.998151075859482</v>
      </c>
    </row>
    <row r="172" customFormat="false" ht="17.1" hidden="false" customHeight="true" outlineLevel="0" collapsed="false">
      <c r="A172" s="85"/>
      <c r="B172" s="85"/>
      <c r="C172" s="85"/>
      <c r="D172" s="85"/>
      <c r="E172" s="24"/>
      <c r="F172" s="24"/>
      <c r="G172" s="134" t="s">
        <v>1637</v>
      </c>
      <c r="H172" s="24"/>
      <c r="I172" s="24"/>
      <c r="J172" s="24" t="n">
        <f aca="false">'表九（分县区过表）'!I172</f>
        <v>0</v>
      </c>
      <c r="K172" s="214"/>
      <c r="L172" s="214"/>
    </row>
    <row r="173" customFormat="false" ht="17.1" hidden="false" customHeight="true" outlineLevel="0" collapsed="false">
      <c r="A173" s="85"/>
      <c r="B173" s="85"/>
      <c r="C173" s="85"/>
      <c r="D173" s="85"/>
      <c r="E173" s="24"/>
      <c r="F173" s="24"/>
      <c r="G173" s="134" t="s">
        <v>1638</v>
      </c>
      <c r="H173" s="24" t="n">
        <f aca="false">SUM(H174:H181)</f>
        <v>0</v>
      </c>
      <c r="I173" s="24" t="n">
        <f aca="false">SUM(I174:I181)</f>
        <v>0</v>
      </c>
      <c r="J173" s="24" t="n">
        <f aca="false">'表九（分县区过表）'!I173</f>
        <v>0</v>
      </c>
      <c r="K173" s="214"/>
      <c r="L173" s="214"/>
    </row>
    <row r="174" customFormat="false" ht="17.1" hidden="false" customHeight="true" outlineLevel="0" collapsed="false">
      <c r="A174" s="85"/>
      <c r="B174" s="85"/>
      <c r="C174" s="85"/>
      <c r="D174" s="85"/>
      <c r="E174" s="24"/>
      <c r="F174" s="24"/>
      <c r="G174" s="134" t="s">
        <v>1639</v>
      </c>
      <c r="H174" s="24"/>
      <c r="I174" s="24"/>
      <c r="J174" s="24" t="n">
        <f aca="false">'表九（分县区过表）'!I174</f>
        <v>0</v>
      </c>
      <c r="K174" s="214"/>
      <c r="L174" s="214"/>
    </row>
    <row r="175" customFormat="false" ht="17.1" hidden="false" customHeight="true" outlineLevel="0" collapsed="false">
      <c r="A175" s="85"/>
      <c r="B175" s="85"/>
      <c r="C175" s="85"/>
      <c r="D175" s="85"/>
      <c r="E175" s="24"/>
      <c r="F175" s="24"/>
      <c r="G175" s="134" t="s">
        <v>1640</v>
      </c>
      <c r="H175" s="24"/>
      <c r="I175" s="24"/>
      <c r="J175" s="24" t="n">
        <f aca="false">'表九（分县区过表）'!I175</f>
        <v>0</v>
      </c>
      <c r="K175" s="214"/>
      <c r="L175" s="214"/>
    </row>
    <row r="176" customFormat="false" ht="17.1" hidden="false" customHeight="true" outlineLevel="0" collapsed="false">
      <c r="A176" s="85"/>
      <c r="B176" s="85"/>
      <c r="C176" s="85"/>
      <c r="D176" s="85"/>
      <c r="E176" s="24"/>
      <c r="F176" s="24"/>
      <c r="G176" s="134" t="s">
        <v>1641</v>
      </c>
      <c r="H176" s="24"/>
      <c r="I176" s="24"/>
      <c r="J176" s="24" t="n">
        <f aca="false">'表九（分县区过表）'!I176</f>
        <v>0</v>
      </c>
      <c r="K176" s="214"/>
      <c r="L176" s="214"/>
    </row>
    <row r="177" customFormat="false" ht="17.1" hidden="false" customHeight="true" outlineLevel="0" collapsed="false">
      <c r="A177" s="85"/>
      <c r="B177" s="85"/>
      <c r="C177" s="85"/>
      <c r="D177" s="85"/>
      <c r="E177" s="24"/>
      <c r="F177" s="24"/>
      <c r="G177" s="134" t="s">
        <v>1642</v>
      </c>
      <c r="H177" s="24"/>
      <c r="I177" s="24"/>
      <c r="J177" s="24" t="n">
        <f aca="false">'表九（分县区过表）'!I177</f>
        <v>0</v>
      </c>
      <c r="K177" s="214"/>
      <c r="L177" s="214"/>
    </row>
    <row r="178" customFormat="false" ht="17.1" hidden="false" customHeight="true" outlineLevel="0" collapsed="false">
      <c r="A178" s="85"/>
      <c r="B178" s="85"/>
      <c r="C178" s="85"/>
      <c r="D178" s="85"/>
      <c r="E178" s="24"/>
      <c r="F178" s="24"/>
      <c r="G178" s="134" t="s">
        <v>1643</v>
      </c>
      <c r="H178" s="24"/>
      <c r="I178" s="24"/>
      <c r="J178" s="24" t="n">
        <f aca="false">'表九（分县区过表）'!I178</f>
        <v>0</v>
      </c>
      <c r="K178" s="214"/>
      <c r="L178" s="214"/>
    </row>
    <row r="179" customFormat="false" ht="17.1" hidden="false" customHeight="true" outlineLevel="0" collapsed="false">
      <c r="A179" s="85"/>
      <c r="B179" s="85"/>
      <c r="C179" s="85"/>
      <c r="D179" s="85"/>
      <c r="E179" s="24"/>
      <c r="F179" s="24"/>
      <c r="G179" s="134" t="s">
        <v>1644</v>
      </c>
      <c r="H179" s="24"/>
      <c r="I179" s="24"/>
      <c r="J179" s="24" t="n">
        <f aca="false">'表九（分县区过表）'!I179</f>
        <v>0</v>
      </c>
      <c r="K179" s="214"/>
      <c r="L179" s="214"/>
    </row>
    <row r="180" customFormat="false" ht="17.1" hidden="false" customHeight="true" outlineLevel="0" collapsed="false">
      <c r="A180" s="85"/>
      <c r="B180" s="85"/>
      <c r="C180" s="85"/>
      <c r="D180" s="85"/>
      <c r="E180" s="24"/>
      <c r="F180" s="24"/>
      <c r="G180" s="134" t="s">
        <v>1645</v>
      </c>
      <c r="H180" s="24"/>
      <c r="I180" s="24"/>
      <c r="J180" s="24" t="n">
        <f aca="false">'表九（分县区过表）'!I180</f>
        <v>0</v>
      </c>
      <c r="K180" s="214"/>
      <c r="L180" s="214"/>
    </row>
    <row r="181" customFormat="false" ht="17.1" hidden="false" customHeight="true" outlineLevel="0" collapsed="false">
      <c r="A181" s="85"/>
      <c r="B181" s="85"/>
      <c r="C181" s="85"/>
      <c r="D181" s="85"/>
      <c r="E181" s="24"/>
      <c r="F181" s="24"/>
      <c r="G181" s="134" t="s">
        <v>1646</v>
      </c>
      <c r="H181" s="24"/>
      <c r="I181" s="24"/>
      <c r="J181" s="24" t="n">
        <f aca="false">'表九（分县区过表）'!I181</f>
        <v>0</v>
      </c>
      <c r="K181" s="214"/>
      <c r="L181" s="214"/>
    </row>
    <row r="182" customFormat="false" ht="17.1" hidden="false" customHeight="true" outlineLevel="0" collapsed="false">
      <c r="A182" s="85"/>
      <c r="B182" s="85"/>
      <c r="C182" s="85"/>
      <c r="D182" s="85"/>
      <c r="E182" s="24"/>
      <c r="F182" s="24"/>
      <c r="G182" s="134" t="s">
        <v>1647</v>
      </c>
      <c r="H182" s="24"/>
      <c r="I182" s="24"/>
      <c r="J182" s="24" t="n">
        <f aca="false">'表九（分县区过表）'!I182</f>
        <v>0</v>
      </c>
      <c r="K182" s="214"/>
      <c r="L182" s="214"/>
    </row>
    <row r="183" customFormat="false" ht="17.1" hidden="false" customHeight="true" outlineLevel="0" collapsed="false">
      <c r="A183" s="85"/>
      <c r="B183" s="85"/>
      <c r="C183" s="85"/>
      <c r="D183" s="85"/>
      <c r="E183" s="24"/>
      <c r="F183" s="24"/>
      <c r="G183" s="134" t="s">
        <v>1648</v>
      </c>
      <c r="H183" s="24" t="n">
        <f aca="false">SUM(H184:H193)</f>
        <v>1002</v>
      </c>
      <c r="I183" s="24" t="n">
        <f aca="false">SUM(I184:I193)</f>
        <v>910</v>
      </c>
      <c r="J183" s="24" t="n">
        <f aca="false">'表九（分县区过表）'!I183</f>
        <v>1667</v>
      </c>
      <c r="K183" s="214" t="n">
        <f aca="false">J183/H183%</f>
        <v>166.367265469062</v>
      </c>
      <c r="L183" s="214" t="n">
        <f aca="false">J183/I183%</f>
        <v>183.186813186813</v>
      </c>
    </row>
    <row r="184" customFormat="false" ht="17.1" hidden="false" customHeight="true" outlineLevel="0" collapsed="false">
      <c r="A184" s="85"/>
      <c r="B184" s="85"/>
      <c r="C184" s="85"/>
      <c r="D184" s="85"/>
      <c r="E184" s="24"/>
      <c r="F184" s="24"/>
      <c r="G184" s="134" t="s">
        <v>1649</v>
      </c>
      <c r="H184" s="24" t="n">
        <v>185</v>
      </c>
      <c r="I184" s="24" t="n">
        <v>667</v>
      </c>
      <c r="J184" s="24" t="n">
        <f aca="false">'表九（分县区过表）'!I184</f>
        <v>712</v>
      </c>
      <c r="K184" s="214" t="n">
        <f aca="false">J184/H184%</f>
        <v>384.864864864865</v>
      </c>
      <c r="L184" s="214" t="n">
        <f aca="false">J184/I184%</f>
        <v>106.746626686657</v>
      </c>
    </row>
    <row r="185" customFormat="false" ht="17.1" hidden="false" customHeight="true" outlineLevel="0" collapsed="false">
      <c r="A185" s="85"/>
      <c r="B185" s="85"/>
      <c r="C185" s="85"/>
      <c r="D185" s="85"/>
      <c r="E185" s="24"/>
      <c r="F185" s="24"/>
      <c r="G185" s="134" t="s">
        <v>1650</v>
      </c>
      <c r="H185" s="24" t="n">
        <v>15</v>
      </c>
      <c r="I185" s="24" t="n">
        <v>123</v>
      </c>
      <c r="J185" s="24" t="n">
        <f aca="false">'表九（分县区过表）'!I185</f>
        <v>211</v>
      </c>
      <c r="K185" s="214" t="n">
        <f aca="false">J185/H185%</f>
        <v>1406.66666666667</v>
      </c>
      <c r="L185" s="214" t="n">
        <f aca="false">J185/I185%</f>
        <v>171.544715447155</v>
      </c>
    </row>
    <row r="186" customFormat="false" ht="17.1" hidden="false" customHeight="true" outlineLevel="0" collapsed="false">
      <c r="A186" s="85"/>
      <c r="B186" s="85"/>
      <c r="C186" s="85"/>
      <c r="D186" s="85"/>
      <c r="E186" s="24"/>
      <c r="F186" s="24"/>
      <c r="G186" s="134" t="s">
        <v>1651</v>
      </c>
      <c r="H186" s="24"/>
      <c r="I186" s="24" t="n">
        <v>15</v>
      </c>
      <c r="J186" s="24" t="n">
        <f aca="false">'表九（分县区过表）'!I186</f>
        <v>0</v>
      </c>
      <c r="K186" s="214"/>
      <c r="L186" s="214" t="n">
        <f aca="false">J186/I186%</f>
        <v>0</v>
      </c>
    </row>
    <row r="187" customFormat="false" ht="17.1" hidden="false" customHeight="true" outlineLevel="0" collapsed="false">
      <c r="A187" s="85"/>
      <c r="B187" s="85"/>
      <c r="C187" s="85"/>
      <c r="D187" s="85"/>
      <c r="E187" s="24"/>
      <c r="F187" s="24"/>
      <c r="G187" s="134" t="s">
        <v>1652</v>
      </c>
      <c r="H187" s="24"/>
      <c r="I187" s="24" t="n">
        <v>2</v>
      </c>
      <c r="J187" s="24" t="n">
        <f aca="false">'表九（分县区过表）'!I187</f>
        <v>0</v>
      </c>
      <c r="K187" s="214"/>
      <c r="L187" s="214" t="n">
        <f aca="false">J187/I187%</f>
        <v>0</v>
      </c>
    </row>
    <row r="188" customFormat="false" ht="17.1" hidden="false" customHeight="true" outlineLevel="0" collapsed="false">
      <c r="A188" s="85"/>
      <c r="B188" s="85"/>
      <c r="C188" s="85"/>
      <c r="D188" s="85"/>
      <c r="E188" s="24"/>
      <c r="F188" s="24"/>
      <c r="G188" s="134" t="s">
        <v>1653</v>
      </c>
      <c r="H188" s="24"/>
      <c r="I188" s="24" t="n">
        <v>75</v>
      </c>
      <c r="J188" s="24" t="n">
        <f aca="false">'表九（分县区过表）'!I188</f>
        <v>120</v>
      </c>
      <c r="K188" s="214"/>
      <c r="L188" s="218" t="n">
        <f aca="false">J188/I188%</f>
        <v>160</v>
      </c>
    </row>
    <row r="189" customFormat="false" ht="17.1" hidden="false" customHeight="true" outlineLevel="0" collapsed="false">
      <c r="A189" s="85"/>
      <c r="B189" s="85"/>
      <c r="C189" s="85"/>
      <c r="D189" s="85"/>
      <c r="E189" s="24"/>
      <c r="F189" s="24"/>
      <c r="G189" s="134" t="s">
        <v>1654</v>
      </c>
      <c r="H189" s="24"/>
      <c r="I189" s="24"/>
      <c r="J189" s="24" t="n">
        <f aca="false">'表九（分县区过表）'!I189</f>
        <v>0</v>
      </c>
      <c r="K189" s="214"/>
      <c r="L189" s="214"/>
    </row>
    <row r="190" customFormat="false" ht="17.1" hidden="false" customHeight="true" outlineLevel="0" collapsed="false">
      <c r="A190" s="85"/>
      <c r="B190" s="85"/>
      <c r="C190" s="85"/>
      <c r="D190" s="85"/>
      <c r="E190" s="24"/>
      <c r="F190" s="24"/>
      <c r="G190" s="219" t="s">
        <v>1655</v>
      </c>
      <c r="H190" s="24"/>
      <c r="I190" s="24"/>
      <c r="J190" s="24" t="n">
        <f aca="false">'表九（分县区过表）'!I190</f>
        <v>0</v>
      </c>
      <c r="K190" s="214"/>
      <c r="L190" s="214"/>
    </row>
    <row r="191" customFormat="false" ht="17.1" hidden="false" customHeight="true" outlineLevel="0" collapsed="false">
      <c r="A191" s="85"/>
      <c r="B191" s="85"/>
      <c r="C191" s="85"/>
      <c r="D191" s="85"/>
      <c r="E191" s="24"/>
      <c r="F191" s="24"/>
      <c r="G191" s="134" t="s">
        <v>1656</v>
      </c>
      <c r="H191" s="24"/>
      <c r="I191" s="24"/>
      <c r="J191" s="24" t="n">
        <f aca="false">'表九（分县区过表）'!I191</f>
        <v>0</v>
      </c>
      <c r="K191" s="214"/>
      <c r="L191" s="214"/>
    </row>
    <row r="192" customFormat="false" ht="17.1" hidden="false" customHeight="true" outlineLevel="0" collapsed="false">
      <c r="A192" s="85"/>
      <c r="B192" s="85"/>
      <c r="C192" s="85"/>
      <c r="D192" s="85"/>
      <c r="E192" s="24"/>
      <c r="F192" s="24"/>
      <c r="G192" s="134" t="s">
        <v>1657</v>
      </c>
      <c r="H192" s="24"/>
      <c r="I192" s="24" t="n">
        <v>28</v>
      </c>
      <c r="J192" s="24" t="n">
        <f aca="false">'表九（分县区过表）'!I192</f>
        <v>0</v>
      </c>
      <c r="K192" s="214"/>
      <c r="L192" s="214" t="n">
        <f aca="false">J192/I192%</f>
        <v>0</v>
      </c>
    </row>
    <row r="193" customFormat="false" ht="17.1" hidden="false" customHeight="true" outlineLevel="0" collapsed="false">
      <c r="A193" s="85"/>
      <c r="B193" s="85"/>
      <c r="C193" s="85"/>
      <c r="D193" s="85"/>
      <c r="E193" s="24"/>
      <c r="F193" s="24"/>
      <c r="G193" s="134" t="s">
        <v>1658</v>
      </c>
      <c r="H193" s="24" t="n">
        <v>802</v>
      </c>
      <c r="I193" s="24"/>
      <c r="J193" s="24" t="n">
        <f aca="false">'表九（分县区过表）'!I193</f>
        <v>624</v>
      </c>
      <c r="K193" s="214" t="n">
        <f aca="false">J193/H193%</f>
        <v>77.8054862842893</v>
      </c>
      <c r="L193" s="214"/>
    </row>
    <row r="194" customFormat="false" ht="17.1" hidden="false" customHeight="true" outlineLevel="0" collapsed="false">
      <c r="A194" s="85"/>
      <c r="B194" s="85"/>
      <c r="C194" s="85"/>
      <c r="D194" s="85"/>
      <c r="E194" s="24"/>
      <c r="F194" s="24"/>
      <c r="G194" s="215" t="s">
        <v>1659</v>
      </c>
      <c r="H194" s="24" t="n">
        <f aca="false">SUM(H195:H209)</f>
        <v>19877</v>
      </c>
      <c r="I194" s="24" t="n">
        <f aca="false">SUM(I195:I209)</f>
        <v>12481</v>
      </c>
      <c r="J194" s="24" t="n">
        <f aca="false">'表九（分县区过表）'!I194</f>
        <v>0</v>
      </c>
      <c r="K194" s="214" t="n">
        <f aca="false">J194/H194%</f>
        <v>0</v>
      </c>
      <c r="L194" s="214" t="n">
        <f aca="false">J194/I194%</f>
        <v>0</v>
      </c>
    </row>
    <row r="195" customFormat="false" ht="17.1" hidden="false" customHeight="true" outlineLevel="0" collapsed="false">
      <c r="A195" s="85"/>
      <c r="B195" s="85"/>
      <c r="C195" s="85"/>
      <c r="D195" s="85"/>
      <c r="E195" s="24"/>
      <c r="F195" s="24"/>
      <c r="G195" s="215" t="s">
        <v>1660</v>
      </c>
      <c r="H195" s="24"/>
      <c r="I195" s="24"/>
      <c r="J195" s="24" t="n">
        <f aca="false">'表九（分县区过表）'!I195</f>
        <v>0</v>
      </c>
      <c r="K195" s="214"/>
      <c r="L195" s="214"/>
    </row>
    <row r="196" customFormat="false" ht="17.1" hidden="false" customHeight="true" outlineLevel="0" collapsed="false">
      <c r="A196" s="85"/>
      <c r="B196" s="85"/>
      <c r="C196" s="85"/>
      <c r="D196" s="85"/>
      <c r="E196" s="24"/>
      <c r="F196" s="24"/>
      <c r="G196" s="215" t="s">
        <v>1661</v>
      </c>
      <c r="H196" s="24"/>
      <c r="I196" s="24"/>
      <c r="J196" s="24" t="n">
        <f aca="false">'表九（分县区过表）'!I196</f>
        <v>0</v>
      </c>
      <c r="K196" s="214"/>
      <c r="L196" s="214"/>
    </row>
    <row r="197" customFormat="false" ht="17.1" hidden="false" customHeight="true" outlineLevel="0" collapsed="false">
      <c r="A197" s="85"/>
      <c r="B197" s="85"/>
      <c r="C197" s="85"/>
      <c r="D197" s="85"/>
      <c r="E197" s="24"/>
      <c r="F197" s="24"/>
      <c r="G197" s="215" t="s">
        <v>1662</v>
      </c>
      <c r="H197" s="24"/>
      <c r="I197" s="24" t="n">
        <v>2474</v>
      </c>
      <c r="J197" s="24" t="n">
        <f aca="false">'表九（分县区过表）'!I197</f>
        <v>0</v>
      </c>
      <c r="K197" s="214"/>
      <c r="L197" s="214" t="n">
        <f aca="false">J197/I197%</f>
        <v>0</v>
      </c>
    </row>
    <row r="198" customFormat="false" ht="17.1" hidden="false" customHeight="true" outlineLevel="0" collapsed="false">
      <c r="A198" s="85"/>
      <c r="B198" s="85"/>
      <c r="C198" s="85"/>
      <c r="D198" s="85"/>
      <c r="E198" s="24"/>
      <c r="F198" s="24"/>
      <c r="G198" s="215" t="s">
        <v>1663</v>
      </c>
      <c r="H198" s="24"/>
      <c r="I198" s="24"/>
      <c r="J198" s="24" t="n">
        <f aca="false">'表九（分县区过表）'!I198</f>
        <v>0</v>
      </c>
      <c r="K198" s="214"/>
      <c r="L198" s="214"/>
    </row>
    <row r="199" customFormat="false" ht="17.1" hidden="false" customHeight="true" outlineLevel="0" collapsed="false">
      <c r="A199" s="85"/>
      <c r="B199" s="85"/>
      <c r="C199" s="85"/>
      <c r="D199" s="85"/>
      <c r="E199" s="24"/>
      <c r="F199" s="24"/>
      <c r="G199" s="215" t="s">
        <v>1664</v>
      </c>
      <c r="H199" s="24"/>
      <c r="I199" s="24"/>
      <c r="J199" s="24" t="n">
        <f aca="false">'表九（分县区过表）'!I199</f>
        <v>0</v>
      </c>
      <c r="K199" s="214"/>
      <c r="L199" s="214"/>
    </row>
    <row r="200" customFormat="false" ht="17.1" hidden="false" customHeight="true" outlineLevel="0" collapsed="false">
      <c r="A200" s="85"/>
      <c r="B200" s="85"/>
      <c r="C200" s="85"/>
      <c r="D200" s="85"/>
      <c r="E200" s="24"/>
      <c r="F200" s="24"/>
      <c r="G200" s="215" t="s">
        <v>1665</v>
      </c>
      <c r="H200" s="24"/>
      <c r="I200" s="24"/>
      <c r="J200" s="24" t="n">
        <f aca="false">'表九（分县区过表）'!I200</f>
        <v>0</v>
      </c>
      <c r="K200" s="214"/>
      <c r="L200" s="214"/>
    </row>
    <row r="201" customFormat="false" ht="17.1" hidden="false" customHeight="true" outlineLevel="0" collapsed="false">
      <c r="A201" s="85"/>
      <c r="B201" s="85"/>
      <c r="C201" s="85"/>
      <c r="D201" s="85"/>
      <c r="E201" s="24"/>
      <c r="F201" s="24"/>
      <c r="G201" s="215" t="s">
        <v>1666</v>
      </c>
      <c r="H201" s="24"/>
      <c r="I201" s="24"/>
      <c r="J201" s="24" t="n">
        <f aca="false">'表九（分县区过表）'!I201</f>
        <v>0</v>
      </c>
      <c r="K201" s="214"/>
      <c r="L201" s="214"/>
    </row>
    <row r="202" customFormat="false" ht="17.1" hidden="false" customHeight="true" outlineLevel="0" collapsed="false">
      <c r="A202" s="85"/>
      <c r="B202" s="85"/>
      <c r="C202" s="85"/>
      <c r="D202" s="85"/>
      <c r="E202" s="24"/>
      <c r="F202" s="24"/>
      <c r="G202" s="215" t="s">
        <v>1667</v>
      </c>
      <c r="H202" s="24"/>
      <c r="I202" s="24"/>
      <c r="J202" s="24" t="n">
        <f aca="false">'表九（分县区过表）'!I202</f>
        <v>0</v>
      </c>
      <c r="K202" s="214"/>
      <c r="L202" s="214"/>
    </row>
    <row r="203" customFormat="false" ht="17.1" hidden="false" customHeight="true" outlineLevel="0" collapsed="false">
      <c r="A203" s="85"/>
      <c r="B203" s="85"/>
      <c r="C203" s="85"/>
      <c r="D203" s="85"/>
      <c r="E203" s="24"/>
      <c r="F203" s="24"/>
      <c r="G203" s="215" t="s">
        <v>1668</v>
      </c>
      <c r="H203" s="24"/>
      <c r="I203" s="24"/>
      <c r="J203" s="24" t="n">
        <f aca="false">'表九（分县区过表）'!I203</f>
        <v>0</v>
      </c>
      <c r="K203" s="214"/>
      <c r="L203" s="214"/>
    </row>
    <row r="204" customFormat="false" ht="17.1" hidden="false" customHeight="true" outlineLevel="0" collapsed="false">
      <c r="A204" s="85"/>
      <c r="B204" s="85"/>
      <c r="C204" s="85"/>
      <c r="D204" s="85"/>
      <c r="E204" s="24"/>
      <c r="F204" s="24"/>
      <c r="G204" s="215" t="s">
        <v>1669</v>
      </c>
      <c r="H204" s="24"/>
      <c r="I204" s="24"/>
      <c r="J204" s="24" t="n">
        <f aca="false">'表九（分县区过表）'!I204</f>
        <v>0</v>
      </c>
      <c r="K204" s="214"/>
      <c r="L204" s="214"/>
    </row>
    <row r="205" customFormat="false" ht="17.1" hidden="false" customHeight="true" outlineLevel="0" collapsed="false">
      <c r="A205" s="85"/>
      <c r="B205" s="85"/>
      <c r="C205" s="85"/>
      <c r="D205" s="85"/>
      <c r="E205" s="24"/>
      <c r="F205" s="24"/>
      <c r="G205" s="215" t="s">
        <v>1670</v>
      </c>
      <c r="H205" s="24"/>
      <c r="I205" s="24" t="n">
        <v>756</v>
      </c>
      <c r="J205" s="24" t="n">
        <f aca="false">'表九（分县区过表）'!I205</f>
        <v>0</v>
      </c>
      <c r="K205" s="214"/>
      <c r="L205" s="214" t="n">
        <f aca="false">J205/I205%</f>
        <v>0</v>
      </c>
    </row>
    <row r="206" customFormat="false" ht="17.1" hidden="false" customHeight="true" outlineLevel="0" collapsed="false">
      <c r="A206" s="85"/>
      <c r="B206" s="85"/>
      <c r="C206" s="85"/>
      <c r="D206" s="85"/>
      <c r="E206" s="24"/>
      <c r="F206" s="24"/>
      <c r="G206" s="215" t="s">
        <v>1671</v>
      </c>
      <c r="H206" s="24"/>
      <c r="I206" s="24"/>
      <c r="J206" s="24" t="n">
        <f aca="false">'表九（分县区过表）'!I206</f>
        <v>0</v>
      </c>
      <c r="K206" s="214"/>
      <c r="L206" s="214"/>
    </row>
    <row r="207" customFormat="false" ht="17.1" hidden="false" customHeight="true" outlineLevel="0" collapsed="false">
      <c r="A207" s="85"/>
      <c r="B207" s="85"/>
      <c r="C207" s="85"/>
      <c r="D207" s="85"/>
      <c r="E207" s="24"/>
      <c r="F207" s="24"/>
      <c r="G207" s="215" t="s">
        <v>1672</v>
      </c>
      <c r="H207" s="24"/>
      <c r="I207" s="24" t="n">
        <v>1240</v>
      </c>
      <c r="J207" s="24" t="n">
        <f aca="false">'表九（分县区过表）'!I207</f>
        <v>0</v>
      </c>
      <c r="K207" s="214"/>
      <c r="L207" s="214" t="n">
        <f aca="false">J207/I207%</f>
        <v>0</v>
      </c>
    </row>
    <row r="208" customFormat="false" ht="17.1" hidden="false" customHeight="true" outlineLevel="0" collapsed="false">
      <c r="A208" s="85"/>
      <c r="B208" s="85"/>
      <c r="C208" s="85"/>
      <c r="D208" s="85"/>
      <c r="E208" s="24"/>
      <c r="F208" s="24"/>
      <c r="G208" s="215" t="s">
        <v>1673</v>
      </c>
      <c r="H208" s="24"/>
      <c r="I208" s="24" t="n">
        <v>8011</v>
      </c>
      <c r="J208" s="24" t="n">
        <f aca="false">'表九（分县区过表）'!I208</f>
        <v>0</v>
      </c>
      <c r="K208" s="214"/>
      <c r="L208" s="214" t="n">
        <f aca="false">J208/I208%</f>
        <v>0</v>
      </c>
    </row>
    <row r="209" customFormat="false" ht="17.1" hidden="false" customHeight="true" outlineLevel="0" collapsed="false">
      <c r="A209" s="85"/>
      <c r="B209" s="85"/>
      <c r="C209" s="85"/>
      <c r="D209" s="85"/>
      <c r="E209" s="24"/>
      <c r="F209" s="24"/>
      <c r="G209" s="215" t="s">
        <v>1674</v>
      </c>
      <c r="H209" s="24" t="n">
        <v>19877</v>
      </c>
      <c r="I209" s="24"/>
      <c r="J209" s="24" t="n">
        <f aca="false">'表九（分县区过表）'!I209</f>
        <v>0</v>
      </c>
      <c r="K209" s="214" t="n">
        <f aca="false">J209/H209%</f>
        <v>0</v>
      </c>
      <c r="L209" s="214"/>
    </row>
    <row r="210" customFormat="false" ht="17.1" hidden="false" customHeight="true" outlineLevel="0" collapsed="false">
      <c r="A210" s="85"/>
      <c r="B210" s="85"/>
      <c r="C210" s="85"/>
      <c r="D210" s="85"/>
      <c r="E210" s="24"/>
      <c r="F210" s="24"/>
      <c r="G210" s="215" t="s">
        <v>1675</v>
      </c>
      <c r="H210" s="24" t="n">
        <f aca="false">SUM(H211:H225)</f>
        <v>0</v>
      </c>
      <c r="I210" s="24" t="n">
        <f aca="false">SUM(I211:I225)</f>
        <v>42</v>
      </c>
      <c r="J210" s="24" t="n">
        <f aca="false">'表九（分县区过表）'!I210</f>
        <v>0</v>
      </c>
      <c r="K210" s="214"/>
      <c r="L210" s="214" t="n">
        <f aca="false">J210/I210%</f>
        <v>0</v>
      </c>
    </row>
    <row r="211" customFormat="false" ht="17.1" hidden="false" customHeight="true" outlineLevel="0" collapsed="false">
      <c r="A211" s="85"/>
      <c r="B211" s="85"/>
      <c r="C211" s="85"/>
      <c r="D211" s="85"/>
      <c r="E211" s="24"/>
      <c r="F211" s="24"/>
      <c r="G211" s="215" t="s">
        <v>1676</v>
      </c>
      <c r="H211" s="24"/>
      <c r="I211" s="24"/>
      <c r="J211" s="24" t="n">
        <f aca="false">'表九（分县区过表）'!I211</f>
        <v>0</v>
      </c>
      <c r="K211" s="214"/>
      <c r="L211" s="214"/>
    </row>
    <row r="212" customFormat="false" ht="17.1" hidden="false" customHeight="true" outlineLevel="0" collapsed="false">
      <c r="A212" s="85"/>
      <c r="B212" s="85"/>
      <c r="C212" s="85"/>
      <c r="D212" s="85"/>
      <c r="E212" s="24"/>
      <c r="F212" s="24"/>
      <c r="G212" s="215" t="s">
        <v>1677</v>
      </c>
      <c r="H212" s="24"/>
      <c r="I212" s="24"/>
      <c r="J212" s="24" t="n">
        <f aca="false">'表九（分县区过表）'!I212</f>
        <v>0</v>
      </c>
      <c r="K212" s="214"/>
      <c r="L212" s="214"/>
    </row>
    <row r="213" customFormat="false" ht="17.1" hidden="false" customHeight="true" outlineLevel="0" collapsed="false">
      <c r="A213" s="85"/>
      <c r="B213" s="85"/>
      <c r="C213" s="85"/>
      <c r="D213" s="85"/>
      <c r="E213" s="24"/>
      <c r="F213" s="24"/>
      <c r="G213" s="215" t="s">
        <v>1678</v>
      </c>
      <c r="H213" s="24"/>
      <c r="I213" s="24" t="n">
        <v>10</v>
      </c>
      <c r="J213" s="24" t="n">
        <f aca="false">'表九（分县区过表）'!I213</f>
        <v>0</v>
      </c>
      <c r="K213" s="214"/>
      <c r="L213" s="214" t="n">
        <f aca="false">J213/I213%</f>
        <v>0</v>
      </c>
    </row>
    <row r="214" customFormat="false" ht="17.1" hidden="false" customHeight="true" outlineLevel="0" collapsed="false">
      <c r="A214" s="85"/>
      <c r="B214" s="85"/>
      <c r="C214" s="85"/>
      <c r="D214" s="85"/>
      <c r="E214" s="24"/>
      <c r="F214" s="24"/>
      <c r="G214" s="215" t="s">
        <v>1679</v>
      </c>
      <c r="H214" s="24"/>
      <c r="I214" s="24"/>
      <c r="J214" s="24" t="n">
        <f aca="false">'表九（分县区过表）'!I214</f>
        <v>0</v>
      </c>
      <c r="K214" s="214"/>
      <c r="L214" s="214"/>
    </row>
    <row r="215" customFormat="false" ht="17.1" hidden="false" customHeight="true" outlineLevel="0" collapsed="false">
      <c r="A215" s="85"/>
      <c r="B215" s="85"/>
      <c r="C215" s="85"/>
      <c r="D215" s="85"/>
      <c r="E215" s="24"/>
      <c r="F215" s="24"/>
      <c r="G215" s="215" t="s">
        <v>1680</v>
      </c>
      <c r="H215" s="24"/>
      <c r="I215" s="24"/>
      <c r="J215" s="24" t="n">
        <f aca="false">'表九（分县区过表）'!I215</f>
        <v>0</v>
      </c>
      <c r="K215" s="214"/>
      <c r="L215" s="214"/>
    </row>
    <row r="216" customFormat="false" ht="17.1" hidden="false" customHeight="true" outlineLevel="0" collapsed="false">
      <c r="A216" s="85"/>
      <c r="B216" s="85"/>
      <c r="C216" s="85"/>
      <c r="D216" s="85"/>
      <c r="E216" s="24"/>
      <c r="F216" s="24"/>
      <c r="G216" s="215" t="s">
        <v>1681</v>
      </c>
      <c r="H216" s="24"/>
      <c r="I216" s="24"/>
      <c r="J216" s="24" t="n">
        <f aca="false">'表九（分县区过表）'!I216</f>
        <v>0</v>
      </c>
      <c r="K216" s="214"/>
      <c r="L216" s="214"/>
    </row>
    <row r="217" customFormat="false" ht="17.1" hidden="false" customHeight="true" outlineLevel="0" collapsed="false">
      <c r="A217" s="85"/>
      <c r="B217" s="85"/>
      <c r="C217" s="85"/>
      <c r="D217" s="85"/>
      <c r="E217" s="24"/>
      <c r="F217" s="24"/>
      <c r="G217" s="215" t="s">
        <v>1682</v>
      </c>
      <c r="H217" s="24"/>
      <c r="I217" s="24"/>
      <c r="J217" s="24" t="n">
        <f aca="false">'表九（分县区过表）'!I217</f>
        <v>0</v>
      </c>
      <c r="K217" s="214"/>
      <c r="L217" s="214"/>
    </row>
    <row r="218" customFormat="false" ht="17.1" hidden="false" customHeight="true" outlineLevel="0" collapsed="false">
      <c r="A218" s="85"/>
      <c r="B218" s="85"/>
      <c r="C218" s="85"/>
      <c r="D218" s="85"/>
      <c r="E218" s="24"/>
      <c r="F218" s="24"/>
      <c r="G218" s="215" t="s">
        <v>1683</v>
      </c>
      <c r="H218" s="24"/>
      <c r="I218" s="24"/>
      <c r="J218" s="24" t="n">
        <f aca="false">'表九（分县区过表）'!I218</f>
        <v>0</v>
      </c>
      <c r="K218" s="214"/>
      <c r="L218" s="214"/>
    </row>
    <row r="219" customFormat="false" ht="17.1" hidden="false" customHeight="true" outlineLevel="0" collapsed="false">
      <c r="A219" s="85"/>
      <c r="B219" s="85"/>
      <c r="C219" s="85"/>
      <c r="D219" s="85"/>
      <c r="E219" s="24"/>
      <c r="F219" s="24"/>
      <c r="G219" s="215" t="s">
        <v>1684</v>
      </c>
      <c r="H219" s="24"/>
      <c r="I219" s="24"/>
      <c r="J219" s="24" t="n">
        <f aca="false">'表九（分县区过表）'!I219</f>
        <v>0</v>
      </c>
      <c r="K219" s="214"/>
      <c r="L219" s="214"/>
    </row>
    <row r="220" customFormat="false" ht="17.1" hidden="false" customHeight="true" outlineLevel="0" collapsed="false">
      <c r="A220" s="85"/>
      <c r="B220" s="85"/>
      <c r="C220" s="85"/>
      <c r="D220" s="85"/>
      <c r="E220" s="24"/>
      <c r="F220" s="24"/>
      <c r="G220" s="215" t="s">
        <v>1685</v>
      </c>
      <c r="H220" s="24"/>
      <c r="I220" s="24"/>
      <c r="J220" s="24" t="n">
        <f aca="false">'表九（分县区过表）'!I220</f>
        <v>0</v>
      </c>
      <c r="K220" s="214"/>
      <c r="L220" s="214"/>
    </row>
    <row r="221" customFormat="false" ht="17.1" hidden="false" customHeight="true" outlineLevel="0" collapsed="false">
      <c r="A221" s="85"/>
      <c r="B221" s="85"/>
      <c r="C221" s="85"/>
      <c r="D221" s="85"/>
      <c r="E221" s="24"/>
      <c r="F221" s="24"/>
      <c r="G221" s="215" t="s">
        <v>1686</v>
      </c>
      <c r="H221" s="24"/>
      <c r="I221" s="24"/>
      <c r="J221" s="24" t="n">
        <f aca="false">'表九（分县区过表）'!I221</f>
        <v>0</v>
      </c>
      <c r="K221" s="214"/>
      <c r="L221" s="214"/>
    </row>
    <row r="222" customFormat="false" ht="17.1" hidden="false" customHeight="true" outlineLevel="0" collapsed="false">
      <c r="A222" s="85"/>
      <c r="B222" s="85"/>
      <c r="C222" s="85"/>
      <c r="D222" s="85"/>
      <c r="E222" s="24"/>
      <c r="F222" s="24"/>
      <c r="G222" s="215" t="s">
        <v>1687</v>
      </c>
      <c r="H222" s="24"/>
      <c r="I222" s="24"/>
      <c r="J222" s="24" t="n">
        <f aca="false">'表九（分县区过表）'!I222</f>
        <v>0</v>
      </c>
      <c r="K222" s="214"/>
      <c r="L222" s="214"/>
    </row>
    <row r="223" customFormat="false" ht="17.1" hidden="false" customHeight="true" outlineLevel="0" collapsed="false">
      <c r="A223" s="85"/>
      <c r="B223" s="85"/>
      <c r="C223" s="85"/>
      <c r="D223" s="85"/>
      <c r="E223" s="24"/>
      <c r="F223" s="24"/>
      <c r="G223" s="215" t="s">
        <v>1688</v>
      </c>
      <c r="H223" s="24"/>
      <c r="I223" s="24"/>
      <c r="J223" s="24" t="n">
        <f aca="false">'表九（分县区过表）'!I223</f>
        <v>0</v>
      </c>
      <c r="K223" s="214"/>
      <c r="L223" s="214"/>
    </row>
    <row r="224" customFormat="false" ht="17.1" hidden="false" customHeight="true" outlineLevel="0" collapsed="false">
      <c r="A224" s="85"/>
      <c r="B224" s="85"/>
      <c r="C224" s="85"/>
      <c r="D224" s="85"/>
      <c r="E224" s="24"/>
      <c r="F224" s="24"/>
      <c r="G224" s="215" t="s">
        <v>1689</v>
      </c>
      <c r="H224" s="24"/>
      <c r="I224" s="24" t="n">
        <v>32</v>
      </c>
      <c r="J224" s="24" t="n">
        <f aca="false">'表九（分县区过表）'!I224</f>
        <v>0</v>
      </c>
      <c r="K224" s="214"/>
      <c r="L224" s="214" t="n">
        <f aca="false">J224/I224%</f>
        <v>0</v>
      </c>
    </row>
    <row r="225" customFormat="false" ht="17.1" hidden="false" customHeight="true" outlineLevel="0" collapsed="false">
      <c r="A225" s="85"/>
      <c r="B225" s="85"/>
      <c r="C225" s="85"/>
      <c r="D225" s="85"/>
      <c r="E225" s="24"/>
      <c r="F225" s="24"/>
      <c r="G225" s="215" t="s">
        <v>1690</v>
      </c>
      <c r="H225" s="24"/>
      <c r="I225" s="24"/>
      <c r="J225" s="24" t="n">
        <f aca="false">'表九（分县区过表）'!I225</f>
        <v>0</v>
      </c>
      <c r="K225" s="214"/>
      <c r="L225" s="214"/>
    </row>
    <row r="226" customFormat="false" ht="17.1" hidden="false" customHeight="true" outlineLevel="0" collapsed="false">
      <c r="A226" s="85"/>
      <c r="B226" s="85"/>
      <c r="C226" s="85"/>
      <c r="D226" s="85"/>
      <c r="E226" s="24"/>
      <c r="F226" s="24"/>
      <c r="G226" s="215" t="s">
        <v>1691</v>
      </c>
      <c r="H226" s="24" t="n">
        <f aca="false">H227+H240</f>
        <v>2000</v>
      </c>
      <c r="I226" s="24" t="n">
        <f aca="false">I227+I240</f>
        <v>2000</v>
      </c>
      <c r="J226" s="24" t="n">
        <f aca="false">'表九（分县区过表）'!I226</f>
        <v>0</v>
      </c>
      <c r="K226" s="214" t="n">
        <f aca="false">J226/H226%</f>
        <v>0</v>
      </c>
      <c r="L226" s="214" t="n">
        <f aca="false">J226/I226%</f>
        <v>0</v>
      </c>
    </row>
    <row r="227" customFormat="false" ht="17.1" hidden="false" customHeight="true" outlineLevel="0" collapsed="false">
      <c r="A227" s="85"/>
      <c r="B227" s="85"/>
      <c r="C227" s="85"/>
      <c r="D227" s="85"/>
      <c r="E227" s="24"/>
      <c r="F227" s="24"/>
      <c r="G227" s="215" t="s">
        <v>1692</v>
      </c>
      <c r="H227" s="24" t="n">
        <f aca="false">SUM(H228:H239)</f>
        <v>2000</v>
      </c>
      <c r="I227" s="24" t="n">
        <f aca="false">SUM(I228:I239)</f>
        <v>2000</v>
      </c>
      <c r="J227" s="24" t="n">
        <f aca="false">'表九（分县区过表）'!I227</f>
        <v>0</v>
      </c>
      <c r="K227" s="214" t="n">
        <f aca="false">J227/H227%</f>
        <v>0</v>
      </c>
      <c r="L227" s="214" t="n">
        <f aca="false">J227/I227%</f>
        <v>0</v>
      </c>
    </row>
    <row r="228" customFormat="false" ht="17.1" hidden="false" customHeight="true" outlineLevel="0" collapsed="false">
      <c r="A228" s="85"/>
      <c r="B228" s="85"/>
      <c r="C228" s="85"/>
      <c r="D228" s="85"/>
      <c r="E228" s="24"/>
      <c r="F228" s="24"/>
      <c r="G228" s="215" t="s">
        <v>1693</v>
      </c>
      <c r="H228" s="24" t="n">
        <v>2000</v>
      </c>
      <c r="I228" s="24"/>
      <c r="J228" s="24" t="n">
        <f aca="false">'表九（分县区过表）'!I228</f>
        <v>0</v>
      </c>
      <c r="K228" s="214" t="n">
        <f aca="false">J228/H228%</f>
        <v>0</v>
      </c>
      <c r="L228" s="214"/>
    </row>
    <row r="229" customFormat="false" ht="17.1" hidden="false" customHeight="true" outlineLevel="0" collapsed="false">
      <c r="A229" s="85"/>
      <c r="B229" s="85"/>
      <c r="C229" s="85"/>
      <c r="D229" s="85"/>
      <c r="E229" s="24"/>
      <c r="F229" s="24"/>
      <c r="G229" s="215" t="s">
        <v>1694</v>
      </c>
      <c r="H229" s="24"/>
      <c r="I229" s="24"/>
      <c r="J229" s="24" t="n">
        <f aca="false">'表九（分县区过表）'!I229</f>
        <v>0</v>
      </c>
      <c r="K229" s="214"/>
      <c r="L229" s="214"/>
    </row>
    <row r="230" customFormat="false" ht="17.1" hidden="false" customHeight="true" outlineLevel="0" collapsed="false">
      <c r="A230" s="85"/>
      <c r="B230" s="85"/>
      <c r="C230" s="85"/>
      <c r="D230" s="85"/>
      <c r="E230" s="24"/>
      <c r="F230" s="24"/>
      <c r="G230" s="215" t="s">
        <v>1695</v>
      </c>
      <c r="H230" s="24"/>
      <c r="I230" s="24"/>
      <c r="J230" s="24" t="n">
        <f aca="false">'表九（分县区过表）'!I230</f>
        <v>0</v>
      </c>
      <c r="K230" s="214"/>
      <c r="L230" s="214"/>
    </row>
    <row r="231" customFormat="false" ht="17.1" hidden="false" customHeight="true" outlineLevel="0" collapsed="false">
      <c r="A231" s="85"/>
      <c r="B231" s="85"/>
      <c r="C231" s="85"/>
      <c r="D231" s="85"/>
      <c r="E231" s="24"/>
      <c r="F231" s="24"/>
      <c r="G231" s="215" t="s">
        <v>1696</v>
      </c>
      <c r="H231" s="24"/>
      <c r="I231" s="24"/>
      <c r="J231" s="24" t="n">
        <f aca="false">'表九（分县区过表）'!I231</f>
        <v>0</v>
      </c>
      <c r="K231" s="214"/>
      <c r="L231" s="214"/>
    </row>
    <row r="232" customFormat="false" ht="17.1" hidden="false" customHeight="true" outlineLevel="0" collapsed="false">
      <c r="A232" s="85"/>
      <c r="B232" s="85"/>
      <c r="C232" s="85"/>
      <c r="D232" s="85"/>
      <c r="E232" s="24"/>
      <c r="F232" s="24"/>
      <c r="G232" s="215" t="s">
        <v>1697</v>
      </c>
      <c r="H232" s="24"/>
      <c r="I232" s="24"/>
      <c r="J232" s="24" t="n">
        <f aca="false">'表九（分县区过表）'!I232</f>
        <v>0</v>
      </c>
      <c r="K232" s="214"/>
      <c r="L232" s="214"/>
    </row>
    <row r="233" customFormat="false" ht="17.1" hidden="false" customHeight="true" outlineLevel="0" collapsed="false">
      <c r="A233" s="85"/>
      <c r="B233" s="85"/>
      <c r="C233" s="85"/>
      <c r="D233" s="85"/>
      <c r="E233" s="24"/>
      <c r="F233" s="24"/>
      <c r="G233" s="215" t="s">
        <v>1698</v>
      </c>
      <c r="H233" s="24"/>
      <c r="I233" s="24"/>
      <c r="J233" s="24" t="n">
        <f aca="false">'表九（分县区过表）'!I233</f>
        <v>0</v>
      </c>
      <c r="K233" s="214"/>
      <c r="L233" s="214"/>
    </row>
    <row r="234" customFormat="false" ht="17.1" hidden="false" customHeight="true" outlineLevel="0" collapsed="false">
      <c r="A234" s="85"/>
      <c r="B234" s="85"/>
      <c r="C234" s="85"/>
      <c r="D234" s="85"/>
      <c r="E234" s="24"/>
      <c r="F234" s="24"/>
      <c r="G234" s="215" t="s">
        <v>1699</v>
      </c>
      <c r="H234" s="24"/>
      <c r="I234" s="24"/>
      <c r="J234" s="24" t="n">
        <f aca="false">'表九（分县区过表）'!I234</f>
        <v>0</v>
      </c>
      <c r="K234" s="214"/>
      <c r="L234" s="214"/>
    </row>
    <row r="235" customFormat="false" ht="17.1" hidden="false" customHeight="true" outlineLevel="0" collapsed="false">
      <c r="A235" s="85"/>
      <c r="B235" s="85"/>
      <c r="C235" s="85"/>
      <c r="D235" s="85"/>
      <c r="E235" s="24"/>
      <c r="F235" s="24"/>
      <c r="G235" s="215" t="s">
        <v>1700</v>
      </c>
      <c r="H235" s="24"/>
      <c r="I235" s="24" t="n">
        <v>2000</v>
      </c>
      <c r="J235" s="24" t="n">
        <f aca="false">'表九（分县区过表）'!I235</f>
        <v>0</v>
      </c>
      <c r="K235" s="214"/>
      <c r="L235" s="214" t="n">
        <f aca="false">J235/I235%</f>
        <v>0</v>
      </c>
    </row>
    <row r="236" customFormat="false" ht="17.1" hidden="false" customHeight="true" outlineLevel="0" collapsed="false">
      <c r="A236" s="85"/>
      <c r="B236" s="85"/>
      <c r="C236" s="85"/>
      <c r="D236" s="85"/>
      <c r="E236" s="24"/>
      <c r="F236" s="24"/>
      <c r="G236" s="215" t="s">
        <v>1701</v>
      </c>
      <c r="H236" s="24"/>
      <c r="I236" s="24"/>
      <c r="J236" s="24" t="n">
        <f aca="false">'表九（分县区过表）'!I236</f>
        <v>0</v>
      </c>
      <c r="K236" s="214"/>
      <c r="L236" s="214"/>
    </row>
    <row r="237" customFormat="false" ht="17.1" hidden="false" customHeight="true" outlineLevel="0" collapsed="false">
      <c r="A237" s="85"/>
      <c r="B237" s="85"/>
      <c r="C237" s="85"/>
      <c r="D237" s="85"/>
      <c r="E237" s="24"/>
      <c r="F237" s="24"/>
      <c r="G237" s="215" t="s">
        <v>1702</v>
      </c>
      <c r="H237" s="24"/>
      <c r="I237" s="24"/>
      <c r="J237" s="24" t="n">
        <f aca="false">'表九（分县区过表）'!I237</f>
        <v>0</v>
      </c>
      <c r="K237" s="214"/>
      <c r="L237" s="214"/>
    </row>
    <row r="238" customFormat="false" ht="17.1" hidden="false" customHeight="true" outlineLevel="0" collapsed="false">
      <c r="A238" s="85"/>
      <c r="B238" s="85"/>
      <c r="C238" s="85"/>
      <c r="D238" s="85"/>
      <c r="E238" s="24"/>
      <c r="F238" s="24"/>
      <c r="G238" s="215" t="s">
        <v>1703</v>
      </c>
      <c r="H238" s="24"/>
      <c r="I238" s="24"/>
      <c r="J238" s="24" t="n">
        <f aca="false">'表九（分县区过表）'!I238</f>
        <v>0</v>
      </c>
      <c r="K238" s="214"/>
      <c r="L238" s="214"/>
    </row>
    <row r="239" customFormat="false" ht="17.1" hidden="false" customHeight="true" outlineLevel="0" collapsed="false">
      <c r="A239" s="85"/>
      <c r="B239" s="85"/>
      <c r="C239" s="85"/>
      <c r="D239" s="85"/>
      <c r="E239" s="24"/>
      <c r="F239" s="24"/>
      <c r="G239" s="215" t="s">
        <v>1704</v>
      </c>
      <c r="H239" s="24"/>
      <c r="I239" s="24"/>
      <c r="J239" s="24" t="n">
        <f aca="false">'表九（分县区过表）'!I239</f>
        <v>0</v>
      </c>
      <c r="K239" s="214"/>
      <c r="L239" s="214"/>
    </row>
    <row r="240" customFormat="false" ht="17.1" hidden="false" customHeight="true" outlineLevel="0" collapsed="false">
      <c r="A240" s="85"/>
      <c r="B240" s="85"/>
      <c r="C240" s="85"/>
      <c r="D240" s="85"/>
      <c r="E240" s="24"/>
      <c r="F240" s="24"/>
      <c r="G240" s="215" t="s">
        <v>1705</v>
      </c>
      <c r="H240" s="24" t="n">
        <f aca="false">SUM(H241:H246)</f>
        <v>0</v>
      </c>
      <c r="I240" s="24" t="n">
        <f aca="false">SUM(I241:I246)</f>
        <v>0</v>
      </c>
      <c r="J240" s="24" t="n">
        <f aca="false">'表九（分县区过表）'!I240</f>
        <v>0</v>
      </c>
      <c r="K240" s="214"/>
      <c r="L240" s="214"/>
    </row>
    <row r="241" customFormat="false" ht="17.1" hidden="false" customHeight="true" outlineLevel="0" collapsed="false">
      <c r="A241" s="85"/>
      <c r="B241" s="85"/>
      <c r="C241" s="85"/>
      <c r="D241" s="85"/>
      <c r="E241" s="24"/>
      <c r="F241" s="24"/>
      <c r="G241" s="215" t="s">
        <v>853</v>
      </c>
      <c r="H241" s="24"/>
      <c r="I241" s="24"/>
      <c r="J241" s="24" t="n">
        <f aca="false">'表九（分县区过表）'!I241</f>
        <v>0</v>
      </c>
      <c r="K241" s="214"/>
      <c r="L241" s="214"/>
    </row>
    <row r="242" customFormat="false" ht="17.1" hidden="false" customHeight="true" outlineLevel="0" collapsed="false">
      <c r="A242" s="85"/>
      <c r="B242" s="85"/>
      <c r="C242" s="85"/>
      <c r="D242" s="85"/>
      <c r="E242" s="24"/>
      <c r="F242" s="24"/>
      <c r="G242" s="215" t="s">
        <v>898</v>
      </c>
      <c r="H242" s="24"/>
      <c r="I242" s="24"/>
      <c r="J242" s="24" t="n">
        <f aca="false">'表九（分县区过表）'!I242</f>
        <v>0</v>
      </c>
      <c r="K242" s="214"/>
      <c r="L242" s="214"/>
    </row>
    <row r="243" customFormat="false" ht="17.1" hidden="false" customHeight="true" outlineLevel="0" collapsed="false">
      <c r="A243" s="85"/>
      <c r="B243" s="85"/>
      <c r="C243" s="85"/>
      <c r="D243" s="85"/>
      <c r="E243" s="24"/>
      <c r="F243" s="24"/>
      <c r="G243" s="215" t="s">
        <v>1706</v>
      </c>
      <c r="H243" s="24"/>
      <c r="I243" s="24"/>
      <c r="J243" s="24" t="n">
        <f aca="false">'表九（分县区过表）'!I243</f>
        <v>0</v>
      </c>
      <c r="K243" s="214"/>
      <c r="L243" s="214"/>
    </row>
    <row r="244" customFormat="false" ht="17.1" hidden="false" customHeight="true" outlineLevel="0" collapsed="false">
      <c r="A244" s="85"/>
      <c r="B244" s="85"/>
      <c r="C244" s="85"/>
      <c r="D244" s="85"/>
      <c r="E244" s="24"/>
      <c r="F244" s="24"/>
      <c r="G244" s="215" t="s">
        <v>1707</v>
      </c>
      <c r="H244" s="24"/>
      <c r="I244" s="24"/>
      <c r="J244" s="24" t="n">
        <f aca="false">'表九（分县区过表）'!I244</f>
        <v>0</v>
      </c>
      <c r="K244" s="214"/>
      <c r="L244" s="214"/>
    </row>
    <row r="245" customFormat="false" ht="17.1" hidden="false" customHeight="true" outlineLevel="0" collapsed="false">
      <c r="A245" s="85"/>
      <c r="B245" s="85"/>
      <c r="C245" s="85"/>
      <c r="D245" s="85"/>
      <c r="E245" s="24"/>
      <c r="F245" s="24"/>
      <c r="G245" s="215" t="s">
        <v>1708</v>
      </c>
      <c r="H245" s="24"/>
      <c r="I245" s="24"/>
      <c r="J245" s="24" t="n">
        <f aca="false">'表九（分县区过表）'!I245</f>
        <v>0</v>
      </c>
      <c r="K245" s="214"/>
      <c r="L245" s="214"/>
    </row>
    <row r="246" customFormat="false" ht="17.1" hidden="false" customHeight="true" outlineLevel="0" collapsed="false">
      <c r="A246" s="85"/>
      <c r="B246" s="85"/>
      <c r="C246" s="85"/>
      <c r="D246" s="85"/>
      <c r="E246" s="24"/>
      <c r="F246" s="24"/>
      <c r="G246" s="215" t="s">
        <v>1709</v>
      </c>
      <c r="H246" s="24"/>
      <c r="I246" s="24"/>
      <c r="J246" s="24" t="n">
        <f aca="false">'表九（分县区过表）'!I246</f>
        <v>0</v>
      </c>
      <c r="K246" s="214"/>
      <c r="L246" s="214"/>
    </row>
    <row r="247" customFormat="false" ht="17.1" hidden="false" customHeight="true" outlineLevel="0" collapsed="false">
      <c r="A247" s="85"/>
      <c r="B247" s="85"/>
      <c r="C247" s="85"/>
      <c r="D247" s="85"/>
      <c r="E247" s="24"/>
      <c r="F247" s="24"/>
      <c r="G247" s="20"/>
      <c r="H247" s="24"/>
      <c r="I247" s="24"/>
      <c r="J247" s="24"/>
      <c r="K247" s="214"/>
      <c r="L247" s="214"/>
    </row>
    <row r="248" customFormat="false" ht="17.1" hidden="false" customHeight="true" outlineLevel="0" collapsed="false">
      <c r="A248" s="85"/>
      <c r="B248" s="85"/>
      <c r="C248" s="85"/>
      <c r="D248" s="60"/>
      <c r="E248" s="24"/>
      <c r="F248" s="24"/>
      <c r="G248" s="20"/>
      <c r="H248" s="24"/>
      <c r="I248" s="24"/>
      <c r="J248" s="24"/>
      <c r="K248" s="214"/>
      <c r="L248" s="214"/>
    </row>
    <row r="249" customFormat="false" ht="17.1" hidden="false" customHeight="true" outlineLevel="0" collapsed="false">
      <c r="A249" s="25" t="s">
        <v>1223</v>
      </c>
      <c r="B249" s="220" t="n">
        <f aca="false">B7+B8+B9+B10+B11+B12+B18+B19+B22+B23+B24+B25+B26+B27+B34+B33</f>
        <v>275765</v>
      </c>
      <c r="C249" s="220" t="n">
        <f aca="false">C7+C8+C9+C10+C11+C12+C18+C19+C22+C23+C24+C25+C26+C27+C34+C33</f>
        <v>330003</v>
      </c>
      <c r="D249" s="85" t="n">
        <f aca="false">'表九（分县区过表）'!B249</f>
        <v>381960</v>
      </c>
      <c r="E249" s="51" t="n">
        <f aca="false">D249/B249%</f>
        <v>138.509237938099</v>
      </c>
      <c r="F249" s="51" t="n">
        <f aca="false">D249/C249%</f>
        <v>115.744402323615</v>
      </c>
      <c r="G249" s="25" t="s">
        <v>1710</v>
      </c>
      <c r="H249" s="24" t="n">
        <f aca="false">H7+H23+H35+H46+H104+H120+H164+H168+H194+H210+H226</f>
        <v>334257</v>
      </c>
      <c r="I249" s="24" t="n">
        <f aca="false">I7+I23+I35+I46+I104+I120+I164+I168+I194+I210+I226</f>
        <v>446586</v>
      </c>
      <c r="J249" s="24" t="n">
        <f aca="false">'表九（分县区过表）'!I249</f>
        <v>314175</v>
      </c>
      <c r="K249" s="214" t="n">
        <f aca="false">J249/H249%</f>
        <v>93.9920480348953</v>
      </c>
      <c r="L249" s="214" t="n">
        <f aca="false">J249/I249%</f>
        <v>70.3503916378928</v>
      </c>
    </row>
    <row r="250" customFormat="false" ht="17.1" hidden="false" customHeight="true" outlineLevel="0" collapsed="false">
      <c r="A250" s="221" t="s">
        <v>1711</v>
      </c>
      <c r="B250" s="24" t="n">
        <f aca="false">B251+B252+B253+B254</f>
        <v>113492</v>
      </c>
      <c r="C250" s="24" t="n">
        <f aca="false">C251+C252+C253+C254</f>
        <v>119849</v>
      </c>
      <c r="D250" s="85" t="n">
        <f aca="false">'表九（分县区过表）'!B250</f>
        <v>28215</v>
      </c>
      <c r="E250" s="51" t="n">
        <f aca="false">D250/B250%</f>
        <v>24.8607831388997</v>
      </c>
      <c r="F250" s="51" t="n">
        <f aca="false">D250/C250%</f>
        <v>23.5421238391643</v>
      </c>
      <c r="G250" s="221" t="s">
        <v>1712</v>
      </c>
      <c r="H250" s="24" t="n">
        <f aca="false">H251+H252+H253+H254</f>
        <v>55000</v>
      </c>
      <c r="I250" s="24" t="n">
        <f aca="false">I251+I252+I253+I254</f>
        <v>42046</v>
      </c>
      <c r="J250" s="24" t="n">
        <f aca="false">'表九（分县区过表）'!I250</f>
        <v>62000</v>
      </c>
      <c r="K250" s="214" t="n">
        <f aca="false">J250/H250%</f>
        <v>112.727272727273</v>
      </c>
      <c r="L250" s="214" t="n">
        <f aca="false">J250/I250%</f>
        <v>147.457546496694</v>
      </c>
    </row>
    <row r="251" customFormat="false" ht="17.1" hidden="false" customHeight="true" outlineLevel="0" collapsed="false">
      <c r="A251" s="21" t="s">
        <v>1713</v>
      </c>
      <c r="B251" s="24"/>
      <c r="C251" s="24" t="n">
        <v>6357</v>
      </c>
      <c r="D251" s="85" t="n">
        <f aca="false">'表九（分县区过表）'!B251</f>
        <v>2970</v>
      </c>
      <c r="E251" s="24"/>
      <c r="F251" s="51" t="n">
        <f aca="false">D251/C251%</f>
        <v>46.7201510146295</v>
      </c>
      <c r="G251" s="21" t="s">
        <v>1714</v>
      </c>
      <c r="H251" s="24"/>
      <c r="I251" s="24"/>
      <c r="J251" s="24" t="n">
        <f aca="false">'表九（分县区过表）'!I251</f>
        <v>0</v>
      </c>
      <c r="K251" s="214"/>
      <c r="L251" s="214"/>
    </row>
    <row r="252" customFormat="false" ht="17.1" hidden="false" customHeight="true" outlineLevel="0" collapsed="false">
      <c r="A252" s="21" t="s">
        <v>1715</v>
      </c>
      <c r="B252" s="24"/>
      <c r="C252" s="24"/>
      <c r="D252" s="85" t="n">
        <f aca="false">'表九（分县区过表）'!B252</f>
        <v>0</v>
      </c>
      <c r="E252" s="24"/>
      <c r="F252" s="24"/>
      <c r="G252" s="21" t="s">
        <v>1716</v>
      </c>
      <c r="H252" s="24"/>
      <c r="I252" s="24" t="n">
        <v>5801</v>
      </c>
      <c r="J252" s="24" t="n">
        <f aca="false">'表九（分县区过表）'!I252</f>
        <v>7000</v>
      </c>
      <c r="K252" s="214"/>
      <c r="L252" s="214" t="n">
        <f aca="false">J252/I252%</f>
        <v>120.668850198242</v>
      </c>
    </row>
    <row r="253" customFormat="false" ht="17.1" hidden="false" customHeight="true" outlineLevel="0" collapsed="false">
      <c r="A253" s="21" t="s">
        <v>1717</v>
      </c>
      <c r="B253" s="24" t="n">
        <v>113492</v>
      </c>
      <c r="C253" s="24" t="n">
        <v>113492</v>
      </c>
      <c r="D253" s="85" t="n">
        <f aca="false">'表九（分县区过表）'!B253</f>
        <v>25245</v>
      </c>
      <c r="E253" s="51" t="n">
        <f aca="false">D253/B253%</f>
        <v>22.2438585979629</v>
      </c>
      <c r="F253" s="51" t="n">
        <f aca="false">D253/C253%</f>
        <v>22.2438585979629</v>
      </c>
      <c r="G253" s="21" t="s">
        <v>1718</v>
      </c>
      <c r="H253" s="24" t="n">
        <v>55000</v>
      </c>
      <c r="I253" s="24" t="n">
        <v>11000</v>
      </c>
      <c r="J253" s="24" t="n">
        <f aca="false">'表九（分县区过表）'!I253</f>
        <v>55000</v>
      </c>
      <c r="K253" s="218" t="n">
        <f aca="false">J253/H253%</f>
        <v>100</v>
      </c>
      <c r="L253" s="218" t="n">
        <f aca="false">J253/I253%</f>
        <v>500</v>
      </c>
    </row>
    <row r="254" customFormat="false" ht="17.1" hidden="false" customHeight="true" outlineLevel="0" collapsed="false">
      <c r="A254" s="21" t="s">
        <v>1719</v>
      </c>
      <c r="B254" s="24"/>
      <c r="C254" s="24"/>
      <c r="D254" s="85" t="n">
        <f aca="false">'表九（分县区过表）'!B254</f>
        <v>0</v>
      </c>
      <c r="E254" s="24"/>
      <c r="F254" s="24"/>
      <c r="G254" s="21" t="s">
        <v>1720</v>
      </c>
      <c r="H254" s="24"/>
      <c r="I254" s="24" t="n">
        <v>25245</v>
      </c>
      <c r="J254" s="24" t="n">
        <f aca="false">'表九（分县区过表）'!I254</f>
        <v>0</v>
      </c>
      <c r="K254" s="214"/>
      <c r="L254" s="214" t="n">
        <f aca="false">J254/I254%</f>
        <v>0</v>
      </c>
    </row>
    <row r="255" customFormat="false" ht="17.1" hidden="false" customHeight="true" outlineLevel="0" collapsed="false">
      <c r="A255" s="221" t="s">
        <v>1721</v>
      </c>
      <c r="B255" s="24" t="n">
        <f aca="false">B256+B257</f>
        <v>0</v>
      </c>
      <c r="C255" s="24" t="n">
        <f aca="false">C256+C257</f>
        <v>58010</v>
      </c>
      <c r="D255" s="85" t="n">
        <f aca="false">'表九（分县区过表）'!B255</f>
        <v>0</v>
      </c>
      <c r="E255" s="24"/>
      <c r="F255" s="24" t="n">
        <f aca="false">D255/C255%</f>
        <v>0</v>
      </c>
      <c r="G255" s="221" t="s">
        <v>1722</v>
      </c>
      <c r="H255" s="24" t="n">
        <f aca="false">H256+H257</f>
        <v>0</v>
      </c>
      <c r="I255" s="24" t="n">
        <f aca="false">I256+I257</f>
        <v>19230</v>
      </c>
      <c r="J255" s="24" t="n">
        <f aca="false">'表九（分县区过表）'!I255</f>
        <v>34000</v>
      </c>
      <c r="K255" s="214"/>
      <c r="L255" s="214" t="n">
        <f aca="false">J255/I255%</f>
        <v>176.807072282891</v>
      </c>
    </row>
    <row r="256" customFormat="false" ht="17.1" hidden="false" customHeight="true" outlineLevel="0" collapsed="false">
      <c r="A256" s="77" t="s">
        <v>1723</v>
      </c>
      <c r="B256" s="24"/>
      <c r="C256" s="24"/>
      <c r="D256" s="85" t="n">
        <f aca="false">'表九（分县区过表）'!B256</f>
        <v>0</v>
      </c>
      <c r="E256" s="24"/>
      <c r="F256" s="24"/>
      <c r="G256" s="77" t="s">
        <v>1724</v>
      </c>
      <c r="H256" s="24"/>
      <c r="I256" s="24" t="n">
        <v>19230</v>
      </c>
      <c r="J256" s="24" t="n">
        <f aca="false">'表九（分县区过表）'!I256</f>
        <v>34000</v>
      </c>
      <c r="K256" s="214"/>
      <c r="L256" s="214" t="n">
        <f aca="false">J256/I256%</f>
        <v>176.807072282891</v>
      </c>
    </row>
    <row r="257" customFormat="false" ht="17.1" hidden="false" customHeight="true" outlineLevel="0" collapsed="false">
      <c r="A257" s="77" t="s">
        <v>1725</v>
      </c>
      <c r="B257" s="24"/>
      <c r="C257" s="24" t="n">
        <v>58010</v>
      </c>
      <c r="D257" s="85" t="n">
        <f aca="false">'表九（分县区过表）'!B257</f>
        <v>0</v>
      </c>
      <c r="E257" s="24"/>
      <c r="F257" s="24" t="n">
        <f aca="false">D257/C257%</f>
        <v>0</v>
      </c>
      <c r="G257" s="77" t="s">
        <v>1726</v>
      </c>
      <c r="H257" s="24"/>
      <c r="I257" s="24"/>
      <c r="J257" s="24" t="n">
        <f aca="false">'表九（分县区过表）'!I257</f>
        <v>0</v>
      </c>
      <c r="K257" s="214"/>
      <c r="L257" s="214"/>
    </row>
    <row r="258" customFormat="false" ht="17.1" hidden="false" customHeight="true" outlineLevel="0" collapsed="false">
      <c r="A258" s="60"/>
      <c r="B258" s="24"/>
      <c r="C258" s="24"/>
      <c r="D258" s="24"/>
      <c r="E258" s="24"/>
      <c r="F258" s="24"/>
      <c r="G258" s="60"/>
      <c r="H258" s="24"/>
      <c r="I258" s="24"/>
      <c r="J258" s="24"/>
      <c r="K258" s="214"/>
      <c r="L258" s="214"/>
    </row>
    <row r="259" customFormat="false" ht="17.1" hidden="false" customHeight="true" outlineLevel="0" collapsed="false">
      <c r="A259" s="60"/>
      <c r="B259" s="24"/>
      <c r="C259" s="24"/>
      <c r="D259" s="24"/>
      <c r="E259" s="24"/>
      <c r="F259" s="24"/>
      <c r="G259" s="60"/>
      <c r="H259" s="24"/>
      <c r="I259" s="24"/>
      <c r="J259" s="24"/>
      <c r="K259" s="214"/>
      <c r="L259" s="214"/>
    </row>
    <row r="260" customFormat="false" ht="17.1" hidden="false" customHeight="true" outlineLevel="0" collapsed="false">
      <c r="A260" s="25" t="s">
        <v>65</v>
      </c>
      <c r="B260" s="25" t="n">
        <f aca="false">B249+B250+B255</f>
        <v>389257</v>
      </c>
      <c r="C260" s="25" t="n">
        <f aca="false">C249+C250+C255</f>
        <v>507862</v>
      </c>
      <c r="D260" s="85" t="n">
        <f aca="false">'表九（分县区过表）'!B260</f>
        <v>410175</v>
      </c>
      <c r="E260" s="51" t="n">
        <f aca="false">D260/B260%</f>
        <v>105.373827574071</v>
      </c>
      <c r="F260" s="51" t="n">
        <f aca="false">D260/C260%</f>
        <v>80.765050348323</v>
      </c>
      <c r="G260" s="25" t="s">
        <v>1054</v>
      </c>
      <c r="H260" s="25" t="n">
        <f aca="false">H249+H250+H255</f>
        <v>389257</v>
      </c>
      <c r="I260" s="25" t="n">
        <f aca="false">I249+I250+I255</f>
        <v>507862</v>
      </c>
      <c r="J260" s="24" t="n">
        <f aca="false">'表九（分县区过表）'!I260</f>
        <v>410175</v>
      </c>
      <c r="K260" s="214" t="n">
        <f aca="false">J260/H260%</f>
        <v>105.373827574071</v>
      </c>
      <c r="L260" s="214" t="n">
        <f aca="false">J260/I260%</f>
        <v>80.765050348323</v>
      </c>
    </row>
    <row r="261" customFormat="false" ht="24" hidden="false" customHeight="true" outlineLevel="0" collapsed="false">
      <c r="A261" s="99" t="s">
        <v>1727</v>
      </c>
      <c r="B261" s="99"/>
      <c r="C261" s="99"/>
      <c r="D261" s="99"/>
      <c r="E261" s="99"/>
      <c r="F261" s="99"/>
      <c r="G261" s="99"/>
      <c r="H261" s="99"/>
      <c r="I261" s="99"/>
      <c r="J261" s="99"/>
      <c r="K261" s="99"/>
      <c r="L261" s="99"/>
    </row>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sheetData>
  <autoFilter ref="A6:L246"/>
  <mergeCells count="12">
    <mergeCell ref="A2:L2"/>
    <mergeCell ref="A4:F4"/>
    <mergeCell ref="G4:L4"/>
    <mergeCell ref="A5:A6"/>
    <mergeCell ref="B5:B6"/>
    <mergeCell ref="C5:C6"/>
    <mergeCell ref="D5:F5"/>
    <mergeCell ref="G5:G6"/>
    <mergeCell ref="H5:H6"/>
    <mergeCell ref="I5:I6"/>
    <mergeCell ref="J5:L5"/>
    <mergeCell ref="A261:L261"/>
  </mergeCells>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1" width="64.12"/>
    <col collapsed="false" customWidth="true" hidden="false" outlineLevel="0" max="7" min="2" style="11" width="9.87"/>
    <col collapsed="false" customWidth="true" hidden="false" outlineLevel="0" max="8" min="8" style="11" width="64.12"/>
    <col collapsed="false" customWidth="false" hidden="false" outlineLevel="0" max="252" min="9" style="11" width="8.99"/>
    <col collapsed="false" customWidth="false" hidden="false" outlineLevel="0" max="257" min="253" style="27" width="8.99"/>
  </cols>
  <sheetData>
    <row r="1" s="11" customFormat="true" ht="14.25" hidden="false" customHeight="false" outlineLevel="0" collapsed="false">
      <c r="A1" s="13" t="s">
        <v>1456</v>
      </c>
      <c r="B1" s="210"/>
      <c r="C1" s="210"/>
      <c r="D1" s="210"/>
      <c r="E1" s="210"/>
      <c r="F1" s="210"/>
      <c r="G1" s="210"/>
    </row>
    <row r="2" s="15" customFormat="true" ht="22.5" hidden="false" customHeight="false" outlineLevel="0" collapsed="false">
      <c r="A2" s="14" t="s">
        <v>1457</v>
      </c>
      <c r="B2" s="14"/>
      <c r="C2" s="14"/>
      <c r="D2" s="14"/>
      <c r="E2" s="14"/>
      <c r="F2" s="14"/>
      <c r="G2" s="14"/>
      <c r="H2" s="14"/>
      <c r="I2" s="14"/>
      <c r="J2" s="14"/>
      <c r="K2" s="14"/>
      <c r="L2" s="14"/>
      <c r="M2" s="14"/>
      <c r="N2" s="14"/>
    </row>
    <row r="3" s="11" customFormat="true" ht="14.25" hidden="false" customHeight="true" outlineLevel="0" collapsed="false"/>
    <row r="4" s="11" customFormat="true" ht="27.95" hidden="false" customHeight="true" outlineLevel="0" collapsed="false">
      <c r="A4" s="17" t="s">
        <v>1057</v>
      </c>
      <c r="B4" s="17"/>
      <c r="C4" s="17"/>
      <c r="D4" s="17"/>
      <c r="E4" s="17"/>
      <c r="F4" s="17"/>
      <c r="G4" s="17"/>
      <c r="H4" s="17" t="s">
        <v>1058</v>
      </c>
      <c r="I4" s="17"/>
      <c r="J4" s="17"/>
      <c r="K4" s="17"/>
      <c r="L4" s="17"/>
      <c r="M4" s="17"/>
      <c r="N4" s="17"/>
    </row>
    <row r="5" s="26" customFormat="true" ht="19.5" hidden="false" customHeight="true" outlineLevel="0" collapsed="false">
      <c r="A5" s="18" t="s">
        <v>30</v>
      </c>
      <c r="B5" s="31" t="s">
        <v>33</v>
      </c>
      <c r="C5" s="31"/>
      <c r="D5" s="31"/>
      <c r="E5" s="31"/>
      <c r="F5" s="31"/>
      <c r="G5" s="31"/>
      <c r="H5" s="18" t="s">
        <v>30</v>
      </c>
      <c r="I5" s="31" t="s">
        <v>33</v>
      </c>
      <c r="J5" s="31"/>
      <c r="K5" s="31"/>
      <c r="L5" s="31"/>
      <c r="M5" s="31"/>
      <c r="N5" s="31"/>
    </row>
    <row r="6" s="26" customFormat="true" ht="60" hidden="false" customHeight="true" outlineLevel="0" collapsed="false">
      <c r="A6" s="18"/>
      <c r="B6" s="31" t="s">
        <v>66</v>
      </c>
      <c r="C6" s="31" t="s">
        <v>67</v>
      </c>
      <c r="D6" s="31" t="s">
        <v>68</v>
      </c>
      <c r="E6" s="31" t="s">
        <v>69</v>
      </c>
      <c r="F6" s="31" t="s">
        <v>69</v>
      </c>
      <c r="G6" s="32" t="s">
        <v>70</v>
      </c>
      <c r="H6" s="18"/>
      <c r="I6" s="31" t="s">
        <v>66</v>
      </c>
      <c r="J6" s="31" t="s">
        <v>67</v>
      </c>
      <c r="K6" s="31" t="s">
        <v>68</v>
      </c>
      <c r="L6" s="31" t="s">
        <v>69</v>
      </c>
      <c r="M6" s="31" t="s">
        <v>69</v>
      </c>
      <c r="N6" s="32" t="s">
        <v>70</v>
      </c>
    </row>
    <row r="7" s="11" customFormat="true" ht="17.1" hidden="false" customHeight="true" outlineLevel="0" collapsed="false">
      <c r="A7" s="213" t="s">
        <v>1458</v>
      </c>
      <c r="B7" s="85" t="n">
        <f aca="false">SUM(C7:G7)</f>
        <v>0</v>
      </c>
      <c r="C7" s="85"/>
      <c r="D7" s="85"/>
      <c r="E7" s="85"/>
      <c r="F7" s="85"/>
      <c r="G7" s="85"/>
      <c r="H7" s="213" t="s">
        <v>1459</v>
      </c>
      <c r="I7" s="24" t="n">
        <f aca="false">I8+I14+I20</f>
        <v>0</v>
      </c>
      <c r="J7" s="24" t="n">
        <f aca="false">J8+J14+J20</f>
        <v>0</v>
      </c>
      <c r="K7" s="24" t="n">
        <f aca="false">K8+K14+K20</f>
        <v>0</v>
      </c>
      <c r="L7" s="24" t="n">
        <f aca="false">L8+L14+L20</f>
        <v>0</v>
      </c>
      <c r="M7" s="24" t="n">
        <f aca="false">M8+M14+M20</f>
        <v>0</v>
      </c>
      <c r="N7" s="24" t="n">
        <f aca="false">N8+N14+N20</f>
        <v>0</v>
      </c>
    </row>
    <row r="8" s="11" customFormat="true" ht="17.1" hidden="false" customHeight="true" outlineLevel="0" collapsed="false">
      <c r="A8" s="213" t="s">
        <v>1460</v>
      </c>
      <c r="B8" s="85" t="n">
        <f aca="false">SUM(C8:G8)</f>
        <v>0</v>
      </c>
      <c r="C8" s="85"/>
      <c r="D8" s="85"/>
      <c r="E8" s="85"/>
      <c r="F8" s="85"/>
      <c r="G8" s="85"/>
      <c r="H8" s="215" t="s">
        <v>1461</v>
      </c>
      <c r="I8" s="24" t="n">
        <f aca="false">SUM(I9:I13)</f>
        <v>0</v>
      </c>
      <c r="J8" s="24" t="n">
        <f aca="false">SUM(J9:J13)</f>
        <v>0</v>
      </c>
      <c r="K8" s="24" t="n">
        <f aca="false">SUM(K9:K13)</f>
        <v>0</v>
      </c>
      <c r="L8" s="24" t="n">
        <f aca="false">SUM(L9:L13)</f>
        <v>0</v>
      </c>
      <c r="M8" s="24" t="n">
        <f aca="false">SUM(M9:M13)</f>
        <v>0</v>
      </c>
      <c r="N8" s="24" t="n">
        <f aca="false">SUM(N9:N13)</f>
        <v>0</v>
      </c>
    </row>
    <row r="9" s="11" customFormat="true" ht="17.1" hidden="false" customHeight="true" outlineLevel="0" collapsed="false">
      <c r="A9" s="213" t="s">
        <v>1462</v>
      </c>
      <c r="B9" s="85" t="n">
        <f aca="false">SUM(C9:G9)</f>
        <v>0</v>
      </c>
      <c r="C9" s="85"/>
      <c r="D9" s="85"/>
      <c r="E9" s="85"/>
      <c r="F9" s="85"/>
      <c r="G9" s="85"/>
      <c r="H9" s="215" t="s">
        <v>1463</v>
      </c>
      <c r="I9" s="85" t="n">
        <f aca="false">SUM(J9:N9)</f>
        <v>0</v>
      </c>
      <c r="J9" s="24"/>
      <c r="K9" s="24"/>
      <c r="L9" s="24"/>
      <c r="M9" s="24"/>
      <c r="N9" s="24"/>
    </row>
    <row r="10" s="11" customFormat="true" ht="17.1" hidden="false" customHeight="true" outlineLevel="0" collapsed="false">
      <c r="A10" s="213" t="s">
        <v>1464</v>
      </c>
      <c r="B10" s="85" t="n">
        <f aca="false">SUM(C10:G10)</f>
        <v>18075</v>
      </c>
      <c r="C10" s="85"/>
      <c r="D10" s="85" t="n">
        <v>18075</v>
      </c>
      <c r="E10" s="85"/>
      <c r="F10" s="85"/>
      <c r="G10" s="85"/>
      <c r="H10" s="215" t="s">
        <v>1465</v>
      </c>
      <c r="I10" s="85" t="n">
        <f aca="false">SUM(J10:N10)</f>
        <v>0</v>
      </c>
      <c r="J10" s="24"/>
      <c r="K10" s="24"/>
      <c r="L10" s="24"/>
      <c r="M10" s="24"/>
      <c r="N10" s="24"/>
    </row>
    <row r="11" s="11" customFormat="true" ht="17.1" hidden="false" customHeight="true" outlineLevel="0" collapsed="false">
      <c r="A11" s="213" t="s">
        <v>1466</v>
      </c>
      <c r="B11" s="85" t="n">
        <f aca="false">SUM(C11:G11)</f>
        <v>425</v>
      </c>
      <c r="C11" s="85"/>
      <c r="D11" s="85" t="n">
        <v>425</v>
      </c>
      <c r="E11" s="85"/>
      <c r="F11" s="85"/>
      <c r="G11" s="85"/>
      <c r="H11" s="215" t="s">
        <v>1467</v>
      </c>
      <c r="I11" s="85" t="n">
        <f aca="false">SUM(J11:N11)</f>
        <v>0</v>
      </c>
      <c r="J11" s="24"/>
      <c r="K11" s="24"/>
      <c r="L11" s="24"/>
      <c r="M11" s="24"/>
      <c r="N11" s="24"/>
    </row>
    <row r="12" s="11" customFormat="true" ht="17.1" hidden="false" customHeight="true" outlineLevel="0" collapsed="false">
      <c r="A12" s="213" t="s">
        <v>1468</v>
      </c>
      <c r="B12" s="85" t="n">
        <f aca="false">SUM(C12:G12)</f>
        <v>361770</v>
      </c>
      <c r="C12" s="24" t="n">
        <f aca="false">SUM(C13:C17)</f>
        <v>0</v>
      </c>
      <c r="D12" s="24" t="n">
        <f aca="false">SUM(D13:D17)</f>
        <v>361770</v>
      </c>
      <c r="E12" s="24" t="n">
        <f aca="false">SUM(E13:E17)</f>
        <v>0</v>
      </c>
      <c r="F12" s="24" t="n">
        <f aca="false">SUM(F13:F17)</f>
        <v>0</v>
      </c>
      <c r="G12" s="24" t="n">
        <f aca="false">SUM(G13:G17)</f>
        <v>0</v>
      </c>
      <c r="H12" s="215" t="s">
        <v>1469</v>
      </c>
      <c r="I12" s="85" t="n">
        <f aca="false">SUM(J12:N12)</f>
        <v>0</v>
      </c>
      <c r="J12" s="24"/>
      <c r="K12" s="24"/>
      <c r="L12" s="24"/>
      <c r="M12" s="24"/>
      <c r="N12" s="24"/>
    </row>
    <row r="13" s="11" customFormat="true" ht="17.1" hidden="false" customHeight="true" outlineLevel="0" collapsed="false">
      <c r="A13" s="21" t="s">
        <v>1470</v>
      </c>
      <c r="B13" s="85" t="n">
        <f aca="false">SUM(C13:G13)</f>
        <v>365770</v>
      </c>
      <c r="C13" s="24"/>
      <c r="D13" s="24" t="n">
        <f aca="false">365500+270</f>
        <v>365770</v>
      </c>
      <c r="E13" s="24"/>
      <c r="F13" s="24"/>
      <c r="G13" s="24"/>
      <c r="H13" s="215" t="s">
        <v>1471</v>
      </c>
      <c r="I13" s="85" t="n">
        <f aca="false">SUM(J13:N13)</f>
        <v>0</v>
      </c>
      <c r="J13" s="24"/>
      <c r="K13" s="24"/>
      <c r="L13" s="24"/>
      <c r="M13" s="24"/>
      <c r="N13" s="24"/>
    </row>
    <row r="14" s="11" customFormat="true" ht="17.1" hidden="false" customHeight="true" outlineLevel="0" collapsed="false">
      <c r="A14" s="21" t="s">
        <v>1472</v>
      </c>
      <c r="B14" s="85" t="n">
        <f aca="false">SUM(C14:G14)</f>
        <v>0</v>
      </c>
      <c r="C14" s="24"/>
      <c r="D14" s="24"/>
      <c r="E14" s="24"/>
      <c r="F14" s="24"/>
      <c r="G14" s="24"/>
      <c r="H14" s="215" t="s">
        <v>1473</v>
      </c>
      <c r="I14" s="24" t="n">
        <f aca="false">SUM(I15:I19)</f>
        <v>0</v>
      </c>
      <c r="J14" s="24" t="n">
        <f aca="false">SUM(J15:J19)</f>
        <v>0</v>
      </c>
      <c r="K14" s="24" t="n">
        <f aca="false">SUM(K15:K19)</f>
        <v>0</v>
      </c>
      <c r="L14" s="24" t="n">
        <f aca="false">SUM(L15:L19)</f>
        <v>0</v>
      </c>
      <c r="M14" s="24" t="n">
        <f aca="false">SUM(M15:M19)</f>
        <v>0</v>
      </c>
      <c r="N14" s="24" t="n">
        <f aca="false">SUM(N15:N19)</f>
        <v>0</v>
      </c>
    </row>
    <row r="15" s="11" customFormat="true" ht="17.1" hidden="false" customHeight="true" outlineLevel="0" collapsed="false">
      <c r="A15" s="21" t="s">
        <v>1474</v>
      </c>
      <c r="B15" s="85" t="n">
        <f aca="false">SUM(C15:G15)</f>
        <v>0</v>
      </c>
      <c r="C15" s="24"/>
      <c r="D15" s="24"/>
      <c r="E15" s="24"/>
      <c r="F15" s="24"/>
      <c r="G15" s="24"/>
      <c r="H15" s="215" t="s">
        <v>1475</v>
      </c>
      <c r="I15" s="85" t="n">
        <f aca="false">SUM(J15:N15)</f>
        <v>0</v>
      </c>
      <c r="J15" s="24"/>
      <c r="K15" s="24"/>
      <c r="L15" s="24"/>
      <c r="M15" s="24"/>
      <c r="N15" s="24"/>
    </row>
    <row r="16" s="11" customFormat="true" ht="17.1" hidden="false" customHeight="true" outlineLevel="0" collapsed="false">
      <c r="A16" s="21" t="s">
        <v>1476</v>
      </c>
      <c r="B16" s="85" t="n">
        <f aca="false">SUM(C16:G16)</f>
        <v>-4000</v>
      </c>
      <c r="C16" s="24"/>
      <c r="D16" s="24" t="n">
        <v>-4000</v>
      </c>
      <c r="E16" s="24"/>
      <c r="F16" s="24"/>
      <c r="G16" s="24"/>
      <c r="H16" s="215" t="s">
        <v>1477</v>
      </c>
      <c r="I16" s="85" t="n">
        <f aca="false">SUM(J16:N16)</f>
        <v>0</v>
      </c>
      <c r="J16" s="24"/>
      <c r="K16" s="24"/>
      <c r="L16" s="24"/>
      <c r="M16" s="24"/>
      <c r="N16" s="24"/>
    </row>
    <row r="17" s="11" customFormat="true" ht="17.1" hidden="false" customHeight="true" outlineLevel="0" collapsed="false">
      <c r="A17" s="21" t="s">
        <v>1478</v>
      </c>
      <c r="B17" s="85" t="n">
        <f aca="false">SUM(C17:G17)</f>
        <v>0</v>
      </c>
      <c r="C17" s="85"/>
      <c r="D17" s="85"/>
      <c r="E17" s="85"/>
      <c r="F17" s="85"/>
      <c r="G17" s="85"/>
      <c r="H17" s="215" t="s">
        <v>1479</v>
      </c>
      <c r="I17" s="85" t="n">
        <f aca="false">SUM(J17:N17)</f>
        <v>0</v>
      </c>
      <c r="J17" s="24"/>
      <c r="K17" s="24"/>
      <c r="L17" s="24"/>
      <c r="M17" s="24"/>
      <c r="N17" s="24"/>
    </row>
    <row r="18" s="11" customFormat="true" ht="17.1" hidden="false" customHeight="true" outlineLevel="0" collapsed="false">
      <c r="A18" s="213" t="s">
        <v>1480</v>
      </c>
      <c r="B18" s="85" t="n">
        <f aca="false">SUM(C18:G18)</f>
        <v>0</v>
      </c>
      <c r="C18" s="85"/>
      <c r="D18" s="85"/>
      <c r="E18" s="85"/>
      <c r="F18" s="85"/>
      <c r="G18" s="85"/>
      <c r="H18" s="215" t="s">
        <v>1481</v>
      </c>
      <c r="I18" s="85" t="n">
        <f aca="false">SUM(J18:N18)</f>
        <v>0</v>
      </c>
      <c r="J18" s="24"/>
      <c r="K18" s="24"/>
      <c r="L18" s="24"/>
      <c r="M18" s="24"/>
      <c r="N18" s="24"/>
    </row>
    <row r="19" s="11" customFormat="true" ht="17.1" hidden="false" customHeight="true" outlineLevel="0" collapsed="false">
      <c r="A19" s="213" t="s">
        <v>1482</v>
      </c>
      <c r="B19" s="85" t="n">
        <f aca="false">SUM(C19:G19)</f>
        <v>230</v>
      </c>
      <c r="C19" s="85" t="n">
        <f aca="false">SUM(C20:C21)</f>
        <v>0</v>
      </c>
      <c r="D19" s="85" t="n">
        <f aca="false">SUM(D20:D21)</f>
        <v>230</v>
      </c>
      <c r="E19" s="85" t="n">
        <f aca="false">SUM(E20:E21)</f>
        <v>0</v>
      </c>
      <c r="F19" s="85" t="n">
        <f aca="false">SUM(F20:F21)</f>
        <v>0</v>
      </c>
      <c r="G19" s="85" t="n">
        <f aca="false">SUM(G20:G21)</f>
        <v>0</v>
      </c>
      <c r="H19" s="215" t="s">
        <v>1483</v>
      </c>
      <c r="I19" s="85" t="n">
        <f aca="false">SUM(J19:N19)</f>
        <v>0</v>
      </c>
      <c r="J19" s="24"/>
      <c r="K19" s="24"/>
      <c r="L19" s="24"/>
      <c r="M19" s="24"/>
      <c r="N19" s="24"/>
    </row>
    <row r="20" s="11" customFormat="true" ht="17.1" hidden="false" customHeight="true" outlineLevel="0" collapsed="false">
      <c r="A20" s="21" t="s">
        <v>1484</v>
      </c>
      <c r="B20" s="85" t="n">
        <f aca="false">SUM(C20:G20)</f>
        <v>100</v>
      </c>
      <c r="C20" s="24"/>
      <c r="D20" s="24" t="n">
        <v>100</v>
      </c>
      <c r="E20" s="24"/>
      <c r="F20" s="24"/>
      <c r="G20" s="24"/>
      <c r="H20" s="215" t="s">
        <v>1485</v>
      </c>
      <c r="I20" s="24" t="n">
        <f aca="false">SUM(I21:I22)</f>
        <v>0</v>
      </c>
      <c r="J20" s="24" t="n">
        <f aca="false">SUM(J21:J22)</f>
        <v>0</v>
      </c>
      <c r="K20" s="24" t="n">
        <f aca="false">SUM(K21:K22)</f>
        <v>0</v>
      </c>
      <c r="L20" s="24" t="n">
        <f aca="false">SUM(L21:L22)</f>
        <v>0</v>
      </c>
      <c r="M20" s="24" t="n">
        <f aca="false">SUM(M21:M22)</f>
        <v>0</v>
      </c>
      <c r="N20" s="24" t="n">
        <f aca="false">SUM(N21:N22)</f>
        <v>0</v>
      </c>
    </row>
    <row r="21" s="11" customFormat="true" ht="17.1" hidden="false" customHeight="true" outlineLevel="0" collapsed="false">
      <c r="A21" s="21" t="s">
        <v>1486</v>
      </c>
      <c r="B21" s="85" t="n">
        <f aca="false">SUM(C21:G21)</f>
        <v>130</v>
      </c>
      <c r="C21" s="24"/>
      <c r="D21" s="24" t="n">
        <v>130</v>
      </c>
      <c r="E21" s="24"/>
      <c r="F21" s="24"/>
      <c r="G21" s="24"/>
      <c r="H21" s="216" t="s">
        <v>1487</v>
      </c>
      <c r="I21" s="85" t="n">
        <f aca="false">SUM(J21:N21)</f>
        <v>0</v>
      </c>
      <c r="J21" s="24"/>
      <c r="K21" s="24"/>
      <c r="L21" s="24"/>
      <c r="M21" s="24"/>
      <c r="N21" s="24"/>
    </row>
    <row r="22" s="11" customFormat="true" ht="17.1" hidden="false" customHeight="true" outlineLevel="0" collapsed="false">
      <c r="A22" s="213" t="s">
        <v>1488</v>
      </c>
      <c r="B22" s="85" t="n">
        <f aca="false">SUM(C22:G22)</f>
        <v>960</v>
      </c>
      <c r="C22" s="85"/>
      <c r="D22" s="85" t="n">
        <v>960</v>
      </c>
      <c r="E22" s="85"/>
      <c r="F22" s="85"/>
      <c r="G22" s="85"/>
      <c r="H22" s="216" t="s">
        <v>1489</v>
      </c>
      <c r="I22" s="85" t="n">
        <f aca="false">SUM(J22:N22)</f>
        <v>0</v>
      </c>
      <c r="J22" s="24"/>
      <c r="K22" s="24"/>
      <c r="L22" s="24"/>
      <c r="M22" s="24"/>
      <c r="N22" s="24"/>
    </row>
    <row r="23" s="11" customFormat="true" ht="17.1" hidden="false" customHeight="true" outlineLevel="0" collapsed="false">
      <c r="A23" s="213" t="s">
        <v>1490</v>
      </c>
      <c r="B23" s="85" t="n">
        <f aca="false">SUM(C23:G23)</f>
        <v>0</v>
      </c>
      <c r="C23" s="85"/>
      <c r="D23" s="85"/>
      <c r="E23" s="85"/>
      <c r="F23" s="85"/>
      <c r="G23" s="85"/>
      <c r="H23" s="213" t="s">
        <v>1491</v>
      </c>
      <c r="I23" s="24" t="n">
        <f aca="false">I24+I28+I32</f>
        <v>3855</v>
      </c>
      <c r="J23" s="24" t="n">
        <f aca="false">J24+J28+J32</f>
        <v>0</v>
      </c>
      <c r="K23" s="24" t="n">
        <f aca="false">K24+K28+K32</f>
        <v>3855</v>
      </c>
      <c r="L23" s="24" t="n">
        <f aca="false">L24+L28+L32</f>
        <v>0</v>
      </c>
      <c r="M23" s="24" t="n">
        <f aca="false">M24+M28+M32</f>
        <v>0</v>
      </c>
      <c r="N23" s="24" t="n">
        <f aca="false">N24+N28+N32</f>
        <v>0</v>
      </c>
    </row>
    <row r="24" s="11" customFormat="true" ht="17.1" hidden="false" customHeight="true" outlineLevel="0" collapsed="false">
      <c r="A24" s="213" t="s">
        <v>1492</v>
      </c>
      <c r="B24" s="85" t="n">
        <f aca="false">SUM(C24:G24)</f>
        <v>0</v>
      </c>
      <c r="C24" s="85"/>
      <c r="D24" s="85"/>
      <c r="E24" s="85"/>
      <c r="F24" s="85"/>
      <c r="G24" s="85"/>
      <c r="H24" s="215" t="s">
        <v>1493</v>
      </c>
      <c r="I24" s="24" t="n">
        <f aca="false">SUM(I25:I27)</f>
        <v>3855</v>
      </c>
      <c r="J24" s="24" t="n">
        <f aca="false">SUM(J25:J27)</f>
        <v>0</v>
      </c>
      <c r="K24" s="24" t="n">
        <f aca="false">SUM(K25:K27)</f>
        <v>3855</v>
      </c>
      <c r="L24" s="24" t="n">
        <f aca="false">SUM(L25:L27)</f>
        <v>0</v>
      </c>
      <c r="M24" s="24" t="n">
        <f aca="false">SUM(M25:M27)</f>
        <v>0</v>
      </c>
      <c r="N24" s="24" t="n">
        <f aca="false">SUM(N25:N27)</f>
        <v>0</v>
      </c>
    </row>
    <row r="25" s="11" customFormat="true" ht="17.1" hidden="false" customHeight="true" outlineLevel="0" collapsed="false">
      <c r="A25" s="213" t="s">
        <v>1494</v>
      </c>
      <c r="B25" s="85" t="n">
        <f aca="false">SUM(C25:G25)</f>
        <v>0</v>
      </c>
      <c r="C25" s="85"/>
      <c r="D25" s="85"/>
      <c r="E25" s="85"/>
      <c r="F25" s="85"/>
      <c r="G25" s="85"/>
      <c r="H25" s="215" t="s">
        <v>1495</v>
      </c>
      <c r="I25" s="85" t="n">
        <f aca="false">SUM(J25:N25)</f>
        <v>1887</v>
      </c>
      <c r="J25" s="24"/>
      <c r="K25" s="24" t="n">
        <v>1887</v>
      </c>
      <c r="L25" s="24"/>
      <c r="M25" s="24"/>
      <c r="N25" s="24"/>
    </row>
    <row r="26" s="11" customFormat="true" ht="17.1" hidden="false" customHeight="true" outlineLevel="0" collapsed="false">
      <c r="A26" s="213" t="s">
        <v>1496</v>
      </c>
      <c r="B26" s="85" t="n">
        <f aca="false">SUM(C26:G26)</f>
        <v>500</v>
      </c>
      <c r="C26" s="85"/>
      <c r="D26" s="85" t="n">
        <v>500</v>
      </c>
      <c r="E26" s="85"/>
      <c r="F26" s="85"/>
      <c r="G26" s="85"/>
      <c r="H26" s="215" t="s">
        <v>1497</v>
      </c>
      <c r="I26" s="85" t="n">
        <f aca="false">SUM(J26:N26)</f>
        <v>1968</v>
      </c>
      <c r="J26" s="24"/>
      <c r="K26" s="24" t="n">
        <v>1968</v>
      </c>
      <c r="L26" s="24"/>
      <c r="M26" s="24"/>
      <c r="N26" s="24"/>
    </row>
    <row r="27" s="11" customFormat="true" ht="17.1" hidden="false" customHeight="true" outlineLevel="0" collapsed="false">
      <c r="A27" s="213" t="s">
        <v>1498</v>
      </c>
      <c r="B27" s="85" t="n">
        <f aca="false">SUM(C27:G27)</f>
        <v>0</v>
      </c>
      <c r="C27" s="85" t="n">
        <f aca="false">SUM(C28:C32)</f>
        <v>0</v>
      </c>
      <c r="D27" s="85" t="n">
        <f aca="false">SUM(D28:D32)</f>
        <v>0</v>
      </c>
      <c r="E27" s="85" t="n">
        <f aca="false">SUM(E28:E32)</f>
        <v>0</v>
      </c>
      <c r="F27" s="85" t="n">
        <f aca="false">SUM(F28:F32)</f>
        <v>0</v>
      </c>
      <c r="G27" s="85" t="n">
        <f aca="false">SUM(G28:G32)</f>
        <v>0</v>
      </c>
      <c r="H27" s="215" t="s">
        <v>1499</v>
      </c>
      <c r="I27" s="85" t="n">
        <f aca="false">SUM(J27:N27)</f>
        <v>0</v>
      </c>
      <c r="J27" s="24"/>
      <c r="K27" s="24"/>
      <c r="L27" s="24"/>
      <c r="M27" s="24"/>
      <c r="N27" s="24"/>
    </row>
    <row r="28" s="11" customFormat="true" ht="17.1" hidden="false" customHeight="true" outlineLevel="0" collapsed="false">
      <c r="A28" s="21" t="s">
        <v>1500</v>
      </c>
      <c r="B28" s="85" t="n">
        <f aca="false">SUM(C28:G28)</f>
        <v>0</v>
      </c>
      <c r="C28" s="24"/>
      <c r="D28" s="24"/>
      <c r="E28" s="24"/>
      <c r="F28" s="24"/>
      <c r="G28" s="24"/>
      <c r="H28" s="215" t="s">
        <v>1501</v>
      </c>
      <c r="I28" s="24" t="n">
        <f aca="false">SUM(I29:I31)</f>
        <v>0</v>
      </c>
      <c r="J28" s="24" t="n">
        <f aca="false">SUM(J29:J31)</f>
        <v>0</v>
      </c>
      <c r="K28" s="24" t="n">
        <f aca="false">SUM(K29:K31)</f>
        <v>0</v>
      </c>
      <c r="L28" s="24" t="n">
        <f aca="false">SUM(L29:L31)</f>
        <v>0</v>
      </c>
      <c r="M28" s="24" t="n">
        <f aca="false">SUM(M29:M31)</f>
        <v>0</v>
      </c>
      <c r="N28" s="24" t="n">
        <f aca="false">SUM(N29:N31)</f>
        <v>0</v>
      </c>
    </row>
    <row r="29" s="11" customFormat="true" ht="17.1" hidden="false" customHeight="true" outlineLevel="0" collapsed="false">
      <c r="A29" s="21" t="s">
        <v>1502</v>
      </c>
      <c r="B29" s="85" t="n">
        <f aca="false">SUM(C29:G29)</f>
        <v>0</v>
      </c>
      <c r="C29" s="24"/>
      <c r="D29" s="24"/>
      <c r="E29" s="24"/>
      <c r="F29" s="24"/>
      <c r="G29" s="24"/>
      <c r="H29" s="215" t="s">
        <v>1495</v>
      </c>
      <c r="I29" s="85" t="n">
        <f aca="false">SUM(J29:N29)</f>
        <v>0</v>
      </c>
      <c r="J29" s="24"/>
      <c r="K29" s="24"/>
      <c r="L29" s="24"/>
      <c r="M29" s="24"/>
      <c r="N29" s="24"/>
    </row>
    <row r="30" s="11" customFormat="true" ht="17.1" hidden="false" customHeight="true" outlineLevel="0" collapsed="false">
      <c r="A30" s="21" t="s">
        <v>1503</v>
      </c>
      <c r="B30" s="85" t="n">
        <f aca="false">SUM(C30:G30)</f>
        <v>0</v>
      </c>
      <c r="C30" s="24"/>
      <c r="D30" s="24"/>
      <c r="E30" s="24"/>
      <c r="F30" s="24"/>
      <c r="G30" s="24"/>
      <c r="H30" s="215" t="s">
        <v>1497</v>
      </c>
      <c r="I30" s="85" t="n">
        <f aca="false">SUM(J30:N30)</f>
        <v>0</v>
      </c>
      <c r="J30" s="24"/>
      <c r="K30" s="24"/>
      <c r="L30" s="24"/>
      <c r="M30" s="24"/>
      <c r="N30" s="24"/>
    </row>
    <row r="31" s="11" customFormat="true" ht="17.1" hidden="false" customHeight="true" outlineLevel="0" collapsed="false">
      <c r="A31" s="21" t="s">
        <v>1504</v>
      </c>
      <c r="B31" s="85" t="n">
        <f aca="false">SUM(C31:G31)</f>
        <v>0</v>
      </c>
      <c r="C31" s="24"/>
      <c r="D31" s="24"/>
      <c r="E31" s="24"/>
      <c r="F31" s="24"/>
      <c r="G31" s="24"/>
      <c r="H31" s="134" t="s">
        <v>1505</v>
      </c>
      <c r="I31" s="85" t="n">
        <f aca="false">SUM(J31:N31)</f>
        <v>0</v>
      </c>
      <c r="J31" s="24"/>
      <c r="K31" s="24"/>
      <c r="L31" s="24"/>
      <c r="M31" s="24"/>
      <c r="N31" s="24"/>
    </row>
    <row r="32" s="11" customFormat="true" ht="17.1" hidden="false" customHeight="true" outlineLevel="0" collapsed="false">
      <c r="A32" s="21" t="s">
        <v>1506</v>
      </c>
      <c r="B32" s="85" t="n">
        <f aca="false">SUM(C32:G32)</f>
        <v>0</v>
      </c>
      <c r="C32" s="24"/>
      <c r="D32" s="24"/>
      <c r="E32" s="24"/>
      <c r="F32" s="24"/>
      <c r="G32" s="24"/>
      <c r="H32" s="215" t="s">
        <v>1507</v>
      </c>
      <c r="I32" s="24" t="n">
        <f aca="false">SUM(I33:I34)</f>
        <v>0</v>
      </c>
      <c r="J32" s="24" t="n">
        <f aca="false">SUM(J33:J34)</f>
        <v>0</v>
      </c>
      <c r="K32" s="24" t="n">
        <f aca="false">SUM(K33:K34)</f>
        <v>0</v>
      </c>
      <c r="L32" s="24" t="n">
        <f aca="false">SUM(L33:L34)</f>
        <v>0</v>
      </c>
      <c r="M32" s="24" t="n">
        <f aca="false">SUM(M33:M34)</f>
        <v>0</v>
      </c>
      <c r="N32" s="24" t="n">
        <f aca="false">SUM(N33:N34)</f>
        <v>0</v>
      </c>
    </row>
    <row r="33" s="11" customFormat="true" ht="17.1" hidden="false" customHeight="true" outlineLevel="0" collapsed="false">
      <c r="A33" s="213" t="s">
        <v>1508</v>
      </c>
      <c r="B33" s="85" t="n">
        <f aca="false">SUM(C33:G33)</f>
        <v>0</v>
      </c>
      <c r="C33" s="85"/>
      <c r="D33" s="85"/>
      <c r="E33" s="85"/>
      <c r="F33" s="85"/>
      <c r="G33" s="85"/>
      <c r="H33" s="216" t="s">
        <v>1497</v>
      </c>
      <c r="I33" s="85" t="n">
        <f aca="false">SUM(J33:N33)</f>
        <v>0</v>
      </c>
      <c r="J33" s="24"/>
      <c r="K33" s="24"/>
      <c r="L33" s="24"/>
      <c r="M33" s="24"/>
      <c r="N33" s="24"/>
    </row>
    <row r="34" s="11" customFormat="true" ht="17.1" hidden="false" customHeight="true" outlineLevel="0" collapsed="false">
      <c r="A34" s="21" t="s">
        <v>1509</v>
      </c>
      <c r="B34" s="85" t="n">
        <f aca="false">SUM(C34:G34)</f>
        <v>0</v>
      </c>
      <c r="C34" s="24" t="n">
        <f aca="false">C35+C36+C37+C42+C41+C43+C44+C45+C46+C49+C50</f>
        <v>0</v>
      </c>
      <c r="D34" s="24" t="n">
        <f aca="false">D35+D36+D37+D42+D41+D43+D44+D45+D46+D49+D50</f>
        <v>0</v>
      </c>
      <c r="E34" s="24" t="n">
        <f aca="false">E35+E36+E37+E42+E41+E43+E44+E45+E46+E49+E50</f>
        <v>0</v>
      </c>
      <c r="F34" s="24" t="n">
        <f aca="false">F35+F36+F37+F42+F41+F43+F44+F45+F46+F49+F50</f>
        <v>0</v>
      </c>
      <c r="G34" s="24" t="n">
        <f aca="false">G35+G36+G37+G42+G41+G43+G44+G45+G46+G49+G50</f>
        <v>0</v>
      </c>
      <c r="H34" s="216" t="s">
        <v>1510</v>
      </c>
      <c r="I34" s="85" t="n">
        <f aca="false">SUM(J34:N34)</f>
        <v>0</v>
      </c>
      <c r="J34" s="24"/>
      <c r="K34" s="24"/>
      <c r="L34" s="24"/>
      <c r="M34" s="24"/>
      <c r="N34" s="24"/>
    </row>
    <row r="35" s="11" customFormat="true" ht="17.1" hidden="false" customHeight="true" outlineLevel="0" collapsed="false">
      <c r="A35" s="77" t="s">
        <v>1511</v>
      </c>
      <c r="B35" s="85" t="n">
        <f aca="false">SUM(C35:G35)</f>
        <v>0</v>
      </c>
      <c r="C35" s="24"/>
      <c r="D35" s="24"/>
      <c r="E35" s="24"/>
      <c r="F35" s="24"/>
      <c r="G35" s="24"/>
      <c r="H35" s="213" t="s">
        <v>1512</v>
      </c>
      <c r="I35" s="24" t="n">
        <f aca="false">I36+I41</f>
        <v>0</v>
      </c>
      <c r="J35" s="24" t="n">
        <f aca="false">J36+J41</f>
        <v>0</v>
      </c>
      <c r="K35" s="24" t="n">
        <f aca="false">K36+K41</f>
        <v>0</v>
      </c>
      <c r="L35" s="24" t="n">
        <f aca="false">L36+L41</f>
        <v>0</v>
      </c>
      <c r="M35" s="24" t="n">
        <f aca="false">M36+M41</f>
        <v>0</v>
      </c>
      <c r="N35" s="24" t="n">
        <f aca="false">N36+N41</f>
        <v>0</v>
      </c>
    </row>
    <row r="36" s="11" customFormat="true" ht="17.1" hidden="false" customHeight="true" outlineLevel="0" collapsed="false">
      <c r="A36" s="77" t="s">
        <v>1513</v>
      </c>
      <c r="B36" s="85" t="n">
        <f aca="false">SUM(C36:G36)</f>
        <v>0</v>
      </c>
      <c r="C36" s="24"/>
      <c r="D36" s="24"/>
      <c r="E36" s="24"/>
      <c r="F36" s="24"/>
      <c r="G36" s="24"/>
      <c r="H36" s="213" t="s">
        <v>1514</v>
      </c>
      <c r="I36" s="24" t="n">
        <f aca="false">SUM(I37:I40)</f>
        <v>0</v>
      </c>
      <c r="J36" s="24" t="n">
        <f aca="false">SUM(J37:J40)</f>
        <v>0</v>
      </c>
      <c r="K36" s="24" t="n">
        <f aca="false">SUM(K37:K40)</f>
        <v>0</v>
      </c>
      <c r="L36" s="24" t="n">
        <f aca="false">SUM(L37:L40)</f>
        <v>0</v>
      </c>
      <c r="M36" s="24" t="n">
        <f aca="false">SUM(M37:M40)</f>
        <v>0</v>
      </c>
      <c r="N36" s="24" t="n">
        <f aca="false">SUM(N37:N40)</f>
        <v>0</v>
      </c>
    </row>
    <row r="37" s="11" customFormat="true" ht="17.1" hidden="false" customHeight="true" outlineLevel="0" collapsed="false">
      <c r="A37" s="77" t="s">
        <v>1515</v>
      </c>
      <c r="B37" s="85" t="n">
        <f aca="false">SUM(C37:G37)</f>
        <v>0</v>
      </c>
      <c r="C37" s="24" t="n">
        <f aca="false">SUM(C38:C40)</f>
        <v>0</v>
      </c>
      <c r="D37" s="24" t="n">
        <f aca="false">SUM(D38:D40)</f>
        <v>0</v>
      </c>
      <c r="E37" s="24" t="n">
        <f aca="false">SUM(E38:E40)</f>
        <v>0</v>
      </c>
      <c r="F37" s="24" t="n">
        <f aca="false">SUM(F38:F40)</f>
        <v>0</v>
      </c>
      <c r="G37" s="24" t="n">
        <f aca="false">SUM(G38:G40)</f>
        <v>0</v>
      </c>
      <c r="H37" s="213" t="s">
        <v>1516</v>
      </c>
      <c r="I37" s="85" t="n">
        <f aca="false">SUM(J37:N37)</f>
        <v>0</v>
      </c>
      <c r="J37" s="24"/>
      <c r="K37" s="24"/>
      <c r="L37" s="24"/>
      <c r="M37" s="24"/>
      <c r="N37" s="24"/>
    </row>
    <row r="38" s="11" customFormat="true" ht="17.1" hidden="false" customHeight="true" outlineLevel="0" collapsed="false">
      <c r="A38" s="77" t="s">
        <v>1517</v>
      </c>
      <c r="B38" s="85" t="n">
        <f aca="false">SUM(C38:G38)</f>
        <v>0</v>
      </c>
      <c r="C38" s="24"/>
      <c r="D38" s="24"/>
      <c r="E38" s="24"/>
      <c r="F38" s="24"/>
      <c r="G38" s="24"/>
      <c r="H38" s="213" t="s">
        <v>1518</v>
      </c>
      <c r="I38" s="85" t="n">
        <f aca="false">SUM(J38:N38)</f>
        <v>0</v>
      </c>
      <c r="J38" s="24"/>
      <c r="K38" s="24"/>
      <c r="L38" s="24"/>
      <c r="M38" s="24"/>
      <c r="N38" s="24"/>
    </row>
    <row r="39" s="11" customFormat="true" ht="17.1" hidden="false" customHeight="true" outlineLevel="0" collapsed="false">
      <c r="A39" s="215" t="s">
        <v>1519</v>
      </c>
      <c r="B39" s="85" t="n">
        <f aca="false">SUM(C39:G39)</f>
        <v>0</v>
      </c>
      <c r="C39" s="24"/>
      <c r="D39" s="24"/>
      <c r="E39" s="24"/>
      <c r="F39" s="24"/>
      <c r="G39" s="24"/>
      <c r="H39" s="213" t="s">
        <v>1520</v>
      </c>
      <c r="I39" s="85" t="n">
        <f aca="false">SUM(J39:N39)</f>
        <v>0</v>
      </c>
      <c r="J39" s="24"/>
      <c r="K39" s="24"/>
      <c r="L39" s="24"/>
      <c r="M39" s="24"/>
      <c r="N39" s="24"/>
    </row>
    <row r="40" s="11" customFormat="true" ht="17.1" hidden="false" customHeight="true" outlineLevel="0" collapsed="false">
      <c r="A40" s="215" t="s">
        <v>1521</v>
      </c>
      <c r="B40" s="85" t="n">
        <f aca="false">SUM(C40:G40)</f>
        <v>0</v>
      </c>
      <c r="C40" s="24"/>
      <c r="D40" s="24"/>
      <c r="E40" s="24"/>
      <c r="F40" s="24"/>
      <c r="G40" s="24"/>
      <c r="H40" s="213" t="s">
        <v>1522</v>
      </c>
      <c r="I40" s="85" t="n">
        <f aca="false">SUM(J40:N40)</f>
        <v>0</v>
      </c>
      <c r="J40" s="24"/>
      <c r="K40" s="24"/>
      <c r="L40" s="24"/>
      <c r="M40" s="24"/>
      <c r="N40" s="24"/>
    </row>
    <row r="41" s="11" customFormat="true" ht="17.1" hidden="false" customHeight="true" outlineLevel="0" collapsed="false">
      <c r="A41" s="77" t="s">
        <v>1523</v>
      </c>
      <c r="B41" s="85" t="n">
        <f aca="false">SUM(C41:G41)</f>
        <v>0</v>
      </c>
      <c r="C41" s="24"/>
      <c r="D41" s="24"/>
      <c r="E41" s="24"/>
      <c r="F41" s="24"/>
      <c r="G41" s="24"/>
      <c r="H41" s="213" t="s">
        <v>1524</v>
      </c>
      <c r="I41" s="24" t="n">
        <f aca="false">SUM(I42:I45)</f>
        <v>0</v>
      </c>
      <c r="J41" s="24" t="n">
        <f aca="false">SUM(J42:J45)</f>
        <v>0</v>
      </c>
      <c r="K41" s="24" t="n">
        <f aca="false">SUM(K42:K45)</f>
        <v>0</v>
      </c>
      <c r="L41" s="24" t="n">
        <f aca="false">SUM(L42:L45)</f>
        <v>0</v>
      </c>
      <c r="M41" s="24" t="n">
        <f aca="false">SUM(M42:M45)</f>
        <v>0</v>
      </c>
      <c r="N41" s="24" t="n">
        <f aca="false">SUM(N42:N45)</f>
        <v>0</v>
      </c>
    </row>
    <row r="42" s="11" customFormat="true" ht="17.1" hidden="false" customHeight="true" outlineLevel="0" collapsed="false">
      <c r="A42" s="77" t="s">
        <v>1525</v>
      </c>
      <c r="B42" s="85" t="n">
        <f aca="false">SUM(C42:G42)</f>
        <v>0</v>
      </c>
      <c r="C42" s="24"/>
      <c r="D42" s="24"/>
      <c r="E42" s="24"/>
      <c r="F42" s="24"/>
      <c r="G42" s="24"/>
      <c r="H42" s="213" t="s">
        <v>1526</v>
      </c>
      <c r="I42" s="85" t="n">
        <f aca="false">SUM(J42:N42)</f>
        <v>0</v>
      </c>
      <c r="J42" s="24"/>
      <c r="K42" s="24"/>
      <c r="L42" s="24"/>
      <c r="M42" s="24"/>
      <c r="N42" s="24"/>
    </row>
    <row r="43" s="11" customFormat="true" ht="17.1" hidden="false" customHeight="true" outlineLevel="0" collapsed="false">
      <c r="A43" s="77" t="s">
        <v>1527</v>
      </c>
      <c r="B43" s="85" t="n">
        <f aca="false">SUM(C43:G43)</f>
        <v>0</v>
      </c>
      <c r="C43" s="24"/>
      <c r="D43" s="24"/>
      <c r="E43" s="24"/>
      <c r="F43" s="24"/>
      <c r="G43" s="24"/>
      <c r="H43" s="213" t="s">
        <v>1528</v>
      </c>
      <c r="I43" s="85" t="n">
        <f aca="false">SUM(J43:N43)</f>
        <v>0</v>
      </c>
      <c r="J43" s="24"/>
      <c r="K43" s="24"/>
      <c r="L43" s="24"/>
      <c r="M43" s="24"/>
      <c r="N43" s="24"/>
    </row>
    <row r="44" s="11" customFormat="true" ht="17.1" hidden="false" customHeight="true" outlineLevel="0" collapsed="false">
      <c r="A44" s="77" t="s">
        <v>1529</v>
      </c>
      <c r="B44" s="85" t="n">
        <f aca="false">SUM(C44:G44)</f>
        <v>0</v>
      </c>
      <c r="C44" s="24"/>
      <c r="D44" s="24"/>
      <c r="E44" s="24"/>
      <c r="F44" s="24"/>
      <c r="G44" s="24"/>
      <c r="H44" s="213" t="s">
        <v>1530</v>
      </c>
      <c r="I44" s="85" t="n">
        <f aca="false">SUM(J44:N44)</f>
        <v>0</v>
      </c>
      <c r="J44" s="24"/>
      <c r="K44" s="24"/>
      <c r="L44" s="24"/>
      <c r="M44" s="24"/>
      <c r="N44" s="24"/>
    </row>
    <row r="45" s="11" customFormat="true" ht="17.1" hidden="false" customHeight="true" outlineLevel="0" collapsed="false">
      <c r="A45" s="77" t="s">
        <v>1531</v>
      </c>
      <c r="B45" s="85" t="n">
        <f aca="false">SUM(C45:G45)</f>
        <v>0</v>
      </c>
      <c r="C45" s="24"/>
      <c r="D45" s="24"/>
      <c r="E45" s="24"/>
      <c r="F45" s="24"/>
      <c r="G45" s="24"/>
      <c r="H45" s="213" t="s">
        <v>1532</v>
      </c>
      <c r="I45" s="85" t="n">
        <f aca="false">SUM(J45:N45)</f>
        <v>0</v>
      </c>
      <c r="J45" s="24"/>
      <c r="K45" s="24"/>
      <c r="L45" s="24"/>
      <c r="M45" s="24"/>
      <c r="N45" s="24"/>
    </row>
    <row r="46" s="11" customFormat="true" ht="17.1" hidden="false" customHeight="true" outlineLevel="0" collapsed="false">
      <c r="A46" s="77" t="s">
        <v>1533</v>
      </c>
      <c r="B46" s="85" t="n">
        <f aca="false">SUM(C46:G46)</f>
        <v>0</v>
      </c>
      <c r="C46" s="24" t="n">
        <f aca="false">SUM(C47:C48)</f>
        <v>0</v>
      </c>
      <c r="D46" s="24" t="n">
        <f aca="false">SUM(D47:D48)</f>
        <v>0</v>
      </c>
      <c r="E46" s="24" t="n">
        <f aca="false">SUM(E47:E48)</f>
        <v>0</v>
      </c>
      <c r="F46" s="24" t="n">
        <f aca="false">SUM(F47:F48)</f>
        <v>0</v>
      </c>
      <c r="G46" s="24" t="n">
        <f aca="false">SUM(G47:G48)</f>
        <v>0</v>
      </c>
      <c r="H46" s="213" t="s">
        <v>1534</v>
      </c>
      <c r="I46" s="24" t="n">
        <f aca="false">I47+I63+I67+I68+I74+I78+I82+I86+I92+I95</f>
        <v>306899</v>
      </c>
      <c r="J46" s="24" t="n">
        <f aca="false">J47+J63+J67+J68+J74+J78+J82+J86+J92+J95</f>
        <v>0</v>
      </c>
      <c r="K46" s="24" t="n">
        <f aca="false">K47+K63+K67+K68+K74+K78+K82+K86+K92+K95</f>
        <v>306899</v>
      </c>
      <c r="L46" s="24" t="n">
        <f aca="false">L47+L63+L67+L68+L74+L78+L82+L86+L92+L95</f>
        <v>0</v>
      </c>
      <c r="M46" s="24" t="n">
        <f aca="false">M47+M63+M67+M68+M74+M78+M82+M86+M92+M95</f>
        <v>0</v>
      </c>
      <c r="N46" s="24" t="n">
        <f aca="false">N47+N63+N67+N68+N74+N78+N82+N86+N92+N95</f>
        <v>0</v>
      </c>
    </row>
    <row r="47" s="124" customFormat="true" ht="17.1" hidden="false" customHeight="true" outlineLevel="0" collapsed="false">
      <c r="A47" s="21" t="s">
        <v>1535</v>
      </c>
      <c r="B47" s="85" t="n">
        <f aca="false">SUM(C47:G47)</f>
        <v>0</v>
      </c>
      <c r="C47" s="221"/>
      <c r="D47" s="221"/>
      <c r="E47" s="221"/>
      <c r="F47" s="221"/>
      <c r="G47" s="221"/>
      <c r="H47" s="213" t="s">
        <v>1536</v>
      </c>
      <c r="I47" s="24" t="n">
        <f aca="false">SUM(I48:I62)</f>
        <v>305439</v>
      </c>
      <c r="J47" s="24" t="n">
        <f aca="false">SUM(J48:J62)</f>
        <v>0</v>
      </c>
      <c r="K47" s="24" t="n">
        <f aca="false">SUM(K48:K62)</f>
        <v>305439</v>
      </c>
      <c r="L47" s="24" t="n">
        <f aca="false">SUM(L48:L62)</f>
        <v>0</v>
      </c>
      <c r="M47" s="24" t="n">
        <f aca="false">SUM(M48:M62)</f>
        <v>0</v>
      </c>
      <c r="N47" s="24" t="n">
        <f aca="false">SUM(N48:N62)</f>
        <v>0</v>
      </c>
    </row>
    <row r="48" s="11" customFormat="true" ht="17.1" hidden="false" customHeight="true" outlineLevel="0" collapsed="false">
      <c r="A48" s="215" t="s">
        <v>1537</v>
      </c>
      <c r="B48" s="85" t="n">
        <f aca="false">SUM(C48:G48)</f>
        <v>0</v>
      </c>
      <c r="C48" s="24"/>
      <c r="D48" s="24"/>
      <c r="E48" s="24"/>
      <c r="F48" s="24"/>
      <c r="G48" s="24"/>
      <c r="H48" s="134" t="s">
        <v>1538</v>
      </c>
      <c r="I48" s="85" t="n">
        <f aca="false">SUM(J48:N48)</f>
        <v>75102</v>
      </c>
      <c r="J48" s="24"/>
      <c r="K48" s="24" t="n">
        <f aca="false">74832+270</f>
        <v>75102</v>
      </c>
      <c r="L48" s="24"/>
      <c r="M48" s="24"/>
      <c r="N48" s="24"/>
    </row>
    <row r="49" s="11" customFormat="true" ht="17.1" hidden="false" customHeight="true" outlineLevel="0" collapsed="false">
      <c r="A49" s="77" t="s">
        <v>1539</v>
      </c>
      <c r="B49" s="85" t="n">
        <f aca="false">SUM(C49:G49)</f>
        <v>0</v>
      </c>
      <c r="C49" s="24"/>
      <c r="D49" s="24"/>
      <c r="E49" s="24"/>
      <c r="F49" s="24"/>
      <c r="G49" s="24"/>
      <c r="H49" s="134" t="s">
        <v>1540</v>
      </c>
      <c r="I49" s="85" t="n">
        <f aca="false">SUM(J49:N49)</f>
        <v>110000</v>
      </c>
      <c r="J49" s="24"/>
      <c r="K49" s="24" t="n">
        <v>110000</v>
      </c>
      <c r="L49" s="24"/>
      <c r="M49" s="24"/>
      <c r="N49" s="24"/>
    </row>
    <row r="50" s="11" customFormat="true" ht="17.1" hidden="false" customHeight="true" outlineLevel="0" collapsed="false">
      <c r="A50" s="77" t="s">
        <v>1541</v>
      </c>
      <c r="B50" s="85" t="n">
        <f aca="false">SUM(C50:G50)</f>
        <v>0</v>
      </c>
      <c r="C50" s="24" t="n">
        <f aca="false">SUM(C51:C52)</f>
        <v>0</v>
      </c>
      <c r="D50" s="24" t="n">
        <f aca="false">SUM(D51:D52)</f>
        <v>0</v>
      </c>
      <c r="E50" s="24" t="n">
        <f aca="false">SUM(E51:E52)</f>
        <v>0</v>
      </c>
      <c r="F50" s="24" t="n">
        <f aca="false">SUM(F51:F52)</f>
        <v>0</v>
      </c>
      <c r="G50" s="24" t="n">
        <f aca="false">SUM(G51:G52)</f>
        <v>0</v>
      </c>
      <c r="H50" s="134" t="s">
        <v>1542</v>
      </c>
      <c r="I50" s="85" t="n">
        <f aca="false">SUM(J50:N50)</f>
        <v>31633</v>
      </c>
      <c r="J50" s="24"/>
      <c r="K50" s="24" t="n">
        <v>31633</v>
      </c>
      <c r="L50" s="24"/>
      <c r="M50" s="24"/>
      <c r="N50" s="24"/>
    </row>
    <row r="51" s="11" customFormat="true" ht="17.1" hidden="false" customHeight="true" outlineLevel="0" collapsed="false">
      <c r="A51" s="77" t="s">
        <v>1543</v>
      </c>
      <c r="B51" s="85" t="n">
        <f aca="false">SUM(C51:G51)</f>
        <v>0</v>
      </c>
      <c r="C51" s="215"/>
      <c r="D51" s="215"/>
      <c r="E51" s="215"/>
      <c r="F51" s="215"/>
      <c r="G51" s="215"/>
      <c r="H51" s="134" t="s">
        <v>1544</v>
      </c>
      <c r="I51" s="85" t="n">
        <f aca="false">SUM(J51:N51)</f>
        <v>34587</v>
      </c>
      <c r="J51" s="24"/>
      <c r="K51" s="24" t="n">
        <v>34587</v>
      </c>
      <c r="L51" s="24"/>
      <c r="M51" s="24"/>
      <c r="N51" s="24"/>
    </row>
    <row r="52" s="11" customFormat="true" ht="17.1" hidden="false" customHeight="true" outlineLevel="0" collapsed="false">
      <c r="A52" s="215" t="s">
        <v>1545</v>
      </c>
      <c r="B52" s="85" t="n">
        <f aca="false">SUM(C52:G52)</f>
        <v>0</v>
      </c>
      <c r="C52" s="215"/>
      <c r="D52" s="215"/>
      <c r="E52" s="215"/>
      <c r="F52" s="215"/>
      <c r="G52" s="215"/>
      <c r="H52" s="134" t="s">
        <v>1546</v>
      </c>
      <c r="I52" s="85" t="n">
        <f aca="false">SUM(J52:N52)</f>
        <v>0</v>
      </c>
      <c r="J52" s="24"/>
      <c r="K52" s="24"/>
      <c r="L52" s="24"/>
      <c r="M52" s="24"/>
      <c r="N52" s="24"/>
    </row>
    <row r="53" s="11" customFormat="true" ht="17.1" hidden="false" customHeight="true" outlineLevel="0" collapsed="false">
      <c r="A53" s="215"/>
      <c r="B53" s="215"/>
      <c r="C53" s="215"/>
      <c r="D53" s="215"/>
      <c r="E53" s="215"/>
      <c r="F53" s="215"/>
      <c r="G53" s="215"/>
      <c r="H53" s="134" t="s">
        <v>1547</v>
      </c>
      <c r="I53" s="85" t="n">
        <f aca="false">SUM(J53:N53)</f>
        <v>8907</v>
      </c>
      <c r="J53" s="24"/>
      <c r="K53" s="24" t="n">
        <v>8907</v>
      </c>
      <c r="L53" s="24"/>
      <c r="M53" s="24"/>
      <c r="N53" s="24"/>
    </row>
    <row r="54" s="11" customFormat="true" ht="17.1" hidden="false" customHeight="true" outlineLevel="0" collapsed="false">
      <c r="A54" s="215"/>
      <c r="B54" s="215"/>
      <c r="C54" s="215"/>
      <c r="D54" s="215"/>
      <c r="E54" s="215"/>
      <c r="F54" s="215"/>
      <c r="G54" s="215"/>
      <c r="H54" s="134" t="s">
        <v>1548</v>
      </c>
      <c r="I54" s="85" t="n">
        <f aca="false">SUM(J54:N54)</f>
        <v>0</v>
      </c>
      <c r="J54" s="24"/>
      <c r="K54" s="24"/>
      <c r="L54" s="24"/>
      <c r="M54" s="24"/>
      <c r="N54" s="24"/>
    </row>
    <row r="55" s="11" customFormat="true" ht="17.1" hidden="false" customHeight="true" outlineLevel="0" collapsed="false">
      <c r="A55" s="215"/>
      <c r="B55" s="215"/>
      <c r="C55" s="215"/>
      <c r="D55" s="215"/>
      <c r="E55" s="215"/>
      <c r="F55" s="215"/>
      <c r="G55" s="215"/>
      <c r="H55" s="134" t="s">
        <v>1549</v>
      </c>
      <c r="I55" s="85" t="n">
        <f aca="false">SUM(J55:N55)</f>
        <v>0</v>
      </c>
      <c r="J55" s="24"/>
      <c r="K55" s="24"/>
      <c r="L55" s="24"/>
      <c r="M55" s="24"/>
      <c r="N55" s="24"/>
    </row>
    <row r="56" s="11" customFormat="true" ht="17.1" hidden="false" customHeight="true" outlineLevel="0" collapsed="false">
      <c r="A56" s="215"/>
      <c r="B56" s="85"/>
      <c r="C56" s="85"/>
      <c r="D56" s="85"/>
      <c r="E56" s="85"/>
      <c r="F56" s="85"/>
      <c r="G56" s="85"/>
      <c r="H56" s="134" t="s">
        <v>1550</v>
      </c>
      <c r="I56" s="85" t="n">
        <f aca="false">SUM(J56:N56)</f>
        <v>0</v>
      </c>
      <c r="J56" s="24"/>
      <c r="K56" s="24"/>
      <c r="L56" s="24"/>
      <c r="M56" s="24"/>
      <c r="N56" s="24"/>
    </row>
    <row r="57" s="11" customFormat="true" ht="17.1" hidden="false" customHeight="true" outlineLevel="0" collapsed="false">
      <c r="A57" s="215"/>
      <c r="B57" s="85"/>
      <c r="C57" s="85"/>
      <c r="D57" s="85"/>
      <c r="E57" s="85"/>
      <c r="F57" s="85"/>
      <c r="G57" s="85"/>
      <c r="H57" s="134" t="s">
        <v>1551</v>
      </c>
      <c r="I57" s="85" t="n">
        <f aca="false">SUM(J57:N57)</f>
        <v>0</v>
      </c>
      <c r="J57" s="24"/>
      <c r="K57" s="24"/>
      <c r="L57" s="24"/>
      <c r="M57" s="24"/>
      <c r="N57" s="24"/>
    </row>
    <row r="58" s="11" customFormat="true" ht="17.1" hidden="false" customHeight="true" outlineLevel="0" collapsed="false">
      <c r="A58" s="215"/>
      <c r="B58" s="85"/>
      <c r="C58" s="85"/>
      <c r="D58" s="85"/>
      <c r="E58" s="85"/>
      <c r="F58" s="85"/>
      <c r="G58" s="85"/>
      <c r="H58" s="134" t="s">
        <v>955</v>
      </c>
      <c r="I58" s="85" t="n">
        <f aca="false">SUM(J58:N58)</f>
        <v>0</v>
      </c>
      <c r="J58" s="24"/>
      <c r="K58" s="24"/>
      <c r="L58" s="24"/>
      <c r="M58" s="24"/>
      <c r="N58" s="24"/>
    </row>
    <row r="59" s="11" customFormat="true" ht="17.1" hidden="false" customHeight="true" outlineLevel="0" collapsed="false">
      <c r="A59" s="215"/>
      <c r="B59" s="85"/>
      <c r="C59" s="85"/>
      <c r="D59" s="85"/>
      <c r="E59" s="85"/>
      <c r="F59" s="85"/>
      <c r="G59" s="85"/>
      <c r="H59" s="134" t="s">
        <v>1552</v>
      </c>
      <c r="I59" s="85" t="n">
        <f aca="false">SUM(J59:N59)</f>
        <v>44916</v>
      </c>
      <c r="J59" s="24"/>
      <c r="K59" s="24" t="n">
        <v>44916</v>
      </c>
      <c r="L59" s="24"/>
      <c r="M59" s="24"/>
      <c r="N59" s="24"/>
    </row>
    <row r="60" s="11" customFormat="true" ht="17.1" hidden="false" customHeight="true" outlineLevel="0" collapsed="false">
      <c r="A60" s="215"/>
      <c r="B60" s="85"/>
      <c r="C60" s="85"/>
      <c r="D60" s="85"/>
      <c r="E60" s="85"/>
      <c r="F60" s="85"/>
      <c r="G60" s="85"/>
      <c r="H60" s="219" t="s">
        <v>1553</v>
      </c>
      <c r="I60" s="85" t="n">
        <f aca="false">SUM(J60:N60)</f>
        <v>0</v>
      </c>
      <c r="J60" s="24"/>
      <c r="K60" s="24"/>
      <c r="L60" s="24"/>
      <c r="M60" s="24"/>
      <c r="N60" s="24"/>
    </row>
    <row r="61" s="11" customFormat="true" ht="17.1" hidden="false" customHeight="true" outlineLevel="0" collapsed="false">
      <c r="A61" s="215"/>
      <c r="B61" s="85"/>
      <c r="C61" s="85"/>
      <c r="D61" s="85"/>
      <c r="E61" s="85"/>
      <c r="F61" s="85"/>
      <c r="G61" s="85"/>
      <c r="H61" s="219" t="s">
        <v>1554</v>
      </c>
      <c r="I61" s="85" t="n">
        <f aca="false">SUM(J61:N61)</f>
        <v>0</v>
      </c>
      <c r="J61" s="24"/>
      <c r="K61" s="24"/>
      <c r="L61" s="24"/>
      <c r="M61" s="24"/>
      <c r="N61" s="24"/>
    </row>
    <row r="62" s="11" customFormat="true" ht="17.1" hidden="false" customHeight="true" outlineLevel="0" collapsed="false">
      <c r="A62" s="215"/>
      <c r="B62" s="85"/>
      <c r="C62" s="85"/>
      <c r="D62" s="85"/>
      <c r="E62" s="85"/>
      <c r="F62" s="85"/>
      <c r="G62" s="85"/>
      <c r="H62" s="219" t="s">
        <v>1555</v>
      </c>
      <c r="I62" s="85" t="n">
        <f aca="false">SUM(J62:N62)</f>
        <v>294</v>
      </c>
      <c r="J62" s="24"/>
      <c r="K62" s="24" t="n">
        <v>294</v>
      </c>
      <c r="L62" s="24"/>
      <c r="M62" s="24"/>
      <c r="N62" s="24"/>
    </row>
    <row r="63" s="11" customFormat="true" ht="17.1" hidden="false" customHeight="true" outlineLevel="0" collapsed="false">
      <c r="A63" s="215"/>
      <c r="B63" s="85"/>
      <c r="C63" s="85"/>
      <c r="D63" s="85"/>
      <c r="E63" s="85"/>
      <c r="F63" s="85"/>
      <c r="G63" s="85"/>
      <c r="H63" s="213" t="s">
        <v>1556</v>
      </c>
      <c r="I63" s="24" t="n">
        <f aca="false">SUM(I64:I66)</f>
        <v>0</v>
      </c>
      <c r="J63" s="24" t="n">
        <f aca="false">SUM(J64:J66)</f>
        <v>0</v>
      </c>
      <c r="K63" s="24" t="n">
        <f aca="false">SUM(K64:K66)</f>
        <v>0</v>
      </c>
      <c r="L63" s="24" t="n">
        <f aca="false">SUM(L64:L66)</f>
        <v>0</v>
      </c>
      <c r="M63" s="24" t="n">
        <f aca="false">SUM(M64:M66)</f>
        <v>0</v>
      </c>
      <c r="N63" s="24" t="n">
        <f aca="false">SUM(N64:N66)</f>
        <v>0</v>
      </c>
    </row>
    <row r="64" s="11" customFormat="true" ht="17.1" hidden="false" customHeight="true" outlineLevel="0" collapsed="false">
      <c r="A64" s="215"/>
      <c r="B64" s="85"/>
      <c r="C64" s="85"/>
      <c r="D64" s="85"/>
      <c r="E64" s="85"/>
      <c r="F64" s="85"/>
      <c r="G64" s="85"/>
      <c r="H64" s="134" t="s">
        <v>1538</v>
      </c>
      <c r="I64" s="85" t="n">
        <f aca="false">SUM(J64:N64)</f>
        <v>0</v>
      </c>
      <c r="J64" s="24"/>
      <c r="K64" s="24"/>
      <c r="L64" s="24"/>
      <c r="M64" s="24"/>
      <c r="N64" s="24"/>
    </row>
    <row r="65" s="11" customFormat="true" ht="17.1" hidden="false" customHeight="true" outlineLevel="0" collapsed="false">
      <c r="A65" s="215"/>
      <c r="B65" s="85"/>
      <c r="C65" s="85"/>
      <c r="D65" s="85"/>
      <c r="E65" s="85"/>
      <c r="F65" s="85"/>
      <c r="G65" s="85"/>
      <c r="H65" s="134" t="s">
        <v>1540</v>
      </c>
      <c r="I65" s="85" t="n">
        <f aca="false">SUM(J65:N65)</f>
        <v>0</v>
      </c>
      <c r="J65" s="24"/>
      <c r="K65" s="24"/>
      <c r="L65" s="24"/>
      <c r="M65" s="24"/>
      <c r="N65" s="24"/>
    </row>
    <row r="66" s="11" customFormat="true" ht="17.1" hidden="false" customHeight="true" outlineLevel="0" collapsed="false">
      <c r="A66" s="215"/>
      <c r="B66" s="85"/>
      <c r="C66" s="85"/>
      <c r="D66" s="85"/>
      <c r="E66" s="85"/>
      <c r="F66" s="85"/>
      <c r="G66" s="85"/>
      <c r="H66" s="134" t="s">
        <v>1557</v>
      </c>
      <c r="I66" s="85" t="n">
        <f aca="false">SUM(J66:N66)</f>
        <v>0</v>
      </c>
      <c r="J66" s="24"/>
      <c r="K66" s="24"/>
      <c r="L66" s="24"/>
      <c r="M66" s="24"/>
      <c r="N66" s="24"/>
    </row>
    <row r="67" s="11" customFormat="true" ht="17.1" hidden="false" customHeight="true" outlineLevel="0" collapsed="false">
      <c r="A67" s="215"/>
      <c r="B67" s="85"/>
      <c r="C67" s="85"/>
      <c r="D67" s="85"/>
      <c r="E67" s="85"/>
      <c r="F67" s="85"/>
      <c r="G67" s="85"/>
      <c r="H67" s="213" t="s">
        <v>1558</v>
      </c>
      <c r="I67" s="85" t="n">
        <f aca="false">SUM(J67:N67)</f>
        <v>0</v>
      </c>
      <c r="J67" s="24"/>
      <c r="K67" s="24"/>
      <c r="L67" s="24"/>
      <c r="M67" s="24"/>
      <c r="N67" s="24"/>
    </row>
    <row r="68" s="11" customFormat="true" ht="17.1" hidden="false" customHeight="true" outlineLevel="0" collapsed="false">
      <c r="A68" s="215"/>
      <c r="B68" s="85"/>
      <c r="C68" s="85"/>
      <c r="D68" s="85"/>
      <c r="E68" s="85"/>
      <c r="F68" s="85"/>
      <c r="G68" s="85"/>
      <c r="H68" s="213" t="s">
        <v>1559</v>
      </c>
      <c r="I68" s="24" t="n">
        <f aca="false">SUM(I69:I73)</f>
        <v>960</v>
      </c>
      <c r="J68" s="24" t="n">
        <f aca="false">SUM(J69:J73)</f>
        <v>0</v>
      </c>
      <c r="K68" s="24" t="n">
        <f aca="false">SUM(K69:K73)</f>
        <v>960</v>
      </c>
      <c r="L68" s="24" t="n">
        <f aca="false">SUM(L69:L73)</f>
        <v>0</v>
      </c>
      <c r="M68" s="24" t="n">
        <f aca="false">SUM(M69:M73)</f>
        <v>0</v>
      </c>
      <c r="N68" s="24" t="n">
        <f aca="false">SUM(N69:N73)</f>
        <v>0</v>
      </c>
    </row>
    <row r="69" s="11" customFormat="true" ht="17.1" hidden="false" customHeight="true" outlineLevel="0" collapsed="false">
      <c r="A69" s="85"/>
      <c r="B69" s="85"/>
      <c r="C69" s="85"/>
      <c r="D69" s="85"/>
      <c r="E69" s="85"/>
      <c r="F69" s="85"/>
      <c r="G69" s="85"/>
      <c r="H69" s="134" t="s">
        <v>1560</v>
      </c>
      <c r="I69" s="85" t="n">
        <f aca="false">SUM(J69:N69)</f>
        <v>0</v>
      </c>
      <c r="J69" s="24"/>
      <c r="K69" s="24"/>
      <c r="L69" s="24"/>
      <c r="M69" s="24"/>
      <c r="N69" s="24"/>
    </row>
    <row r="70" s="11" customFormat="true" ht="17.1" hidden="false" customHeight="true" outlineLevel="0" collapsed="false">
      <c r="A70" s="85"/>
      <c r="B70" s="85"/>
      <c r="C70" s="85"/>
      <c r="D70" s="85"/>
      <c r="E70" s="85"/>
      <c r="F70" s="85"/>
      <c r="G70" s="85"/>
      <c r="H70" s="134" t="s">
        <v>1561</v>
      </c>
      <c r="I70" s="85" t="n">
        <f aca="false">SUM(J70:N70)</f>
        <v>0</v>
      </c>
      <c r="J70" s="24"/>
      <c r="K70" s="24"/>
      <c r="L70" s="24"/>
      <c r="M70" s="24"/>
      <c r="N70" s="24"/>
    </row>
    <row r="71" s="11" customFormat="true" ht="17.1" hidden="false" customHeight="true" outlineLevel="0" collapsed="false">
      <c r="A71" s="85"/>
      <c r="B71" s="85"/>
      <c r="C71" s="85"/>
      <c r="D71" s="85"/>
      <c r="E71" s="85"/>
      <c r="F71" s="85"/>
      <c r="G71" s="85"/>
      <c r="H71" s="134" t="s">
        <v>1562</v>
      </c>
      <c r="I71" s="85" t="n">
        <f aca="false">SUM(J71:N71)</f>
        <v>0</v>
      </c>
      <c r="J71" s="24"/>
      <c r="K71" s="24"/>
      <c r="L71" s="24"/>
      <c r="M71" s="24"/>
      <c r="N71" s="24"/>
    </row>
    <row r="72" s="11" customFormat="true" ht="17.1" hidden="false" customHeight="true" outlineLevel="0" collapsed="false">
      <c r="A72" s="85"/>
      <c r="B72" s="85"/>
      <c r="C72" s="85"/>
      <c r="D72" s="85"/>
      <c r="E72" s="85"/>
      <c r="F72" s="85"/>
      <c r="G72" s="85"/>
      <c r="H72" s="134" t="s">
        <v>1563</v>
      </c>
      <c r="I72" s="85" t="n">
        <f aca="false">SUM(J72:N72)</f>
        <v>0</v>
      </c>
      <c r="J72" s="24"/>
      <c r="K72" s="24"/>
      <c r="L72" s="24"/>
      <c r="M72" s="24"/>
      <c r="N72" s="24"/>
    </row>
    <row r="73" s="11" customFormat="true" ht="17.1" hidden="false" customHeight="true" outlineLevel="0" collapsed="false">
      <c r="A73" s="85"/>
      <c r="B73" s="85"/>
      <c r="C73" s="85"/>
      <c r="D73" s="85"/>
      <c r="E73" s="85"/>
      <c r="F73" s="85"/>
      <c r="G73" s="85"/>
      <c r="H73" s="134" t="s">
        <v>1564</v>
      </c>
      <c r="I73" s="85" t="n">
        <f aca="false">SUM(J73:N73)</f>
        <v>960</v>
      </c>
      <c r="J73" s="24"/>
      <c r="K73" s="24" t="n">
        <v>960</v>
      </c>
      <c r="L73" s="24"/>
      <c r="M73" s="24"/>
      <c r="N73" s="24"/>
    </row>
    <row r="74" s="11" customFormat="true" ht="17.1" hidden="false" customHeight="true" outlineLevel="0" collapsed="false">
      <c r="A74" s="85"/>
      <c r="B74" s="85"/>
      <c r="C74" s="85"/>
      <c r="D74" s="85"/>
      <c r="E74" s="85"/>
      <c r="F74" s="85"/>
      <c r="G74" s="85"/>
      <c r="H74" s="213" t="s">
        <v>1565</v>
      </c>
      <c r="I74" s="24" t="n">
        <f aca="false">SUM(I75:I77)</f>
        <v>500</v>
      </c>
      <c r="J74" s="24" t="n">
        <f aca="false">SUM(J75:J77)</f>
        <v>0</v>
      </c>
      <c r="K74" s="24" t="n">
        <f aca="false">SUM(K75:K77)</f>
        <v>500</v>
      </c>
      <c r="L74" s="24" t="n">
        <f aca="false">SUM(L75:L77)</f>
        <v>0</v>
      </c>
      <c r="M74" s="24" t="n">
        <f aca="false">SUM(M75:M77)</f>
        <v>0</v>
      </c>
      <c r="N74" s="24" t="n">
        <f aca="false">SUM(N75:N77)</f>
        <v>0</v>
      </c>
    </row>
    <row r="75" s="11" customFormat="true" ht="17.1" hidden="false" customHeight="true" outlineLevel="0" collapsed="false">
      <c r="A75" s="85"/>
      <c r="B75" s="85"/>
      <c r="C75" s="85"/>
      <c r="D75" s="85"/>
      <c r="E75" s="85"/>
      <c r="F75" s="85"/>
      <c r="G75" s="85"/>
      <c r="H75" s="213" t="s">
        <v>1566</v>
      </c>
      <c r="I75" s="85" t="n">
        <f aca="false">SUM(J75:N75)</f>
        <v>0</v>
      </c>
      <c r="J75" s="24"/>
      <c r="K75" s="24"/>
      <c r="L75" s="24"/>
      <c r="M75" s="24"/>
      <c r="N75" s="24"/>
    </row>
    <row r="76" s="11" customFormat="true" ht="17.1" hidden="false" customHeight="true" outlineLevel="0" collapsed="false">
      <c r="A76" s="85"/>
      <c r="B76" s="85"/>
      <c r="C76" s="85"/>
      <c r="D76" s="85"/>
      <c r="E76" s="85"/>
      <c r="F76" s="85"/>
      <c r="G76" s="85"/>
      <c r="H76" s="213" t="s">
        <v>1567</v>
      </c>
      <c r="I76" s="85" t="n">
        <f aca="false">SUM(J76:N76)</f>
        <v>500</v>
      </c>
      <c r="J76" s="24"/>
      <c r="K76" s="24" t="n">
        <v>500</v>
      </c>
      <c r="L76" s="24"/>
      <c r="M76" s="24"/>
      <c r="N76" s="24"/>
    </row>
    <row r="77" s="11" customFormat="true" ht="17.1" hidden="false" customHeight="true" outlineLevel="0" collapsed="false">
      <c r="A77" s="85"/>
      <c r="B77" s="85"/>
      <c r="C77" s="85"/>
      <c r="D77" s="85"/>
      <c r="E77" s="85"/>
      <c r="F77" s="85"/>
      <c r="G77" s="85"/>
      <c r="H77" s="213" t="s">
        <v>1568</v>
      </c>
      <c r="I77" s="85" t="n">
        <f aca="false">SUM(J77:N77)</f>
        <v>0</v>
      </c>
      <c r="J77" s="24"/>
      <c r="K77" s="24"/>
      <c r="L77" s="24"/>
      <c r="M77" s="24"/>
      <c r="N77" s="24"/>
    </row>
    <row r="78" s="11" customFormat="true" ht="17.1" hidden="false" customHeight="true" outlineLevel="0" collapsed="false">
      <c r="A78" s="85"/>
      <c r="B78" s="85"/>
      <c r="C78" s="85"/>
      <c r="D78" s="85"/>
      <c r="E78" s="85"/>
      <c r="F78" s="85"/>
      <c r="G78" s="85"/>
      <c r="H78" s="213" t="s">
        <v>1569</v>
      </c>
      <c r="I78" s="24" t="n">
        <f aca="false">SUM(I79:I81)</f>
        <v>0</v>
      </c>
      <c r="J78" s="24" t="n">
        <f aca="false">SUM(J79:J81)</f>
        <v>0</v>
      </c>
      <c r="K78" s="24" t="n">
        <f aca="false">SUM(K79:K81)</f>
        <v>0</v>
      </c>
      <c r="L78" s="24" t="n">
        <f aca="false">SUM(L79:L81)</f>
        <v>0</v>
      </c>
      <c r="M78" s="24" t="n">
        <f aca="false">SUM(M79:M81)</f>
        <v>0</v>
      </c>
      <c r="N78" s="24" t="n">
        <f aca="false">SUM(N79:N81)</f>
        <v>0</v>
      </c>
    </row>
    <row r="79" s="11" customFormat="true" ht="17.1" hidden="false" customHeight="true" outlineLevel="0" collapsed="false">
      <c r="A79" s="85"/>
      <c r="B79" s="85"/>
      <c r="C79" s="85"/>
      <c r="D79" s="85"/>
      <c r="E79" s="85"/>
      <c r="F79" s="85"/>
      <c r="G79" s="85"/>
      <c r="H79" s="216" t="s">
        <v>1538</v>
      </c>
      <c r="I79" s="85" t="n">
        <f aca="false">SUM(J79:N79)</f>
        <v>0</v>
      </c>
      <c r="J79" s="24"/>
      <c r="K79" s="24"/>
      <c r="L79" s="24"/>
      <c r="M79" s="24"/>
      <c r="N79" s="24"/>
    </row>
    <row r="80" s="11" customFormat="true" ht="17.1" hidden="false" customHeight="true" outlineLevel="0" collapsed="false">
      <c r="A80" s="85"/>
      <c r="B80" s="85"/>
      <c r="C80" s="85"/>
      <c r="D80" s="85"/>
      <c r="E80" s="85"/>
      <c r="F80" s="85"/>
      <c r="G80" s="85"/>
      <c r="H80" s="216" t="s">
        <v>1540</v>
      </c>
      <c r="I80" s="85" t="n">
        <f aca="false">SUM(J80:N80)</f>
        <v>0</v>
      </c>
      <c r="J80" s="24"/>
      <c r="K80" s="24"/>
      <c r="L80" s="24"/>
      <c r="M80" s="24"/>
      <c r="N80" s="24"/>
    </row>
    <row r="81" s="11" customFormat="true" ht="17.1" hidden="false" customHeight="true" outlineLevel="0" collapsed="false">
      <c r="A81" s="85"/>
      <c r="B81" s="85"/>
      <c r="C81" s="85"/>
      <c r="D81" s="85"/>
      <c r="E81" s="85"/>
      <c r="F81" s="85"/>
      <c r="G81" s="85"/>
      <c r="H81" s="216" t="s">
        <v>1570</v>
      </c>
      <c r="I81" s="85" t="n">
        <f aca="false">SUM(J81:N81)</f>
        <v>0</v>
      </c>
      <c r="J81" s="24"/>
      <c r="K81" s="24"/>
      <c r="L81" s="24"/>
      <c r="M81" s="24"/>
      <c r="N81" s="24"/>
    </row>
    <row r="82" s="11" customFormat="true" ht="17.1" hidden="false" customHeight="true" outlineLevel="0" collapsed="false">
      <c r="A82" s="85"/>
      <c r="B82" s="85"/>
      <c r="C82" s="85"/>
      <c r="D82" s="85"/>
      <c r="E82" s="85"/>
      <c r="F82" s="85"/>
      <c r="G82" s="85"/>
      <c r="H82" s="213" t="s">
        <v>1571</v>
      </c>
      <c r="I82" s="24" t="n">
        <f aca="false">SUM(I83:I85)</f>
        <v>0</v>
      </c>
      <c r="J82" s="24" t="n">
        <f aca="false">SUM(J83:J85)</f>
        <v>0</v>
      </c>
      <c r="K82" s="24" t="n">
        <f aca="false">SUM(K83:K85)</f>
        <v>0</v>
      </c>
      <c r="L82" s="24" t="n">
        <f aca="false">SUM(L83:L85)</f>
        <v>0</v>
      </c>
      <c r="M82" s="24" t="n">
        <f aca="false">SUM(M83:M85)</f>
        <v>0</v>
      </c>
      <c r="N82" s="24" t="n">
        <f aca="false">SUM(N83:N85)</f>
        <v>0</v>
      </c>
    </row>
    <row r="83" s="11" customFormat="true" ht="17.1" hidden="false" customHeight="true" outlineLevel="0" collapsed="false">
      <c r="A83" s="85"/>
      <c r="B83" s="85"/>
      <c r="C83" s="85"/>
      <c r="D83" s="85"/>
      <c r="E83" s="85"/>
      <c r="F83" s="85"/>
      <c r="G83" s="85"/>
      <c r="H83" s="216" t="s">
        <v>1538</v>
      </c>
      <c r="I83" s="85" t="n">
        <f aca="false">SUM(J83:N83)</f>
        <v>0</v>
      </c>
      <c r="J83" s="24"/>
      <c r="K83" s="24"/>
      <c r="L83" s="24"/>
      <c r="M83" s="24"/>
      <c r="N83" s="24"/>
    </row>
    <row r="84" s="11" customFormat="true" ht="17.1" hidden="false" customHeight="true" outlineLevel="0" collapsed="false">
      <c r="A84" s="85"/>
      <c r="B84" s="85"/>
      <c r="C84" s="85"/>
      <c r="D84" s="85"/>
      <c r="E84" s="85"/>
      <c r="F84" s="85"/>
      <c r="G84" s="85"/>
      <c r="H84" s="216" t="s">
        <v>1540</v>
      </c>
      <c r="I84" s="85" t="n">
        <f aca="false">SUM(J84:N84)</f>
        <v>0</v>
      </c>
      <c r="J84" s="24"/>
      <c r="K84" s="24"/>
      <c r="L84" s="24"/>
      <c r="M84" s="24"/>
      <c r="N84" s="24"/>
    </row>
    <row r="85" s="11" customFormat="true" ht="17.1" hidden="false" customHeight="true" outlineLevel="0" collapsed="false">
      <c r="A85" s="85"/>
      <c r="B85" s="85"/>
      <c r="C85" s="85"/>
      <c r="D85" s="85"/>
      <c r="E85" s="85"/>
      <c r="F85" s="85"/>
      <c r="G85" s="85"/>
      <c r="H85" s="216" t="s">
        <v>1572</v>
      </c>
      <c r="I85" s="85" t="n">
        <f aca="false">SUM(J85:N85)</f>
        <v>0</v>
      </c>
      <c r="J85" s="24"/>
      <c r="K85" s="24"/>
      <c r="L85" s="24"/>
      <c r="M85" s="24"/>
      <c r="N85" s="24"/>
    </row>
    <row r="86" s="11" customFormat="true" ht="17.1" hidden="false" customHeight="true" outlineLevel="0" collapsed="false">
      <c r="A86" s="85"/>
      <c r="B86" s="85"/>
      <c r="C86" s="85"/>
      <c r="D86" s="85"/>
      <c r="E86" s="85"/>
      <c r="F86" s="85"/>
      <c r="G86" s="85"/>
      <c r="H86" s="213" t="s">
        <v>1573</v>
      </c>
      <c r="I86" s="24" t="n">
        <f aca="false">SUM(I87:I91)</f>
        <v>0</v>
      </c>
      <c r="J86" s="24" t="n">
        <f aca="false">SUM(J87:J91)</f>
        <v>0</v>
      </c>
      <c r="K86" s="24" t="n">
        <f aca="false">SUM(K87:K91)</f>
        <v>0</v>
      </c>
      <c r="L86" s="24" t="n">
        <f aca="false">SUM(L87:L91)</f>
        <v>0</v>
      </c>
      <c r="M86" s="24" t="n">
        <f aca="false">SUM(M87:M91)</f>
        <v>0</v>
      </c>
      <c r="N86" s="24" t="n">
        <f aca="false">SUM(N87:N91)</f>
        <v>0</v>
      </c>
    </row>
    <row r="87" s="11" customFormat="true" ht="17.1" hidden="false" customHeight="true" outlineLevel="0" collapsed="false">
      <c r="A87" s="85"/>
      <c r="B87" s="85"/>
      <c r="C87" s="85"/>
      <c r="D87" s="85"/>
      <c r="E87" s="85"/>
      <c r="F87" s="85"/>
      <c r="G87" s="85"/>
      <c r="H87" s="216" t="s">
        <v>1560</v>
      </c>
      <c r="I87" s="85" t="n">
        <f aca="false">SUM(J87:N87)</f>
        <v>0</v>
      </c>
      <c r="J87" s="24"/>
      <c r="K87" s="24"/>
      <c r="L87" s="24"/>
      <c r="M87" s="24"/>
      <c r="N87" s="24"/>
    </row>
    <row r="88" s="11" customFormat="true" ht="17.1" hidden="false" customHeight="true" outlineLevel="0" collapsed="false">
      <c r="A88" s="85"/>
      <c r="B88" s="85"/>
      <c r="C88" s="85"/>
      <c r="D88" s="85"/>
      <c r="E88" s="85"/>
      <c r="F88" s="85"/>
      <c r="G88" s="85"/>
      <c r="H88" s="216" t="s">
        <v>1561</v>
      </c>
      <c r="I88" s="85" t="n">
        <f aca="false">SUM(J88:N88)</f>
        <v>0</v>
      </c>
      <c r="J88" s="24"/>
      <c r="K88" s="24"/>
      <c r="L88" s="24"/>
      <c r="M88" s="24"/>
      <c r="N88" s="24"/>
    </row>
    <row r="89" s="11" customFormat="true" ht="17.1" hidden="false" customHeight="true" outlineLevel="0" collapsed="false">
      <c r="A89" s="85"/>
      <c r="B89" s="85"/>
      <c r="C89" s="85"/>
      <c r="D89" s="85"/>
      <c r="E89" s="85"/>
      <c r="F89" s="85"/>
      <c r="G89" s="85"/>
      <c r="H89" s="216" t="s">
        <v>1562</v>
      </c>
      <c r="I89" s="85" t="n">
        <f aca="false">SUM(J89:N89)</f>
        <v>0</v>
      </c>
      <c r="J89" s="24"/>
      <c r="K89" s="24"/>
      <c r="L89" s="24"/>
      <c r="M89" s="24"/>
      <c r="N89" s="24"/>
    </row>
    <row r="90" s="11" customFormat="true" ht="17.1" hidden="false" customHeight="true" outlineLevel="0" collapsed="false">
      <c r="A90" s="85"/>
      <c r="B90" s="85"/>
      <c r="C90" s="85"/>
      <c r="D90" s="85"/>
      <c r="E90" s="85"/>
      <c r="F90" s="85"/>
      <c r="G90" s="85"/>
      <c r="H90" s="216" t="s">
        <v>1563</v>
      </c>
      <c r="I90" s="85" t="n">
        <f aca="false">SUM(J90:N90)</f>
        <v>0</v>
      </c>
      <c r="J90" s="24"/>
      <c r="K90" s="24"/>
      <c r="L90" s="24"/>
      <c r="M90" s="24"/>
      <c r="N90" s="24"/>
    </row>
    <row r="91" s="11" customFormat="true" ht="17.1" hidden="false" customHeight="true" outlineLevel="0" collapsed="false">
      <c r="A91" s="85"/>
      <c r="B91" s="85"/>
      <c r="C91" s="85"/>
      <c r="D91" s="85"/>
      <c r="E91" s="85"/>
      <c r="F91" s="85"/>
      <c r="G91" s="85"/>
      <c r="H91" s="216" t="s">
        <v>1574</v>
      </c>
      <c r="I91" s="85" t="n">
        <f aca="false">SUM(J91:N91)</f>
        <v>0</v>
      </c>
      <c r="J91" s="24"/>
      <c r="K91" s="24"/>
      <c r="L91" s="24"/>
      <c r="M91" s="24"/>
      <c r="N91" s="24"/>
    </row>
    <row r="92" s="11" customFormat="true" ht="17.1" hidden="false" customHeight="true" outlineLevel="0" collapsed="false">
      <c r="A92" s="85"/>
      <c r="B92" s="85"/>
      <c r="C92" s="85"/>
      <c r="D92" s="85"/>
      <c r="E92" s="85"/>
      <c r="F92" s="85"/>
      <c r="G92" s="85"/>
      <c r="H92" s="213" t="s">
        <v>1575</v>
      </c>
      <c r="I92" s="24" t="n">
        <f aca="false">SUM(I93:I94)</f>
        <v>0</v>
      </c>
      <c r="J92" s="24" t="n">
        <f aca="false">SUM(J93:J94)</f>
        <v>0</v>
      </c>
      <c r="K92" s="24" t="n">
        <f aca="false">SUM(K93:K94)</f>
        <v>0</v>
      </c>
      <c r="L92" s="24" t="n">
        <f aca="false">SUM(L93:L94)</f>
        <v>0</v>
      </c>
      <c r="M92" s="24" t="n">
        <f aca="false">SUM(M93:M94)</f>
        <v>0</v>
      </c>
      <c r="N92" s="24" t="n">
        <f aca="false">SUM(N93:N94)</f>
        <v>0</v>
      </c>
    </row>
    <row r="93" s="11" customFormat="true" ht="17.1" hidden="false" customHeight="true" outlineLevel="0" collapsed="false">
      <c r="A93" s="85"/>
      <c r="B93" s="85"/>
      <c r="C93" s="85"/>
      <c r="D93" s="85"/>
      <c r="E93" s="85"/>
      <c r="F93" s="85"/>
      <c r="G93" s="85"/>
      <c r="H93" s="216" t="s">
        <v>1566</v>
      </c>
      <c r="I93" s="85" t="n">
        <f aca="false">SUM(J93:N93)</f>
        <v>0</v>
      </c>
      <c r="J93" s="24"/>
      <c r="K93" s="24"/>
      <c r="L93" s="24"/>
      <c r="M93" s="24"/>
      <c r="N93" s="24"/>
    </row>
    <row r="94" s="11" customFormat="true" ht="17.1" hidden="false" customHeight="true" outlineLevel="0" collapsed="false">
      <c r="A94" s="85"/>
      <c r="B94" s="85"/>
      <c r="C94" s="85"/>
      <c r="D94" s="85"/>
      <c r="E94" s="85"/>
      <c r="F94" s="85"/>
      <c r="G94" s="85"/>
      <c r="H94" s="216" t="s">
        <v>1576</v>
      </c>
      <c r="I94" s="85" t="n">
        <f aca="false">SUM(J94:N94)</f>
        <v>0</v>
      </c>
      <c r="J94" s="24"/>
      <c r="K94" s="24"/>
      <c r="L94" s="24"/>
      <c r="M94" s="24"/>
      <c r="N94" s="24"/>
    </row>
    <row r="95" s="11" customFormat="true" ht="17.1" hidden="false" customHeight="true" outlineLevel="0" collapsed="false">
      <c r="A95" s="85"/>
      <c r="B95" s="85"/>
      <c r="C95" s="85"/>
      <c r="D95" s="85"/>
      <c r="E95" s="85"/>
      <c r="F95" s="85"/>
      <c r="G95" s="85"/>
      <c r="H95" s="216" t="s">
        <v>1577</v>
      </c>
      <c r="I95" s="24" t="n">
        <f aca="false">SUM(I96:I103)</f>
        <v>0</v>
      </c>
      <c r="J95" s="24" t="n">
        <f aca="false">SUM(J96:J103)</f>
        <v>0</v>
      </c>
      <c r="K95" s="24" t="n">
        <f aca="false">SUM(K96:K103)</f>
        <v>0</v>
      </c>
      <c r="L95" s="24" t="n">
        <f aca="false">SUM(L96:L103)</f>
        <v>0</v>
      </c>
      <c r="M95" s="24" t="n">
        <f aca="false">SUM(M96:M103)</f>
        <v>0</v>
      </c>
      <c r="N95" s="24" t="n">
        <f aca="false">SUM(N96:N103)</f>
        <v>0</v>
      </c>
    </row>
    <row r="96" s="11" customFormat="true" ht="17.1" hidden="false" customHeight="true" outlineLevel="0" collapsed="false">
      <c r="A96" s="85"/>
      <c r="B96" s="85"/>
      <c r="C96" s="85"/>
      <c r="D96" s="85"/>
      <c r="E96" s="85"/>
      <c r="F96" s="85"/>
      <c r="G96" s="85"/>
      <c r="H96" s="216" t="s">
        <v>1538</v>
      </c>
      <c r="I96" s="85" t="n">
        <f aca="false">SUM(J96:N96)</f>
        <v>0</v>
      </c>
      <c r="J96" s="24"/>
      <c r="K96" s="24"/>
      <c r="L96" s="24"/>
      <c r="M96" s="24"/>
      <c r="N96" s="24"/>
    </row>
    <row r="97" s="11" customFormat="true" ht="17.1" hidden="false" customHeight="true" outlineLevel="0" collapsed="false">
      <c r="A97" s="85"/>
      <c r="B97" s="85"/>
      <c r="C97" s="85"/>
      <c r="D97" s="85"/>
      <c r="E97" s="85"/>
      <c r="F97" s="85"/>
      <c r="G97" s="85"/>
      <c r="H97" s="216" t="s">
        <v>1540</v>
      </c>
      <c r="I97" s="85" t="n">
        <f aca="false">SUM(J97:N97)</f>
        <v>0</v>
      </c>
      <c r="J97" s="24"/>
      <c r="K97" s="24"/>
      <c r="L97" s="24"/>
      <c r="M97" s="24"/>
      <c r="N97" s="24"/>
    </row>
    <row r="98" s="11" customFormat="true" ht="17.1" hidden="false" customHeight="true" outlineLevel="0" collapsed="false">
      <c r="A98" s="85"/>
      <c r="B98" s="85"/>
      <c r="C98" s="85"/>
      <c r="D98" s="85"/>
      <c r="E98" s="85"/>
      <c r="F98" s="85"/>
      <c r="G98" s="85"/>
      <c r="H98" s="216" t="s">
        <v>1542</v>
      </c>
      <c r="I98" s="85" t="n">
        <f aca="false">SUM(J98:N98)</f>
        <v>0</v>
      </c>
      <c r="J98" s="24"/>
      <c r="K98" s="24"/>
      <c r="L98" s="24"/>
      <c r="M98" s="24"/>
      <c r="N98" s="24"/>
    </row>
    <row r="99" s="11" customFormat="true" ht="17.1" hidden="false" customHeight="true" outlineLevel="0" collapsed="false">
      <c r="A99" s="85"/>
      <c r="B99" s="85"/>
      <c r="C99" s="85"/>
      <c r="D99" s="85"/>
      <c r="E99" s="85"/>
      <c r="F99" s="85"/>
      <c r="G99" s="85"/>
      <c r="H99" s="216" t="s">
        <v>1544</v>
      </c>
      <c r="I99" s="85" t="n">
        <f aca="false">SUM(J99:N99)</f>
        <v>0</v>
      </c>
      <c r="J99" s="24"/>
      <c r="K99" s="24"/>
      <c r="L99" s="24"/>
      <c r="M99" s="24"/>
      <c r="N99" s="24"/>
    </row>
    <row r="100" s="11" customFormat="true" ht="17.1" hidden="false" customHeight="true" outlineLevel="0" collapsed="false">
      <c r="A100" s="85"/>
      <c r="B100" s="85"/>
      <c r="C100" s="85"/>
      <c r="D100" s="85"/>
      <c r="E100" s="85"/>
      <c r="F100" s="85"/>
      <c r="G100" s="85"/>
      <c r="H100" s="216" t="s">
        <v>1548</v>
      </c>
      <c r="I100" s="85" t="n">
        <f aca="false">SUM(J100:N100)</f>
        <v>0</v>
      </c>
      <c r="J100" s="24"/>
      <c r="K100" s="24"/>
      <c r="L100" s="24"/>
      <c r="M100" s="24"/>
      <c r="N100" s="24"/>
    </row>
    <row r="101" s="11" customFormat="true" ht="17.1" hidden="false" customHeight="true" outlineLevel="0" collapsed="false">
      <c r="A101" s="85"/>
      <c r="B101" s="85"/>
      <c r="C101" s="85"/>
      <c r="D101" s="85"/>
      <c r="E101" s="85"/>
      <c r="F101" s="85"/>
      <c r="G101" s="85"/>
      <c r="H101" s="216" t="s">
        <v>1550</v>
      </c>
      <c r="I101" s="85" t="n">
        <f aca="false">SUM(J101:N101)</f>
        <v>0</v>
      </c>
      <c r="J101" s="24"/>
      <c r="K101" s="24"/>
      <c r="L101" s="24"/>
      <c r="M101" s="24"/>
      <c r="N101" s="24"/>
    </row>
    <row r="102" s="11" customFormat="true" ht="17.1" hidden="false" customHeight="true" outlineLevel="0" collapsed="false">
      <c r="A102" s="85"/>
      <c r="B102" s="85"/>
      <c r="C102" s="85"/>
      <c r="D102" s="85"/>
      <c r="E102" s="85"/>
      <c r="F102" s="85"/>
      <c r="G102" s="85"/>
      <c r="H102" s="216" t="s">
        <v>1551</v>
      </c>
      <c r="I102" s="85" t="n">
        <f aca="false">SUM(J102:N102)</f>
        <v>0</v>
      </c>
      <c r="J102" s="24"/>
      <c r="K102" s="24"/>
      <c r="L102" s="24"/>
      <c r="M102" s="24"/>
      <c r="N102" s="24"/>
    </row>
    <row r="103" s="11" customFormat="true" ht="17.1" hidden="false" customHeight="true" outlineLevel="0" collapsed="false">
      <c r="A103" s="85"/>
      <c r="B103" s="85"/>
      <c r="C103" s="85"/>
      <c r="D103" s="85"/>
      <c r="E103" s="85"/>
      <c r="F103" s="85"/>
      <c r="G103" s="85"/>
      <c r="H103" s="216" t="s">
        <v>1578</v>
      </c>
      <c r="I103" s="85" t="n">
        <f aca="false">SUM(J103:N103)</f>
        <v>0</v>
      </c>
      <c r="J103" s="24"/>
      <c r="K103" s="24"/>
      <c r="L103" s="24"/>
      <c r="M103" s="24"/>
      <c r="N103" s="24"/>
    </row>
    <row r="104" s="11" customFormat="true" ht="17.1" hidden="false" customHeight="true" outlineLevel="0" collapsed="false">
      <c r="A104" s="85"/>
      <c r="B104" s="85"/>
      <c r="C104" s="85"/>
      <c r="D104" s="85"/>
      <c r="E104" s="85"/>
      <c r="F104" s="85"/>
      <c r="G104" s="85"/>
      <c r="H104" s="213" t="s">
        <v>1579</v>
      </c>
      <c r="I104" s="24" t="n">
        <f aca="false">I105+I110+I115</f>
        <v>264</v>
      </c>
      <c r="J104" s="24" t="n">
        <f aca="false">J105+J110+J115</f>
        <v>0</v>
      </c>
      <c r="K104" s="24" t="n">
        <f aca="false">K105+K110+K115</f>
        <v>264</v>
      </c>
      <c r="L104" s="24" t="n">
        <f aca="false">L105+L110+L115</f>
        <v>0</v>
      </c>
      <c r="M104" s="24" t="n">
        <f aca="false">M105+M110+M115</f>
        <v>0</v>
      </c>
      <c r="N104" s="24" t="n">
        <f aca="false">N105+N110+N115</f>
        <v>0</v>
      </c>
    </row>
    <row r="105" s="11" customFormat="true" ht="17.1" hidden="false" customHeight="true" outlineLevel="0" collapsed="false">
      <c r="A105" s="85"/>
      <c r="B105" s="85"/>
      <c r="C105" s="85"/>
      <c r="D105" s="85"/>
      <c r="E105" s="85"/>
      <c r="F105" s="85"/>
      <c r="G105" s="85"/>
      <c r="H105" s="134" t="s">
        <v>1580</v>
      </c>
      <c r="I105" s="24" t="n">
        <f aca="false">SUM(I106:I109)</f>
        <v>0</v>
      </c>
      <c r="J105" s="24" t="n">
        <f aca="false">SUM(J106:J109)</f>
        <v>0</v>
      </c>
      <c r="K105" s="24" t="n">
        <f aca="false">SUM(K106:K109)</f>
        <v>0</v>
      </c>
      <c r="L105" s="24" t="n">
        <f aca="false">SUM(L106:L109)</f>
        <v>0</v>
      </c>
      <c r="M105" s="24" t="n">
        <f aca="false">SUM(M106:M109)</f>
        <v>0</v>
      </c>
      <c r="N105" s="24" t="n">
        <f aca="false">SUM(N106:N109)</f>
        <v>0</v>
      </c>
    </row>
    <row r="106" s="11" customFormat="true" ht="17.1" hidden="false" customHeight="true" outlineLevel="0" collapsed="false">
      <c r="A106" s="85"/>
      <c r="B106" s="85"/>
      <c r="C106" s="85"/>
      <c r="D106" s="85"/>
      <c r="E106" s="85"/>
      <c r="F106" s="85"/>
      <c r="G106" s="85"/>
      <c r="H106" s="134" t="s">
        <v>1497</v>
      </c>
      <c r="I106" s="85" t="n">
        <f aca="false">SUM(J106:N106)</f>
        <v>0</v>
      </c>
      <c r="J106" s="24"/>
      <c r="K106" s="24"/>
      <c r="L106" s="24"/>
      <c r="M106" s="24"/>
      <c r="N106" s="24"/>
    </row>
    <row r="107" s="11" customFormat="true" ht="17.1" hidden="false" customHeight="true" outlineLevel="0" collapsed="false">
      <c r="A107" s="85"/>
      <c r="B107" s="85"/>
      <c r="C107" s="85"/>
      <c r="D107" s="85"/>
      <c r="E107" s="85"/>
      <c r="F107" s="85"/>
      <c r="G107" s="85"/>
      <c r="H107" s="134" t="s">
        <v>1581</v>
      </c>
      <c r="I107" s="85" t="n">
        <f aca="false">SUM(J107:N107)</f>
        <v>0</v>
      </c>
      <c r="J107" s="24"/>
      <c r="K107" s="24"/>
      <c r="L107" s="24"/>
      <c r="M107" s="24"/>
      <c r="N107" s="24"/>
    </row>
    <row r="108" s="11" customFormat="true" ht="17.1" hidden="false" customHeight="true" outlineLevel="0" collapsed="false">
      <c r="A108" s="85"/>
      <c r="B108" s="85"/>
      <c r="C108" s="85"/>
      <c r="D108" s="85"/>
      <c r="E108" s="85"/>
      <c r="F108" s="85"/>
      <c r="G108" s="85"/>
      <c r="H108" s="134" t="s">
        <v>1582</v>
      </c>
      <c r="I108" s="85" t="n">
        <f aca="false">SUM(J108:N108)</f>
        <v>0</v>
      </c>
      <c r="J108" s="24"/>
      <c r="K108" s="24"/>
      <c r="L108" s="24"/>
      <c r="M108" s="24"/>
      <c r="N108" s="24"/>
    </row>
    <row r="109" s="11" customFormat="true" ht="17.1" hidden="false" customHeight="true" outlineLevel="0" collapsed="false">
      <c r="A109" s="85"/>
      <c r="B109" s="85"/>
      <c r="C109" s="85"/>
      <c r="D109" s="85"/>
      <c r="E109" s="85"/>
      <c r="F109" s="85"/>
      <c r="G109" s="85"/>
      <c r="H109" s="134" t="s">
        <v>1583</v>
      </c>
      <c r="I109" s="85" t="n">
        <f aca="false">SUM(J109:N109)</f>
        <v>0</v>
      </c>
      <c r="J109" s="24"/>
      <c r="K109" s="24"/>
      <c r="L109" s="24"/>
      <c r="M109" s="24"/>
      <c r="N109" s="24"/>
    </row>
    <row r="110" s="11" customFormat="true" ht="17.1" hidden="false" customHeight="true" outlineLevel="0" collapsed="false">
      <c r="A110" s="85"/>
      <c r="B110" s="85"/>
      <c r="C110" s="85"/>
      <c r="D110" s="85"/>
      <c r="E110" s="85"/>
      <c r="F110" s="85"/>
      <c r="G110" s="85"/>
      <c r="H110" s="134" t="s">
        <v>1584</v>
      </c>
      <c r="I110" s="24" t="n">
        <f aca="false">SUM(I111:I114)</f>
        <v>0</v>
      </c>
      <c r="J110" s="24" t="n">
        <f aca="false">SUM(J111:J114)</f>
        <v>0</v>
      </c>
      <c r="K110" s="24" t="n">
        <f aca="false">SUM(K111:K114)</f>
        <v>0</v>
      </c>
      <c r="L110" s="24" t="n">
        <f aca="false">SUM(L111:L114)</f>
        <v>0</v>
      </c>
      <c r="M110" s="24" t="n">
        <f aca="false">SUM(M111:M114)</f>
        <v>0</v>
      </c>
      <c r="N110" s="24" t="n">
        <f aca="false">SUM(N111:N114)</f>
        <v>0</v>
      </c>
    </row>
    <row r="111" s="11" customFormat="true" ht="17.1" hidden="false" customHeight="true" outlineLevel="0" collapsed="false">
      <c r="A111" s="85"/>
      <c r="B111" s="85"/>
      <c r="C111" s="85"/>
      <c r="D111" s="85"/>
      <c r="E111" s="85"/>
      <c r="F111" s="85"/>
      <c r="G111" s="85"/>
      <c r="H111" s="134" t="s">
        <v>1497</v>
      </c>
      <c r="I111" s="85" t="n">
        <f aca="false">SUM(J111:N111)</f>
        <v>0</v>
      </c>
      <c r="J111" s="24"/>
      <c r="K111" s="24"/>
      <c r="L111" s="24"/>
      <c r="M111" s="24"/>
      <c r="N111" s="24"/>
    </row>
    <row r="112" s="11" customFormat="true" ht="17.1" hidden="false" customHeight="true" outlineLevel="0" collapsed="false">
      <c r="A112" s="85"/>
      <c r="B112" s="85"/>
      <c r="C112" s="85"/>
      <c r="D112" s="85"/>
      <c r="E112" s="85"/>
      <c r="F112" s="85"/>
      <c r="G112" s="85"/>
      <c r="H112" s="134" t="s">
        <v>1581</v>
      </c>
      <c r="I112" s="85" t="n">
        <f aca="false">SUM(J112:N112)</f>
        <v>0</v>
      </c>
      <c r="J112" s="24"/>
      <c r="K112" s="24"/>
      <c r="L112" s="24"/>
      <c r="M112" s="24"/>
      <c r="N112" s="24"/>
    </row>
    <row r="113" s="11" customFormat="true" ht="17.1" hidden="false" customHeight="true" outlineLevel="0" collapsed="false">
      <c r="A113" s="85"/>
      <c r="B113" s="85"/>
      <c r="C113" s="85"/>
      <c r="D113" s="85"/>
      <c r="E113" s="85"/>
      <c r="F113" s="85"/>
      <c r="G113" s="85"/>
      <c r="H113" s="134" t="s">
        <v>1585</v>
      </c>
      <c r="I113" s="85" t="n">
        <f aca="false">SUM(J113:N113)</f>
        <v>0</v>
      </c>
      <c r="J113" s="24"/>
      <c r="K113" s="24"/>
      <c r="L113" s="24"/>
      <c r="M113" s="24"/>
      <c r="N113" s="24"/>
    </row>
    <row r="114" s="11" customFormat="true" ht="17.1" hidden="false" customHeight="true" outlineLevel="0" collapsed="false">
      <c r="A114" s="85"/>
      <c r="B114" s="85"/>
      <c r="C114" s="85"/>
      <c r="D114" s="85"/>
      <c r="E114" s="85"/>
      <c r="F114" s="85"/>
      <c r="G114" s="85"/>
      <c r="H114" s="134" t="s">
        <v>1586</v>
      </c>
      <c r="I114" s="85" t="n">
        <f aca="false">SUM(J114:N114)</f>
        <v>0</v>
      </c>
      <c r="J114" s="24"/>
      <c r="K114" s="24"/>
      <c r="L114" s="24"/>
      <c r="M114" s="24"/>
      <c r="N114" s="24"/>
    </row>
    <row r="115" s="11" customFormat="true" ht="17.1" hidden="false" customHeight="true" outlineLevel="0" collapsed="false">
      <c r="A115" s="85"/>
      <c r="B115" s="85"/>
      <c r="C115" s="85"/>
      <c r="D115" s="85"/>
      <c r="E115" s="85"/>
      <c r="F115" s="85"/>
      <c r="G115" s="85"/>
      <c r="H115" s="134" t="s">
        <v>1587</v>
      </c>
      <c r="I115" s="24" t="n">
        <f aca="false">SUM(I116:I119)</f>
        <v>264</v>
      </c>
      <c r="J115" s="24" t="n">
        <f aca="false">SUM(J116:J119)</f>
        <v>0</v>
      </c>
      <c r="K115" s="24" t="n">
        <f aca="false">SUM(K116:K119)</f>
        <v>264</v>
      </c>
      <c r="L115" s="24" t="n">
        <f aca="false">SUM(L116:L119)</f>
        <v>0</v>
      </c>
      <c r="M115" s="24" t="n">
        <f aca="false">SUM(M116:M119)</f>
        <v>0</v>
      </c>
      <c r="N115" s="24" t="n">
        <f aca="false">SUM(N116:N119)</f>
        <v>0</v>
      </c>
    </row>
    <row r="116" s="11" customFormat="true" ht="17.1" hidden="false" customHeight="true" outlineLevel="0" collapsed="false">
      <c r="A116" s="85"/>
      <c r="B116" s="85"/>
      <c r="C116" s="85"/>
      <c r="D116" s="85"/>
      <c r="E116" s="85"/>
      <c r="F116" s="85"/>
      <c r="G116" s="85"/>
      <c r="H116" s="134" t="s">
        <v>742</v>
      </c>
      <c r="I116" s="85" t="n">
        <f aca="false">SUM(J116:N116)</f>
        <v>0</v>
      </c>
      <c r="J116" s="24"/>
      <c r="K116" s="24"/>
      <c r="L116" s="24"/>
      <c r="M116" s="24"/>
      <c r="N116" s="24"/>
    </row>
    <row r="117" s="11" customFormat="true" ht="17.1" hidden="false" customHeight="true" outlineLevel="0" collapsed="false">
      <c r="A117" s="85"/>
      <c r="B117" s="85"/>
      <c r="C117" s="85"/>
      <c r="D117" s="85"/>
      <c r="E117" s="85"/>
      <c r="F117" s="85"/>
      <c r="G117" s="85"/>
      <c r="H117" s="134" t="s">
        <v>1588</v>
      </c>
      <c r="I117" s="85" t="n">
        <f aca="false">SUM(J117:N117)</f>
        <v>264</v>
      </c>
      <c r="J117" s="24"/>
      <c r="K117" s="24" t="n">
        <v>264</v>
      </c>
      <c r="L117" s="24"/>
      <c r="M117" s="24"/>
      <c r="N117" s="24"/>
    </row>
    <row r="118" s="11" customFormat="true" ht="17.1" hidden="false" customHeight="true" outlineLevel="0" collapsed="false">
      <c r="A118" s="85"/>
      <c r="B118" s="85"/>
      <c r="C118" s="85"/>
      <c r="D118" s="85"/>
      <c r="E118" s="85"/>
      <c r="F118" s="85"/>
      <c r="G118" s="85"/>
      <c r="H118" s="134" t="s">
        <v>1589</v>
      </c>
      <c r="I118" s="85" t="n">
        <f aca="false">SUM(J118:N118)</f>
        <v>0</v>
      </c>
      <c r="J118" s="24"/>
      <c r="K118" s="24"/>
      <c r="L118" s="24"/>
      <c r="M118" s="24"/>
      <c r="N118" s="24"/>
    </row>
    <row r="119" s="11" customFormat="true" ht="17.1" hidden="false" customHeight="true" outlineLevel="0" collapsed="false">
      <c r="A119" s="85"/>
      <c r="B119" s="85"/>
      <c r="C119" s="85"/>
      <c r="D119" s="85"/>
      <c r="E119" s="85"/>
      <c r="F119" s="85"/>
      <c r="G119" s="85"/>
      <c r="H119" s="134" t="s">
        <v>1590</v>
      </c>
      <c r="I119" s="85" t="n">
        <f aca="false">SUM(J119:N119)</f>
        <v>0</v>
      </c>
      <c r="J119" s="24"/>
      <c r="K119" s="24"/>
      <c r="L119" s="24"/>
      <c r="M119" s="24"/>
      <c r="N119" s="24"/>
    </row>
    <row r="120" s="11" customFormat="true" ht="17.1" hidden="false" customHeight="true" outlineLevel="0" collapsed="false">
      <c r="A120" s="85"/>
      <c r="B120" s="85"/>
      <c r="C120" s="85"/>
      <c r="D120" s="85"/>
      <c r="E120" s="85"/>
      <c r="F120" s="85"/>
      <c r="G120" s="85"/>
      <c r="H120" s="215" t="s">
        <v>1591</v>
      </c>
      <c r="I120" s="24" t="n">
        <f aca="false">I121+I126+I131+I140+I147+I157+I160+I163</f>
        <v>0</v>
      </c>
      <c r="J120" s="24" t="n">
        <f aca="false">J121+J126+J131+J140+J147+J157+J160+J163</f>
        <v>0</v>
      </c>
      <c r="K120" s="24" t="n">
        <f aca="false">K121+K126+K131+K140+K147+K157+K160+K163</f>
        <v>0</v>
      </c>
      <c r="L120" s="24" t="n">
        <f aca="false">L121+L126+L131+L140+L147+L157+L160+L163</f>
        <v>0</v>
      </c>
      <c r="M120" s="24" t="n">
        <f aca="false">M121+M126+M131+M140+M147+M157+M160+M163</f>
        <v>0</v>
      </c>
      <c r="N120" s="24" t="n">
        <f aca="false">N121+N126+N131+N140+N147+N157+N160+N163</f>
        <v>0</v>
      </c>
    </row>
    <row r="121" s="11" customFormat="true" ht="17.1" hidden="false" customHeight="true" outlineLevel="0" collapsed="false">
      <c r="A121" s="85"/>
      <c r="B121" s="85"/>
      <c r="C121" s="85"/>
      <c r="D121" s="85"/>
      <c r="E121" s="85"/>
      <c r="F121" s="85"/>
      <c r="G121" s="85"/>
      <c r="H121" s="134" t="s">
        <v>1592</v>
      </c>
      <c r="I121" s="24" t="n">
        <f aca="false">SUM(I122:I125)</f>
        <v>0</v>
      </c>
      <c r="J121" s="24" t="n">
        <f aca="false">SUM(J122:J125)</f>
        <v>0</v>
      </c>
      <c r="K121" s="24" t="n">
        <f aca="false">SUM(K122:K125)</f>
        <v>0</v>
      </c>
      <c r="L121" s="24" t="n">
        <f aca="false">SUM(L122:L125)</f>
        <v>0</v>
      </c>
      <c r="M121" s="24" t="n">
        <f aca="false">SUM(M122:M125)</f>
        <v>0</v>
      </c>
      <c r="N121" s="24" t="n">
        <f aca="false">SUM(N122:N125)</f>
        <v>0</v>
      </c>
    </row>
    <row r="122" s="11" customFormat="true" ht="17.1" hidden="false" customHeight="true" outlineLevel="0" collapsed="false">
      <c r="A122" s="85"/>
      <c r="B122" s="85"/>
      <c r="C122" s="85"/>
      <c r="D122" s="85"/>
      <c r="E122" s="85"/>
      <c r="F122" s="85"/>
      <c r="G122" s="85"/>
      <c r="H122" s="134" t="s">
        <v>773</v>
      </c>
      <c r="I122" s="85" t="n">
        <f aca="false">SUM(J122:N122)</f>
        <v>0</v>
      </c>
      <c r="J122" s="24"/>
      <c r="K122" s="24"/>
      <c r="L122" s="24"/>
      <c r="M122" s="24"/>
      <c r="N122" s="24"/>
    </row>
    <row r="123" s="11" customFormat="true" ht="17.1" hidden="false" customHeight="true" outlineLevel="0" collapsed="false">
      <c r="A123" s="85"/>
      <c r="B123" s="85"/>
      <c r="C123" s="85"/>
      <c r="D123" s="85"/>
      <c r="E123" s="85"/>
      <c r="F123" s="85"/>
      <c r="G123" s="85"/>
      <c r="H123" s="134" t="s">
        <v>774</v>
      </c>
      <c r="I123" s="85" t="n">
        <f aca="false">SUM(J123:N123)</f>
        <v>0</v>
      </c>
      <c r="J123" s="24"/>
      <c r="K123" s="24"/>
      <c r="L123" s="24"/>
      <c r="M123" s="24"/>
      <c r="N123" s="24"/>
    </row>
    <row r="124" s="11" customFormat="true" ht="17.1" hidden="false" customHeight="true" outlineLevel="0" collapsed="false">
      <c r="A124" s="85"/>
      <c r="B124" s="85"/>
      <c r="C124" s="85"/>
      <c r="D124" s="85"/>
      <c r="E124" s="85"/>
      <c r="F124" s="85"/>
      <c r="G124" s="85"/>
      <c r="H124" s="134" t="s">
        <v>1593</v>
      </c>
      <c r="I124" s="85" t="n">
        <f aca="false">SUM(J124:N124)</f>
        <v>0</v>
      </c>
      <c r="J124" s="24"/>
      <c r="K124" s="24"/>
      <c r="L124" s="24"/>
      <c r="M124" s="24"/>
      <c r="N124" s="24"/>
    </row>
    <row r="125" s="11" customFormat="true" ht="17.1" hidden="false" customHeight="true" outlineLevel="0" collapsed="false">
      <c r="A125" s="85"/>
      <c r="B125" s="85"/>
      <c r="C125" s="85"/>
      <c r="D125" s="85"/>
      <c r="E125" s="85"/>
      <c r="F125" s="85"/>
      <c r="G125" s="85"/>
      <c r="H125" s="134" t="s">
        <v>1594</v>
      </c>
      <c r="I125" s="85" t="n">
        <f aca="false">SUM(J125:N125)</f>
        <v>0</v>
      </c>
      <c r="J125" s="24"/>
      <c r="K125" s="24"/>
      <c r="L125" s="24"/>
      <c r="M125" s="24"/>
      <c r="N125" s="24"/>
    </row>
    <row r="126" s="11" customFormat="true" ht="17.1" hidden="false" customHeight="true" outlineLevel="0" collapsed="false">
      <c r="A126" s="85"/>
      <c r="B126" s="85"/>
      <c r="C126" s="85"/>
      <c r="D126" s="85"/>
      <c r="E126" s="85"/>
      <c r="F126" s="85"/>
      <c r="G126" s="85"/>
      <c r="H126" s="134" t="s">
        <v>1595</v>
      </c>
      <c r="I126" s="24" t="n">
        <f aca="false">SUM(I127:I130)</f>
        <v>0</v>
      </c>
      <c r="J126" s="24" t="n">
        <f aca="false">SUM(J127:J130)</f>
        <v>0</v>
      </c>
      <c r="K126" s="24" t="n">
        <f aca="false">SUM(K127:K130)</f>
        <v>0</v>
      </c>
      <c r="L126" s="24" t="n">
        <f aca="false">SUM(L127:L130)</f>
        <v>0</v>
      </c>
      <c r="M126" s="24" t="n">
        <f aca="false">SUM(M127:M130)</f>
        <v>0</v>
      </c>
      <c r="N126" s="24" t="n">
        <f aca="false">SUM(N127:N130)</f>
        <v>0</v>
      </c>
    </row>
    <row r="127" s="11" customFormat="true" ht="17.1" hidden="false" customHeight="true" outlineLevel="0" collapsed="false">
      <c r="A127" s="85"/>
      <c r="B127" s="85"/>
      <c r="C127" s="85"/>
      <c r="D127" s="85"/>
      <c r="E127" s="85"/>
      <c r="F127" s="85"/>
      <c r="G127" s="85"/>
      <c r="H127" s="134" t="s">
        <v>1593</v>
      </c>
      <c r="I127" s="85" t="n">
        <f aca="false">SUM(J127:N127)</f>
        <v>0</v>
      </c>
      <c r="J127" s="24"/>
      <c r="K127" s="24"/>
      <c r="L127" s="24"/>
      <c r="M127" s="24"/>
      <c r="N127" s="24"/>
    </row>
    <row r="128" s="11" customFormat="true" ht="17.1" hidden="false" customHeight="true" outlineLevel="0" collapsed="false">
      <c r="A128" s="85"/>
      <c r="B128" s="85"/>
      <c r="C128" s="85"/>
      <c r="D128" s="85"/>
      <c r="E128" s="85"/>
      <c r="F128" s="85"/>
      <c r="G128" s="85"/>
      <c r="H128" s="134" t="s">
        <v>1596</v>
      </c>
      <c r="I128" s="85" t="n">
        <f aca="false">SUM(J128:N128)</f>
        <v>0</v>
      </c>
      <c r="J128" s="24"/>
      <c r="K128" s="24"/>
      <c r="L128" s="24"/>
      <c r="M128" s="24"/>
      <c r="N128" s="24"/>
    </row>
    <row r="129" s="11" customFormat="true" ht="17.1" hidden="false" customHeight="true" outlineLevel="0" collapsed="false">
      <c r="A129" s="85"/>
      <c r="B129" s="85"/>
      <c r="C129" s="85"/>
      <c r="D129" s="85"/>
      <c r="E129" s="85"/>
      <c r="F129" s="85"/>
      <c r="G129" s="85"/>
      <c r="H129" s="134" t="s">
        <v>1597</v>
      </c>
      <c r="I129" s="85" t="n">
        <f aca="false">SUM(J129:N129)</f>
        <v>0</v>
      </c>
      <c r="J129" s="24"/>
      <c r="K129" s="24"/>
      <c r="L129" s="24"/>
      <c r="M129" s="24"/>
      <c r="N129" s="24"/>
    </row>
    <row r="130" s="11" customFormat="true" ht="17.1" hidden="false" customHeight="true" outlineLevel="0" collapsed="false">
      <c r="A130" s="85"/>
      <c r="B130" s="85"/>
      <c r="C130" s="85"/>
      <c r="D130" s="85"/>
      <c r="E130" s="85"/>
      <c r="F130" s="85"/>
      <c r="G130" s="85"/>
      <c r="H130" s="134" t="s">
        <v>1598</v>
      </c>
      <c r="I130" s="85" t="n">
        <f aca="false">SUM(J130:N130)</f>
        <v>0</v>
      </c>
      <c r="J130" s="24"/>
      <c r="K130" s="24"/>
      <c r="L130" s="24"/>
      <c r="M130" s="24"/>
      <c r="N130" s="24"/>
    </row>
    <row r="131" s="11" customFormat="true" ht="17.1" hidden="false" customHeight="true" outlineLevel="0" collapsed="false">
      <c r="A131" s="85"/>
      <c r="B131" s="85"/>
      <c r="C131" s="85"/>
      <c r="D131" s="85"/>
      <c r="E131" s="85"/>
      <c r="F131" s="85"/>
      <c r="G131" s="85"/>
      <c r="H131" s="134" t="s">
        <v>1599</v>
      </c>
      <c r="I131" s="24" t="n">
        <f aca="false">SUM(I132:I139)</f>
        <v>0</v>
      </c>
      <c r="J131" s="24" t="n">
        <f aca="false">SUM(J132:J139)</f>
        <v>0</v>
      </c>
      <c r="K131" s="24" t="n">
        <f aca="false">SUM(K132:K139)</f>
        <v>0</v>
      </c>
      <c r="L131" s="24" t="n">
        <f aca="false">SUM(L132:L139)</f>
        <v>0</v>
      </c>
      <c r="M131" s="24" t="n">
        <f aca="false">SUM(M132:M139)</f>
        <v>0</v>
      </c>
      <c r="N131" s="24" t="n">
        <f aca="false">SUM(N132:N139)</f>
        <v>0</v>
      </c>
    </row>
    <row r="132" s="11" customFormat="true" ht="17.1" hidden="false" customHeight="true" outlineLevel="0" collapsed="false">
      <c r="A132" s="85"/>
      <c r="B132" s="85"/>
      <c r="C132" s="85"/>
      <c r="D132" s="85"/>
      <c r="E132" s="85"/>
      <c r="F132" s="85"/>
      <c r="G132" s="85"/>
      <c r="H132" s="134" t="s">
        <v>1600</v>
      </c>
      <c r="I132" s="85" t="n">
        <f aca="false">SUM(J132:N132)</f>
        <v>0</v>
      </c>
      <c r="J132" s="24"/>
      <c r="K132" s="24"/>
      <c r="L132" s="24"/>
      <c r="M132" s="24"/>
      <c r="N132" s="24"/>
    </row>
    <row r="133" s="11" customFormat="true" ht="17.1" hidden="false" customHeight="true" outlineLevel="0" collapsed="false">
      <c r="A133" s="85"/>
      <c r="B133" s="85"/>
      <c r="C133" s="85"/>
      <c r="D133" s="85"/>
      <c r="E133" s="85"/>
      <c r="F133" s="85"/>
      <c r="G133" s="85"/>
      <c r="H133" s="134" t="s">
        <v>1601</v>
      </c>
      <c r="I133" s="85" t="n">
        <f aca="false">SUM(J133:N133)</f>
        <v>0</v>
      </c>
      <c r="J133" s="24"/>
      <c r="K133" s="24"/>
      <c r="L133" s="24"/>
      <c r="M133" s="24"/>
      <c r="N133" s="24"/>
    </row>
    <row r="134" s="11" customFormat="true" ht="17.1" hidden="false" customHeight="true" outlineLevel="0" collapsed="false">
      <c r="A134" s="85"/>
      <c r="B134" s="85"/>
      <c r="C134" s="85"/>
      <c r="D134" s="85"/>
      <c r="E134" s="85"/>
      <c r="F134" s="85"/>
      <c r="G134" s="85"/>
      <c r="H134" s="134" t="s">
        <v>1602</v>
      </c>
      <c r="I134" s="85" t="n">
        <f aca="false">SUM(J134:N134)</f>
        <v>0</v>
      </c>
      <c r="J134" s="24"/>
      <c r="K134" s="24"/>
      <c r="L134" s="24"/>
      <c r="M134" s="24"/>
      <c r="N134" s="24"/>
    </row>
    <row r="135" s="11" customFormat="true" ht="17.1" hidden="false" customHeight="true" outlineLevel="0" collapsed="false">
      <c r="A135" s="85"/>
      <c r="B135" s="85"/>
      <c r="C135" s="85"/>
      <c r="D135" s="85"/>
      <c r="E135" s="85"/>
      <c r="F135" s="85"/>
      <c r="G135" s="85"/>
      <c r="H135" s="134" t="s">
        <v>1603</v>
      </c>
      <c r="I135" s="85" t="n">
        <f aca="false">SUM(J135:N135)</f>
        <v>0</v>
      </c>
      <c r="J135" s="24"/>
      <c r="K135" s="24"/>
      <c r="L135" s="24"/>
      <c r="M135" s="24"/>
      <c r="N135" s="24"/>
    </row>
    <row r="136" s="11" customFormat="true" ht="17.1" hidden="false" customHeight="true" outlineLevel="0" collapsed="false">
      <c r="A136" s="85"/>
      <c r="B136" s="85"/>
      <c r="C136" s="85"/>
      <c r="D136" s="85"/>
      <c r="E136" s="85"/>
      <c r="F136" s="85"/>
      <c r="G136" s="85"/>
      <c r="H136" s="134" t="s">
        <v>1604</v>
      </c>
      <c r="I136" s="85" t="n">
        <f aca="false">SUM(J136:N136)</f>
        <v>0</v>
      </c>
      <c r="J136" s="24"/>
      <c r="K136" s="24"/>
      <c r="L136" s="24"/>
      <c r="M136" s="24"/>
      <c r="N136" s="24"/>
    </row>
    <row r="137" s="11" customFormat="true" ht="17.1" hidden="false" customHeight="true" outlineLevel="0" collapsed="false">
      <c r="A137" s="85"/>
      <c r="B137" s="85"/>
      <c r="C137" s="85"/>
      <c r="D137" s="85"/>
      <c r="E137" s="85"/>
      <c r="F137" s="85"/>
      <c r="G137" s="85"/>
      <c r="H137" s="134" t="s">
        <v>1605</v>
      </c>
      <c r="I137" s="85" t="n">
        <f aca="false">SUM(J137:N137)</f>
        <v>0</v>
      </c>
      <c r="J137" s="24"/>
      <c r="K137" s="24"/>
      <c r="L137" s="24"/>
      <c r="M137" s="24"/>
      <c r="N137" s="24"/>
    </row>
    <row r="138" s="11" customFormat="true" ht="17.1" hidden="false" customHeight="true" outlineLevel="0" collapsed="false">
      <c r="A138" s="85"/>
      <c r="B138" s="85"/>
      <c r="C138" s="85"/>
      <c r="D138" s="85"/>
      <c r="E138" s="85"/>
      <c r="F138" s="85"/>
      <c r="G138" s="85"/>
      <c r="H138" s="134" t="s">
        <v>1606</v>
      </c>
      <c r="I138" s="85" t="n">
        <f aca="false">SUM(J138:N138)</f>
        <v>0</v>
      </c>
      <c r="J138" s="24"/>
      <c r="K138" s="24"/>
      <c r="L138" s="24"/>
      <c r="M138" s="24"/>
      <c r="N138" s="24"/>
    </row>
    <row r="139" s="11" customFormat="true" ht="17.1" hidden="false" customHeight="true" outlineLevel="0" collapsed="false">
      <c r="A139" s="85"/>
      <c r="B139" s="85"/>
      <c r="C139" s="85"/>
      <c r="D139" s="85"/>
      <c r="E139" s="85"/>
      <c r="F139" s="85"/>
      <c r="G139" s="85"/>
      <c r="H139" s="134" t="s">
        <v>1607</v>
      </c>
      <c r="I139" s="85" t="n">
        <f aca="false">SUM(J139:N139)</f>
        <v>0</v>
      </c>
      <c r="J139" s="24"/>
      <c r="K139" s="24"/>
      <c r="L139" s="24"/>
      <c r="M139" s="24"/>
      <c r="N139" s="24"/>
    </row>
    <row r="140" s="11" customFormat="true" ht="17.1" hidden="false" customHeight="true" outlineLevel="0" collapsed="false">
      <c r="A140" s="85"/>
      <c r="B140" s="85"/>
      <c r="C140" s="85"/>
      <c r="D140" s="85"/>
      <c r="E140" s="85"/>
      <c r="F140" s="85"/>
      <c r="G140" s="85"/>
      <c r="H140" s="134" t="s">
        <v>1608</v>
      </c>
      <c r="I140" s="24" t="n">
        <f aca="false">SUM(I141:I146)</f>
        <v>0</v>
      </c>
      <c r="J140" s="24" t="n">
        <f aca="false">SUM(J141:J146)</f>
        <v>0</v>
      </c>
      <c r="K140" s="24" t="n">
        <f aca="false">SUM(K141:K146)</f>
        <v>0</v>
      </c>
      <c r="L140" s="24" t="n">
        <f aca="false">SUM(L141:L146)</f>
        <v>0</v>
      </c>
      <c r="M140" s="24" t="n">
        <f aca="false">SUM(M141:M146)</f>
        <v>0</v>
      </c>
      <c r="N140" s="24" t="n">
        <f aca="false">SUM(N141:N146)</f>
        <v>0</v>
      </c>
    </row>
    <row r="141" s="11" customFormat="true" ht="17.1" hidden="false" customHeight="true" outlineLevel="0" collapsed="false">
      <c r="A141" s="85"/>
      <c r="B141" s="85"/>
      <c r="C141" s="85"/>
      <c r="D141" s="85"/>
      <c r="E141" s="85"/>
      <c r="F141" s="85"/>
      <c r="G141" s="85"/>
      <c r="H141" s="134" t="s">
        <v>1609</v>
      </c>
      <c r="I141" s="85" t="n">
        <f aca="false">SUM(J141:N141)</f>
        <v>0</v>
      </c>
      <c r="J141" s="24"/>
      <c r="K141" s="24"/>
      <c r="L141" s="24"/>
      <c r="M141" s="24"/>
      <c r="N141" s="24"/>
    </row>
    <row r="142" s="11" customFormat="true" ht="17.1" hidden="false" customHeight="true" outlineLevel="0" collapsed="false">
      <c r="A142" s="85"/>
      <c r="B142" s="85"/>
      <c r="C142" s="85"/>
      <c r="D142" s="85"/>
      <c r="E142" s="85"/>
      <c r="F142" s="85"/>
      <c r="G142" s="85"/>
      <c r="H142" s="134" t="s">
        <v>1610</v>
      </c>
      <c r="I142" s="85" t="n">
        <f aca="false">SUM(J142:N142)</f>
        <v>0</v>
      </c>
      <c r="J142" s="24"/>
      <c r="K142" s="24"/>
      <c r="L142" s="24"/>
      <c r="M142" s="24"/>
      <c r="N142" s="24"/>
    </row>
    <row r="143" s="11" customFormat="true" ht="17.1" hidden="false" customHeight="true" outlineLevel="0" collapsed="false">
      <c r="A143" s="85"/>
      <c r="B143" s="85"/>
      <c r="C143" s="85"/>
      <c r="D143" s="85"/>
      <c r="E143" s="85"/>
      <c r="F143" s="85"/>
      <c r="G143" s="85"/>
      <c r="H143" s="134" t="s">
        <v>1611</v>
      </c>
      <c r="I143" s="85" t="n">
        <f aca="false">SUM(J143:N143)</f>
        <v>0</v>
      </c>
      <c r="J143" s="24"/>
      <c r="K143" s="24"/>
      <c r="L143" s="24"/>
      <c r="M143" s="24"/>
      <c r="N143" s="24"/>
    </row>
    <row r="144" s="11" customFormat="true" ht="17.1" hidden="false" customHeight="true" outlineLevel="0" collapsed="false">
      <c r="A144" s="85"/>
      <c r="B144" s="85"/>
      <c r="C144" s="85"/>
      <c r="D144" s="85"/>
      <c r="E144" s="85"/>
      <c r="F144" s="85"/>
      <c r="G144" s="85"/>
      <c r="H144" s="134" t="s">
        <v>1612</v>
      </c>
      <c r="I144" s="85" t="n">
        <f aca="false">SUM(J144:N144)</f>
        <v>0</v>
      </c>
      <c r="J144" s="24"/>
      <c r="K144" s="24"/>
      <c r="L144" s="24"/>
      <c r="M144" s="24"/>
      <c r="N144" s="24"/>
    </row>
    <row r="145" s="11" customFormat="true" ht="17.1" hidden="false" customHeight="true" outlineLevel="0" collapsed="false">
      <c r="A145" s="85"/>
      <c r="B145" s="85"/>
      <c r="C145" s="85"/>
      <c r="D145" s="85"/>
      <c r="E145" s="85"/>
      <c r="F145" s="85"/>
      <c r="G145" s="85"/>
      <c r="H145" s="134" t="s">
        <v>1613</v>
      </c>
      <c r="I145" s="85" t="n">
        <f aca="false">SUM(J145:N145)</f>
        <v>0</v>
      </c>
      <c r="J145" s="24"/>
      <c r="K145" s="24"/>
      <c r="L145" s="24"/>
      <c r="M145" s="24"/>
      <c r="N145" s="24"/>
    </row>
    <row r="146" s="11" customFormat="true" ht="17.1" hidden="false" customHeight="true" outlineLevel="0" collapsed="false">
      <c r="A146" s="85"/>
      <c r="B146" s="85"/>
      <c r="C146" s="85"/>
      <c r="D146" s="85"/>
      <c r="E146" s="85"/>
      <c r="F146" s="85"/>
      <c r="G146" s="85"/>
      <c r="H146" s="134" t="s">
        <v>1614</v>
      </c>
      <c r="I146" s="85" t="n">
        <f aca="false">SUM(J146:N146)</f>
        <v>0</v>
      </c>
      <c r="J146" s="24"/>
      <c r="K146" s="24"/>
      <c r="L146" s="24"/>
      <c r="M146" s="24"/>
      <c r="N146" s="24"/>
    </row>
    <row r="147" s="11" customFormat="true" ht="17.1" hidden="false" customHeight="true" outlineLevel="0" collapsed="false">
      <c r="A147" s="85"/>
      <c r="B147" s="85"/>
      <c r="C147" s="85"/>
      <c r="D147" s="85"/>
      <c r="E147" s="85"/>
      <c r="F147" s="85"/>
      <c r="G147" s="85"/>
      <c r="H147" s="134" t="s">
        <v>1615</v>
      </c>
      <c r="I147" s="85" t="n">
        <f aca="false">SUM(J147:N147)</f>
        <v>0</v>
      </c>
      <c r="J147" s="24" t="n">
        <f aca="false">SUM(J148:J156)</f>
        <v>0</v>
      </c>
      <c r="K147" s="24" t="n">
        <f aca="false">SUM(K148:K156)</f>
        <v>0</v>
      </c>
      <c r="L147" s="24" t="n">
        <f aca="false">SUM(L148:L156)</f>
        <v>0</v>
      </c>
      <c r="M147" s="24" t="n">
        <f aca="false">SUM(M148:M156)</f>
        <v>0</v>
      </c>
      <c r="N147" s="24" t="n">
        <f aca="false">SUM(N148:N156)</f>
        <v>0</v>
      </c>
    </row>
    <row r="148" s="11" customFormat="true" ht="17.1" hidden="false" customHeight="true" outlineLevel="0" collapsed="false">
      <c r="A148" s="85"/>
      <c r="B148" s="85"/>
      <c r="C148" s="85"/>
      <c r="D148" s="85"/>
      <c r="E148" s="85"/>
      <c r="F148" s="85"/>
      <c r="G148" s="85"/>
      <c r="H148" s="134" t="s">
        <v>1616</v>
      </c>
      <c r="I148" s="85" t="n">
        <f aca="false">SUM(J148:N148)</f>
        <v>0</v>
      </c>
      <c r="J148" s="24"/>
      <c r="K148" s="24"/>
      <c r="L148" s="24"/>
      <c r="M148" s="24"/>
      <c r="N148" s="24"/>
    </row>
    <row r="149" s="11" customFormat="true" ht="17.1" hidden="false" customHeight="true" outlineLevel="0" collapsed="false">
      <c r="A149" s="85"/>
      <c r="B149" s="85"/>
      <c r="C149" s="85"/>
      <c r="D149" s="85"/>
      <c r="E149" s="85"/>
      <c r="F149" s="85"/>
      <c r="G149" s="85"/>
      <c r="H149" s="134" t="s">
        <v>800</v>
      </c>
      <c r="I149" s="85" t="n">
        <f aca="false">SUM(J149:N149)</f>
        <v>0</v>
      </c>
      <c r="J149" s="24"/>
      <c r="K149" s="24"/>
      <c r="L149" s="24"/>
      <c r="M149" s="24"/>
      <c r="N149" s="24"/>
    </row>
    <row r="150" s="11" customFormat="true" ht="17.1" hidden="false" customHeight="true" outlineLevel="0" collapsed="false">
      <c r="A150" s="85"/>
      <c r="B150" s="85"/>
      <c r="C150" s="85"/>
      <c r="D150" s="85"/>
      <c r="E150" s="85"/>
      <c r="F150" s="85"/>
      <c r="G150" s="85"/>
      <c r="H150" s="134" t="s">
        <v>1617</v>
      </c>
      <c r="I150" s="85" t="n">
        <f aca="false">SUM(J150:N150)</f>
        <v>0</v>
      </c>
      <c r="J150" s="24"/>
      <c r="K150" s="24"/>
      <c r="L150" s="24"/>
      <c r="M150" s="24"/>
      <c r="N150" s="24"/>
    </row>
    <row r="151" s="11" customFormat="true" ht="17.1" hidden="false" customHeight="true" outlineLevel="0" collapsed="false">
      <c r="A151" s="85"/>
      <c r="B151" s="85"/>
      <c r="C151" s="85"/>
      <c r="D151" s="85"/>
      <c r="E151" s="85"/>
      <c r="F151" s="85"/>
      <c r="G151" s="85"/>
      <c r="H151" s="134" t="s">
        <v>1618</v>
      </c>
      <c r="I151" s="85" t="n">
        <f aca="false">SUM(J151:N151)</f>
        <v>0</v>
      </c>
      <c r="J151" s="24"/>
      <c r="K151" s="24"/>
      <c r="L151" s="24"/>
      <c r="M151" s="24"/>
      <c r="N151" s="24"/>
    </row>
    <row r="152" s="11" customFormat="true" ht="17.1" hidden="false" customHeight="true" outlineLevel="0" collapsed="false">
      <c r="A152" s="85"/>
      <c r="B152" s="85"/>
      <c r="C152" s="85"/>
      <c r="D152" s="85"/>
      <c r="E152" s="85"/>
      <c r="F152" s="85"/>
      <c r="G152" s="85"/>
      <c r="H152" s="134" t="s">
        <v>1619</v>
      </c>
      <c r="I152" s="85" t="n">
        <f aca="false">SUM(J152:N152)</f>
        <v>0</v>
      </c>
      <c r="J152" s="24"/>
      <c r="K152" s="24"/>
      <c r="L152" s="24"/>
      <c r="M152" s="24"/>
      <c r="N152" s="24"/>
    </row>
    <row r="153" s="11" customFormat="true" ht="17.1" hidden="false" customHeight="true" outlineLevel="0" collapsed="false">
      <c r="A153" s="85"/>
      <c r="B153" s="85"/>
      <c r="C153" s="85"/>
      <c r="D153" s="85"/>
      <c r="E153" s="85"/>
      <c r="F153" s="85"/>
      <c r="G153" s="85"/>
      <c r="H153" s="134" t="s">
        <v>1620</v>
      </c>
      <c r="I153" s="85" t="n">
        <f aca="false">SUM(J153:N153)</f>
        <v>0</v>
      </c>
      <c r="J153" s="24"/>
      <c r="K153" s="24"/>
      <c r="L153" s="24"/>
      <c r="M153" s="24"/>
      <c r="N153" s="24"/>
    </row>
    <row r="154" s="11" customFormat="true" ht="17.1" hidden="false" customHeight="true" outlineLevel="0" collapsed="false">
      <c r="A154" s="85"/>
      <c r="B154" s="85"/>
      <c r="C154" s="85"/>
      <c r="D154" s="85"/>
      <c r="E154" s="85"/>
      <c r="F154" s="85"/>
      <c r="G154" s="85"/>
      <c r="H154" s="134" t="s">
        <v>1621</v>
      </c>
      <c r="I154" s="85" t="n">
        <f aca="false">SUM(J154:N154)</f>
        <v>0</v>
      </c>
      <c r="J154" s="24"/>
      <c r="K154" s="24"/>
      <c r="L154" s="24"/>
      <c r="M154" s="24"/>
      <c r="N154" s="24"/>
    </row>
    <row r="155" s="11" customFormat="true" ht="17.1" hidden="false" customHeight="true" outlineLevel="0" collapsed="false">
      <c r="A155" s="85"/>
      <c r="B155" s="85"/>
      <c r="C155" s="85"/>
      <c r="D155" s="85"/>
      <c r="E155" s="85"/>
      <c r="F155" s="85"/>
      <c r="G155" s="85"/>
      <c r="H155" s="134" t="s">
        <v>1622</v>
      </c>
      <c r="I155" s="85" t="n">
        <f aca="false">SUM(J155:N155)</f>
        <v>0</v>
      </c>
      <c r="J155" s="24"/>
      <c r="K155" s="24"/>
      <c r="L155" s="24"/>
      <c r="M155" s="24"/>
      <c r="N155" s="24"/>
    </row>
    <row r="156" s="11" customFormat="true" ht="17.1" hidden="false" customHeight="true" outlineLevel="0" collapsed="false">
      <c r="A156" s="85"/>
      <c r="B156" s="85"/>
      <c r="C156" s="85"/>
      <c r="D156" s="85"/>
      <c r="E156" s="85"/>
      <c r="F156" s="85"/>
      <c r="G156" s="85"/>
      <c r="H156" s="134" t="s">
        <v>1623</v>
      </c>
      <c r="I156" s="85" t="n">
        <f aca="false">SUM(J156:N156)</f>
        <v>0</v>
      </c>
      <c r="J156" s="24"/>
      <c r="K156" s="24"/>
      <c r="L156" s="24"/>
      <c r="M156" s="24"/>
      <c r="N156" s="24"/>
    </row>
    <row r="157" s="11" customFormat="true" ht="17.1" hidden="false" customHeight="true" outlineLevel="0" collapsed="false">
      <c r="A157" s="85"/>
      <c r="B157" s="85"/>
      <c r="C157" s="85"/>
      <c r="D157" s="85"/>
      <c r="E157" s="85"/>
      <c r="F157" s="85"/>
      <c r="G157" s="85"/>
      <c r="H157" s="134" t="s">
        <v>1624</v>
      </c>
      <c r="I157" s="24" t="n">
        <f aca="false">SUM(I158:I159)</f>
        <v>0</v>
      </c>
      <c r="J157" s="24" t="n">
        <f aca="false">SUM(J158:J159)</f>
        <v>0</v>
      </c>
      <c r="K157" s="24" t="n">
        <f aca="false">SUM(K158:K159)</f>
        <v>0</v>
      </c>
      <c r="L157" s="24" t="n">
        <f aca="false">SUM(L158:L159)</f>
        <v>0</v>
      </c>
      <c r="M157" s="24" t="n">
        <f aca="false">SUM(M158:M159)</f>
        <v>0</v>
      </c>
      <c r="N157" s="24" t="n">
        <f aca="false">SUM(N158:N159)</f>
        <v>0</v>
      </c>
    </row>
    <row r="158" s="11" customFormat="true" ht="17.1" hidden="false" customHeight="true" outlineLevel="0" collapsed="false">
      <c r="A158" s="85"/>
      <c r="B158" s="85"/>
      <c r="C158" s="85"/>
      <c r="D158" s="85"/>
      <c r="E158" s="85"/>
      <c r="F158" s="85"/>
      <c r="G158" s="85"/>
      <c r="H158" s="216" t="s">
        <v>773</v>
      </c>
      <c r="I158" s="85" t="n">
        <f aca="false">SUM(J158:N158)</f>
        <v>0</v>
      </c>
      <c r="J158" s="24"/>
      <c r="K158" s="24"/>
      <c r="L158" s="24"/>
      <c r="M158" s="24"/>
      <c r="N158" s="24"/>
    </row>
    <row r="159" s="11" customFormat="true" ht="17.1" hidden="false" customHeight="true" outlineLevel="0" collapsed="false">
      <c r="A159" s="85"/>
      <c r="B159" s="85"/>
      <c r="C159" s="85"/>
      <c r="D159" s="85"/>
      <c r="E159" s="85"/>
      <c r="F159" s="85"/>
      <c r="G159" s="85"/>
      <c r="H159" s="216" t="s">
        <v>1625</v>
      </c>
      <c r="I159" s="85" t="n">
        <f aca="false">SUM(J159:N159)</f>
        <v>0</v>
      </c>
      <c r="J159" s="24"/>
      <c r="K159" s="24"/>
      <c r="L159" s="24"/>
      <c r="M159" s="24"/>
      <c r="N159" s="24"/>
    </row>
    <row r="160" s="11" customFormat="true" ht="17.1" hidden="false" customHeight="true" outlineLevel="0" collapsed="false">
      <c r="A160" s="85"/>
      <c r="B160" s="85"/>
      <c r="C160" s="85"/>
      <c r="D160" s="85"/>
      <c r="E160" s="85"/>
      <c r="F160" s="85"/>
      <c r="G160" s="85"/>
      <c r="H160" s="134" t="s">
        <v>1626</v>
      </c>
      <c r="I160" s="24" t="n">
        <f aca="false">SUM(I161:I162)</f>
        <v>0</v>
      </c>
      <c r="J160" s="24" t="n">
        <f aca="false">SUM(J161:J162)</f>
        <v>0</v>
      </c>
      <c r="K160" s="24" t="n">
        <f aca="false">SUM(K161:K162)</f>
        <v>0</v>
      </c>
      <c r="L160" s="24" t="n">
        <f aca="false">SUM(L161:L162)</f>
        <v>0</v>
      </c>
      <c r="M160" s="24" t="n">
        <f aca="false">SUM(M161:M162)</f>
        <v>0</v>
      </c>
      <c r="N160" s="24" t="n">
        <f aca="false">SUM(N161:N162)</f>
        <v>0</v>
      </c>
    </row>
    <row r="161" s="11" customFormat="true" ht="17.1" hidden="false" customHeight="true" outlineLevel="0" collapsed="false">
      <c r="A161" s="85"/>
      <c r="B161" s="85"/>
      <c r="C161" s="85"/>
      <c r="D161" s="85"/>
      <c r="E161" s="85"/>
      <c r="F161" s="85"/>
      <c r="G161" s="85"/>
      <c r="H161" s="216" t="s">
        <v>773</v>
      </c>
      <c r="I161" s="85" t="n">
        <f aca="false">SUM(J161:N161)</f>
        <v>0</v>
      </c>
      <c r="J161" s="24"/>
      <c r="K161" s="24"/>
      <c r="L161" s="24"/>
      <c r="M161" s="24"/>
      <c r="N161" s="24"/>
    </row>
    <row r="162" s="11" customFormat="true" ht="17.1" hidden="false" customHeight="true" outlineLevel="0" collapsed="false">
      <c r="A162" s="85"/>
      <c r="B162" s="85"/>
      <c r="C162" s="85"/>
      <c r="D162" s="85"/>
      <c r="E162" s="85"/>
      <c r="F162" s="85"/>
      <c r="G162" s="85"/>
      <c r="H162" s="216" t="s">
        <v>1627</v>
      </c>
      <c r="I162" s="85" t="n">
        <f aca="false">SUM(J162:N162)</f>
        <v>0</v>
      </c>
      <c r="J162" s="24"/>
      <c r="K162" s="24"/>
      <c r="L162" s="24"/>
      <c r="M162" s="24"/>
      <c r="N162" s="24"/>
    </row>
    <row r="163" s="11" customFormat="true" ht="17.1" hidden="false" customHeight="true" outlineLevel="0" collapsed="false">
      <c r="A163" s="85"/>
      <c r="B163" s="85"/>
      <c r="C163" s="85"/>
      <c r="D163" s="85"/>
      <c r="E163" s="85"/>
      <c r="F163" s="85"/>
      <c r="G163" s="85"/>
      <c r="H163" s="134" t="s">
        <v>1628</v>
      </c>
      <c r="I163" s="85" t="n">
        <f aca="false">SUM(J163:N163)</f>
        <v>0</v>
      </c>
      <c r="J163" s="24"/>
      <c r="K163" s="24"/>
      <c r="L163" s="24"/>
      <c r="M163" s="24"/>
      <c r="N163" s="24"/>
    </row>
    <row r="164" s="11" customFormat="true" ht="17.1" hidden="false" customHeight="true" outlineLevel="0" collapsed="false">
      <c r="A164" s="85"/>
      <c r="B164" s="85"/>
      <c r="C164" s="85"/>
      <c r="D164" s="85"/>
      <c r="E164" s="85"/>
      <c r="F164" s="85"/>
      <c r="G164" s="85"/>
      <c r="H164" s="215" t="s">
        <v>1629</v>
      </c>
      <c r="I164" s="24" t="n">
        <f aca="false">I165</f>
        <v>0</v>
      </c>
      <c r="J164" s="24" t="n">
        <f aca="false">J165</f>
        <v>0</v>
      </c>
      <c r="K164" s="24" t="n">
        <f aca="false">K165</f>
        <v>0</v>
      </c>
      <c r="L164" s="24" t="n">
        <f aca="false">L165</f>
        <v>0</v>
      </c>
      <c r="M164" s="24" t="n">
        <f aca="false">M165</f>
        <v>0</v>
      </c>
      <c r="N164" s="24" t="n">
        <f aca="false">N165</f>
        <v>0</v>
      </c>
    </row>
    <row r="165" s="11" customFormat="true" ht="17.1" hidden="false" customHeight="true" outlineLevel="0" collapsed="false">
      <c r="A165" s="85"/>
      <c r="B165" s="85"/>
      <c r="C165" s="85"/>
      <c r="D165" s="85"/>
      <c r="E165" s="85"/>
      <c r="F165" s="85"/>
      <c r="G165" s="85"/>
      <c r="H165" s="134" t="s">
        <v>1630</v>
      </c>
      <c r="I165" s="24" t="n">
        <f aca="false">SUM(I166:I167)</f>
        <v>0</v>
      </c>
      <c r="J165" s="24" t="n">
        <f aca="false">SUM(J166:J167)</f>
        <v>0</v>
      </c>
      <c r="K165" s="24" t="n">
        <f aca="false">SUM(K166:K167)</f>
        <v>0</v>
      </c>
      <c r="L165" s="24" t="n">
        <f aca="false">SUM(L166:L167)</f>
        <v>0</v>
      </c>
      <c r="M165" s="24" t="n">
        <f aca="false">SUM(M166:M167)</f>
        <v>0</v>
      </c>
      <c r="N165" s="24" t="n">
        <f aca="false">SUM(N166:N167)</f>
        <v>0</v>
      </c>
    </row>
    <row r="166" s="11" customFormat="true" ht="17.1" hidden="false" customHeight="true" outlineLevel="0" collapsed="false">
      <c r="A166" s="85"/>
      <c r="B166" s="85"/>
      <c r="C166" s="85"/>
      <c r="D166" s="85"/>
      <c r="E166" s="85"/>
      <c r="F166" s="85"/>
      <c r="G166" s="85"/>
      <c r="H166" s="134" t="s">
        <v>1631</v>
      </c>
      <c r="I166" s="85" t="n">
        <f aca="false">SUM(J166:N166)</f>
        <v>0</v>
      </c>
      <c r="J166" s="24"/>
      <c r="K166" s="24"/>
      <c r="L166" s="24"/>
      <c r="M166" s="24"/>
      <c r="N166" s="24"/>
    </row>
    <row r="167" s="11" customFormat="true" ht="17.1" hidden="false" customHeight="true" outlineLevel="0" collapsed="false">
      <c r="A167" s="85"/>
      <c r="B167" s="85"/>
      <c r="C167" s="85"/>
      <c r="D167" s="85"/>
      <c r="E167" s="85"/>
      <c r="F167" s="85"/>
      <c r="G167" s="85"/>
      <c r="H167" s="134" t="s">
        <v>1632</v>
      </c>
      <c r="I167" s="85" t="n">
        <f aca="false">SUM(J167:N167)</f>
        <v>0</v>
      </c>
      <c r="J167" s="24"/>
      <c r="K167" s="24"/>
      <c r="L167" s="24"/>
      <c r="M167" s="24"/>
      <c r="N167" s="24"/>
    </row>
    <row r="168" s="11" customFormat="true" ht="17.1" hidden="false" customHeight="true" outlineLevel="0" collapsed="false">
      <c r="A168" s="85"/>
      <c r="B168" s="85"/>
      <c r="C168" s="85"/>
      <c r="D168" s="85"/>
      <c r="E168" s="85"/>
      <c r="F168" s="85"/>
      <c r="G168" s="85"/>
      <c r="H168" s="215" t="s">
        <v>1633</v>
      </c>
      <c r="I168" s="24" t="n">
        <f aca="false">I169+I173+I182+I183</f>
        <v>3157</v>
      </c>
      <c r="J168" s="24" t="n">
        <f aca="false">J169+J173+J182+J183</f>
        <v>0</v>
      </c>
      <c r="K168" s="24" t="n">
        <f aca="false">K169+K173+K182+K183</f>
        <v>3157</v>
      </c>
      <c r="L168" s="24" t="n">
        <f aca="false">L169+L173+L182+L183</f>
        <v>0</v>
      </c>
      <c r="M168" s="24" t="n">
        <f aca="false">M169+M173+M182+M183</f>
        <v>0</v>
      </c>
      <c r="N168" s="24" t="n">
        <f aca="false">N169+N173+N182+N183</f>
        <v>0</v>
      </c>
    </row>
    <row r="169" s="11" customFormat="true" ht="17.1" hidden="false" customHeight="true" outlineLevel="0" collapsed="false">
      <c r="A169" s="85"/>
      <c r="B169" s="85"/>
      <c r="C169" s="85"/>
      <c r="D169" s="85"/>
      <c r="E169" s="85"/>
      <c r="F169" s="85"/>
      <c r="G169" s="85"/>
      <c r="H169" s="134" t="s">
        <v>1634</v>
      </c>
      <c r="I169" s="24" t="n">
        <f aca="false">SUM(I170:I172)</f>
        <v>1490</v>
      </c>
      <c r="J169" s="24" t="n">
        <f aca="false">SUM(J170:J172)</f>
        <v>0</v>
      </c>
      <c r="K169" s="24" t="n">
        <f aca="false">SUM(K170:K172)</f>
        <v>1490</v>
      </c>
      <c r="L169" s="24" t="n">
        <f aca="false">SUM(L170:L172)</f>
        <v>0</v>
      </c>
      <c r="M169" s="24" t="n">
        <f aca="false">SUM(M170:M172)</f>
        <v>0</v>
      </c>
      <c r="N169" s="24" t="n">
        <f aca="false">SUM(N170:N172)</f>
        <v>0</v>
      </c>
    </row>
    <row r="170" s="11" customFormat="true" ht="17.1" hidden="false" customHeight="true" outlineLevel="0" collapsed="false">
      <c r="A170" s="85"/>
      <c r="B170" s="85"/>
      <c r="C170" s="85"/>
      <c r="D170" s="85"/>
      <c r="E170" s="85"/>
      <c r="F170" s="85"/>
      <c r="G170" s="85"/>
      <c r="H170" s="134" t="s">
        <v>1635</v>
      </c>
      <c r="I170" s="85" t="n">
        <f aca="false">SUM(J170:N170)</f>
        <v>0</v>
      </c>
      <c r="J170" s="24"/>
      <c r="K170" s="24"/>
      <c r="L170" s="24"/>
      <c r="M170" s="24"/>
      <c r="N170" s="24"/>
    </row>
    <row r="171" s="11" customFormat="true" ht="17.1" hidden="false" customHeight="true" outlineLevel="0" collapsed="false">
      <c r="A171" s="85"/>
      <c r="B171" s="85"/>
      <c r="C171" s="85"/>
      <c r="D171" s="85"/>
      <c r="E171" s="85"/>
      <c r="F171" s="85"/>
      <c r="G171" s="85"/>
      <c r="H171" s="134" t="s">
        <v>1636</v>
      </c>
      <c r="I171" s="85" t="n">
        <f aca="false">SUM(J171:N171)</f>
        <v>1490</v>
      </c>
      <c r="J171" s="24"/>
      <c r="K171" s="24" t="n">
        <v>1490</v>
      </c>
      <c r="L171" s="24"/>
      <c r="M171" s="24"/>
      <c r="N171" s="24"/>
    </row>
    <row r="172" s="11" customFormat="true" ht="17.1" hidden="false" customHeight="true" outlineLevel="0" collapsed="false">
      <c r="A172" s="85"/>
      <c r="B172" s="85"/>
      <c r="C172" s="85"/>
      <c r="D172" s="85"/>
      <c r="E172" s="85"/>
      <c r="F172" s="85"/>
      <c r="G172" s="85"/>
      <c r="H172" s="134" t="s">
        <v>1637</v>
      </c>
      <c r="I172" s="85" t="n">
        <f aca="false">SUM(J172:N172)</f>
        <v>0</v>
      </c>
      <c r="J172" s="24"/>
      <c r="K172" s="24"/>
      <c r="L172" s="24"/>
      <c r="M172" s="24"/>
      <c r="N172" s="24"/>
    </row>
    <row r="173" s="11" customFormat="true" ht="17.1" hidden="false" customHeight="true" outlineLevel="0" collapsed="false">
      <c r="A173" s="85"/>
      <c r="B173" s="85"/>
      <c r="C173" s="85"/>
      <c r="D173" s="85"/>
      <c r="E173" s="85"/>
      <c r="F173" s="85"/>
      <c r="G173" s="85"/>
      <c r="H173" s="134" t="s">
        <v>1638</v>
      </c>
      <c r="I173" s="24" t="n">
        <f aca="false">SUM(I174:I181)</f>
        <v>0</v>
      </c>
      <c r="J173" s="24" t="n">
        <f aca="false">SUM(J174:J181)</f>
        <v>0</v>
      </c>
      <c r="K173" s="24" t="n">
        <f aca="false">SUM(K174:K181)</f>
        <v>0</v>
      </c>
      <c r="L173" s="24" t="n">
        <f aca="false">SUM(L174:L181)</f>
        <v>0</v>
      </c>
      <c r="M173" s="24" t="n">
        <f aca="false">SUM(M174:M181)</f>
        <v>0</v>
      </c>
      <c r="N173" s="24" t="n">
        <f aca="false">SUM(N174:N181)</f>
        <v>0</v>
      </c>
    </row>
    <row r="174" s="11" customFormat="true" ht="17.1" hidden="false" customHeight="true" outlineLevel="0" collapsed="false">
      <c r="A174" s="85"/>
      <c r="B174" s="85"/>
      <c r="C174" s="85"/>
      <c r="D174" s="85"/>
      <c r="E174" s="85"/>
      <c r="F174" s="85"/>
      <c r="G174" s="85"/>
      <c r="H174" s="134" t="s">
        <v>1639</v>
      </c>
      <c r="I174" s="85" t="n">
        <f aca="false">SUM(J174:N174)</f>
        <v>0</v>
      </c>
      <c r="J174" s="24"/>
      <c r="K174" s="24"/>
      <c r="L174" s="24"/>
      <c r="M174" s="24"/>
      <c r="N174" s="24"/>
    </row>
    <row r="175" s="11" customFormat="true" ht="17.1" hidden="false" customHeight="true" outlineLevel="0" collapsed="false">
      <c r="A175" s="85"/>
      <c r="B175" s="85"/>
      <c r="C175" s="85"/>
      <c r="D175" s="85"/>
      <c r="E175" s="85"/>
      <c r="F175" s="85"/>
      <c r="G175" s="85"/>
      <c r="H175" s="134" t="s">
        <v>1640</v>
      </c>
      <c r="I175" s="85" t="n">
        <f aca="false">SUM(J175:N175)</f>
        <v>0</v>
      </c>
      <c r="J175" s="24"/>
      <c r="K175" s="24"/>
      <c r="L175" s="24"/>
      <c r="M175" s="24"/>
      <c r="N175" s="24"/>
    </row>
    <row r="176" s="11" customFormat="true" ht="17.1" hidden="false" customHeight="true" outlineLevel="0" collapsed="false">
      <c r="A176" s="85"/>
      <c r="B176" s="85"/>
      <c r="C176" s="85"/>
      <c r="D176" s="85"/>
      <c r="E176" s="85"/>
      <c r="F176" s="85"/>
      <c r="G176" s="85"/>
      <c r="H176" s="134" t="s">
        <v>1641</v>
      </c>
      <c r="I176" s="85" t="n">
        <f aca="false">SUM(J176:N176)</f>
        <v>0</v>
      </c>
      <c r="J176" s="24"/>
      <c r="K176" s="24"/>
      <c r="L176" s="24"/>
      <c r="M176" s="24"/>
      <c r="N176" s="24"/>
    </row>
    <row r="177" s="11" customFormat="true" ht="17.1" hidden="false" customHeight="true" outlineLevel="0" collapsed="false">
      <c r="A177" s="85"/>
      <c r="B177" s="85"/>
      <c r="C177" s="85"/>
      <c r="D177" s="85"/>
      <c r="E177" s="85"/>
      <c r="F177" s="85"/>
      <c r="G177" s="85"/>
      <c r="H177" s="134" t="s">
        <v>1642</v>
      </c>
      <c r="I177" s="85" t="n">
        <f aca="false">SUM(J177:N177)</f>
        <v>0</v>
      </c>
      <c r="J177" s="24"/>
      <c r="K177" s="24"/>
      <c r="L177" s="24"/>
      <c r="M177" s="24"/>
      <c r="N177" s="24"/>
    </row>
    <row r="178" s="11" customFormat="true" ht="17.1" hidden="false" customHeight="true" outlineLevel="0" collapsed="false">
      <c r="A178" s="85"/>
      <c r="B178" s="85"/>
      <c r="C178" s="85"/>
      <c r="D178" s="85"/>
      <c r="E178" s="85"/>
      <c r="F178" s="85"/>
      <c r="G178" s="85"/>
      <c r="H178" s="134" t="s">
        <v>1643</v>
      </c>
      <c r="I178" s="85" t="n">
        <f aca="false">SUM(J178:N178)</f>
        <v>0</v>
      </c>
      <c r="J178" s="24"/>
      <c r="K178" s="24"/>
      <c r="L178" s="24"/>
      <c r="M178" s="24"/>
      <c r="N178" s="24"/>
    </row>
    <row r="179" s="11" customFormat="true" ht="17.1" hidden="false" customHeight="true" outlineLevel="0" collapsed="false">
      <c r="A179" s="85"/>
      <c r="B179" s="85"/>
      <c r="C179" s="85"/>
      <c r="D179" s="85"/>
      <c r="E179" s="85"/>
      <c r="F179" s="85"/>
      <c r="G179" s="85"/>
      <c r="H179" s="134" t="s">
        <v>1644</v>
      </c>
      <c r="I179" s="85" t="n">
        <f aca="false">SUM(J179:N179)</f>
        <v>0</v>
      </c>
      <c r="J179" s="24"/>
      <c r="K179" s="24"/>
      <c r="L179" s="24"/>
      <c r="M179" s="24"/>
      <c r="N179" s="24"/>
    </row>
    <row r="180" s="11" customFormat="true" ht="17.1" hidden="false" customHeight="true" outlineLevel="0" collapsed="false">
      <c r="A180" s="85"/>
      <c r="B180" s="85"/>
      <c r="C180" s="85"/>
      <c r="D180" s="85"/>
      <c r="E180" s="85"/>
      <c r="F180" s="85"/>
      <c r="G180" s="85"/>
      <c r="H180" s="134" t="s">
        <v>1645</v>
      </c>
      <c r="I180" s="85" t="n">
        <f aca="false">SUM(J180:N180)</f>
        <v>0</v>
      </c>
      <c r="J180" s="24"/>
      <c r="K180" s="24"/>
      <c r="L180" s="24"/>
      <c r="M180" s="24"/>
      <c r="N180" s="24"/>
    </row>
    <row r="181" s="11" customFormat="true" ht="17.1" hidden="false" customHeight="true" outlineLevel="0" collapsed="false">
      <c r="A181" s="85"/>
      <c r="B181" s="85"/>
      <c r="C181" s="85"/>
      <c r="D181" s="85"/>
      <c r="E181" s="85"/>
      <c r="F181" s="85"/>
      <c r="G181" s="85"/>
      <c r="H181" s="134" t="s">
        <v>1646</v>
      </c>
      <c r="I181" s="85" t="n">
        <f aca="false">SUM(J181:N181)</f>
        <v>0</v>
      </c>
      <c r="J181" s="24"/>
      <c r="K181" s="24"/>
      <c r="L181" s="24"/>
      <c r="M181" s="24"/>
      <c r="N181" s="24"/>
    </row>
    <row r="182" s="11" customFormat="true" ht="17.1" hidden="false" customHeight="true" outlineLevel="0" collapsed="false">
      <c r="A182" s="85"/>
      <c r="B182" s="85"/>
      <c r="C182" s="85"/>
      <c r="D182" s="85"/>
      <c r="E182" s="85"/>
      <c r="F182" s="85"/>
      <c r="G182" s="85"/>
      <c r="H182" s="134" t="s">
        <v>1647</v>
      </c>
      <c r="I182" s="85" t="n">
        <f aca="false">SUM(J182:N182)</f>
        <v>0</v>
      </c>
      <c r="J182" s="24"/>
      <c r="K182" s="24"/>
      <c r="L182" s="24"/>
      <c r="M182" s="24"/>
      <c r="N182" s="24"/>
    </row>
    <row r="183" s="11" customFormat="true" ht="17.1" hidden="false" customHeight="true" outlineLevel="0" collapsed="false">
      <c r="A183" s="85"/>
      <c r="B183" s="85"/>
      <c r="C183" s="85"/>
      <c r="D183" s="85"/>
      <c r="E183" s="85"/>
      <c r="F183" s="85"/>
      <c r="G183" s="85"/>
      <c r="H183" s="134" t="s">
        <v>1648</v>
      </c>
      <c r="I183" s="24" t="n">
        <f aca="false">SUM(I184:I193)</f>
        <v>1667</v>
      </c>
      <c r="J183" s="24" t="n">
        <f aca="false">SUM(J184:J193)</f>
        <v>0</v>
      </c>
      <c r="K183" s="24" t="n">
        <f aca="false">SUM(K184:K193)</f>
        <v>1667</v>
      </c>
      <c r="L183" s="24" t="n">
        <f aca="false">SUM(L184:L193)</f>
        <v>0</v>
      </c>
      <c r="M183" s="24" t="n">
        <f aca="false">SUM(M184:M193)</f>
        <v>0</v>
      </c>
      <c r="N183" s="24" t="n">
        <f aca="false">SUM(N184:N193)</f>
        <v>0</v>
      </c>
    </row>
    <row r="184" s="11" customFormat="true" ht="17.1" hidden="false" customHeight="true" outlineLevel="0" collapsed="false">
      <c r="A184" s="85"/>
      <c r="B184" s="85"/>
      <c r="C184" s="85"/>
      <c r="D184" s="85"/>
      <c r="E184" s="85"/>
      <c r="F184" s="85"/>
      <c r="G184" s="85"/>
      <c r="H184" s="134" t="s">
        <v>1649</v>
      </c>
      <c r="I184" s="85" t="n">
        <f aca="false">SUM(J184:N184)</f>
        <v>712</v>
      </c>
      <c r="J184" s="24"/>
      <c r="K184" s="24" t="n">
        <v>712</v>
      </c>
      <c r="L184" s="24"/>
      <c r="M184" s="24"/>
      <c r="N184" s="24"/>
    </row>
    <row r="185" s="11" customFormat="true" ht="17.1" hidden="false" customHeight="true" outlineLevel="0" collapsed="false">
      <c r="A185" s="85"/>
      <c r="B185" s="85"/>
      <c r="C185" s="85"/>
      <c r="D185" s="85"/>
      <c r="E185" s="85"/>
      <c r="F185" s="85"/>
      <c r="G185" s="85"/>
      <c r="H185" s="134" t="s">
        <v>1650</v>
      </c>
      <c r="I185" s="85" t="n">
        <f aca="false">SUM(J185:N185)</f>
        <v>211</v>
      </c>
      <c r="J185" s="24"/>
      <c r="K185" s="24" t="n">
        <v>211</v>
      </c>
      <c r="L185" s="24"/>
      <c r="M185" s="24"/>
      <c r="N185" s="24"/>
    </row>
    <row r="186" s="11" customFormat="true" ht="17.1" hidden="false" customHeight="true" outlineLevel="0" collapsed="false">
      <c r="A186" s="85"/>
      <c r="B186" s="85"/>
      <c r="C186" s="85"/>
      <c r="D186" s="85"/>
      <c r="E186" s="85"/>
      <c r="F186" s="85"/>
      <c r="G186" s="85"/>
      <c r="H186" s="134" t="s">
        <v>1651</v>
      </c>
      <c r="I186" s="85" t="n">
        <f aca="false">SUM(J186:N186)</f>
        <v>0</v>
      </c>
      <c r="J186" s="24"/>
      <c r="K186" s="24"/>
      <c r="L186" s="24"/>
      <c r="M186" s="24"/>
      <c r="N186" s="24"/>
    </row>
    <row r="187" s="11" customFormat="true" ht="17.1" hidden="false" customHeight="true" outlineLevel="0" collapsed="false">
      <c r="A187" s="85"/>
      <c r="B187" s="85"/>
      <c r="C187" s="85"/>
      <c r="D187" s="85"/>
      <c r="E187" s="85"/>
      <c r="F187" s="85"/>
      <c r="G187" s="85"/>
      <c r="H187" s="134" t="s">
        <v>1652</v>
      </c>
      <c r="I187" s="85" t="n">
        <f aca="false">SUM(J187:N187)</f>
        <v>0</v>
      </c>
      <c r="J187" s="24"/>
      <c r="K187" s="24"/>
      <c r="L187" s="24"/>
      <c r="M187" s="24"/>
      <c r="N187" s="24"/>
    </row>
    <row r="188" s="11" customFormat="true" ht="17.1" hidden="false" customHeight="true" outlineLevel="0" collapsed="false">
      <c r="A188" s="85"/>
      <c r="B188" s="85"/>
      <c r="C188" s="85"/>
      <c r="D188" s="85"/>
      <c r="E188" s="85"/>
      <c r="F188" s="85"/>
      <c r="G188" s="85"/>
      <c r="H188" s="134" t="s">
        <v>1653</v>
      </c>
      <c r="I188" s="85" t="n">
        <f aca="false">SUM(J188:N188)</f>
        <v>120</v>
      </c>
      <c r="J188" s="24"/>
      <c r="K188" s="24" t="n">
        <v>120</v>
      </c>
      <c r="L188" s="24"/>
      <c r="M188" s="24"/>
      <c r="N188" s="24"/>
    </row>
    <row r="189" s="11" customFormat="true" ht="17.1" hidden="false" customHeight="true" outlineLevel="0" collapsed="false">
      <c r="A189" s="85"/>
      <c r="B189" s="85"/>
      <c r="C189" s="85"/>
      <c r="D189" s="85"/>
      <c r="E189" s="85"/>
      <c r="F189" s="85"/>
      <c r="G189" s="85"/>
      <c r="H189" s="134" t="s">
        <v>1654</v>
      </c>
      <c r="I189" s="85" t="n">
        <f aca="false">SUM(J189:N189)</f>
        <v>0</v>
      </c>
      <c r="J189" s="24"/>
      <c r="K189" s="24"/>
      <c r="L189" s="24"/>
      <c r="M189" s="24"/>
      <c r="N189" s="24"/>
    </row>
    <row r="190" s="11" customFormat="true" ht="17.1" hidden="false" customHeight="true" outlineLevel="0" collapsed="false">
      <c r="A190" s="85"/>
      <c r="B190" s="85"/>
      <c r="C190" s="85"/>
      <c r="D190" s="85"/>
      <c r="E190" s="85"/>
      <c r="F190" s="85"/>
      <c r="G190" s="85"/>
      <c r="H190" s="219" t="s">
        <v>1655</v>
      </c>
      <c r="I190" s="85" t="n">
        <f aca="false">SUM(J190:N190)</f>
        <v>0</v>
      </c>
      <c r="J190" s="24"/>
      <c r="K190" s="24"/>
      <c r="L190" s="24"/>
      <c r="M190" s="24"/>
      <c r="N190" s="24"/>
    </row>
    <row r="191" s="11" customFormat="true" ht="17.1" hidden="false" customHeight="true" outlineLevel="0" collapsed="false">
      <c r="A191" s="85"/>
      <c r="B191" s="85"/>
      <c r="C191" s="85"/>
      <c r="D191" s="85"/>
      <c r="E191" s="85"/>
      <c r="F191" s="85"/>
      <c r="G191" s="85"/>
      <c r="H191" s="134" t="s">
        <v>1656</v>
      </c>
      <c r="I191" s="85" t="n">
        <f aca="false">SUM(J191:N191)</f>
        <v>0</v>
      </c>
      <c r="J191" s="24"/>
      <c r="K191" s="24"/>
      <c r="L191" s="24"/>
      <c r="M191" s="24"/>
      <c r="N191" s="24"/>
    </row>
    <row r="192" s="11" customFormat="true" ht="17.1" hidden="false" customHeight="true" outlineLevel="0" collapsed="false">
      <c r="A192" s="85"/>
      <c r="B192" s="85"/>
      <c r="C192" s="85"/>
      <c r="D192" s="85"/>
      <c r="E192" s="85"/>
      <c r="F192" s="85"/>
      <c r="G192" s="85"/>
      <c r="H192" s="134" t="s">
        <v>1657</v>
      </c>
      <c r="I192" s="85" t="n">
        <f aca="false">SUM(J192:N192)</f>
        <v>0</v>
      </c>
      <c r="J192" s="24"/>
      <c r="K192" s="24"/>
      <c r="L192" s="24"/>
      <c r="M192" s="24"/>
      <c r="N192" s="24"/>
    </row>
    <row r="193" s="11" customFormat="true" ht="17.1" hidden="false" customHeight="true" outlineLevel="0" collapsed="false">
      <c r="A193" s="85"/>
      <c r="B193" s="85"/>
      <c r="C193" s="85"/>
      <c r="D193" s="85"/>
      <c r="E193" s="85"/>
      <c r="F193" s="85"/>
      <c r="G193" s="85"/>
      <c r="H193" s="134" t="s">
        <v>1658</v>
      </c>
      <c r="I193" s="85" t="n">
        <f aca="false">SUM(J193:N193)</f>
        <v>624</v>
      </c>
      <c r="J193" s="24"/>
      <c r="K193" s="24" t="n">
        <v>624</v>
      </c>
      <c r="L193" s="24"/>
      <c r="M193" s="24"/>
      <c r="N193" s="24"/>
    </row>
    <row r="194" s="11" customFormat="true" ht="17.1" hidden="false" customHeight="true" outlineLevel="0" collapsed="false">
      <c r="A194" s="85"/>
      <c r="B194" s="85"/>
      <c r="C194" s="85"/>
      <c r="D194" s="85"/>
      <c r="E194" s="85"/>
      <c r="F194" s="85"/>
      <c r="G194" s="85"/>
      <c r="H194" s="215" t="s">
        <v>1659</v>
      </c>
      <c r="I194" s="24" t="n">
        <f aca="false">SUM(I195:I209)</f>
        <v>0</v>
      </c>
      <c r="J194" s="24" t="n">
        <f aca="false">SUM(J195:J209)</f>
        <v>0</v>
      </c>
      <c r="K194" s="24" t="n">
        <f aca="false">SUM(K195:K209)</f>
        <v>0</v>
      </c>
      <c r="L194" s="24" t="n">
        <f aca="false">SUM(L195:L209)</f>
        <v>0</v>
      </c>
      <c r="M194" s="24" t="n">
        <f aca="false">SUM(M195:M209)</f>
        <v>0</v>
      </c>
      <c r="N194" s="24" t="n">
        <f aca="false">SUM(N195:N209)</f>
        <v>0</v>
      </c>
    </row>
    <row r="195" s="11" customFormat="true" ht="17.1" hidden="false" customHeight="true" outlineLevel="0" collapsed="false">
      <c r="A195" s="85"/>
      <c r="B195" s="85"/>
      <c r="C195" s="85"/>
      <c r="D195" s="85"/>
      <c r="E195" s="85"/>
      <c r="F195" s="85"/>
      <c r="G195" s="85"/>
      <c r="H195" s="215" t="s">
        <v>1660</v>
      </c>
      <c r="I195" s="85" t="n">
        <f aca="false">SUM(J195:N195)</f>
        <v>0</v>
      </c>
      <c r="J195" s="24"/>
      <c r="K195" s="24"/>
      <c r="L195" s="24"/>
      <c r="M195" s="24"/>
      <c r="N195" s="24"/>
    </row>
    <row r="196" s="11" customFormat="true" ht="17.1" hidden="false" customHeight="true" outlineLevel="0" collapsed="false">
      <c r="A196" s="85"/>
      <c r="B196" s="85"/>
      <c r="C196" s="85"/>
      <c r="D196" s="85"/>
      <c r="E196" s="85"/>
      <c r="F196" s="85"/>
      <c r="G196" s="85"/>
      <c r="H196" s="215" t="s">
        <v>1661</v>
      </c>
      <c r="I196" s="85" t="n">
        <f aca="false">SUM(J196:N196)</f>
        <v>0</v>
      </c>
      <c r="J196" s="24"/>
      <c r="K196" s="24"/>
      <c r="L196" s="24"/>
      <c r="M196" s="24"/>
      <c r="N196" s="24"/>
    </row>
    <row r="197" s="11" customFormat="true" ht="17.1" hidden="false" customHeight="true" outlineLevel="0" collapsed="false">
      <c r="A197" s="85"/>
      <c r="B197" s="85"/>
      <c r="C197" s="85"/>
      <c r="D197" s="85"/>
      <c r="E197" s="85"/>
      <c r="F197" s="85"/>
      <c r="G197" s="85"/>
      <c r="H197" s="215" t="s">
        <v>1662</v>
      </c>
      <c r="I197" s="85" t="n">
        <f aca="false">SUM(J197:N197)</f>
        <v>0</v>
      </c>
      <c r="J197" s="24"/>
      <c r="K197" s="24"/>
      <c r="L197" s="24"/>
      <c r="M197" s="24"/>
      <c r="N197" s="24"/>
    </row>
    <row r="198" s="11" customFormat="true" ht="17.1" hidden="false" customHeight="true" outlineLevel="0" collapsed="false">
      <c r="A198" s="85"/>
      <c r="B198" s="85"/>
      <c r="C198" s="85"/>
      <c r="D198" s="85"/>
      <c r="E198" s="85"/>
      <c r="F198" s="85"/>
      <c r="G198" s="85"/>
      <c r="H198" s="215" t="s">
        <v>1663</v>
      </c>
      <c r="I198" s="85" t="n">
        <f aca="false">SUM(J198:N198)</f>
        <v>0</v>
      </c>
      <c r="J198" s="24"/>
      <c r="K198" s="24"/>
      <c r="L198" s="24"/>
      <c r="M198" s="24"/>
      <c r="N198" s="24"/>
    </row>
    <row r="199" s="11" customFormat="true" ht="17.1" hidden="false" customHeight="true" outlineLevel="0" collapsed="false">
      <c r="A199" s="85"/>
      <c r="B199" s="85"/>
      <c r="C199" s="85"/>
      <c r="D199" s="85"/>
      <c r="E199" s="85"/>
      <c r="F199" s="85"/>
      <c r="G199" s="85"/>
      <c r="H199" s="215" t="s">
        <v>1664</v>
      </c>
      <c r="I199" s="85" t="n">
        <f aca="false">SUM(J199:N199)</f>
        <v>0</v>
      </c>
      <c r="J199" s="24"/>
      <c r="K199" s="24"/>
      <c r="L199" s="24"/>
      <c r="M199" s="24"/>
      <c r="N199" s="24"/>
    </row>
    <row r="200" s="11" customFormat="true" ht="17.1" hidden="false" customHeight="true" outlineLevel="0" collapsed="false">
      <c r="A200" s="85"/>
      <c r="B200" s="85"/>
      <c r="C200" s="85"/>
      <c r="D200" s="85"/>
      <c r="E200" s="85"/>
      <c r="F200" s="85"/>
      <c r="G200" s="85"/>
      <c r="H200" s="215" t="s">
        <v>1665</v>
      </c>
      <c r="I200" s="85" t="n">
        <f aca="false">SUM(J200:N200)</f>
        <v>0</v>
      </c>
      <c r="J200" s="24"/>
      <c r="K200" s="24"/>
      <c r="L200" s="24"/>
      <c r="M200" s="24"/>
      <c r="N200" s="24"/>
    </row>
    <row r="201" s="11" customFormat="true" ht="17.1" hidden="false" customHeight="true" outlineLevel="0" collapsed="false">
      <c r="A201" s="85"/>
      <c r="B201" s="85"/>
      <c r="C201" s="85"/>
      <c r="D201" s="85"/>
      <c r="E201" s="85"/>
      <c r="F201" s="85"/>
      <c r="G201" s="85"/>
      <c r="H201" s="215" t="s">
        <v>1666</v>
      </c>
      <c r="I201" s="85" t="n">
        <f aca="false">SUM(J201:N201)</f>
        <v>0</v>
      </c>
      <c r="J201" s="24"/>
      <c r="K201" s="24"/>
      <c r="L201" s="24"/>
      <c r="M201" s="24"/>
      <c r="N201" s="24"/>
    </row>
    <row r="202" s="11" customFormat="true" ht="17.1" hidden="false" customHeight="true" outlineLevel="0" collapsed="false">
      <c r="A202" s="85"/>
      <c r="B202" s="85"/>
      <c r="C202" s="85"/>
      <c r="D202" s="85"/>
      <c r="E202" s="85"/>
      <c r="F202" s="85"/>
      <c r="G202" s="85"/>
      <c r="H202" s="215" t="s">
        <v>1667</v>
      </c>
      <c r="I202" s="85" t="n">
        <f aca="false">SUM(J202:N202)</f>
        <v>0</v>
      </c>
      <c r="J202" s="24"/>
      <c r="K202" s="24"/>
      <c r="L202" s="24"/>
      <c r="M202" s="24"/>
      <c r="N202" s="24"/>
    </row>
    <row r="203" s="11" customFormat="true" ht="17.1" hidden="false" customHeight="true" outlineLevel="0" collapsed="false">
      <c r="A203" s="85"/>
      <c r="B203" s="85"/>
      <c r="C203" s="85"/>
      <c r="D203" s="85"/>
      <c r="E203" s="85"/>
      <c r="F203" s="85"/>
      <c r="G203" s="85"/>
      <c r="H203" s="215" t="s">
        <v>1668</v>
      </c>
      <c r="I203" s="85" t="n">
        <f aca="false">SUM(J203:N203)</f>
        <v>0</v>
      </c>
      <c r="J203" s="24"/>
      <c r="K203" s="24"/>
      <c r="L203" s="24"/>
      <c r="M203" s="24"/>
      <c r="N203" s="24"/>
    </row>
    <row r="204" s="11" customFormat="true" ht="17.1" hidden="false" customHeight="true" outlineLevel="0" collapsed="false">
      <c r="A204" s="85"/>
      <c r="B204" s="85"/>
      <c r="C204" s="85"/>
      <c r="D204" s="85"/>
      <c r="E204" s="85"/>
      <c r="F204" s="85"/>
      <c r="G204" s="85"/>
      <c r="H204" s="215" t="s">
        <v>1669</v>
      </c>
      <c r="I204" s="85" t="n">
        <f aca="false">SUM(J204:N204)</f>
        <v>0</v>
      </c>
      <c r="J204" s="24"/>
      <c r="K204" s="24"/>
      <c r="L204" s="24"/>
      <c r="M204" s="24"/>
      <c r="N204" s="24"/>
    </row>
    <row r="205" s="11" customFormat="true" ht="17.1" hidden="false" customHeight="true" outlineLevel="0" collapsed="false">
      <c r="A205" s="85"/>
      <c r="B205" s="85"/>
      <c r="C205" s="85"/>
      <c r="D205" s="85"/>
      <c r="E205" s="85"/>
      <c r="F205" s="85"/>
      <c r="G205" s="85"/>
      <c r="H205" s="215" t="s">
        <v>1670</v>
      </c>
      <c r="I205" s="85" t="n">
        <f aca="false">SUM(J205:N205)</f>
        <v>0</v>
      </c>
      <c r="J205" s="24"/>
      <c r="K205" s="24"/>
      <c r="L205" s="24"/>
      <c r="M205" s="24"/>
      <c r="N205" s="24"/>
    </row>
    <row r="206" s="11" customFormat="true" ht="17.1" hidden="false" customHeight="true" outlineLevel="0" collapsed="false">
      <c r="A206" s="85"/>
      <c r="B206" s="85"/>
      <c r="C206" s="85"/>
      <c r="D206" s="85"/>
      <c r="E206" s="85"/>
      <c r="F206" s="85"/>
      <c r="G206" s="85"/>
      <c r="H206" s="215" t="s">
        <v>1671</v>
      </c>
      <c r="I206" s="85" t="n">
        <f aca="false">SUM(J206:N206)</f>
        <v>0</v>
      </c>
      <c r="J206" s="24"/>
      <c r="K206" s="24"/>
      <c r="L206" s="24"/>
      <c r="M206" s="24"/>
      <c r="N206" s="24"/>
    </row>
    <row r="207" s="11" customFormat="true" ht="17.1" hidden="false" customHeight="true" outlineLevel="0" collapsed="false">
      <c r="A207" s="85"/>
      <c r="B207" s="85"/>
      <c r="C207" s="85"/>
      <c r="D207" s="85"/>
      <c r="E207" s="85"/>
      <c r="F207" s="85"/>
      <c r="G207" s="85"/>
      <c r="H207" s="215" t="s">
        <v>1672</v>
      </c>
      <c r="I207" s="85" t="n">
        <f aca="false">SUM(J207:N207)</f>
        <v>0</v>
      </c>
      <c r="J207" s="24"/>
      <c r="K207" s="24"/>
      <c r="L207" s="24"/>
      <c r="M207" s="24"/>
      <c r="N207" s="24"/>
    </row>
    <row r="208" s="11" customFormat="true" ht="17.1" hidden="false" customHeight="true" outlineLevel="0" collapsed="false">
      <c r="A208" s="85"/>
      <c r="B208" s="85"/>
      <c r="C208" s="85"/>
      <c r="D208" s="85"/>
      <c r="E208" s="85"/>
      <c r="F208" s="85"/>
      <c r="G208" s="85"/>
      <c r="H208" s="215" t="s">
        <v>1673</v>
      </c>
      <c r="I208" s="85" t="n">
        <f aca="false">SUM(J208:N208)</f>
        <v>0</v>
      </c>
      <c r="J208" s="24"/>
      <c r="K208" s="24"/>
      <c r="L208" s="24"/>
      <c r="M208" s="24"/>
      <c r="N208" s="24"/>
    </row>
    <row r="209" s="11" customFormat="true" ht="17.1" hidden="false" customHeight="true" outlineLevel="0" collapsed="false">
      <c r="A209" s="85"/>
      <c r="B209" s="85"/>
      <c r="C209" s="85"/>
      <c r="D209" s="85"/>
      <c r="E209" s="85"/>
      <c r="F209" s="85"/>
      <c r="G209" s="85"/>
      <c r="H209" s="215" t="s">
        <v>1674</v>
      </c>
      <c r="I209" s="85" t="n">
        <f aca="false">SUM(J209:N209)</f>
        <v>0</v>
      </c>
      <c r="J209" s="24"/>
      <c r="K209" s="24"/>
      <c r="L209" s="24"/>
      <c r="M209" s="24"/>
      <c r="N209" s="24"/>
    </row>
    <row r="210" s="11" customFormat="true" ht="17.1" hidden="false" customHeight="true" outlineLevel="0" collapsed="false">
      <c r="A210" s="85"/>
      <c r="B210" s="85"/>
      <c r="C210" s="85"/>
      <c r="D210" s="85"/>
      <c r="E210" s="85"/>
      <c r="F210" s="85"/>
      <c r="G210" s="85"/>
      <c r="H210" s="215" t="s">
        <v>1675</v>
      </c>
      <c r="I210" s="24" t="n">
        <f aca="false">SUM(I211:I225)</f>
        <v>0</v>
      </c>
      <c r="J210" s="24" t="n">
        <f aca="false">SUM(J211:J225)</f>
        <v>0</v>
      </c>
      <c r="K210" s="24" t="n">
        <f aca="false">SUM(K211:K225)</f>
        <v>0</v>
      </c>
      <c r="L210" s="24" t="n">
        <f aca="false">SUM(L211:L225)</f>
        <v>0</v>
      </c>
      <c r="M210" s="24" t="n">
        <f aca="false">SUM(M211:M225)</f>
        <v>0</v>
      </c>
      <c r="N210" s="24" t="n">
        <f aca="false">SUM(N211:N225)</f>
        <v>0</v>
      </c>
    </row>
    <row r="211" s="11" customFormat="true" ht="17.1" hidden="false" customHeight="true" outlineLevel="0" collapsed="false">
      <c r="A211" s="85"/>
      <c r="B211" s="85"/>
      <c r="C211" s="85"/>
      <c r="D211" s="85"/>
      <c r="E211" s="85"/>
      <c r="F211" s="85"/>
      <c r="G211" s="85"/>
      <c r="H211" s="215" t="s">
        <v>1676</v>
      </c>
      <c r="I211" s="85" t="n">
        <f aca="false">SUM(J211:N211)</f>
        <v>0</v>
      </c>
      <c r="J211" s="24"/>
      <c r="K211" s="24"/>
      <c r="L211" s="24"/>
      <c r="M211" s="24"/>
      <c r="N211" s="24"/>
    </row>
    <row r="212" s="11" customFormat="true" ht="17.1" hidden="false" customHeight="true" outlineLevel="0" collapsed="false">
      <c r="A212" s="85"/>
      <c r="B212" s="85"/>
      <c r="C212" s="85"/>
      <c r="D212" s="85"/>
      <c r="E212" s="85"/>
      <c r="F212" s="85"/>
      <c r="G212" s="85"/>
      <c r="H212" s="215" t="s">
        <v>1677</v>
      </c>
      <c r="I212" s="85" t="n">
        <f aca="false">SUM(J212:N212)</f>
        <v>0</v>
      </c>
      <c r="J212" s="24"/>
      <c r="K212" s="24"/>
      <c r="L212" s="24"/>
      <c r="M212" s="24"/>
      <c r="N212" s="24"/>
    </row>
    <row r="213" s="11" customFormat="true" ht="17.1" hidden="false" customHeight="true" outlineLevel="0" collapsed="false">
      <c r="A213" s="85"/>
      <c r="B213" s="85"/>
      <c r="C213" s="85"/>
      <c r="D213" s="85"/>
      <c r="E213" s="85"/>
      <c r="F213" s="85"/>
      <c r="G213" s="85"/>
      <c r="H213" s="215" t="s">
        <v>1678</v>
      </c>
      <c r="I213" s="85" t="n">
        <f aca="false">SUM(J213:N213)</f>
        <v>0</v>
      </c>
      <c r="J213" s="24"/>
      <c r="K213" s="24"/>
      <c r="L213" s="24"/>
      <c r="M213" s="24"/>
      <c r="N213" s="24"/>
    </row>
    <row r="214" s="11" customFormat="true" ht="17.1" hidden="false" customHeight="true" outlineLevel="0" collapsed="false">
      <c r="A214" s="85"/>
      <c r="B214" s="85"/>
      <c r="C214" s="85"/>
      <c r="D214" s="85"/>
      <c r="E214" s="85"/>
      <c r="F214" s="85"/>
      <c r="G214" s="85"/>
      <c r="H214" s="215" t="s">
        <v>1679</v>
      </c>
      <c r="I214" s="85" t="n">
        <f aca="false">SUM(J214:N214)</f>
        <v>0</v>
      </c>
      <c r="J214" s="24"/>
      <c r="K214" s="24"/>
      <c r="L214" s="24"/>
      <c r="M214" s="24"/>
      <c r="N214" s="24"/>
    </row>
    <row r="215" s="11" customFormat="true" ht="17.1" hidden="false" customHeight="true" outlineLevel="0" collapsed="false">
      <c r="A215" s="85"/>
      <c r="B215" s="85"/>
      <c r="C215" s="85"/>
      <c r="D215" s="85"/>
      <c r="E215" s="85"/>
      <c r="F215" s="85"/>
      <c r="G215" s="85"/>
      <c r="H215" s="215" t="s">
        <v>1680</v>
      </c>
      <c r="I215" s="85" t="n">
        <f aca="false">SUM(J215:N215)</f>
        <v>0</v>
      </c>
      <c r="J215" s="24"/>
      <c r="K215" s="24"/>
      <c r="L215" s="24"/>
      <c r="M215" s="24"/>
      <c r="N215" s="24"/>
    </row>
    <row r="216" s="11" customFormat="true" ht="17.1" hidden="false" customHeight="true" outlineLevel="0" collapsed="false">
      <c r="A216" s="85"/>
      <c r="B216" s="85"/>
      <c r="C216" s="85"/>
      <c r="D216" s="85"/>
      <c r="E216" s="85"/>
      <c r="F216" s="85"/>
      <c r="G216" s="85"/>
      <c r="H216" s="215" t="s">
        <v>1681</v>
      </c>
      <c r="I216" s="85" t="n">
        <f aca="false">SUM(J216:N216)</f>
        <v>0</v>
      </c>
      <c r="J216" s="24"/>
      <c r="K216" s="24"/>
      <c r="L216" s="24"/>
      <c r="M216" s="24"/>
      <c r="N216" s="24"/>
    </row>
    <row r="217" s="11" customFormat="true" ht="17.1" hidden="false" customHeight="true" outlineLevel="0" collapsed="false">
      <c r="A217" s="85"/>
      <c r="B217" s="85"/>
      <c r="C217" s="85"/>
      <c r="D217" s="85"/>
      <c r="E217" s="85"/>
      <c r="F217" s="85"/>
      <c r="G217" s="85"/>
      <c r="H217" s="215" t="s">
        <v>1682</v>
      </c>
      <c r="I217" s="85" t="n">
        <f aca="false">SUM(J217:N217)</f>
        <v>0</v>
      </c>
      <c r="J217" s="24"/>
      <c r="K217" s="24"/>
      <c r="L217" s="24"/>
      <c r="M217" s="24"/>
      <c r="N217" s="24"/>
    </row>
    <row r="218" s="11" customFormat="true" ht="17.1" hidden="false" customHeight="true" outlineLevel="0" collapsed="false">
      <c r="A218" s="85"/>
      <c r="B218" s="85"/>
      <c r="C218" s="85"/>
      <c r="D218" s="85"/>
      <c r="E218" s="85"/>
      <c r="F218" s="85"/>
      <c r="G218" s="85"/>
      <c r="H218" s="215" t="s">
        <v>1683</v>
      </c>
      <c r="I218" s="85" t="n">
        <f aca="false">SUM(J218:N218)</f>
        <v>0</v>
      </c>
      <c r="J218" s="24"/>
      <c r="K218" s="24"/>
      <c r="L218" s="24"/>
      <c r="M218" s="24"/>
      <c r="N218" s="24"/>
    </row>
    <row r="219" s="11" customFormat="true" ht="17.1" hidden="false" customHeight="true" outlineLevel="0" collapsed="false">
      <c r="A219" s="85"/>
      <c r="B219" s="85"/>
      <c r="C219" s="85"/>
      <c r="D219" s="85"/>
      <c r="E219" s="85"/>
      <c r="F219" s="85"/>
      <c r="G219" s="85"/>
      <c r="H219" s="215" t="s">
        <v>1684</v>
      </c>
      <c r="I219" s="85" t="n">
        <f aca="false">SUM(J219:N219)</f>
        <v>0</v>
      </c>
      <c r="J219" s="24"/>
      <c r="K219" s="24"/>
      <c r="L219" s="24"/>
      <c r="M219" s="24"/>
      <c r="N219" s="24"/>
    </row>
    <row r="220" s="11" customFormat="true" ht="17.1" hidden="false" customHeight="true" outlineLevel="0" collapsed="false">
      <c r="A220" s="85"/>
      <c r="B220" s="85"/>
      <c r="C220" s="85"/>
      <c r="D220" s="85"/>
      <c r="E220" s="85"/>
      <c r="F220" s="85"/>
      <c r="G220" s="85"/>
      <c r="H220" s="215" t="s">
        <v>1685</v>
      </c>
      <c r="I220" s="85" t="n">
        <f aca="false">SUM(J220:N220)</f>
        <v>0</v>
      </c>
      <c r="J220" s="24"/>
      <c r="K220" s="24"/>
      <c r="L220" s="24"/>
      <c r="M220" s="24"/>
      <c r="N220" s="24"/>
    </row>
    <row r="221" s="11" customFormat="true" ht="17.1" hidden="false" customHeight="true" outlineLevel="0" collapsed="false">
      <c r="A221" s="85"/>
      <c r="B221" s="85"/>
      <c r="C221" s="85"/>
      <c r="D221" s="85"/>
      <c r="E221" s="85"/>
      <c r="F221" s="85"/>
      <c r="G221" s="85"/>
      <c r="H221" s="215" t="s">
        <v>1686</v>
      </c>
      <c r="I221" s="85" t="n">
        <f aca="false">SUM(J221:N221)</f>
        <v>0</v>
      </c>
      <c r="J221" s="24"/>
      <c r="K221" s="24"/>
      <c r="L221" s="24"/>
      <c r="M221" s="24"/>
      <c r="N221" s="24"/>
    </row>
    <row r="222" s="11" customFormat="true" ht="17.1" hidden="false" customHeight="true" outlineLevel="0" collapsed="false">
      <c r="A222" s="85"/>
      <c r="B222" s="85"/>
      <c r="C222" s="85"/>
      <c r="D222" s="85"/>
      <c r="E222" s="85"/>
      <c r="F222" s="85"/>
      <c r="G222" s="85"/>
      <c r="H222" s="215" t="s">
        <v>1687</v>
      </c>
      <c r="I222" s="85" t="n">
        <f aca="false">SUM(J222:N222)</f>
        <v>0</v>
      </c>
      <c r="J222" s="24"/>
      <c r="K222" s="24"/>
      <c r="L222" s="24"/>
      <c r="M222" s="24"/>
      <c r="N222" s="24"/>
    </row>
    <row r="223" s="11" customFormat="true" ht="17.1" hidden="false" customHeight="true" outlineLevel="0" collapsed="false">
      <c r="A223" s="85"/>
      <c r="B223" s="85"/>
      <c r="C223" s="85"/>
      <c r="D223" s="85"/>
      <c r="E223" s="85"/>
      <c r="F223" s="85"/>
      <c r="G223" s="85"/>
      <c r="H223" s="215" t="s">
        <v>1688</v>
      </c>
      <c r="I223" s="85" t="n">
        <f aca="false">SUM(J223:N223)</f>
        <v>0</v>
      </c>
      <c r="J223" s="24"/>
      <c r="K223" s="24"/>
      <c r="L223" s="24"/>
      <c r="M223" s="24"/>
      <c r="N223" s="24"/>
    </row>
    <row r="224" s="11" customFormat="true" ht="17.1" hidden="false" customHeight="true" outlineLevel="0" collapsed="false">
      <c r="A224" s="85"/>
      <c r="B224" s="85"/>
      <c r="C224" s="85"/>
      <c r="D224" s="85"/>
      <c r="E224" s="85"/>
      <c r="F224" s="85"/>
      <c r="G224" s="85"/>
      <c r="H224" s="215" t="s">
        <v>1689</v>
      </c>
      <c r="I224" s="85" t="n">
        <f aca="false">SUM(J224:N224)</f>
        <v>0</v>
      </c>
      <c r="J224" s="24"/>
      <c r="K224" s="24"/>
      <c r="L224" s="24"/>
      <c r="M224" s="24"/>
      <c r="N224" s="24"/>
    </row>
    <row r="225" s="11" customFormat="true" ht="17.1" hidden="false" customHeight="true" outlineLevel="0" collapsed="false">
      <c r="A225" s="85"/>
      <c r="B225" s="85"/>
      <c r="C225" s="85"/>
      <c r="D225" s="85"/>
      <c r="E225" s="85"/>
      <c r="F225" s="85"/>
      <c r="G225" s="85"/>
      <c r="H225" s="215" t="s">
        <v>1690</v>
      </c>
      <c r="I225" s="85" t="n">
        <f aca="false">SUM(J225:N225)</f>
        <v>0</v>
      </c>
      <c r="J225" s="24"/>
      <c r="K225" s="24"/>
      <c r="L225" s="24"/>
      <c r="M225" s="24"/>
      <c r="N225" s="24"/>
    </row>
    <row r="226" s="11" customFormat="true" ht="17.1" hidden="false" customHeight="true" outlineLevel="0" collapsed="false">
      <c r="A226" s="85"/>
      <c r="B226" s="85"/>
      <c r="C226" s="85"/>
      <c r="D226" s="85"/>
      <c r="E226" s="85"/>
      <c r="F226" s="85"/>
      <c r="G226" s="85"/>
      <c r="H226" s="215" t="s">
        <v>1691</v>
      </c>
      <c r="I226" s="24" t="n">
        <f aca="false">I227+I240</f>
        <v>0</v>
      </c>
      <c r="J226" s="24" t="n">
        <f aca="false">J227+J240</f>
        <v>0</v>
      </c>
      <c r="K226" s="24" t="n">
        <f aca="false">K227+K240</f>
        <v>0</v>
      </c>
      <c r="L226" s="24" t="n">
        <f aca="false">L227+L240</f>
        <v>0</v>
      </c>
      <c r="M226" s="24" t="n">
        <f aca="false">M227+M240</f>
        <v>0</v>
      </c>
      <c r="N226" s="24" t="n">
        <f aca="false">N227+N240</f>
        <v>0</v>
      </c>
    </row>
    <row r="227" s="11" customFormat="true" ht="17.1" hidden="false" customHeight="true" outlineLevel="0" collapsed="false">
      <c r="A227" s="85"/>
      <c r="B227" s="85"/>
      <c r="C227" s="85"/>
      <c r="D227" s="85"/>
      <c r="E227" s="85"/>
      <c r="F227" s="85"/>
      <c r="G227" s="85"/>
      <c r="H227" s="215" t="s">
        <v>1692</v>
      </c>
      <c r="I227" s="24" t="n">
        <f aca="false">SUM(I228:I239)</f>
        <v>0</v>
      </c>
      <c r="J227" s="24" t="n">
        <f aca="false">SUM(J228:J239)</f>
        <v>0</v>
      </c>
      <c r="K227" s="24" t="n">
        <f aca="false">SUM(K228:K239)</f>
        <v>0</v>
      </c>
      <c r="L227" s="24" t="n">
        <f aca="false">SUM(L228:L239)</f>
        <v>0</v>
      </c>
      <c r="M227" s="24" t="n">
        <f aca="false">SUM(M228:M239)</f>
        <v>0</v>
      </c>
      <c r="N227" s="24" t="n">
        <f aca="false">SUM(N228:N239)</f>
        <v>0</v>
      </c>
    </row>
    <row r="228" s="11" customFormat="true" ht="17.1" hidden="false" customHeight="true" outlineLevel="0" collapsed="false">
      <c r="A228" s="85"/>
      <c r="B228" s="85"/>
      <c r="C228" s="85"/>
      <c r="D228" s="85"/>
      <c r="E228" s="85"/>
      <c r="F228" s="85"/>
      <c r="G228" s="85"/>
      <c r="H228" s="215" t="s">
        <v>1693</v>
      </c>
      <c r="I228" s="85" t="n">
        <f aca="false">SUM(J228:N228)</f>
        <v>0</v>
      </c>
      <c r="J228" s="24"/>
      <c r="K228" s="24"/>
      <c r="L228" s="24"/>
      <c r="M228" s="24"/>
      <c r="N228" s="24"/>
    </row>
    <row r="229" s="11" customFormat="true" ht="17.1" hidden="false" customHeight="true" outlineLevel="0" collapsed="false">
      <c r="A229" s="85"/>
      <c r="B229" s="85"/>
      <c r="C229" s="85"/>
      <c r="D229" s="85"/>
      <c r="E229" s="85"/>
      <c r="F229" s="85"/>
      <c r="G229" s="85"/>
      <c r="H229" s="215" t="s">
        <v>1694</v>
      </c>
      <c r="I229" s="85" t="n">
        <f aca="false">SUM(J229:N229)</f>
        <v>0</v>
      </c>
      <c r="J229" s="24"/>
      <c r="K229" s="24"/>
      <c r="L229" s="24"/>
      <c r="M229" s="24"/>
      <c r="N229" s="24"/>
    </row>
    <row r="230" s="11" customFormat="true" ht="17.1" hidden="false" customHeight="true" outlineLevel="0" collapsed="false">
      <c r="A230" s="85"/>
      <c r="B230" s="85"/>
      <c r="C230" s="85"/>
      <c r="D230" s="85"/>
      <c r="E230" s="85"/>
      <c r="F230" s="85"/>
      <c r="G230" s="85"/>
      <c r="H230" s="215" t="s">
        <v>1695</v>
      </c>
      <c r="I230" s="85" t="n">
        <f aca="false">SUM(J230:N230)</f>
        <v>0</v>
      </c>
      <c r="J230" s="24"/>
      <c r="K230" s="24"/>
      <c r="L230" s="24"/>
      <c r="M230" s="24"/>
      <c r="N230" s="24"/>
    </row>
    <row r="231" s="11" customFormat="true" ht="17.1" hidden="false" customHeight="true" outlineLevel="0" collapsed="false">
      <c r="A231" s="85"/>
      <c r="B231" s="85"/>
      <c r="C231" s="85"/>
      <c r="D231" s="85"/>
      <c r="E231" s="85"/>
      <c r="F231" s="85"/>
      <c r="G231" s="85"/>
      <c r="H231" s="215" t="s">
        <v>1696</v>
      </c>
      <c r="I231" s="85" t="n">
        <f aca="false">SUM(J231:N231)</f>
        <v>0</v>
      </c>
      <c r="J231" s="24"/>
      <c r="K231" s="24"/>
      <c r="L231" s="24"/>
      <c r="M231" s="24"/>
      <c r="N231" s="24"/>
    </row>
    <row r="232" s="11" customFormat="true" ht="17.1" hidden="false" customHeight="true" outlineLevel="0" collapsed="false">
      <c r="A232" s="85"/>
      <c r="B232" s="85"/>
      <c r="C232" s="85"/>
      <c r="D232" s="85"/>
      <c r="E232" s="85"/>
      <c r="F232" s="85"/>
      <c r="G232" s="85"/>
      <c r="H232" s="215" t="s">
        <v>1697</v>
      </c>
      <c r="I232" s="85" t="n">
        <f aca="false">SUM(J232:N232)</f>
        <v>0</v>
      </c>
      <c r="J232" s="24"/>
      <c r="K232" s="24"/>
      <c r="L232" s="24"/>
      <c r="M232" s="24"/>
      <c r="N232" s="24"/>
    </row>
    <row r="233" s="11" customFormat="true" ht="17.1" hidden="false" customHeight="true" outlineLevel="0" collapsed="false">
      <c r="A233" s="85"/>
      <c r="B233" s="85"/>
      <c r="C233" s="85"/>
      <c r="D233" s="85"/>
      <c r="E233" s="85"/>
      <c r="F233" s="85"/>
      <c r="G233" s="85"/>
      <c r="H233" s="215" t="s">
        <v>1698</v>
      </c>
      <c r="I233" s="85" t="n">
        <f aca="false">SUM(J233:N233)</f>
        <v>0</v>
      </c>
      <c r="J233" s="24"/>
      <c r="K233" s="24"/>
      <c r="L233" s="24"/>
      <c r="M233" s="24"/>
      <c r="N233" s="24"/>
    </row>
    <row r="234" s="11" customFormat="true" ht="17.1" hidden="false" customHeight="true" outlineLevel="0" collapsed="false">
      <c r="A234" s="85"/>
      <c r="B234" s="85"/>
      <c r="C234" s="85"/>
      <c r="D234" s="85"/>
      <c r="E234" s="85"/>
      <c r="F234" s="85"/>
      <c r="G234" s="85"/>
      <c r="H234" s="215" t="s">
        <v>1699</v>
      </c>
      <c r="I234" s="85" t="n">
        <f aca="false">SUM(J234:N234)</f>
        <v>0</v>
      </c>
      <c r="J234" s="24"/>
      <c r="K234" s="24"/>
      <c r="L234" s="24"/>
      <c r="M234" s="24"/>
      <c r="N234" s="24"/>
    </row>
    <row r="235" s="11" customFormat="true" ht="17.1" hidden="false" customHeight="true" outlineLevel="0" collapsed="false">
      <c r="A235" s="85"/>
      <c r="B235" s="85"/>
      <c r="C235" s="85"/>
      <c r="D235" s="85"/>
      <c r="E235" s="85"/>
      <c r="F235" s="85"/>
      <c r="G235" s="85"/>
      <c r="H235" s="215" t="s">
        <v>1700</v>
      </c>
      <c r="I235" s="85" t="n">
        <f aca="false">SUM(J235:N235)</f>
        <v>0</v>
      </c>
      <c r="J235" s="24"/>
      <c r="K235" s="24"/>
      <c r="L235" s="24"/>
      <c r="M235" s="24"/>
      <c r="N235" s="24"/>
    </row>
    <row r="236" s="11" customFormat="true" ht="17.1" hidden="false" customHeight="true" outlineLevel="0" collapsed="false">
      <c r="A236" s="85"/>
      <c r="B236" s="85"/>
      <c r="C236" s="85"/>
      <c r="D236" s="85"/>
      <c r="E236" s="85"/>
      <c r="F236" s="85"/>
      <c r="G236" s="85"/>
      <c r="H236" s="215" t="s">
        <v>1701</v>
      </c>
      <c r="I236" s="85" t="n">
        <f aca="false">SUM(J236:N236)</f>
        <v>0</v>
      </c>
      <c r="J236" s="24"/>
      <c r="K236" s="24"/>
      <c r="L236" s="24"/>
      <c r="M236" s="24"/>
      <c r="N236" s="24"/>
    </row>
    <row r="237" s="11" customFormat="true" ht="17.1" hidden="false" customHeight="true" outlineLevel="0" collapsed="false">
      <c r="A237" s="85"/>
      <c r="B237" s="85"/>
      <c r="C237" s="85"/>
      <c r="D237" s="85"/>
      <c r="E237" s="85"/>
      <c r="F237" s="85"/>
      <c r="G237" s="85"/>
      <c r="H237" s="215" t="s">
        <v>1702</v>
      </c>
      <c r="I237" s="85" t="n">
        <f aca="false">SUM(J237:N237)</f>
        <v>0</v>
      </c>
      <c r="J237" s="24"/>
      <c r="K237" s="24"/>
      <c r="L237" s="24"/>
      <c r="M237" s="24"/>
      <c r="N237" s="24"/>
    </row>
    <row r="238" s="11" customFormat="true" ht="17.1" hidden="false" customHeight="true" outlineLevel="0" collapsed="false">
      <c r="A238" s="85"/>
      <c r="B238" s="85"/>
      <c r="C238" s="85"/>
      <c r="D238" s="85"/>
      <c r="E238" s="85"/>
      <c r="F238" s="85"/>
      <c r="G238" s="85"/>
      <c r="H238" s="215" t="s">
        <v>1703</v>
      </c>
      <c r="I238" s="85" t="n">
        <f aca="false">SUM(J238:N238)</f>
        <v>0</v>
      </c>
      <c r="J238" s="24"/>
      <c r="K238" s="24"/>
      <c r="L238" s="24"/>
      <c r="M238" s="24"/>
      <c r="N238" s="24"/>
    </row>
    <row r="239" s="11" customFormat="true" ht="17.1" hidden="false" customHeight="true" outlineLevel="0" collapsed="false">
      <c r="A239" s="85"/>
      <c r="B239" s="85"/>
      <c r="C239" s="85"/>
      <c r="D239" s="85"/>
      <c r="E239" s="85"/>
      <c r="F239" s="85"/>
      <c r="G239" s="85"/>
      <c r="H239" s="215" t="s">
        <v>1704</v>
      </c>
      <c r="I239" s="85" t="n">
        <f aca="false">SUM(J239:N239)</f>
        <v>0</v>
      </c>
      <c r="J239" s="24"/>
      <c r="K239" s="24"/>
      <c r="L239" s="24"/>
      <c r="M239" s="24"/>
      <c r="N239" s="24"/>
    </row>
    <row r="240" s="11" customFormat="true" ht="17.1" hidden="false" customHeight="true" outlineLevel="0" collapsed="false">
      <c r="A240" s="85"/>
      <c r="B240" s="85"/>
      <c r="C240" s="85"/>
      <c r="D240" s="85"/>
      <c r="E240" s="85"/>
      <c r="F240" s="85"/>
      <c r="G240" s="85"/>
      <c r="H240" s="215" t="s">
        <v>1705</v>
      </c>
      <c r="I240" s="24" t="n">
        <f aca="false">SUM(I241:I246)</f>
        <v>0</v>
      </c>
      <c r="J240" s="24" t="n">
        <f aca="false">SUM(J241:J246)</f>
        <v>0</v>
      </c>
      <c r="K240" s="24" t="n">
        <f aca="false">SUM(K241:K246)</f>
        <v>0</v>
      </c>
      <c r="L240" s="24" t="n">
        <f aca="false">SUM(L241:L246)</f>
        <v>0</v>
      </c>
      <c r="M240" s="24" t="n">
        <f aca="false">SUM(M241:M246)</f>
        <v>0</v>
      </c>
      <c r="N240" s="24" t="n">
        <f aca="false">SUM(N241:N246)</f>
        <v>0</v>
      </c>
    </row>
    <row r="241" s="11" customFormat="true" ht="17.1" hidden="false" customHeight="true" outlineLevel="0" collapsed="false">
      <c r="A241" s="85"/>
      <c r="B241" s="85"/>
      <c r="C241" s="85"/>
      <c r="D241" s="85"/>
      <c r="E241" s="85"/>
      <c r="F241" s="85"/>
      <c r="G241" s="85"/>
      <c r="H241" s="215" t="s">
        <v>853</v>
      </c>
      <c r="I241" s="85" t="n">
        <f aca="false">SUM(J241:N241)</f>
        <v>0</v>
      </c>
      <c r="J241" s="24"/>
      <c r="K241" s="24"/>
      <c r="L241" s="24"/>
      <c r="M241" s="24"/>
      <c r="N241" s="24"/>
    </row>
    <row r="242" s="11" customFormat="true" ht="17.1" hidden="false" customHeight="true" outlineLevel="0" collapsed="false">
      <c r="A242" s="85"/>
      <c r="B242" s="85"/>
      <c r="C242" s="85"/>
      <c r="D242" s="85"/>
      <c r="E242" s="85"/>
      <c r="F242" s="85"/>
      <c r="G242" s="85"/>
      <c r="H242" s="215" t="s">
        <v>898</v>
      </c>
      <c r="I242" s="85" t="n">
        <f aca="false">SUM(J242:N242)</f>
        <v>0</v>
      </c>
      <c r="J242" s="24"/>
      <c r="K242" s="24"/>
      <c r="L242" s="24"/>
      <c r="M242" s="24"/>
      <c r="N242" s="24"/>
    </row>
    <row r="243" s="11" customFormat="true" ht="17.1" hidden="false" customHeight="true" outlineLevel="0" collapsed="false">
      <c r="A243" s="85"/>
      <c r="B243" s="85"/>
      <c r="C243" s="85"/>
      <c r="D243" s="85"/>
      <c r="E243" s="85"/>
      <c r="F243" s="85"/>
      <c r="G243" s="85"/>
      <c r="H243" s="215" t="s">
        <v>1706</v>
      </c>
      <c r="I243" s="85" t="n">
        <f aca="false">SUM(J243:N243)</f>
        <v>0</v>
      </c>
      <c r="J243" s="24"/>
      <c r="K243" s="24"/>
      <c r="L243" s="24"/>
      <c r="M243" s="24"/>
      <c r="N243" s="24"/>
    </row>
    <row r="244" s="11" customFormat="true" ht="17.1" hidden="false" customHeight="true" outlineLevel="0" collapsed="false">
      <c r="A244" s="85"/>
      <c r="B244" s="85"/>
      <c r="C244" s="85"/>
      <c r="D244" s="85"/>
      <c r="E244" s="85"/>
      <c r="F244" s="85"/>
      <c r="G244" s="85"/>
      <c r="H244" s="215" t="s">
        <v>1707</v>
      </c>
      <c r="I244" s="85" t="n">
        <f aca="false">SUM(J244:N244)</f>
        <v>0</v>
      </c>
      <c r="J244" s="24"/>
      <c r="K244" s="24"/>
      <c r="L244" s="24"/>
      <c r="M244" s="24"/>
      <c r="N244" s="24"/>
    </row>
    <row r="245" s="11" customFormat="true" ht="17.1" hidden="false" customHeight="true" outlineLevel="0" collapsed="false">
      <c r="A245" s="85"/>
      <c r="B245" s="85"/>
      <c r="C245" s="85"/>
      <c r="D245" s="85"/>
      <c r="E245" s="85"/>
      <c r="F245" s="85"/>
      <c r="G245" s="85"/>
      <c r="H245" s="215" t="s">
        <v>1708</v>
      </c>
      <c r="I245" s="85" t="n">
        <f aca="false">SUM(J245:N245)</f>
        <v>0</v>
      </c>
      <c r="J245" s="24"/>
      <c r="K245" s="24"/>
      <c r="L245" s="24"/>
      <c r="M245" s="24"/>
      <c r="N245" s="24"/>
    </row>
    <row r="246" s="11" customFormat="true" ht="17.1" hidden="false" customHeight="true" outlineLevel="0" collapsed="false">
      <c r="A246" s="85"/>
      <c r="B246" s="85"/>
      <c r="C246" s="85"/>
      <c r="D246" s="85"/>
      <c r="E246" s="85"/>
      <c r="F246" s="85"/>
      <c r="G246" s="85"/>
      <c r="H246" s="215" t="s">
        <v>1709</v>
      </c>
      <c r="I246" s="85" t="n">
        <f aca="false">SUM(J246:N246)</f>
        <v>0</v>
      </c>
      <c r="J246" s="24"/>
      <c r="K246" s="24"/>
      <c r="L246" s="24"/>
      <c r="M246" s="24"/>
      <c r="N246" s="24"/>
    </row>
    <row r="247" s="11" customFormat="true" ht="17.1" hidden="false" customHeight="true" outlineLevel="0" collapsed="false">
      <c r="A247" s="85"/>
      <c r="B247" s="85"/>
      <c r="C247" s="85"/>
      <c r="D247" s="85"/>
      <c r="E247" s="85"/>
      <c r="F247" s="85"/>
      <c r="G247" s="85"/>
      <c r="H247" s="20"/>
      <c r="I247" s="24"/>
      <c r="J247" s="24"/>
      <c r="K247" s="24"/>
      <c r="L247" s="24"/>
      <c r="M247" s="24"/>
      <c r="N247" s="24"/>
    </row>
    <row r="248" s="11" customFormat="true" ht="17.1" hidden="false" customHeight="true" outlineLevel="0" collapsed="false">
      <c r="A248" s="85"/>
      <c r="B248" s="85"/>
      <c r="C248" s="85"/>
      <c r="D248" s="85"/>
      <c r="E248" s="85"/>
      <c r="F248" s="85"/>
      <c r="G248" s="85"/>
      <c r="H248" s="20"/>
      <c r="I248" s="24"/>
      <c r="J248" s="24"/>
      <c r="K248" s="24"/>
      <c r="L248" s="24"/>
      <c r="M248" s="24"/>
      <c r="N248" s="24"/>
    </row>
    <row r="249" s="11" customFormat="true" ht="17.1" hidden="false" customHeight="true" outlineLevel="0" collapsed="false">
      <c r="A249" s="25" t="s">
        <v>1223</v>
      </c>
      <c r="B249" s="85" t="n">
        <f aca="false">SUM(C249:G249)</f>
        <v>381960</v>
      </c>
      <c r="C249" s="220" t="n">
        <f aca="false">C7+C8+C9+C10+C11+C12+C18+C19+C22+C23+C24+C25+C26+C27+C34+C33</f>
        <v>0</v>
      </c>
      <c r="D249" s="220" t="n">
        <f aca="false">D7+D8+D9+D10+D11+D12+D18+D19+D22+D23+D24+D25+D26+D27+D34+D33</f>
        <v>381960</v>
      </c>
      <c r="E249" s="220" t="n">
        <f aca="false">E7+E8+E9+E10+E11+E12+E18+E19+E22+E23+E24+E25+E26+E27+E34+E33</f>
        <v>0</v>
      </c>
      <c r="F249" s="220" t="n">
        <f aca="false">F7+F8+F9+F10+F11+F12+F18+F19+F22+F23+F24+F25+F26+F27+F34+F33</f>
        <v>0</v>
      </c>
      <c r="G249" s="220" t="n">
        <f aca="false">G7+G8+G9+G10+G11+G12+G18+G19+G22+G23+G24+G25+G26+G27+G34+G33</f>
        <v>0</v>
      </c>
      <c r="H249" s="25" t="s">
        <v>1710</v>
      </c>
      <c r="I249" s="24" t="n">
        <f aca="false">I7+I23+I35+I46+I104+I120+I164+I168+I194+I210+I226</f>
        <v>314175</v>
      </c>
      <c r="J249" s="24" t="n">
        <f aca="false">J7+J23+J35+J46+J104+J120+J164+J168+J194+J210+J226</f>
        <v>0</v>
      </c>
      <c r="K249" s="24" t="n">
        <f aca="false">K7+K23+K35+K46+K104+K120+K164+K168+K194+K210+K226</f>
        <v>314175</v>
      </c>
      <c r="L249" s="24" t="n">
        <f aca="false">L7+L23+L35+L46+L104+L120+L164+L168+L194+L210+L226</f>
        <v>0</v>
      </c>
      <c r="M249" s="24" t="n">
        <f aca="false">M7+M23+M35+M46+M104+M120+M164+M168+M194+M210+M226</f>
        <v>0</v>
      </c>
      <c r="N249" s="24" t="n">
        <f aca="false">N7+N23+N35+N46+N104+N120+N164+N168+N194+N210+N226</f>
        <v>0</v>
      </c>
    </row>
    <row r="250" s="11" customFormat="true" ht="17.1" hidden="false" customHeight="true" outlineLevel="0" collapsed="false">
      <c r="A250" s="221" t="s">
        <v>1711</v>
      </c>
      <c r="B250" s="85" t="n">
        <f aca="false">SUM(C250:G250)</f>
        <v>28215</v>
      </c>
      <c r="C250" s="24" t="n">
        <f aca="false">C251+C252+C253+C254</f>
        <v>0</v>
      </c>
      <c r="D250" s="24" t="n">
        <f aca="false">D251+D252+D253+D254</f>
        <v>28215</v>
      </c>
      <c r="E250" s="24" t="n">
        <f aca="false">E251+E252+E253+E254</f>
        <v>0</v>
      </c>
      <c r="F250" s="24" t="n">
        <f aca="false">F251+F252+F253+F254</f>
        <v>0</v>
      </c>
      <c r="G250" s="24" t="n">
        <f aca="false">G251+G252+G253+G254</f>
        <v>0</v>
      </c>
      <c r="H250" s="221" t="s">
        <v>1712</v>
      </c>
      <c r="I250" s="24" t="n">
        <f aca="false">I251+I252+I253+I254</f>
        <v>62000</v>
      </c>
      <c r="J250" s="24" t="n">
        <f aca="false">J251+J252+J253+J254</f>
        <v>0</v>
      </c>
      <c r="K250" s="24" t="n">
        <f aca="false">K251+K252+K253+K254</f>
        <v>62000</v>
      </c>
      <c r="L250" s="24" t="n">
        <f aca="false">L251+L252+L253+L254</f>
        <v>0</v>
      </c>
      <c r="M250" s="24" t="n">
        <f aca="false">M251+M252+M253+M254</f>
        <v>0</v>
      </c>
      <c r="N250" s="24" t="n">
        <f aca="false">N251+N252+N253+N254</f>
        <v>0</v>
      </c>
    </row>
    <row r="251" s="11" customFormat="true" ht="17.1" hidden="false" customHeight="true" outlineLevel="0" collapsed="false">
      <c r="A251" s="21" t="s">
        <v>1713</v>
      </c>
      <c r="B251" s="85" t="n">
        <f aca="false">SUM(C251:G251)</f>
        <v>2970</v>
      </c>
      <c r="C251" s="24"/>
      <c r="D251" s="24" t="n">
        <v>2970</v>
      </c>
      <c r="E251" s="24"/>
      <c r="F251" s="24"/>
      <c r="G251" s="24"/>
      <c r="H251" s="21" t="s">
        <v>1714</v>
      </c>
      <c r="I251" s="85" t="n">
        <f aca="false">SUM(J251:N251)</f>
        <v>0</v>
      </c>
      <c r="J251" s="24"/>
      <c r="K251" s="24"/>
      <c r="L251" s="24"/>
      <c r="M251" s="24"/>
      <c r="N251" s="24"/>
    </row>
    <row r="252" s="11" customFormat="true" ht="17.1" hidden="false" customHeight="true" outlineLevel="0" collapsed="false">
      <c r="A252" s="21" t="s">
        <v>1715</v>
      </c>
      <c r="B252" s="85" t="n">
        <f aca="false">SUM(C252:G252)</f>
        <v>0</v>
      </c>
      <c r="C252" s="24"/>
      <c r="D252" s="24"/>
      <c r="E252" s="24"/>
      <c r="F252" s="24"/>
      <c r="G252" s="24"/>
      <c r="H252" s="21" t="s">
        <v>1716</v>
      </c>
      <c r="I252" s="85" t="n">
        <f aca="false">SUM(J252:N252)</f>
        <v>7000</v>
      </c>
      <c r="J252" s="24"/>
      <c r="K252" s="24" t="n">
        <v>7000</v>
      </c>
      <c r="L252" s="24"/>
      <c r="M252" s="24"/>
      <c r="N252" s="24"/>
    </row>
    <row r="253" s="11" customFormat="true" ht="17.1" hidden="false" customHeight="true" outlineLevel="0" collapsed="false">
      <c r="A253" s="21" t="s">
        <v>1717</v>
      </c>
      <c r="B253" s="85" t="n">
        <f aca="false">SUM(C253:G253)</f>
        <v>25245</v>
      </c>
      <c r="C253" s="24"/>
      <c r="D253" s="24" t="n">
        <v>25245</v>
      </c>
      <c r="E253" s="24"/>
      <c r="F253" s="24"/>
      <c r="G253" s="24"/>
      <c r="H253" s="21" t="s">
        <v>1718</v>
      </c>
      <c r="I253" s="85" t="n">
        <f aca="false">SUM(J253:N253)</f>
        <v>55000</v>
      </c>
      <c r="J253" s="24"/>
      <c r="K253" s="24" t="n">
        <v>55000</v>
      </c>
      <c r="L253" s="24"/>
      <c r="M253" s="24"/>
      <c r="N253" s="24"/>
    </row>
    <row r="254" s="11" customFormat="true" ht="17.1" hidden="false" customHeight="true" outlineLevel="0" collapsed="false">
      <c r="A254" s="21" t="s">
        <v>1719</v>
      </c>
      <c r="B254" s="85" t="n">
        <f aca="false">SUM(C254:G254)</f>
        <v>0</v>
      </c>
      <c r="C254" s="24"/>
      <c r="D254" s="24"/>
      <c r="E254" s="24"/>
      <c r="F254" s="24"/>
      <c r="G254" s="24"/>
      <c r="H254" s="21" t="s">
        <v>1720</v>
      </c>
      <c r="I254" s="85" t="n">
        <f aca="false">SUM(J254:N254)</f>
        <v>0</v>
      </c>
      <c r="J254" s="24"/>
      <c r="K254" s="24"/>
      <c r="L254" s="24"/>
      <c r="M254" s="24"/>
      <c r="N254" s="24"/>
    </row>
    <row r="255" s="11" customFormat="true" ht="17.1" hidden="false" customHeight="true" outlineLevel="0" collapsed="false">
      <c r="A255" s="221" t="s">
        <v>1721</v>
      </c>
      <c r="B255" s="85" t="n">
        <f aca="false">SUM(C255:G255)</f>
        <v>0</v>
      </c>
      <c r="C255" s="24" t="n">
        <f aca="false">C256+C257</f>
        <v>0</v>
      </c>
      <c r="D255" s="24" t="n">
        <f aca="false">D256+D257</f>
        <v>0</v>
      </c>
      <c r="E255" s="24" t="n">
        <f aca="false">E256+E257</f>
        <v>0</v>
      </c>
      <c r="F255" s="24" t="n">
        <f aca="false">F256+F257</f>
        <v>0</v>
      </c>
      <c r="G255" s="24" t="n">
        <f aca="false">G256+G257</f>
        <v>0</v>
      </c>
      <c r="H255" s="221" t="s">
        <v>1722</v>
      </c>
      <c r="I255" s="24" t="n">
        <f aca="false">I256+I257</f>
        <v>34000</v>
      </c>
      <c r="J255" s="24" t="n">
        <f aca="false">J256+J257</f>
        <v>0</v>
      </c>
      <c r="K255" s="24" t="n">
        <f aca="false">K256+K257</f>
        <v>34000</v>
      </c>
      <c r="L255" s="24" t="n">
        <f aca="false">L256+L257</f>
        <v>0</v>
      </c>
      <c r="M255" s="24" t="n">
        <f aca="false">M256+M257</f>
        <v>0</v>
      </c>
      <c r="N255" s="24" t="n">
        <f aca="false">N256+N257</f>
        <v>0</v>
      </c>
    </row>
    <row r="256" s="11" customFormat="true" ht="17.1" hidden="false" customHeight="true" outlineLevel="0" collapsed="false">
      <c r="A256" s="77" t="s">
        <v>1723</v>
      </c>
      <c r="B256" s="85" t="n">
        <f aca="false">SUM(C256:G256)</f>
        <v>0</v>
      </c>
      <c r="C256" s="24"/>
      <c r="D256" s="24"/>
      <c r="E256" s="24"/>
      <c r="F256" s="24"/>
      <c r="G256" s="24"/>
      <c r="H256" s="77" t="s">
        <v>1724</v>
      </c>
      <c r="I256" s="85" t="n">
        <f aca="false">SUM(J256:N256)</f>
        <v>34000</v>
      </c>
      <c r="J256" s="24"/>
      <c r="K256" s="24" t="n">
        <v>34000</v>
      </c>
      <c r="L256" s="24"/>
      <c r="M256" s="24"/>
      <c r="N256" s="24"/>
    </row>
    <row r="257" s="11" customFormat="true" ht="17.1" hidden="false" customHeight="true" outlineLevel="0" collapsed="false">
      <c r="A257" s="77" t="s">
        <v>1725</v>
      </c>
      <c r="B257" s="85" t="n">
        <f aca="false">SUM(C257:G257)</f>
        <v>0</v>
      </c>
      <c r="C257" s="24"/>
      <c r="D257" s="24"/>
      <c r="E257" s="24"/>
      <c r="F257" s="24"/>
      <c r="G257" s="24"/>
      <c r="H257" s="77" t="s">
        <v>1726</v>
      </c>
      <c r="I257" s="85" t="n">
        <f aca="false">SUM(J257:N257)</f>
        <v>0</v>
      </c>
      <c r="J257" s="24"/>
      <c r="K257" s="24"/>
      <c r="L257" s="24"/>
      <c r="M257" s="24"/>
      <c r="N257" s="24"/>
    </row>
    <row r="258" s="11" customFormat="true" ht="17.1" hidden="false" customHeight="true" outlineLevel="0" collapsed="false">
      <c r="A258" s="60"/>
      <c r="B258" s="24"/>
      <c r="C258" s="24"/>
      <c r="D258" s="24"/>
      <c r="E258" s="24"/>
      <c r="F258" s="24"/>
      <c r="G258" s="24"/>
      <c r="H258" s="60"/>
      <c r="I258" s="24"/>
      <c r="J258" s="24"/>
      <c r="K258" s="24"/>
      <c r="L258" s="24"/>
      <c r="M258" s="24"/>
      <c r="N258" s="24"/>
    </row>
    <row r="259" s="11" customFormat="true" ht="17.1" hidden="false" customHeight="true" outlineLevel="0" collapsed="false">
      <c r="A259" s="60"/>
      <c r="B259" s="60"/>
      <c r="C259" s="60"/>
      <c r="D259" s="60"/>
      <c r="E259" s="60"/>
      <c r="F259" s="60"/>
      <c r="G259" s="60"/>
      <c r="H259" s="60"/>
      <c r="I259" s="24"/>
      <c r="J259" s="24"/>
      <c r="K259" s="24"/>
      <c r="L259" s="24"/>
      <c r="M259" s="24"/>
      <c r="N259" s="24"/>
    </row>
    <row r="260" s="11" customFormat="true" ht="17.1" hidden="false" customHeight="true" outlineLevel="0" collapsed="false">
      <c r="A260" s="25" t="s">
        <v>65</v>
      </c>
      <c r="B260" s="222" t="n">
        <f aca="false">SUM(C260:G260)</f>
        <v>410175</v>
      </c>
      <c r="C260" s="25" t="n">
        <f aca="false">C249+C250+C255</f>
        <v>0</v>
      </c>
      <c r="D260" s="25" t="n">
        <f aca="false">D249+D250+D255</f>
        <v>410175</v>
      </c>
      <c r="E260" s="25" t="n">
        <f aca="false">E249+E250+E255</f>
        <v>0</v>
      </c>
      <c r="F260" s="25" t="n">
        <f aca="false">F249+F250+F255</f>
        <v>0</v>
      </c>
      <c r="G260" s="25" t="n">
        <f aca="false">G249+G250+G255</f>
        <v>0</v>
      </c>
      <c r="H260" s="25" t="s">
        <v>1054</v>
      </c>
      <c r="I260" s="25" t="n">
        <f aca="false">I249+I250+I255</f>
        <v>410175</v>
      </c>
      <c r="J260" s="25" t="n">
        <f aca="false">J249+J250+J255</f>
        <v>0</v>
      </c>
      <c r="K260" s="25" t="n">
        <f aca="false">K249+K250+K255</f>
        <v>410175</v>
      </c>
      <c r="L260" s="25" t="n">
        <f aca="false">L249+L250+L255</f>
        <v>0</v>
      </c>
      <c r="M260" s="25" t="n">
        <f aca="false">M249+M250+M255</f>
        <v>0</v>
      </c>
      <c r="N260" s="25" t="n">
        <f aca="false">N249+N250+N255</f>
        <v>0</v>
      </c>
    </row>
    <row r="261" s="11" customFormat="true" ht="20.1" hidden="false" customHeight="true" outlineLevel="0" collapsed="false"/>
    <row r="262" s="11" customFormat="true" ht="20.1" hidden="false" customHeight="true" outlineLevel="0" collapsed="false"/>
    <row r="263" s="11" customFormat="true" ht="20.1" hidden="false" customHeight="true" outlineLevel="0" collapsed="false"/>
    <row r="264" s="11" customFormat="true" ht="20.1" hidden="false" customHeight="true" outlineLevel="0" collapsed="false"/>
    <row r="265" s="11" customFormat="true" ht="20.1" hidden="false" customHeight="true" outlineLevel="0" collapsed="false"/>
    <row r="266" s="11" customFormat="true" ht="20.1" hidden="false" customHeight="true" outlineLevel="0" collapsed="false"/>
    <row r="267" s="11" customFormat="true" ht="20.1" hidden="false" customHeight="true" outlineLevel="0" collapsed="false"/>
    <row r="268" s="11" customFormat="true" ht="20.1" hidden="false" customHeight="true" outlineLevel="0" collapsed="false"/>
    <row r="269" s="11" customFormat="true" ht="20.1" hidden="false" customHeight="true" outlineLevel="0" collapsed="false"/>
    <row r="270" s="11" customFormat="true" ht="20.1" hidden="false" customHeight="true" outlineLevel="0" collapsed="false"/>
    <row r="271" s="11" customFormat="true" ht="20.1" hidden="false" customHeight="true" outlineLevel="0" collapsed="false"/>
    <row r="272" s="11" customFormat="true" ht="20.1" hidden="false" customHeight="true" outlineLevel="0" collapsed="false"/>
    <row r="273" s="11" customFormat="true" ht="20.1" hidden="false" customHeight="true" outlineLevel="0" collapsed="false"/>
    <row r="274" s="11" customFormat="true" ht="20.1" hidden="false" customHeight="true" outlineLevel="0" collapsed="false"/>
    <row r="275" s="11" customFormat="true" ht="20.1" hidden="false" customHeight="true" outlineLevel="0" collapsed="false"/>
    <row r="276" s="11" customFormat="true" ht="20.1" hidden="false" customHeight="true" outlineLevel="0" collapsed="false"/>
    <row r="277" s="11" customFormat="true" ht="20.1" hidden="false" customHeight="true" outlineLevel="0" collapsed="false"/>
    <row r="278" s="11" customFormat="true" ht="20.1" hidden="false" customHeight="true" outlineLevel="0" collapsed="false"/>
    <row r="279" s="11" customFormat="true" ht="20.1" hidden="false" customHeight="true" outlineLevel="0" collapsed="false"/>
    <row r="280" s="11" customFormat="true" ht="20.1" hidden="false" customHeight="true" outlineLevel="0" collapsed="false"/>
    <row r="281" s="11" customFormat="true" ht="20.1" hidden="false" customHeight="true" outlineLevel="0" collapsed="false"/>
    <row r="282" s="11" customFormat="true" ht="20.1" hidden="false" customHeight="true" outlineLevel="0" collapsed="false"/>
    <row r="283" s="11" customFormat="true" ht="20.1" hidden="false" customHeight="true" outlineLevel="0" collapsed="false"/>
    <row r="284" s="11" customFormat="true" ht="20.1" hidden="false" customHeight="true" outlineLevel="0" collapsed="false"/>
    <row r="285" s="11" customFormat="true" ht="20.1" hidden="false" customHeight="true" outlineLevel="0" collapsed="false"/>
    <row r="286" s="11" customFormat="true" ht="20.1" hidden="false" customHeight="true" outlineLevel="0" collapsed="false"/>
    <row r="287" s="11" customFormat="true" ht="20.1" hidden="false" customHeight="true" outlineLevel="0" collapsed="false"/>
    <row r="288" s="11" customFormat="true" ht="20.1" hidden="false" customHeight="true" outlineLevel="0" collapsed="false"/>
    <row r="289" s="11" customFormat="true" ht="20.1" hidden="false" customHeight="true" outlineLevel="0" collapsed="false"/>
    <row r="290" s="11" customFormat="true" ht="20.1" hidden="false" customHeight="true" outlineLevel="0" collapsed="false"/>
    <row r="291" s="11" customFormat="true" ht="20.1" hidden="false" customHeight="true" outlineLevel="0" collapsed="false"/>
    <row r="292" s="11" customFormat="true" ht="20.1" hidden="false" customHeight="true" outlineLevel="0" collapsed="false"/>
    <row r="293" s="11" customFormat="true" ht="20.1" hidden="false" customHeight="true" outlineLevel="0" collapsed="false"/>
    <row r="294" s="11" customFormat="true" ht="20.1" hidden="false" customHeight="true" outlineLevel="0" collapsed="false"/>
    <row r="295" s="11" customFormat="true" ht="20.1" hidden="false" customHeight="true" outlineLevel="0" collapsed="false"/>
    <row r="296" s="11" customFormat="true" ht="20.1" hidden="false" customHeight="true" outlineLevel="0" collapsed="false"/>
    <row r="297" s="11" customFormat="true" ht="20.1" hidden="false" customHeight="true" outlineLevel="0" collapsed="false"/>
    <row r="298" s="11" customFormat="true" ht="20.1" hidden="false" customHeight="true" outlineLevel="0" collapsed="false"/>
    <row r="299" s="11" customFormat="true" ht="20.1" hidden="false" customHeight="true" outlineLevel="0" collapsed="false"/>
    <row r="300" s="11" customFormat="true" ht="20.1" hidden="false" customHeight="true" outlineLevel="0" collapsed="false"/>
    <row r="301" s="11" customFormat="true" ht="20.1" hidden="false" customHeight="true" outlineLevel="0" collapsed="false"/>
    <row r="302" s="11" customFormat="true" ht="20.1" hidden="false" customHeight="true" outlineLevel="0" collapsed="false"/>
    <row r="303" s="11" customFormat="true" ht="20.1" hidden="false" customHeight="true" outlineLevel="0" collapsed="false"/>
    <row r="304" s="11" customFormat="true" ht="20.1" hidden="false" customHeight="true" outlineLevel="0" collapsed="false"/>
    <row r="305" s="11" customFormat="true" ht="20.1" hidden="false" customHeight="true" outlineLevel="0" collapsed="false"/>
    <row r="306" s="11" customFormat="true" ht="20.1" hidden="false" customHeight="true" outlineLevel="0" collapsed="false"/>
    <row r="307" s="11" customFormat="true" ht="20.1" hidden="false" customHeight="true" outlineLevel="0" collapsed="false"/>
    <row r="308" s="11" customFormat="true" ht="20.1" hidden="false" customHeight="true" outlineLevel="0" collapsed="false"/>
    <row r="309" s="11" customFormat="true" ht="20.1" hidden="false" customHeight="true" outlineLevel="0" collapsed="false"/>
    <row r="310" s="11" customFormat="true" ht="20.1" hidden="false" customHeight="true" outlineLevel="0" collapsed="false"/>
    <row r="311" s="11" customFormat="true" ht="20.1" hidden="false" customHeight="true" outlineLevel="0" collapsed="false"/>
    <row r="312" s="11" customFormat="true" ht="20.1" hidden="false" customHeight="true" outlineLevel="0" collapsed="false"/>
    <row r="313" s="11" customFormat="true" ht="20.1" hidden="false" customHeight="true" outlineLevel="0" collapsed="false"/>
  </sheetData>
  <mergeCells count="7">
    <mergeCell ref="A2:N2"/>
    <mergeCell ref="A4:G4"/>
    <mergeCell ref="H4:N4"/>
    <mergeCell ref="A5:A6"/>
    <mergeCell ref="B5:G5"/>
    <mergeCell ref="H5:H6"/>
    <mergeCell ref="I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55" activeCellId="0" sqref="A55:IV55"/>
    </sheetView>
  </sheetViews>
  <sheetFormatPr defaultColWidth="8.99609375" defaultRowHeight="13.5" zeroHeight="false" outlineLevelRow="0" outlineLevelCol="0"/>
  <cols>
    <col collapsed="false" customWidth="true" hidden="false" outlineLevel="0" max="1" min="1" style="11" width="63.36"/>
    <col collapsed="false" customWidth="true" hidden="false" outlineLevel="0" max="8" min="2" style="26" width="13.62"/>
    <col collapsed="false" customWidth="false" hidden="false" outlineLevel="0" max="257" min="9" style="11" width="8.99"/>
  </cols>
  <sheetData>
    <row r="1" customFormat="false" ht="14.25" hidden="false" customHeight="false" outlineLevel="0" collapsed="false">
      <c r="A1" s="13" t="s">
        <v>1728</v>
      </c>
    </row>
    <row r="2" s="15" customFormat="true" ht="22.5" hidden="false" customHeight="false" outlineLevel="0" collapsed="false">
      <c r="A2" s="14" t="s">
        <v>1729</v>
      </c>
      <c r="B2" s="14"/>
      <c r="C2" s="14"/>
      <c r="D2" s="14"/>
      <c r="E2" s="14"/>
      <c r="F2" s="14"/>
      <c r="G2" s="14"/>
      <c r="H2" s="14"/>
    </row>
    <row r="3" customFormat="false" ht="18" hidden="false" customHeight="true" outlineLevel="0" collapsed="false">
      <c r="H3" s="123" t="s">
        <v>29</v>
      </c>
    </row>
    <row r="4" s="124" customFormat="true" ht="31.5" hidden="false" customHeight="true" outlineLevel="0" collapsed="false">
      <c r="A4" s="17" t="s">
        <v>30</v>
      </c>
      <c r="B4" s="18" t="s">
        <v>66</v>
      </c>
      <c r="C4" s="18" t="s">
        <v>1730</v>
      </c>
      <c r="D4" s="18" t="s">
        <v>1731</v>
      </c>
      <c r="E4" s="18" t="s">
        <v>1732</v>
      </c>
      <c r="F4" s="223" t="s">
        <v>1174</v>
      </c>
      <c r="G4" s="18" t="s">
        <v>1175</v>
      </c>
      <c r="H4" s="18" t="s">
        <v>1176</v>
      </c>
    </row>
    <row r="5" s="124" customFormat="true" ht="27.75" hidden="false" customHeight="true" outlineLevel="0" collapsed="false">
      <c r="A5" s="17"/>
      <c r="B5" s="18"/>
      <c r="C5" s="18"/>
      <c r="D5" s="18"/>
      <c r="E5" s="18"/>
      <c r="F5" s="223"/>
      <c r="G5" s="18"/>
      <c r="H5" s="18"/>
    </row>
    <row r="6" customFormat="false" ht="18.4" hidden="false" customHeight="true" outlineLevel="0" collapsed="false">
      <c r="A6" s="213" t="s">
        <v>1459</v>
      </c>
      <c r="B6" s="224" t="n">
        <f aca="false">SUM(B7:B9)</f>
        <v>0</v>
      </c>
      <c r="C6" s="224" t="n">
        <f aca="false">SUM(C7:C9)</f>
        <v>0</v>
      </c>
      <c r="D6" s="224" t="n">
        <f aca="false">SUM(D7:D9)</f>
        <v>0</v>
      </c>
      <c r="E6" s="224" t="n">
        <f aca="false">SUM(E7:E9)</f>
        <v>0</v>
      </c>
      <c r="F6" s="224" t="n">
        <f aca="false">SUM(F7:F9)</f>
        <v>0</v>
      </c>
      <c r="G6" s="224" t="n">
        <f aca="false">SUM(G7:G9)</f>
        <v>0</v>
      </c>
      <c r="H6" s="224" t="n">
        <f aca="false">SUM(H7:H9)</f>
        <v>0</v>
      </c>
    </row>
    <row r="7" customFormat="false" ht="18.4" hidden="false" customHeight="true" outlineLevel="0" collapsed="false">
      <c r="A7" s="215" t="s">
        <v>1733</v>
      </c>
      <c r="B7" s="135" t="n">
        <f aca="false">SUM(C7:H7)</f>
        <v>0</v>
      </c>
      <c r="C7" s="135"/>
      <c r="D7" s="135"/>
      <c r="E7" s="135"/>
      <c r="F7" s="135"/>
      <c r="G7" s="135"/>
      <c r="H7" s="135"/>
    </row>
    <row r="8" customFormat="false" ht="18.4" hidden="false" customHeight="true" outlineLevel="0" collapsed="false">
      <c r="A8" s="215" t="s">
        <v>1734</v>
      </c>
      <c r="B8" s="135" t="n">
        <f aca="false">SUM(C8:H8)</f>
        <v>0</v>
      </c>
      <c r="C8" s="135"/>
      <c r="D8" s="135"/>
      <c r="E8" s="135"/>
      <c r="F8" s="135"/>
      <c r="G8" s="135"/>
      <c r="H8" s="135"/>
    </row>
    <row r="9" customFormat="false" ht="18.4" hidden="false" customHeight="true" outlineLevel="0" collapsed="false">
      <c r="A9" s="215" t="s">
        <v>1735</v>
      </c>
      <c r="B9" s="135" t="n">
        <f aca="false">SUM(C9:H9)</f>
        <v>0</v>
      </c>
      <c r="C9" s="135"/>
      <c r="D9" s="135"/>
      <c r="E9" s="135"/>
      <c r="F9" s="135"/>
      <c r="G9" s="135"/>
      <c r="H9" s="135"/>
    </row>
    <row r="10" customFormat="false" ht="18.4" hidden="false" customHeight="true" outlineLevel="0" collapsed="false">
      <c r="A10" s="213" t="s">
        <v>1491</v>
      </c>
      <c r="B10" s="224" t="n">
        <f aca="false">SUM(B11:B13)</f>
        <v>3855</v>
      </c>
      <c r="C10" s="224" t="n">
        <f aca="false">SUM(C11:C13)</f>
        <v>0</v>
      </c>
      <c r="D10" s="224" t="n">
        <f aca="false">SUM(D11:D13)</f>
        <v>2496</v>
      </c>
      <c r="E10" s="224" t="n">
        <f aca="false">SUM(E11:E13)</f>
        <v>1359</v>
      </c>
      <c r="F10" s="224" t="n">
        <f aca="false">SUM(F11:F13)</f>
        <v>0</v>
      </c>
      <c r="G10" s="224" t="n">
        <f aca="false">SUM(G11:G13)</f>
        <v>0</v>
      </c>
      <c r="H10" s="224" t="n">
        <f aca="false">SUM(H11:H13)</f>
        <v>0</v>
      </c>
    </row>
    <row r="11" customFormat="false" ht="18.4" hidden="false" customHeight="true" outlineLevel="0" collapsed="false">
      <c r="A11" s="215" t="s">
        <v>1493</v>
      </c>
      <c r="B11" s="135" t="n">
        <f aca="false">SUM(C11:H11)</f>
        <v>3855</v>
      </c>
      <c r="C11" s="135"/>
      <c r="D11" s="135" t="n">
        <v>2496</v>
      </c>
      <c r="E11" s="135" t="n">
        <v>1359</v>
      </c>
      <c r="F11" s="135"/>
      <c r="G11" s="135"/>
      <c r="H11" s="135"/>
    </row>
    <row r="12" customFormat="false" ht="18.4" hidden="false" customHeight="true" outlineLevel="0" collapsed="false">
      <c r="A12" s="215" t="s">
        <v>1501</v>
      </c>
      <c r="B12" s="135" t="n">
        <f aca="false">SUM(C12:H12)</f>
        <v>0</v>
      </c>
      <c r="C12" s="135"/>
      <c r="D12" s="135"/>
      <c r="E12" s="135"/>
      <c r="F12" s="135"/>
      <c r="G12" s="135"/>
      <c r="H12" s="135"/>
    </row>
    <row r="13" customFormat="false" ht="18.4" hidden="false" customHeight="true" outlineLevel="0" collapsed="false">
      <c r="A13" s="215" t="s">
        <v>1507</v>
      </c>
      <c r="B13" s="135" t="n">
        <f aca="false">SUM(C13:H13)</f>
        <v>0</v>
      </c>
      <c r="C13" s="135"/>
      <c r="D13" s="135"/>
      <c r="E13" s="135"/>
      <c r="F13" s="135"/>
      <c r="G13" s="135"/>
      <c r="H13" s="135"/>
    </row>
    <row r="14" customFormat="false" ht="18.4" hidden="false" customHeight="true" outlineLevel="0" collapsed="false">
      <c r="A14" s="213" t="s">
        <v>1512</v>
      </c>
      <c r="B14" s="224" t="n">
        <f aca="false">SUM(B15:B16)</f>
        <v>0</v>
      </c>
      <c r="C14" s="224" t="n">
        <f aca="false">SUM(C15:C16)</f>
        <v>0</v>
      </c>
      <c r="D14" s="224" t="n">
        <f aca="false">SUM(D15:D16)</f>
        <v>0</v>
      </c>
      <c r="E14" s="224" t="n">
        <f aca="false">SUM(E15:E16)</f>
        <v>0</v>
      </c>
      <c r="F14" s="224" t="n">
        <f aca="false">SUM(F15:F16)</f>
        <v>0</v>
      </c>
      <c r="G14" s="224" t="n">
        <f aca="false">SUM(G15:G16)</f>
        <v>0</v>
      </c>
      <c r="H14" s="224" t="n">
        <f aca="false">SUM(H15:H16)</f>
        <v>0</v>
      </c>
    </row>
    <row r="15" customFormat="false" ht="18.4" hidden="false" customHeight="true" outlineLevel="0" collapsed="false">
      <c r="A15" s="213" t="s">
        <v>1514</v>
      </c>
      <c r="B15" s="135" t="n">
        <f aca="false">SUM(C15:H15)</f>
        <v>0</v>
      </c>
      <c r="C15" s="135"/>
      <c r="D15" s="135"/>
      <c r="E15" s="135"/>
      <c r="F15" s="135"/>
      <c r="G15" s="135"/>
      <c r="H15" s="135"/>
    </row>
    <row r="16" customFormat="false" ht="18.4" hidden="false" customHeight="true" outlineLevel="0" collapsed="false">
      <c r="A16" s="213" t="s">
        <v>1524</v>
      </c>
      <c r="B16" s="135" t="n">
        <f aca="false">SUM(C16:H16)</f>
        <v>0</v>
      </c>
      <c r="C16" s="135"/>
      <c r="D16" s="135"/>
      <c r="E16" s="135"/>
      <c r="F16" s="135"/>
      <c r="G16" s="135"/>
      <c r="H16" s="135"/>
    </row>
    <row r="17" customFormat="false" ht="18.4" hidden="false" customHeight="true" outlineLevel="0" collapsed="false">
      <c r="A17" s="213" t="s">
        <v>1534</v>
      </c>
      <c r="B17" s="224" t="n">
        <f aca="false">SUM(B18:B27)</f>
        <v>306899</v>
      </c>
      <c r="C17" s="224" t="n">
        <f aca="false">SUM(C18:C27)</f>
        <v>285184</v>
      </c>
      <c r="D17" s="224" t="n">
        <f aca="false">SUM(D18:D27)</f>
        <v>0</v>
      </c>
      <c r="E17" s="224" t="n">
        <f aca="false">SUM(E18:E27)</f>
        <v>21715</v>
      </c>
      <c r="F17" s="224" t="n">
        <f aca="false">SUM(F18:F27)</f>
        <v>0</v>
      </c>
      <c r="G17" s="224" t="n">
        <f aca="false">SUM(G18:G27)</f>
        <v>0</v>
      </c>
      <c r="H17" s="224" t="n">
        <f aca="false">SUM(H18:H27)</f>
        <v>0</v>
      </c>
    </row>
    <row r="18" customFormat="false" ht="18.4" hidden="false" customHeight="true" outlineLevel="0" collapsed="false">
      <c r="A18" s="213" t="s">
        <v>1536</v>
      </c>
      <c r="B18" s="135" t="n">
        <f aca="false">SUM(C18:H18)</f>
        <v>305439</v>
      </c>
      <c r="C18" s="135" t="n">
        <f aca="false">283454+270</f>
        <v>283724</v>
      </c>
      <c r="D18" s="135"/>
      <c r="E18" s="135" t="n">
        <v>21715</v>
      </c>
      <c r="F18" s="135"/>
      <c r="G18" s="135"/>
      <c r="H18" s="135"/>
    </row>
    <row r="19" customFormat="false" ht="18.4" hidden="false" customHeight="true" outlineLevel="0" collapsed="false">
      <c r="A19" s="213" t="s">
        <v>1556</v>
      </c>
      <c r="B19" s="135" t="n">
        <f aca="false">SUM(C19:H19)</f>
        <v>0</v>
      </c>
      <c r="C19" s="135"/>
      <c r="D19" s="135"/>
      <c r="E19" s="135"/>
      <c r="F19" s="135"/>
      <c r="G19" s="135"/>
      <c r="H19" s="135"/>
    </row>
    <row r="20" customFormat="false" ht="18.4" hidden="false" customHeight="true" outlineLevel="0" collapsed="false">
      <c r="A20" s="213" t="s">
        <v>1558</v>
      </c>
      <c r="B20" s="135" t="n">
        <f aca="false">SUM(C20:H20)</f>
        <v>0</v>
      </c>
      <c r="C20" s="135"/>
      <c r="D20" s="135"/>
      <c r="E20" s="135"/>
      <c r="F20" s="135"/>
      <c r="G20" s="135"/>
      <c r="H20" s="135"/>
    </row>
    <row r="21" customFormat="false" ht="18.4" hidden="false" customHeight="true" outlineLevel="0" collapsed="false">
      <c r="A21" s="213" t="s">
        <v>1559</v>
      </c>
      <c r="B21" s="135" t="n">
        <f aca="false">SUM(C21:H21)</f>
        <v>960</v>
      </c>
      <c r="C21" s="135" t="n">
        <v>960</v>
      </c>
      <c r="D21" s="135"/>
      <c r="E21" s="135"/>
      <c r="F21" s="135"/>
      <c r="G21" s="135"/>
      <c r="H21" s="135"/>
    </row>
    <row r="22" customFormat="false" ht="18.4" hidden="false" customHeight="true" outlineLevel="0" collapsed="false">
      <c r="A22" s="213" t="s">
        <v>1736</v>
      </c>
      <c r="B22" s="135" t="n">
        <f aca="false">SUM(C22:H22)</f>
        <v>500</v>
      </c>
      <c r="C22" s="135" t="n">
        <v>500</v>
      </c>
      <c r="D22" s="135"/>
      <c r="E22" s="135"/>
      <c r="F22" s="135"/>
      <c r="G22" s="135"/>
      <c r="H22" s="135"/>
    </row>
    <row r="23" customFormat="false" ht="18.4" hidden="false" customHeight="true" outlineLevel="0" collapsed="false">
      <c r="A23" s="213" t="s">
        <v>1569</v>
      </c>
      <c r="B23" s="135" t="n">
        <f aca="false">SUM(C23:H23)</f>
        <v>0</v>
      </c>
      <c r="C23" s="135"/>
      <c r="D23" s="135"/>
      <c r="E23" s="135"/>
      <c r="F23" s="135"/>
      <c r="G23" s="135"/>
      <c r="H23" s="135"/>
    </row>
    <row r="24" customFormat="false" ht="18.4" hidden="false" customHeight="true" outlineLevel="0" collapsed="false">
      <c r="A24" s="213" t="s">
        <v>1571</v>
      </c>
      <c r="B24" s="135" t="n">
        <f aca="false">SUM(C24:H24)</f>
        <v>0</v>
      </c>
      <c r="C24" s="135"/>
      <c r="D24" s="135"/>
      <c r="E24" s="135"/>
      <c r="F24" s="135"/>
      <c r="G24" s="135"/>
      <c r="H24" s="135"/>
    </row>
    <row r="25" customFormat="false" ht="18.4" hidden="false" customHeight="true" outlineLevel="0" collapsed="false">
      <c r="A25" s="213" t="s">
        <v>1573</v>
      </c>
      <c r="B25" s="135" t="n">
        <f aca="false">SUM(C25:H25)</f>
        <v>0</v>
      </c>
      <c r="C25" s="135"/>
      <c r="D25" s="135"/>
      <c r="E25" s="135"/>
      <c r="F25" s="135"/>
      <c r="G25" s="135"/>
      <c r="H25" s="135"/>
    </row>
    <row r="26" customFormat="false" ht="18.4" hidden="false" customHeight="true" outlineLevel="0" collapsed="false">
      <c r="A26" s="213" t="s">
        <v>1575</v>
      </c>
      <c r="B26" s="135" t="n">
        <f aca="false">SUM(C26:H26)</f>
        <v>0</v>
      </c>
      <c r="C26" s="135"/>
      <c r="D26" s="135"/>
      <c r="E26" s="135"/>
      <c r="F26" s="135"/>
      <c r="G26" s="135"/>
      <c r="H26" s="135"/>
    </row>
    <row r="27" customFormat="false" ht="18.4" hidden="false" customHeight="true" outlineLevel="0" collapsed="false">
      <c r="A27" s="213" t="s">
        <v>1577</v>
      </c>
      <c r="B27" s="135" t="n">
        <f aca="false">SUM(C27:H27)</f>
        <v>0</v>
      </c>
      <c r="C27" s="135"/>
      <c r="D27" s="135"/>
      <c r="E27" s="135"/>
      <c r="F27" s="135"/>
      <c r="G27" s="135"/>
      <c r="H27" s="135"/>
    </row>
    <row r="28" customFormat="false" ht="18.4" hidden="false" customHeight="true" outlineLevel="0" collapsed="false">
      <c r="A28" s="213" t="s">
        <v>1579</v>
      </c>
      <c r="B28" s="224" t="n">
        <f aca="false">SUM(B29:B33)</f>
        <v>264</v>
      </c>
      <c r="C28" s="224" t="n">
        <f aca="false">SUM(C29:C33)</f>
        <v>0</v>
      </c>
      <c r="D28" s="224" t="n">
        <f aca="false">SUM(D29:D33)</f>
        <v>244</v>
      </c>
      <c r="E28" s="224" t="n">
        <f aca="false">SUM(E29:E33)</f>
        <v>20</v>
      </c>
      <c r="F28" s="224" t="n">
        <f aca="false">SUM(F29:F33)</f>
        <v>0</v>
      </c>
      <c r="G28" s="224" t="n">
        <f aca="false">SUM(G29:G33)</f>
        <v>0</v>
      </c>
      <c r="H28" s="224" t="n">
        <f aca="false">SUM(H29:H33)</f>
        <v>0</v>
      </c>
    </row>
    <row r="29" customFormat="false" ht="18.4" hidden="false" customHeight="true" outlineLevel="0" collapsed="false">
      <c r="A29" s="213" t="s">
        <v>1580</v>
      </c>
      <c r="B29" s="135" t="n">
        <f aca="false">SUM(C29:H29)</f>
        <v>0</v>
      </c>
      <c r="C29" s="135"/>
      <c r="D29" s="135"/>
      <c r="E29" s="135"/>
      <c r="F29" s="135"/>
      <c r="G29" s="135"/>
      <c r="H29" s="135"/>
    </row>
    <row r="30" customFormat="false" ht="18.4" hidden="false" customHeight="true" outlineLevel="0" collapsed="false">
      <c r="A30" s="134" t="s">
        <v>1584</v>
      </c>
      <c r="B30" s="135" t="n">
        <f aca="false">SUM(C30:H30)</f>
        <v>0</v>
      </c>
      <c r="C30" s="135"/>
      <c r="D30" s="135"/>
      <c r="E30" s="135"/>
      <c r="F30" s="135"/>
      <c r="G30" s="135"/>
      <c r="H30" s="135"/>
    </row>
    <row r="31" customFormat="false" ht="18.4" hidden="false" customHeight="true" outlineLevel="0" collapsed="false">
      <c r="A31" s="134" t="s">
        <v>1587</v>
      </c>
      <c r="B31" s="135" t="n">
        <f aca="false">SUM(C31:H31)</f>
        <v>264</v>
      </c>
      <c r="C31" s="135"/>
      <c r="D31" s="135" t="n">
        <v>244</v>
      </c>
      <c r="E31" s="135" t="n">
        <v>20</v>
      </c>
      <c r="F31" s="135"/>
      <c r="G31" s="135"/>
      <c r="H31" s="135"/>
    </row>
    <row r="32" customFormat="false" ht="18.4" hidden="false" customHeight="true" outlineLevel="0" collapsed="false">
      <c r="A32" s="216" t="s">
        <v>1737</v>
      </c>
      <c r="B32" s="135" t="n">
        <f aca="false">SUM(C32:H32)</f>
        <v>0</v>
      </c>
      <c r="C32" s="135"/>
      <c r="D32" s="135"/>
      <c r="E32" s="135"/>
      <c r="F32" s="135"/>
      <c r="G32" s="135"/>
      <c r="H32" s="135"/>
    </row>
    <row r="33" customFormat="false" ht="18.4" hidden="false" customHeight="true" outlineLevel="0" collapsed="false">
      <c r="A33" s="216" t="s">
        <v>1738</v>
      </c>
      <c r="B33" s="135" t="n">
        <f aca="false">SUM(C33:H33)</f>
        <v>0</v>
      </c>
      <c r="C33" s="135"/>
      <c r="D33" s="135"/>
      <c r="E33" s="135"/>
      <c r="F33" s="135"/>
      <c r="G33" s="135"/>
      <c r="H33" s="135"/>
    </row>
    <row r="34" customFormat="false" ht="18.4" hidden="false" customHeight="true" outlineLevel="0" collapsed="false">
      <c r="A34" s="215" t="s">
        <v>1591</v>
      </c>
      <c r="B34" s="224" t="n">
        <f aca="false">SUM(B35:B42)</f>
        <v>0</v>
      </c>
      <c r="C34" s="224" t="n">
        <f aca="false">SUM(C35:C42)</f>
        <v>0</v>
      </c>
      <c r="D34" s="224" t="n">
        <f aca="false">SUM(D35:D42)</f>
        <v>0</v>
      </c>
      <c r="E34" s="224" t="n">
        <f aca="false">SUM(E35:E42)</f>
        <v>0</v>
      </c>
      <c r="F34" s="224" t="n">
        <f aca="false">SUM(F35:F42)</f>
        <v>0</v>
      </c>
      <c r="G34" s="224" t="n">
        <f aca="false">SUM(G35:G42)</f>
        <v>0</v>
      </c>
      <c r="H34" s="224" t="n">
        <f aca="false">SUM(H35:H42)</f>
        <v>0</v>
      </c>
    </row>
    <row r="35" customFormat="false" ht="18.4" hidden="false" customHeight="true" outlineLevel="0" collapsed="false">
      <c r="A35" s="134" t="s">
        <v>1592</v>
      </c>
      <c r="B35" s="135" t="n">
        <f aca="false">SUM(C35:H35)</f>
        <v>0</v>
      </c>
      <c r="C35" s="135"/>
      <c r="D35" s="135"/>
      <c r="E35" s="135"/>
      <c r="F35" s="135"/>
      <c r="G35" s="135"/>
      <c r="H35" s="135"/>
    </row>
    <row r="36" customFormat="false" ht="18.4" hidden="false" customHeight="true" outlineLevel="0" collapsed="false">
      <c r="A36" s="134" t="s">
        <v>1595</v>
      </c>
      <c r="B36" s="135" t="n">
        <f aca="false">SUM(C36:H36)</f>
        <v>0</v>
      </c>
      <c r="C36" s="135"/>
      <c r="D36" s="135"/>
      <c r="E36" s="135"/>
      <c r="F36" s="135"/>
      <c r="G36" s="135"/>
      <c r="H36" s="135"/>
    </row>
    <row r="37" customFormat="false" ht="18.4" hidden="false" customHeight="true" outlineLevel="0" collapsed="false">
      <c r="A37" s="134" t="s">
        <v>1599</v>
      </c>
      <c r="B37" s="135" t="n">
        <f aca="false">SUM(C37:H37)</f>
        <v>0</v>
      </c>
      <c r="C37" s="135"/>
      <c r="D37" s="135"/>
      <c r="E37" s="135"/>
      <c r="F37" s="135"/>
      <c r="G37" s="135"/>
      <c r="H37" s="135"/>
    </row>
    <row r="38" customFormat="false" ht="18.4" hidden="false" customHeight="true" outlineLevel="0" collapsed="false">
      <c r="A38" s="134" t="s">
        <v>1608</v>
      </c>
      <c r="B38" s="135" t="n">
        <f aca="false">SUM(C38:H38)</f>
        <v>0</v>
      </c>
      <c r="C38" s="135"/>
      <c r="D38" s="135"/>
      <c r="E38" s="135"/>
      <c r="F38" s="135"/>
      <c r="G38" s="135"/>
      <c r="H38" s="135"/>
    </row>
    <row r="39" customFormat="false" ht="18.4" hidden="false" customHeight="true" outlineLevel="0" collapsed="false">
      <c r="A39" s="134" t="s">
        <v>1615</v>
      </c>
      <c r="B39" s="135" t="n">
        <f aca="false">SUM(C39:H39)</f>
        <v>0</v>
      </c>
      <c r="C39" s="135"/>
      <c r="D39" s="135"/>
      <c r="E39" s="135"/>
      <c r="F39" s="135"/>
      <c r="G39" s="135"/>
      <c r="H39" s="135"/>
    </row>
    <row r="40" customFormat="false" ht="18.4" hidden="false" customHeight="true" outlineLevel="0" collapsed="false">
      <c r="A40" s="134" t="s">
        <v>1624</v>
      </c>
      <c r="B40" s="135" t="n">
        <f aca="false">SUM(C40:H40)</f>
        <v>0</v>
      </c>
      <c r="C40" s="135"/>
      <c r="D40" s="135"/>
      <c r="E40" s="135"/>
      <c r="F40" s="135"/>
      <c r="G40" s="135"/>
      <c r="H40" s="135"/>
    </row>
    <row r="41" customFormat="false" ht="18.4" hidden="false" customHeight="true" outlineLevel="0" collapsed="false">
      <c r="A41" s="134" t="s">
        <v>1626</v>
      </c>
      <c r="B41" s="135" t="n">
        <f aca="false">SUM(C41:H41)</f>
        <v>0</v>
      </c>
      <c r="C41" s="135"/>
      <c r="D41" s="135"/>
      <c r="E41" s="135"/>
      <c r="F41" s="135"/>
      <c r="G41" s="135"/>
      <c r="H41" s="135"/>
    </row>
    <row r="42" customFormat="false" ht="18.4" hidden="false" customHeight="true" outlineLevel="0" collapsed="false">
      <c r="A42" s="134" t="s">
        <v>1628</v>
      </c>
      <c r="B42" s="135" t="n">
        <f aca="false">SUM(C42:H42)</f>
        <v>0</v>
      </c>
      <c r="C42" s="135"/>
      <c r="D42" s="135"/>
      <c r="E42" s="135"/>
      <c r="F42" s="135"/>
      <c r="G42" s="135"/>
      <c r="H42" s="135"/>
    </row>
    <row r="43" customFormat="false" ht="18.4" hidden="false" customHeight="true" outlineLevel="0" collapsed="false">
      <c r="A43" s="215" t="s">
        <v>1629</v>
      </c>
      <c r="B43" s="224" t="n">
        <f aca="false">B44</f>
        <v>0</v>
      </c>
      <c r="C43" s="224" t="n">
        <f aca="false">C44</f>
        <v>0</v>
      </c>
      <c r="D43" s="224" t="n">
        <f aca="false">D44</f>
        <v>0</v>
      </c>
      <c r="E43" s="224" t="n">
        <f aca="false">E44</f>
        <v>0</v>
      </c>
      <c r="F43" s="224" t="n">
        <f aca="false">F44</f>
        <v>0</v>
      </c>
      <c r="G43" s="224" t="n">
        <f aca="false">G44</f>
        <v>0</v>
      </c>
      <c r="H43" s="224" t="n">
        <f aca="false">H44</f>
        <v>0</v>
      </c>
    </row>
    <row r="44" customFormat="false" ht="18.4" hidden="false" customHeight="true" outlineLevel="0" collapsed="false">
      <c r="A44" s="134" t="s">
        <v>1630</v>
      </c>
      <c r="B44" s="135" t="n">
        <f aca="false">SUM(C44:H44)</f>
        <v>0</v>
      </c>
      <c r="C44" s="135"/>
      <c r="D44" s="135"/>
      <c r="E44" s="135"/>
      <c r="F44" s="135"/>
      <c r="G44" s="135"/>
      <c r="H44" s="135"/>
    </row>
    <row r="45" customFormat="false" ht="18.4" hidden="false" customHeight="true" outlineLevel="0" collapsed="false">
      <c r="A45" s="215" t="s">
        <v>1633</v>
      </c>
      <c r="B45" s="224" t="n">
        <f aca="false">SUM(B46:B48)</f>
        <v>3157</v>
      </c>
      <c r="C45" s="224" t="n">
        <f aca="false">SUM(C46:C48)</f>
        <v>776</v>
      </c>
      <c r="D45" s="224" t="n">
        <f aca="false">SUM(D46:D48)</f>
        <v>230</v>
      </c>
      <c r="E45" s="224" t="n">
        <f aca="false">SUM(E46:E48)</f>
        <v>2151</v>
      </c>
      <c r="F45" s="224" t="n">
        <f aca="false">SUM(F46:F48)</f>
        <v>0</v>
      </c>
      <c r="G45" s="224" t="n">
        <f aca="false">SUM(G46:G48)</f>
        <v>0</v>
      </c>
      <c r="H45" s="224" t="n">
        <f aca="false">SUM(H46:H48)</f>
        <v>0</v>
      </c>
    </row>
    <row r="46" customFormat="false" ht="18.4" hidden="false" customHeight="true" outlineLevel="0" collapsed="false">
      <c r="A46" s="134" t="s">
        <v>1634</v>
      </c>
      <c r="B46" s="135" t="n">
        <f aca="false">SUM(C46:H46)</f>
        <v>1490</v>
      </c>
      <c r="C46" s="135"/>
      <c r="D46" s="135"/>
      <c r="E46" s="135" t="n">
        <v>1490</v>
      </c>
      <c r="F46" s="135"/>
      <c r="G46" s="135"/>
      <c r="H46" s="135"/>
    </row>
    <row r="47" customFormat="false" ht="18.4" hidden="false" customHeight="true" outlineLevel="0" collapsed="false">
      <c r="A47" s="134" t="s">
        <v>1638</v>
      </c>
      <c r="B47" s="135" t="n">
        <f aca="false">SUM(C47:H47)</f>
        <v>0</v>
      </c>
      <c r="C47" s="135"/>
      <c r="D47" s="135"/>
      <c r="E47" s="135"/>
      <c r="F47" s="135"/>
      <c r="G47" s="135"/>
      <c r="H47" s="135"/>
    </row>
    <row r="48" customFormat="false" ht="18.4" hidden="false" customHeight="true" outlineLevel="0" collapsed="false">
      <c r="A48" s="134" t="s">
        <v>1648</v>
      </c>
      <c r="B48" s="135" t="n">
        <f aca="false">SUM(C48:H48)</f>
        <v>1667</v>
      </c>
      <c r="C48" s="135" t="n">
        <v>776</v>
      </c>
      <c r="D48" s="135" t="n">
        <v>230</v>
      </c>
      <c r="E48" s="135" t="n">
        <v>661</v>
      </c>
      <c r="F48" s="135"/>
      <c r="G48" s="135"/>
      <c r="H48" s="135"/>
    </row>
    <row r="49" customFormat="false" ht="18.4" hidden="false" customHeight="true" outlineLevel="0" collapsed="false">
      <c r="A49" s="215" t="s">
        <v>1659</v>
      </c>
      <c r="B49" s="135" t="n">
        <f aca="false">SUM(C49:H49)</f>
        <v>0</v>
      </c>
      <c r="C49" s="135"/>
      <c r="D49" s="135"/>
      <c r="E49" s="135"/>
      <c r="F49" s="135"/>
      <c r="G49" s="135"/>
      <c r="H49" s="135"/>
    </row>
    <row r="50" customFormat="false" ht="18.4" hidden="false" customHeight="true" outlineLevel="0" collapsed="false">
      <c r="A50" s="215" t="s">
        <v>1675</v>
      </c>
      <c r="B50" s="135" t="n">
        <f aca="false">SUM(C50:H50)</f>
        <v>0</v>
      </c>
      <c r="C50" s="135"/>
      <c r="D50" s="135"/>
      <c r="E50" s="135"/>
      <c r="F50" s="135"/>
      <c r="G50" s="135"/>
      <c r="H50" s="135"/>
    </row>
    <row r="51" customFormat="false" ht="18.4" hidden="false" customHeight="true" outlineLevel="0" collapsed="false">
      <c r="A51" s="21" t="s">
        <v>1691</v>
      </c>
      <c r="B51" s="135" t="n">
        <f aca="false">SUM(C51:H51)</f>
        <v>0</v>
      </c>
      <c r="C51" s="135"/>
      <c r="D51" s="135"/>
      <c r="E51" s="135"/>
      <c r="F51" s="135"/>
      <c r="G51" s="135"/>
      <c r="H51" s="135"/>
    </row>
    <row r="52" customFormat="false" ht="20.1" hidden="false" customHeight="true" outlineLevel="0" collapsed="false">
      <c r="A52" s="24"/>
      <c r="B52" s="135" t="n">
        <f aca="false">SUM(C52:H52)</f>
        <v>0</v>
      </c>
      <c r="C52" s="135"/>
      <c r="D52" s="135"/>
      <c r="E52" s="135"/>
      <c r="F52" s="135"/>
      <c r="G52" s="135"/>
      <c r="H52" s="135"/>
    </row>
    <row r="53" customFormat="false" ht="20.1" hidden="false" customHeight="true" outlineLevel="0" collapsed="false">
      <c r="A53" s="24"/>
      <c r="B53" s="135" t="n">
        <f aca="false">SUM(C53:H53)</f>
        <v>0</v>
      </c>
      <c r="C53" s="135"/>
      <c r="D53" s="135"/>
      <c r="E53" s="135"/>
      <c r="F53" s="135"/>
      <c r="G53" s="135"/>
      <c r="H53" s="135"/>
    </row>
    <row r="54" customFormat="false" ht="20.1" hidden="false" customHeight="true" outlineLevel="0" collapsed="false">
      <c r="A54" s="25" t="s">
        <v>1054</v>
      </c>
      <c r="B54" s="135" t="n">
        <f aca="false">B6+B10+B14+B17+B28+B34+B43+B45+B50+B51+B49</f>
        <v>314175</v>
      </c>
      <c r="C54" s="135" t="n">
        <f aca="false">C6+C10+C14+C17+C28+C34+C43+C45+C50+C51+C49</f>
        <v>285960</v>
      </c>
      <c r="D54" s="135" t="n">
        <f aca="false">D6+D10+D14+D17+D28+D34+D43+D45+D50+D51+D49</f>
        <v>2970</v>
      </c>
      <c r="E54" s="135" t="n">
        <f aca="false">E6+E10+E14+E17+E28+E34+E43+E45+E50+E51+E49</f>
        <v>25245</v>
      </c>
      <c r="F54" s="135" t="n">
        <f aca="false">F6+F10+F14+F17+F28+F34+F43+F45+F50+F51+F49</f>
        <v>0</v>
      </c>
      <c r="G54" s="135" t="n">
        <f aca="false">G6+G10+G14+G17+G28+G34+G43+G45+G50+G51+G49</f>
        <v>0</v>
      </c>
      <c r="H54" s="135" t="n">
        <f aca="false">H6+H10+H14+H17+H28+H34+H43+H45+H50+H51+H49</f>
        <v>0</v>
      </c>
    </row>
  </sheetData>
  <mergeCells count="9">
    <mergeCell ref="A2:H2"/>
    <mergeCell ref="A4:A5"/>
    <mergeCell ref="B4:B5"/>
    <mergeCell ref="C4:C5"/>
    <mergeCell ref="D4:D5"/>
    <mergeCell ref="E4:E5"/>
    <mergeCell ref="F4:F5"/>
    <mergeCell ref="G4:G5"/>
    <mergeCell ref="H4:H5"/>
  </mergeCells>
  <printOptions headings="false" gridLines="false" gridLinesSet="true" horizontalCentered="true" verticalCentered="false"/>
  <pageMargins left="0.470138888888889" right="0.470138888888889" top="0.590277777777778" bottom="0.4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H19"/>
    </sheetView>
  </sheetViews>
  <sheetFormatPr defaultColWidth="7.74609375" defaultRowHeight="13.5" zeroHeight="false" outlineLevelRow="0" outlineLevelCol="0"/>
  <cols>
    <col collapsed="false" customWidth="true" hidden="false" outlineLevel="0" max="1" min="1" style="225" width="33.74"/>
    <col collapsed="false" customWidth="true" hidden="false" outlineLevel="0" max="2" min="2" style="225" width="6.36"/>
    <col collapsed="false" customWidth="true" hidden="false" outlineLevel="0" max="8" min="3" style="225" width="9.24"/>
    <col collapsed="false" customWidth="true" hidden="false" outlineLevel="0" max="9" min="9" style="225" width="33.74"/>
    <col collapsed="false" customWidth="true" hidden="false" outlineLevel="0" max="10" min="10" style="225" width="6.36"/>
    <col collapsed="false" customWidth="true" hidden="false" outlineLevel="0" max="16" min="11" style="225" width="8.74"/>
    <col collapsed="false" customWidth="false" hidden="false" outlineLevel="0" max="257" min="17" style="225" width="7.74"/>
  </cols>
  <sheetData>
    <row r="1" customFormat="false" ht="14.25" hidden="false" customHeight="false" outlineLevel="0" collapsed="false">
      <c r="A1" s="226" t="s">
        <v>1739</v>
      </c>
    </row>
    <row r="2" s="227" customFormat="true" ht="30" hidden="false" customHeight="true" outlineLevel="0" collapsed="false">
      <c r="A2" s="14" t="s">
        <v>1740</v>
      </c>
      <c r="B2" s="14"/>
      <c r="C2" s="14"/>
      <c r="D2" s="14"/>
      <c r="E2" s="14"/>
      <c r="F2" s="14"/>
      <c r="G2" s="14"/>
      <c r="H2" s="14"/>
      <c r="I2" s="14"/>
      <c r="J2" s="14"/>
      <c r="K2" s="14"/>
      <c r="L2" s="14"/>
      <c r="M2" s="14"/>
      <c r="N2" s="14"/>
      <c r="O2" s="14"/>
      <c r="P2" s="14"/>
    </row>
    <row r="3" customFormat="false" ht="21" hidden="false" customHeight="true" outlineLevel="0" collapsed="false">
      <c r="A3" s="138" t="s">
        <v>29</v>
      </c>
      <c r="B3" s="138"/>
      <c r="C3" s="138"/>
      <c r="D3" s="138"/>
      <c r="E3" s="138"/>
      <c r="F3" s="138"/>
      <c r="G3" s="138"/>
      <c r="H3" s="138"/>
      <c r="I3" s="138"/>
      <c r="J3" s="138"/>
      <c r="K3" s="138"/>
      <c r="L3" s="138"/>
      <c r="M3" s="138"/>
      <c r="N3" s="138"/>
      <c r="O3" s="138"/>
      <c r="P3" s="138"/>
    </row>
    <row r="4" customFormat="false" ht="20.65" hidden="false" customHeight="true" outlineLevel="0" collapsed="false">
      <c r="A4" s="228" t="s">
        <v>1741</v>
      </c>
      <c r="B4" s="228"/>
      <c r="C4" s="228"/>
      <c r="D4" s="228"/>
      <c r="E4" s="228"/>
      <c r="F4" s="228"/>
      <c r="G4" s="228"/>
      <c r="H4" s="228"/>
      <c r="I4" s="228" t="s">
        <v>1742</v>
      </c>
      <c r="J4" s="228"/>
      <c r="K4" s="228"/>
      <c r="L4" s="228"/>
      <c r="M4" s="228"/>
      <c r="N4" s="228"/>
      <c r="O4" s="228"/>
      <c r="P4" s="228"/>
    </row>
    <row r="5" customFormat="false" ht="20.65" hidden="false" customHeight="true" outlineLevel="0" collapsed="false">
      <c r="A5" s="228" t="s">
        <v>1743</v>
      </c>
      <c r="B5" s="228" t="s">
        <v>1744</v>
      </c>
      <c r="C5" s="228" t="s">
        <v>1745</v>
      </c>
      <c r="D5" s="228"/>
      <c r="E5" s="228"/>
      <c r="F5" s="228" t="s">
        <v>33</v>
      </c>
      <c r="G5" s="228"/>
      <c r="H5" s="228"/>
      <c r="I5" s="228" t="s">
        <v>1743</v>
      </c>
      <c r="J5" s="228" t="s">
        <v>1744</v>
      </c>
      <c r="K5" s="228" t="s">
        <v>1745</v>
      </c>
      <c r="L5" s="228"/>
      <c r="M5" s="228"/>
      <c r="N5" s="228" t="s">
        <v>33</v>
      </c>
      <c r="O5" s="228"/>
      <c r="P5" s="228"/>
    </row>
    <row r="6" s="230" customFormat="true" ht="42.4" hidden="false" customHeight="true" outlineLevel="0" collapsed="false">
      <c r="A6" s="228"/>
      <c r="B6" s="228"/>
      <c r="C6" s="229" t="s">
        <v>66</v>
      </c>
      <c r="D6" s="229" t="s">
        <v>1253</v>
      </c>
      <c r="E6" s="229" t="s">
        <v>1746</v>
      </c>
      <c r="F6" s="229" t="s">
        <v>66</v>
      </c>
      <c r="G6" s="229" t="s">
        <v>1253</v>
      </c>
      <c r="H6" s="229" t="s">
        <v>1746</v>
      </c>
      <c r="I6" s="228"/>
      <c r="J6" s="228"/>
      <c r="K6" s="229" t="s">
        <v>66</v>
      </c>
      <c r="L6" s="229" t="s">
        <v>1253</v>
      </c>
      <c r="M6" s="229" t="s">
        <v>1746</v>
      </c>
      <c r="N6" s="229" t="s">
        <v>66</v>
      </c>
      <c r="O6" s="229" t="s">
        <v>1253</v>
      </c>
      <c r="P6" s="229" t="s">
        <v>1746</v>
      </c>
    </row>
    <row r="7" customFormat="false" ht="20.65" hidden="false" customHeight="true" outlineLevel="0" collapsed="false">
      <c r="A7" s="231" t="s">
        <v>1747</v>
      </c>
      <c r="B7" s="232"/>
      <c r="C7" s="233" t="s">
        <v>1748</v>
      </c>
      <c r="D7" s="233" t="s">
        <v>1749</v>
      </c>
      <c r="E7" s="234" t="s">
        <v>1750</v>
      </c>
      <c r="F7" s="233" t="s">
        <v>1751</v>
      </c>
      <c r="G7" s="233" t="s">
        <v>1752</v>
      </c>
      <c r="H7" s="234" t="s">
        <v>1753</v>
      </c>
      <c r="I7" s="231" t="s">
        <v>1747</v>
      </c>
      <c r="J7" s="232"/>
      <c r="K7" s="233" t="s">
        <v>1748</v>
      </c>
      <c r="L7" s="233" t="s">
        <v>1749</v>
      </c>
      <c r="M7" s="234" t="s">
        <v>1750</v>
      </c>
      <c r="N7" s="233" t="s">
        <v>1751</v>
      </c>
      <c r="O7" s="233" t="s">
        <v>1752</v>
      </c>
      <c r="P7" s="233" t="s">
        <v>1753</v>
      </c>
    </row>
    <row r="8" customFormat="false" ht="20.65" hidden="false" customHeight="true" outlineLevel="0" collapsed="false">
      <c r="A8" s="235" t="s">
        <v>1754</v>
      </c>
      <c r="B8" s="233" t="s">
        <v>1748</v>
      </c>
      <c r="C8" s="236"/>
      <c r="D8" s="236"/>
      <c r="E8" s="236"/>
      <c r="F8" s="236"/>
      <c r="G8" s="236"/>
      <c r="H8" s="236"/>
      <c r="I8" s="235" t="s">
        <v>1755</v>
      </c>
      <c r="J8" s="233" t="s">
        <v>1756</v>
      </c>
      <c r="K8" s="237" t="n">
        <v>8</v>
      </c>
      <c r="L8" s="237"/>
      <c r="M8" s="237" t="n">
        <v>8</v>
      </c>
      <c r="N8" s="237" t="n">
        <v>6</v>
      </c>
      <c r="O8" s="237"/>
      <c r="P8" s="237" t="n">
        <v>6</v>
      </c>
    </row>
    <row r="9" customFormat="false" ht="20.65" hidden="false" customHeight="true" outlineLevel="0" collapsed="false">
      <c r="A9" s="235" t="s">
        <v>1757</v>
      </c>
      <c r="B9" s="233" t="s">
        <v>1749</v>
      </c>
      <c r="C9" s="236"/>
      <c r="D9" s="236"/>
      <c r="E9" s="236"/>
      <c r="F9" s="236"/>
      <c r="G9" s="236"/>
      <c r="H9" s="236"/>
      <c r="I9" s="235" t="s">
        <v>1758</v>
      </c>
      <c r="J9" s="233" t="s">
        <v>1759</v>
      </c>
      <c r="K9" s="237"/>
      <c r="L9" s="237"/>
      <c r="M9" s="237"/>
      <c r="N9" s="237"/>
      <c r="O9" s="237"/>
      <c r="P9" s="237"/>
    </row>
    <row r="10" customFormat="false" ht="20.65" hidden="false" customHeight="true" outlineLevel="0" collapsed="false">
      <c r="A10" s="235" t="s">
        <v>1760</v>
      </c>
      <c r="B10" s="233" t="s">
        <v>1750</v>
      </c>
      <c r="C10" s="236"/>
      <c r="D10" s="236"/>
      <c r="E10" s="236"/>
      <c r="F10" s="236"/>
      <c r="G10" s="236"/>
      <c r="H10" s="236"/>
      <c r="I10" s="235" t="s">
        <v>1761</v>
      </c>
      <c r="J10" s="233" t="s">
        <v>1762</v>
      </c>
      <c r="K10" s="237"/>
      <c r="L10" s="237"/>
      <c r="M10" s="237"/>
      <c r="N10" s="237"/>
      <c r="O10" s="237"/>
      <c r="P10" s="237"/>
    </row>
    <row r="11" customFormat="false" ht="20.65" hidden="false" customHeight="true" outlineLevel="0" collapsed="false">
      <c r="A11" s="235" t="s">
        <v>1763</v>
      </c>
      <c r="B11" s="233" t="s">
        <v>1751</v>
      </c>
      <c r="C11" s="236"/>
      <c r="D11" s="236"/>
      <c r="E11" s="236"/>
      <c r="F11" s="236"/>
      <c r="G11" s="236"/>
      <c r="H11" s="236"/>
      <c r="I11" s="235" t="s">
        <v>1764</v>
      </c>
      <c r="J11" s="233" t="s">
        <v>1765</v>
      </c>
      <c r="K11" s="237"/>
      <c r="L11" s="237"/>
      <c r="M11" s="237"/>
      <c r="N11" s="237"/>
      <c r="O11" s="237"/>
      <c r="P11" s="237"/>
    </row>
    <row r="12" customFormat="false" ht="20.65" hidden="false" customHeight="true" outlineLevel="0" collapsed="false">
      <c r="A12" s="235" t="s">
        <v>1766</v>
      </c>
      <c r="B12" s="233" t="s">
        <v>1752</v>
      </c>
      <c r="C12" s="237" t="n">
        <v>20</v>
      </c>
      <c r="D12" s="237"/>
      <c r="E12" s="237" t="n">
        <v>20</v>
      </c>
      <c r="F12" s="237" t="n">
        <v>30</v>
      </c>
      <c r="G12" s="237"/>
      <c r="H12" s="237" t="n">
        <v>30</v>
      </c>
      <c r="I12" s="235"/>
      <c r="J12" s="233"/>
      <c r="K12" s="237"/>
      <c r="L12" s="237"/>
      <c r="M12" s="237"/>
      <c r="N12" s="237"/>
      <c r="O12" s="237"/>
      <c r="P12" s="237"/>
    </row>
    <row r="13" customFormat="false" ht="20.65" hidden="false" customHeight="true" outlineLevel="0" collapsed="false">
      <c r="A13" s="235"/>
      <c r="B13" s="233"/>
      <c r="C13" s="237"/>
      <c r="D13" s="237"/>
      <c r="E13" s="237"/>
      <c r="F13" s="237"/>
      <c r="G13" s="237"/>
      <c r="H13" s="237"/>
      <c r="I13" s="235"/>
      <c r="J13" s="233"/>
      <c r="K13" s="237"/>
      <c r="L13" s="237"/>
      <c r="M13" s="237"/>
      <c r="N13" s="237"/>
      <c r="O13" s="237"/>
      <c r="P13" s="237"/>
    </row>
    <row r="14" customFormat="false" ht="20.65" hidden="false" customHeight="true" outlineLevel="0" collapsed="false">
      <c r="A14" s="231" t="s">
        <v>1767</v>
      </c>
      <c r="B14" s="233" t="s">
        <v>1753</v>
      </c>
      <c r="C14" s="237"/>
      <c r="D14" s="237"/>
      <c r="E14" s="237"/>
      <c r="F14" s="237"/>
      <c r="G14" s="237"/>
      <c r="H14" s="237"/>
      <c r="I14" s="231" t="s">
        <v>1768</v>
      </c>
      <c r="J14" s="233" t="s">
        <v>1769</v>
      </c>
      <c r="K14" s="237"/>
      <c r="L14" s="237"/>
      <c r="M14" s="237"/>
      <c r="N14" s="237"/>
      <c r="O14" s="237"/>
      <c r="P14" s="237"/>
    </row>
    <row r="15" customFormat="false" ht="20.65" hidden="false" customHeight="true" outlineLevel="0" collapsed="false">
      <c r="A15" s="235" t="s">
        <v>1770</v>
      </c>
      <c r="B15" s="233" t="s">
        <v>1771</v>
      </c>
      <c r="C15" s="237" t="n">
        <v>7</v>
      </c>
      <c r="D15" s="237"/>
      <c r="E15" s="237" t="n">
        <v>7</v>
      </c>
      <c r="F15" s="237" t="n">
        <v>6</v>
      </c>
      <c r="G15" s="237"/>
      <c r="H15" s="237" t="n">
        <v>6</v>
      </c>
      <c r="I15" s="235" t="s">
        <v>1772</v>
      </c>
      <c r="J15" s="233" t="s">
        <v>1773</v>
      </c>
      <c r="K15" s="237"/>
      <c r="L15" s="237"/>
      <c r="M15" s="237"/>
      <c r="N15" s="237"/>
      <c r="O15" s="237"/>
      <c r="P15" s="237"/>
    </row>
    <row r="16" customFormat="false" ht="20.65" hidden="false" customHeight="true" outlineLevel="0" collapsed="false">
      <c r="A16" s="235" t="s">
        <v>1774</v>
      </c>
      <c r="B16" s="233" t="s">
        <v>1775</v>
      </c>
      <c r="C16" s="237"/>
      <c r="D16" s="237"/>
      <c r="E16" s="237"/>
      <c r="F16" s="237"/>
      <c r="G16" s="237"/>
      <c r="H16" s="237"/>
      <c r="I16" s="235" t="s">
        <v>1776</v>
      </c>
      <c r="J16" s="233" t="s">
        <v>1777</v>
      </c>
      <c r="K16" s="237"/>
      <c r="L16" s="237"/>
      <c r="M16" s="237"/>
      <c r="N16" s="237"/>
      <c r="O16" s="237"/>
      <c r="P16" s="237"/>
    </row>
    <row r="17" customFormat="false" ht="20.65" hidden="false" customHeight="true" outlineLevel="0" collapsed="false">
      <c r="A17" s="235" t="s">
        <v>1778</v>
      </c>
      <c r="B17" s="233" t="s">
        <v>1779</v>
      </c>
      <c r="C17" s="237" t="n">
        <v>1</v>
      </c>
      <c r="D17" s="237"/>
      <c r="E17" s="237" t="n">
        <v>1</v>
      </c>
      <c r="F17" s="237" t="n">
        <v>1</v>
      </c>
      <c r="G17" s="237"/>
      <c r="H17" s="237" t="n">
        <v>1</v>
      </c>
      <c r="I17" s="235" t="s">
        <v>1780</v>
      </c>
      <c r="J17" s="233" t="s">
        <v>1781</v>
      </c>
      <c r="K17" s="237" t="n">
        <v>19</v>
      </c>
      <c r="L17" s="237"/>
      <c r="M17" s="237" t="n">
        <v>19</v>
      </c>
      <c r="N17" s="237" t="n">
        <v>31</v>
      </c>
      <c r="O17" s="237"/>
      <c r="P17" s="237" t="n">
        <v>31</v>
      </c>
    </row>
    <row r="18" customFormat="false" ht="20.65" hidden="false" customHeight="true" outlineLevel="0" collapsed="false">
      <c r="A18" s="233"/>
      <c r="B18" s="233"/>
      <c r="C18" s="237"/>
      <c r="D18" s="237"/>
      <c r="E18" s="237"/>
      <c r="F18" s="237"/>
      <c r="G18" s="237"/>
      <c r="H18" s="237"/>
      <c r="I18" s="235" t="s">
        <v>1782</v>
      </c>
      <c r="J18" s="233" t="s">
        <v>1783</v>
      </c>
      <c r="K18" s="237" t="n">
        <v>1</v>
      </c>
      <c r="L18" s="237"/>
      <c r="M18" s="237" t="n">
        <v>1</v>
      </c>
      <c r="N18" s="237"/>
      <c r="O18" s="237"/>
      <c r="P18" s="237"/>
    </row>
    <row r="19" customFormat="false" ht="20.65" hidden="false" customHeight="true" outlineLevel="0" collapsed="false">
      <c r="A19" s="231" t="s">
        <v>1784</v>
      </c>
      <c r="B19" s="233" t="s">
        <v>1785</v>
      </c>
      <c r="C19" s="237" t="n">
        <v>28</v>
      </c>
      <c r="D19" s="237"/>
      <c r="E19" s="237" t="n">
        <v>28</v>
      </c>
      <c r="F19" s="237" t="n">
        <v>37</v>
      </c>
      <c r="G19" s="237"/>
      <c r="H19" s="237" t="n">
        <v>37</v>
      </c>
      <c r="I19" s="231" t="s">
        <v>1786</v>
      </c>
      <c r="J19" s="233" t="s">
        <v>1787</v>
      </c>
      <c r="K19" s="237" t="n">
        <v>28</v>
      </c>
      <c r="L19" s="237"/>
      <c r="M19" s="237" t="n">
        <v>28</v>
      </c>
      <c r="N19" s="237" t="n">
        <v>37</v>
      </c>
      <c r="O19" s="237"/>
      <c r="P19" s="237" t="n">
        <v>37</v>
      </c>
    </row>
  </sheetData>
  <mergeCells count="12">
    <mergeCell ref="A2:P2"/>
    <mergeCell ref="A3:P3"/>
    <mergeCell ref="A4:H4"/>
    <mergeCell ref="I4:P4"/>
    <mergeCell ref="A5:A6"/>
    <mergeCell ref="B5:B6"/>
    <mergeCell ref="C5:E5"/>
    <mergeCell ref="F5:H5"/>
    <mergeCell ref="I5:I6"/>
    <mergeCell ref="J5:J6"/>
    <mergeCell ref="K5:M5"/>
    <mergeCell ref="N5:P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row r="6" s="9" customFormat="true" ht="27.95" hidden="false" customHeight="true" outlineLevel="0" collapsed="false">
      <c r="A6" s="8" t="s">
        <v>13</v>
      </c>
    </row>
    <row r="7" s="9" customFormat="true" ht="27.95" hidden="false" customHeight="true" outlineLevel="0" collapsed="false">
      <c r="A7" s="8" t="s">
        <v>14</v>
      </c>
    </row>
    <row r="8" s="9" customFormat="true" ht="27.95" hidden="false" customHeight="true" outlineLevel="0" collapsed="false">
      <c r="A8" s="8" t="s">
        <v>15</v>
      </c>
    </row>
    <row r="9" s="9" customFormat="true" ht="27.95" hidden="false" customHeight="true" outlineLevel="0" collapsed="false">
      <c r="A9" s="8" t="s">
        <v>16</v>
      </c>
    </row>
    <row r="10" s="9" customFormat="true" ht="27.95" hidden="false" customHeight="true" outlineLevel="0" collapsed="false">
      <c r="A10" s="8" t="s">
        <v>17</v>
      </c>
    </row>
    <row r="11" s="9" customFormat="true" ht="27.95" hidden="false" customHeight="true" outlineLevel="0" collapsed="false">
      <c r="A11" s="8" t="s">
        <v>18</v>
      </c>
    </row>
    <row r="12" s="9" customFormat="true" ht="27.95" hidden="false" customHeight="true" outlineLevel="0" collapsed="false">
      <c r="A12" s="8" t="s">
        <v>19</v>
      </c>
    </row>
    <row r="13" s="9" customFormat="true" ht="27.95" hidden="false" customHeight="true" outlineLevel="0" collapsed="false">
      <c r="A13" s="8" t="s">
        <v>20</v>
      </c>
    </row>
    <row r="14" s="10" customFormat="true" ht="27.95" hidden="false" customHeight="true" outlineLevel="0" collapsed="false">
      <c r="A14" s="8" t="s">
        <v>21</v>
      </c>
    </row>
    <row r="15" customFormat="false" ht="27.95" hidden="false" customHeight="true" outlineLevel="0" collapsed="false">
      <c r="A15" s="8" t="s">
        <v>22</v>
      </c>
    </row>
    <row r="16" customFormat="false" ht="20.25" hidden="false" customHeight="false" outlineLevel="0" collapsed="false">
      <c r="A16" s="8" t="s">
        <v>23</v>
      </c>
    </row>
    <row r="17" customFormat="false" ht="20.25" hidden="false" customHeight="false" outlineLevel="0" collapsed="false">
      <c r="A17" s="8" t="s">
        <v>24</v>
      </c>
    </row>
    <row r="18" customFormat="false" ht="20.25" hidden="false" customHeight="false" outlineLevel="0" collapsed="false">
      <c r="A18" s="8" t="s">
        <v>25</v>
      </c>
    </row>
    <row r="19" customFormat="false" ht="20.25" hidden="false" customHeight="false" outlineLevel="0" collapsed="false">
      <c r="A19" s="8" t="s">
        <v>26</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7.74609375" defaultRowHeight="13.5" zeroHeight="false" outlineLevelRow="0" outlineLevelCol="0"/>
  <cols>
    <col collapsed="false" customWidth="true" hidden="false" outlineLevel="0" max="1" min="1" style="225" width="9.87"/>
    <col collapsed="false" customWidth="true" hidden="false" outlineLevel="0" max="2" min="2" style="225" width="34.62"/>
    <col collapsed="false" customWidth="true" hidden="false" outlineLevel="0" max="9" min="3" style="225" width="12.12"/>
    <col collapsed="false" customWidth="false" hidden="false" outlineLevel="0" max="257" min="10" style="225" width="7.74"/>
  </cols>
  <sheetData>
    <row r="1" customFormat="false" ht="14.25" hidden="false" customHeight="false" outlineLevel="0" collapsed="false">
      <c r="A1" s="226" t="s">
        <v>1788</v>
      </c>
    </row>
    <row r="2" s="227" customFormat="true" ht="35.1" hidden="false" customHeight="true" outlineLevel="0" collapsed="false">
      <c r="A2" s="14" t="s">
        <v>1789</v>
      </c>
      <c r="B2" s="14"/>
      <c r="C2" s="14"/>
      <c r="D2" s="14"/>
      <c r="E2" s="14"/>
      <c r="F2" s="14"/>
      <c r="G2" s="14"/>
      <c r="H2" s="14"/>
      <c r="I2" s="14"/>
    </row>
    <row r="3" customFormat="false" ht="21" hidden="false" customHeight="true" outlineLevel="0" collapsed="false">
      <c r="A3" s="138" t="s">
        <v>29</v>
      </c>
      <c r="B3" s="138"/>
      <c r="C3" s="138"/>
      <c r="D3" s="138"/>
      <c r="E3" s="138"/>
      <c r="F3" s="138"/>
      <c r="G3" s="138"/>
      <c r="H3" s="138"/>
      <c r="I3" s="138"/>
    </row>
    <row r="4" customFormat="false" ht="33.4" hidden="false" customHeight="true" outlineLevel="0" collapsed="false">
      <c r="A4" s="229" t="s">
        <v>1790</v>
      </c>
      <c r="B4" s="229" t="s">
        <v>1791</v>
      </c>
      <c r="C4" s="238" t="s">
        <v>1792</v>
      </c>
      <c r="D4" s="238"/>
      <c r="E4" s="238"/>
      <c r="F4" s="238" t="s">
        <v>1793</v>
      </c>
      <c r="G4" s="238"/>
      <c r="H4" s="238"/>
      <c r="I4" s="229" t="s">
        <v>1794</v>
      </c>
    </row>
    <row r="5" customFormat="false" ht="33.4" hidden="false" customHeight="true" outlineLevel="0" collapsed="false">
      <c r="A5" s="229"/>
      <c r="B5" s="229"/>
      <c r="C5" s="229" t="s">
        <v>1226</v>
      </c>
      <c r="D5" s="229" t="s">
        <v>1253</v>
      </c>
      <c r="E5" s="229" t="s">
        <v>1746</v>
      </c>
      <c r="F5" s="229" t="s">
        <v>1226</v>
      </c>
      <c r="G5" s="229" t="s">
        <v>1253</v>
      </c>
      <c r="H5" s="229" t="s">
        <v>1746</v>
      </c>
      <c r="I5" s="229"/>
    </row>
    <row r="6" customFormat="false" ht="20.65" hidden="false" customHeight="true" outlineLevel="0" collapsed="false">
      <c r="A6" s="232"/>
      <c r="B6" s="231" t="s">
        <v>1747</v>
      </c>
      <c r="C6" s="234" t="s">
        <v>1748</v>
      </c>
      <c r="D6" s="234" t="s">
        <v>1749</v>
      </c>
      <c r="E6" s="234" t="s">
        <v>1750</v>
      </c>
      <c r="F6" s="234" t="s">
        <v>1751</v>
      </c>
      <c r="G6" s="234" t="s">
        <v>1752</v>
      </c>
      <c r="H6" s="234" t="s">
        <v>1753</v>
      </c>
      <c r="I6" s="233" t="s">
        <v>1771</v>
      </c>
    </row>
    <row r="7" customFormat="false" ht="22.15" hidden="false" customHeight="true" outlineLevel="0" collapsed="false">
      <c r="A7" s="239" t="s">
        <v>1795</v>
      </c>
      <c r="B7" s="235" t="s">
        <v>1754</v>
      </c>
      <c r="C7" s="236"/>
      <c r="D7" s="236"/>
      <c r="E7" s="236"/>
      <c r="F7" s="236"/>
      <c r="G7" s="236"/>
      <c r="H7" s="236"/>
      <c r="I7" s="240"/>
    </row>
    <row r="8" customFormat="false" ht="22.15" hidden="false" customHeight="true" outlineLevel="0" collapsed="false">
      <c r="A8" s="241"/>
      <c r="B8" s="241"/>
      <c r="C8" s="236"/>
      <c r="D8" s="236"/>
      <c r="E8" s="236"/>
      <c r="F8" s="236"/>
      <c r="G8" s="236"/>
      <c r="H8" s="236"/>
      <c r="I8" s="240"/>
    </row>
    <row r="9" customFormat="false" ht="22.15" hidden="false" customHeight="true" outlineLevel="0" collapsed="false">
      <c r="A9" s="239" t="s">
        <v>1796</v>
      </c>
      <c r="B9" s="235" t="s">
        <v>1757</v>
      </c>
      <c r="C9" s="236"/>
      <c r="D9" s="236"/>
      <c r="E9" s="236"/>
      <c r="F9" s="236"/>
      <c r="G9" s="236"/>
      <c r="H9" s="236"/>
      <c r="I9" s="240"/>
    </row>
    <row r="10" customFormat="false" ht="22.15" hidden="false" customHeight="true" outlineLevel="0" collapsed="false">
      <c r="A10" s="241"/>
      <c r="B10" s="241"/>
      <c r="C10" s="236"/>
      <c r="D10" s="236"/>
      <c r="E10" s="236"/>
      <c r="F10" s="236"/>
      <c r="G10" s="236"/>
      <c r="H10" s="236"/>
      <c r="I10" s="240"/>
    </row>
    <row r="11" customFormat="false" ht="22.15" hidden="false" customHeight="true" outlineLevel="0" collapsed="false">
      <c r="A11" s="239" t="s">
        <v>1797</v>
      </c>
      <c r="B11" s="235" t="s">
        <v>1760</v>
      </c>
      <c r="C11" s="236"/>
      <c r="D11" s="236"/>
      <c r="E11" s="236"/>
      <c r="F11" s="236"/>
      <c r="G11" s="236"/>
      <c r="H11" s="236"/>
      <c r="I11" s="240"/>
    </row>
    <row r="12" customFormat="false" ht="22.15" hidden="false" customHeight="true" outlineLevel="0" collapsed="false">
      <c r="A12" s="241"/>
      <c r="B12" s="241"/>
      <c r="C12" s="236"/>
      <c r="D12" s="236"/>
      <c r="E12" s="236"/>
      <c r="F12" s="236"/>
      <c r="G12" s="236"/>
      <c r="H12" s="236"/>
      <c r="I12" s="240"/>
    </row>
    <row r="13" customFormat="false" ht="22.15" hidden="false" customHeight="true" outlineLevel="0" collapsed="false">
      <c r="A13" s="239" t="s">
        <v>1798</v>
      </c>
      <c r="B13" s="235" t="s">
        <v>1763</v>
      </c>
      <c r="C13" s="236"/>
      <c r="D13" s="236"/>
      <c r="E13" s="236"/>
      <c r="F13" s="236"/>
      <c r="G13" s="236"/>
      <c r="H13" s="236"/>
      <c r="I13" s="240"/>
    </row>
    <row r="14" customFormat="false" ht="22.15" hidden="false" customHeight="true" outlineLevel="0" collapsed="false">
      <c r="A14" s="241"/>
      <c r="B14" s="241"/>
      <c r="C14" s="236"/>
      <c r="D14" s="236"/>
      <c r="E14" s="236"/>
      <c r="F14" s="236"/>
      <c r="G14" s="236"/>
      <c r="H14" s="236"/>
      <c r="I14" s="240"/>
    </row>
    <row r="15" customFormat="false" ht="22.15" hidden="false" customHeight="true" outlineLevel="0" collapsed="false">
      <c r="A15" s="239" t="s">
        <v>1799</v>
      </c>
      <c r="B15" s="235" t="s">
        <v>1766</v>
      </c>
      <c r="C15" s="237" t="n">
        <v>20</v>
      </c>
      <c r="D15" s="237"/>
      <c r="E15" s="237" t="n">
        <v>20</v>
      </c>
      <c r="F15" s="237" t="n">
        <v>30</v>
      </c>
      <c r="G15" s="237"/>
      <c r="H15" s="237" t="n">
        <v>30</v>
      </c>
      <c r="I15" s="240"/>
    </row>
    <row r="16" customFormat="false" ht="22.15" hidden="false" customHeight="true" outlineLevel="0" collapsed="false">
      <c r="A16" s="242" t="s">
        <v>1223</v>
      </c>
      <c r="B16" s="242"/>
      <c r="C16" s="237" t="n">
        <v>28</v>
      </c>
      <c r="D16" s="237"/>
      <c r="E16" s="237" t="n">
        <v>28</v>
      </c>
      <c r="F16" s="237" t="n">
        <v>37</v>
      </c>
      <c r="G16" s="237"/>
      <c r="H16" s="237" t="n">
        <v>37</v>
      </c>
      <c r="I16" s="240"/>
    </row>
    <row r="17" customFormat="false" ht="22.15" hidden="false" customHeight="true" outlineLevel="0" collapsed="false">
      <c r="A17" s="242" t="s">
        <v>1770</v>
      </c>
      <c r="B17" s="242" t="s">
        <v>1770</v>
      </c>
      <c r="C17" s="237" t="n">
        <v>7</v>
      </c>
      <c r="D17" s="237"/>
      <c r="E17" s="237" t="n">
        <v>7</v>
      </c>
      <c r="F17" s="237" t="n">
        <v>6</v>
      </c>
      <c r="G17" s="237"/>
      <c r="H17" s="237" t="n">
        <v>6</v>
      </c>
      <c r="I17" s="240"/>
    </row>
    <row r="18" customFormat="false" ht="22.15" hidden="false" customHeight="true" outlineLevel="0" collapsed="false">
      <c r="A18" s="242" t="s">
        <v>1774</v>
      </c>
      <c r="B18" s="242"/>
      <c r="C18" s="236"/>
      <c r="D18" s="236"/>
      <c r="E18" s="243"/>
      <c r="F18" s="236"/>
      <c r="G18" s="236"/>
      <c r="H18" s="243"/>
      <c r="I18" s="240"/>
    </row>
    <row r="19" customFormat="false" ht="22.15" hidden="false" customHeight="true" outlineLevel="0" collapsed="false">
      <c r="A19" s="242" t="s">
        <v>1778</v>
      </c>
      <c r="B19" s="242"/>
      <c r="C19" s="237" t="n">
        <v>1</v>
      </c>
      <c r="D19" s="236"/>
      <c r="E19" s="243" t="n">
        <v>1</v>
      </c>
      <c r="F19" s="237" t="n">
        <v>1</v>
      </c>
      <c r="G19" s="236"/>
      <c r="H19" s="243" t="n">
        <v>1</v>
      </c>
      <c r="I19" s="240"/>
    </row>
    <row r="20" customFormat="false" ht="22.15" hidden="false" customHeight="true" outlineLevel="0" collapsed="false">
      <c r="A20" s="242" t="s">
        <v>1800</v>
      </c>
      <c r="B20" s="242"/>
      <c r="C20" s="242"/>
      <c r="D20" s="242"/>
      <c r="E20" s="242"/>
      <c r="F20" s="242"/>
      <c r="G20" s="242"/>
      <c r="H20" s="242"/>
      <c r="I20" s="242"/>
    </row>
  </sheetData>
  <mergeCells count="12">
    <mergeCell ref="A2:I2"/>
    <mergeCell ref="A3:I3"/>
    <mergeCell ref="A4:A5"/>
    <mergeCell ref="B4:B5"/>
    <mergeCell ref="C4:E4"/>
    <mergeCell ref="F4:H4"/>
    <mergeCell ref="I4:I5"/>
    <mergeCell ref="A16:B16"/>
    <mergeCell ref="A17:B17"/>
    <mergeCell ref="A18:B18"/>
    <mergeCell ref="A19:B19"/>
    <mergeCell ref="A20:I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T13"/>
    </sheetView>
  </sheetViews>
  <sheetFormatPr defaultColWidth="7.74609375" defaultRowHeight="13.5" zeroHeight="false" outlineLevelRow="0" outlineLevelCol="0"/>
  <cols>
    <col collapsed="false" customWidth="true" hidden="false" outlineLevel="0" max="1" min="1" style="225" width="9.5"/>
    <col collapsed="false" customWidth="true" hidden="false" outlineLevel="0" max="2" min="2" style="225" width="24.87"/>
    <col collapsed="false" customWidth="true" hidden="false" outlineLevel="0" max="21" min="3" style="225" width="8.5"/>
    <col collapsed="false" customWidth="false" hidden="false" outlineLevel="0" max="257" min="22" style="225" width="7.74"/>
  </cols>
  <sheetData>
    <row r="1" customFormat="false" ht="14.25" hidden="false" customHeight="false" outlineLevel="0" collapsed="false">
      <c r="A1" s="226" t="s">
        <v>1801</v>
      </c>
    </row>
    <row r="2" s="227" customFormat="true" ht="45" hidden="false" customHeight="true" outlineLevel="0" collapsed="false">
      <c r="A2" s="14" t="s">
        <v>1802</v>
      </c>
      <c r="B2" s="14"/>
      <c r="C2" s="14"/>
      <c r="D2" s="14"/>
      <c r="E2" s="14"/>
      <c r="F2" s="14"/>
      <c r="G2" s="14"/>
      <c r="H2" s="14"/>
      <c r="I2" s="14"/>
      <c r="J2" s="14"/>
      <c r="K2" s="14"/>
      <c r="L2" s="14"/>
      <c r="M2" s="14"/>
      <c r="N2" s="14"/>
      <c r="O2" s="14"/>
      <c r="P2" s="14"/>
      <c r="Q2" s="14"/>
      <c r="R2" s="14"/>
      <c r="S2" s="14"/>
      <c r="T2" s="14"/>
      <c r="U2" s="14"/>
    </row>
    <row r="3" customFormat="false" ht="21" hidden="false" customHeight="true" outlineLevel="0" collapsed="false">
      <c r="A3" s="138" t="s">
        <v>29</v>
      </c>
      <c r="B3" s="138"/>
      <c r="C3" s="138"/>
      <c r="D3" s="138"/>
      <c r="E3" s="138"/>
      <c r="F3" s="138"/>
      <c r="G3" s="138"/>
      <c r="H3" s="138"/>
      <c r="I3" s="138"/>
      <c r="J3" s="138"/>
      <c r="K3" s="138"/>
      <c r="L3" s="138"/>
      <c r="M3" s="138"/>
      <c r="N3" s="138"/>
      <c r="O3" s="138"/>
      <c r="P3" s="138"/>
      <c r="Q3" s="138"/>
      <c r="R3" s="138"/>
      <c r="S3" s="138"/>
      <c r="T3" s="138"/>
      <c r="U3" s="138"/>
    </row>
    <row r="4" customFormat="false" ht="22.15" hidden="false" customHeight="true" outlineLevel="0" collapsed="false">
      <c r="A4" s="229" t="s">
        <v>1790</v>
      </c>
      <c r="B4" s="229" t="s">
        <v>1803</v>
      </c>
      <c r="C4" s="238" t="s">
        <v>1792</v>
      </c>
      <c r="D4" s="238"/>
      <c r="E4" s="238"/>
      <c r="F4" s="238"/>
      <c r="G4" s="238"/>
      <c r="H4" s="238"/>
      <c r="I4" s="238"/>
      <c r="J4" s="238"/>
      <c r="K4" s="238"/>
      <c r="L4" s="238" t="s">
        <v>1793</v>
      </c>
      <c r="M4" s="238"/>
      <c r="N4" s="238"/>
      <c r="O4" s="238"/>
      <c r="P4" s="238"/>
      <c r="Q4" s="238"/>
      <c r="R4" s="238"/>
      <c r="S4" s="238"/>
      <c r="T4" s="238"/>
      <c r="U4" s="229" t="s">
        <v>1794</v>
      </c>
    </row>
    <row r="5" customFormat="false" ht="22.15" hidden="false" customHeight="true" outlineLevel="0" collapsed="false">
      <c r="A5" s="229"/>
      <c r="B5" s="229"/>
      <c r="C5" s="229" t="s">
        <v>66</v>
      </c>
      <c r="D5" s="229" t="s">
        <v>1226</v>
      </c>
      <c r="E5" s="229"/>
      <c r="F5" s="229" t="s">
        <v>1804</v>
      </c>
      <c r="G5" s="229"/>
      <c r="H5" s="229" t="s">
        <v>1805</v>
      </c>
      <c r="I5" s="229"/>
      <c r="J5" s="229" t="s">
        <v>1194</v>
      </c>
      <c r="K5" s="229"/>
      <c r="L5" s="229" t="s">
        <v>66</v>
      </c>
      <c r="M5" s="229" t="s">
        <v>1226</v>
      </c>
      <c r="N5" s="229"/>
      <c r="O5" s="229" t="s">
        <v>1804</v>
      </c>
      <c r="P5" s="229"/>
      <c r="Q5" s="229" t="s">
        <v>1805</v>
      </c>
      <c r="R5" s="229"/>
      <c r="S5" s="229" t="s">
        <v>1194</v>
      </c>
      <c r="T5" s="229"/>
      <c r="U5" s="229"/>
    </row>
    <row r="6" customFormat="false" ht="44.65" hidden="false" customHeight="true" outlineLevel="0" collapsed="false">
      <c r="A6" s="229"/>
      <c r="B6" s="229"/>
      <c r="C6" s="229"/>
      <c r="D6" s="229" t="s">
        <v>1253</v>
      </c>
      <c r="E6" s="229" t="s">
        <v>1746</v>
      </c>
      <c r="F6" s="229" t="s">
        <v>1253</v>
      </c>
      <c r="G6" s="229" t="s">
        <v>1746</v>
      </c>
      <c r="H6" s="229" t="s">
        <v>1253</v>
      </c>
      <c r="I6" s="229" t="s">
        <v>1746</v>
      </c>
      <c r="J6" s="229" t="s">
        <v>1253</v>
      </c>
      <c r="K6" s="229" t="s">
        <v>1746</v>
      </c>
      <c r="L6" s="229"/>
      <c r="M6" s="229" t="s">
        <v>1253</v>
      </c>
      <c r="N6" s="229" t="s">
        <v>1746</v>
      </c>
      <c r="O6" s="229" t="s">
        <v>1253</v>
      </c>
      <c r="P6" s="229" t="s">
        <v>1746</v>
      </c>
      <c r="Q6" s="229" t="s">
        <v>1253</v>
      </c>
      <c r="R6" s="229" t="s">
        <v>1746</v>
      </c>
      <c r="S6" s="229" t="s">
        <v>1253</v>
      </c>
      <c r="T6" s="229" t="s">
        <v>1746</v>
      </c>
      <c r="U6" s="229"/>
    </row>
    <row r="7" customFormat="false" ht="32.1" hidden="false" customHeight="true" outlineLevel="0" collapsed="false">
      <c r="A7" s="229"/>
      <c r="B7" s="228" t="s">
        <v>1747</v>
      </c>
      <c r="C7" s="244" t="s">
        <v>1748</v>
      </c>
      <c r="D7" s="238" t="s">
        <v>1749</v>
      </c>
      <c r="E7" s="238" t="s">
        <v>1750</v>
      </c>
      <c r="F7" s="238" t="s">
        <v>1751</v>
      </c>
      <c r="G7" s="238" t="s">
        <v>1752</v>
      </c>
      <c r="H7" s="238" t="s">
        <v>1753</v>
      </c>
      <c r="I7" s="238" t="s">
        <v>1771</v>
      </c>
      <c r="J7" s="238" t="s">
        <v>1775</v>
      </c>
      <c r="K7" s="238" t="s">
        <v>1779</v>
      </c>
      <c r="L7" s="244" t="s">
        <v>1785</v>
      </c>
      <c r="M7" s="238" t="s">
        <v>1756</v>
      </c>
      <c r="N7" s="238" t="s">
        <v>1759</v>
      </c>
      <c r="O7" s="238" t="s">
        <v>1762</v>
      </c>
      <c r="P7" s="238" t="s">
        <v>1765</v>
      </c>
      <c r="Q7" s="238" t="s">
        <v>1769</v>
      </c>
      <c r="R7" s="238" t="s">
        <v>1773</v>
      </c>
      <c r="S7" s="238" t="s">
        <v>1777</v>
      </c>
      <c r="T7" s="238" t="s">
        <v>1781</v>
      </c>
      <c r="U7" s="244" t="s">
        <v>1783</v>
      </c>
    </row>
    <row r="8" customFormat="false" ht="32.1" hidden="false" customHeight="true" outlineLevel="0" collapsed="false">
      <c r="A8" s="239"/>
      <c r="B8" s="235" t="s">
        <v>1806</v>
      </c>
      <c r="C8" s="237" t="n">
        <v>8</v>
      </c>
      <c r="D8" s="237"/>
      <c r="E8" s="237"/>
      <c r="F8" s="237"/>
      <c r="G8" s="237"/>
      <c r="H8" s="237"/>
      <c r="I8" s="237"/>
      <c r="J8" s="237"/>
      <c r="K8" s="237" t="n">
        <v>8</v>
      </c>
      <c r="L8" s="237" t="n">
        <v>6</v>
      </c>
      <c r="M8" s="236"/>
      <c r="N8" s="236"/>
      <c r="O8" s="236"/>
      <c r="P8" s="236"/>
      <c r="Q8" s="236"/>
      <c r="R8" s="236"/>
      <c r="S8" s="236"/>
      <c r="T8" s="237" t="n">
        <v>6</v>
      </c>
      <c r="U8" s="240"/>
    </row>
    <row r="9" customFormat="false" ht="32.1" hidden="false" customHeight="true" outlineLevel="0" collapsed="false">
      <c r="A9" s="241"/>
      <c r="B9" s="241"/>
      <c r="C9" s="237"/>
      <c r="D9" s="237"/>
      <c r="E9" s="237"/>
      <c r="F9" s="237"/>
      <c r="G9" s="237"/>
      <c r="H9" s="237"/>
      <c r="I9" s="237"/>
      <c r="J9" s="237"/>
      <c r="K9" s="237"/>
      <c r="L9" s="237"/>
      <c r="M9" s="236"/>
      <c r="N9" s="236"/>
      <c r="O9" s="236"/>
      <c r="P9" s="236"/>
      <c r="Q9" s="236"/>
      <c r="R9" s="236"/>
      <c r="S9" s="236"/>
      <c r="T9" s="237"/>
      <c r="U9" s="240"/>
    </row>
    <row r="10" customFormat="false" ht="32.1" hidden="false" customHeight="true" outlineLevel="0" collapsed="false">
      <c r="A10" s="242" t="s">
        <v>1710</v>
      </c>
      <c r="B10" s="242"/>
      <c r="C10" s="237" t="n">
        <v>28</v>
      </c>
      <c r="D10" s="237"/>
      <c r="E10" s="237"/>
      <c r="F10" s="237"/>
      <c r="G10" s="237"/>
      <c r="H10" s="237"/>
      <c r="I10" s="237"/>
      <c r="J10" s="237"/>
      <c r="K10" s="237" t="n">
        <v>28</v>
      </c>
      <c r="L10" s="237" t="n">
        <v>37</v>
      </c>
      <c r="M10" s="236"/>
      <c r="N10" s="236"/>
      <c r="O10" s="236"/>
      <c r="P10" s="236"/>
      <c r="Q10" s="236"/>
      <c r="R10" s="236"/>
      <c r="S10" s="236"/>
      <c r="T10" s="237" t="n">
        <v>37</v>
      </c>
      <c r="U10" s="240"/>
    </row>
    <row r="11" customFormat="false" ht="32.1" hidden="false" customHeight="true" outlineLevel="0" collapsed="false">
      <c r="A11" s="242" t="s">
        <v>1772</v>
      </c>
      <c r="B11" s="242" t="s">
        <v>1772</v>
      </c>
      <c r="C11" s="237"/>
      <c r="D11" s="237"/>
      <c r="E11" s="237"/>
      <c r="F11" s="237"/>
      <c r="G11" s="237"/>
      <c r="H11" s="237"/>
      <c r="I11" s="237"/>
      <c r="J11" s="237"/>
      <c r="K11" s="237"/>
      <c r="L11" s="237"/>
      <c r="M11" s="236"/>
      <c r="N11" s="243"/>
      <c r="O11" s="236"/>
      <c r="P11" s="243"/>
      <c r="Q11" s="236"/>
      <c r="R11" s="243"/>
      <c r="S11" s="236"/>
      <c r="T11" s="237"/>
      <c r="U11" s="240"/>
    </row>
    <row r="12" customFormat="false" ht="32.1" hidden="false" customHeight="true" outlineLevel="0" collapsed="false">
      <c r="A12" s="242" t="s">
        <v>1776</v>
      </c>
      <c r="B12" s="242"/>
      <c r="C12" s="237"/>
      <c r="D12" s="237"/>
      <c r="E12" s="237"/>
      <c r="F12" s="237"/>
      <c r="G12" s="237"/>
      <c r="H12" s="237"/>
      <c r="I12" s="237"/>
      <c r="J12" s="237"/>
      <c r="K12" s="237"/>
      <c r="L12" s="237"/>
      <c r="M12" s="236"/>
      <c r="N12" s="236"/>
      <c r="O12" s="236"/>
      <c r="P12" s="236"/>
      <c r="Q12" s="236"/>
      <c r="R12" s="236"/>
      <c r="S12" s="236"/>
      <c r="T12" s="237"/>
      <c r="U12" s="240"/>
    </row>
    <row r="13" customFormat="false" ht="32.1" hidden="false" customHeight="true" outlineLevel="0" collapsed="false">
      <c r="A13" s="242" t="s">
        <v>1780</v>
      </c>
      <c r="B13" s="242" t="s">
        <v>1780</v>
      </c>
      <c r="C13" s="237" t="n">
        <v>19</v>
      </c>
      <c r="D13" s="237"/>
      <c r="E13" s="237"/>
      <c r="F13" s="237"/>
      <c r="G13" s="237"/>
      <c r="H13" s="237"/>
      <c r="I13" s="237"/>
      <c r="J13" s="237"/>
      <c r="K13" s="237" t="n">
        <v>19</v>
      </c>
      <c r="L13" s="237" t="n">
        <v>31</v>
      </c>
      <c r="M13" s="236"/>
      <c r="N13" s="236"/>
      <c r="O13" s="236"/>
      <c r="P13" s="236"/>
      <c r="Q13" s="236"/>
      <c r="R13" s="236"/>
      <c r="S13" s="236"/>
      <c r="T13" s="237" t="n">
        <v>31</v>
      </c>
      <c r="U13" s="240"/>
    </row>
    <row r="14" customFormat="false" ht="32.1" hidden="false" customHeight="true" outlineLevel="0" collapsed="false">
      <c r="A14" s="242" t="s">
        <v>1782</v>
      </c>
      <c r="B14" s="242"/>
      <c r="C14" s="237" t="n">
        <v>1</v>
      </c>
      <c r="D14" s="237"/>
      <c r="E14" s="237"/>
      <c r="F14" s="237"/>
      <c r="G14" s="237"/>
      <c r="H14" s="237"/>
      <c r="I14" s="237"/>
      <c r="J14" s="237"/>
      <c r="K14" s="237" t="n">
        <v>1</v>
      </c>
      <c r="L14" s="237"/>
      <c r="M14" s="236"/>
      <c r="N14" s="236"/>
      <c r="O14" s="236"/>
      <c r="P14" s="236"/>
      <c r="Q14" s="236"/>
      <c r="R14" s="236"/>
      <c r="S14" s="236"/>
      <c r="T14" s="236"/>
      <c r="U14" s="240"/>
    </row>
  </sheetData>
  <mergeCells count="22">
    <mergeCell ref="A2:U2"/>
    <mergeCell ref="A3:U3"/>
    <mergeCell ref="A4:A7"/>
    <mergeCell ref="B4:B6"/>
    <mergeCell ref="C4:K4"/>
    <mergeCell ref="L4:T4"/>
    <mergeCell ref="U4:U6"/>
    <mergeCell ref="C5:C6"/>
    <mergeCell ref="D5:E5"/>
    <mergeCell ref="F5:G5"/>
    <mergeCell ref="H5:I5"/>
    <mergeCell ref="J5:K5"/>
    <mergeCell ref="L5:L6"/>
    <mergeCell ref="M5:N5"/>
    <mergeCell ref="O5:P5"/>
    <mergeCell ref="Q5:R5"/>
    <mergeCell ref="S5:T5"/>
    <mergeCell ref="A10:B10"/>
    <mergeCell ref="A11:B11"/>
    <mergeCell ref="A12:B12"/>
    <mergeCell ref="A13:B13"/>
    <mergeCell ref="A14:B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20" activeCellId="0" sqref="J20"/>
    </sheetView>
  </sheetViews>
  <sheetFormatPr defaultColWidth="7.74609375" defaultRowHeight="13.5" zeroHeight="false" outlineLevelRow="0" outlineLevelCol="0"/>
  <cols>
    <col collapsed="false" customWidth="true" hidden="false" outlineLevel="0" max="1" min="1" style="225" width="6.36"/>
    <col collapsed="false" customWidth="true" hidden="false" outlineLevel="0" max="2" min="2" style="225" width="44.99"/>
    <col collapsed="false" customWidth="true" hidden="false" outlineLevel="0" max="3" min="3" style="225" width="4.37"/>
    <col collapsed="false" customWidth="true" hidden="false" outlineLevel="0" max="5" min="4" style="225" width="14.87"/>
    <col collapsed="false" customWidth="false" hidden="false" outlineLevel="0" max="257" min="6" style="225" width="7.74"/>
  </cols>
  <sheetData>
    <row r="1" customFormat="false" ht="14.25" hidden="false" customHeight="false" outlineLevel="0" collapsed="false">
      <c r="A1" s="226" t="s">
        <v>1807</v>
      </c>
    </row>
    <row r="2" s="227" customFormat="true" ht="22.5" hidden="false" customHeight="false" outlineLevel="0" collapsed="false">
      <c r="A2" s="245" t="s">
        <v>1808</v>
      </c>
      <c r="B2" s="245"/>
      <c r="C2" s="245"/>
      <c r="D2" s="245"/>
      <c r="E2" s="245"/>
    </row>
    <row r="3" customFormat="false" ht="21" hidden="false" customHeight="true" outlineLevel="0" collapsed="false">
      <c r="A3" s="138" t="s">
        <v>29</v>
      </c>
      <c r="B3" s="138"/>
      <c r="C3" s="138"/>
      <c r="D3" s="138"/>
      <c r="E3" s="138"/>
    </row>
    <row r="4" customFormat="false" ht="22.15" hidden="false" customHeight="true" outlineLevel="0" collapsed="false">
      <c r="A4" s="228" t="s">
        <v>1809</v>
      </c>
      <c r="B4" s="228"/>
      <c r="C4" s="228" t="s">
        <v>1744</v>
      </c>
      <c r="D4" s="228" t="s">
        <v>1253</v>
      </c>
      <c r="E4" s="228" t="s">
        <v>1746</v>
      </c>
    </row>
    <row r="5" customFormat="false" ht="22.15" hidden="false" customHeight="true" outlineLevel="0" collapsed="false">
      <c r="A5" s="235" t="s">
        <v>1810</v>
      </c>
      <c r="B5" s="235"/>
      <c r="C5" s="233" t="s">
        <v>1748</v>
      </c>
      <c r="D5" s="239"/>
      <c r="E5" s="239"/>
    </row>
    <row r="6" customFormat="false" ht="22.15" hidden="false" customHeight="true" outlineLevel="0" collapsed="false">
      <c r="A6" s="239"/>
      <c r="B6" s="235" t="s">
        <v>1811</v>
      </c>
      <c r="C6" s="233" t="s">
        <v>1749</v>
      </c>
      <c r="D6" s="246"/>
      <c r="E6" s="246"/>
    </row>
    <row r="7" customFormat="false" ht="22.15" hidden="false" customHeight="true" outlineLevel="0" collapsed="false">
      <c r="A7" s="239"/>
      <c r="B7" s="235" t="s">
        <v>1812</v>
      </c>
      <c r="C7" s="233" t="s">
        <v>1750</v>
      </c>
      <c r="D7" s="246"/>
      <c r="E7" s="246"/>
    </row>
    <row r="8" customFormat="false" ht="22.15" hidden="false" customHeight="true" outlineLevel="0" collapsed="false">
      <c r="A8" s="239"/>
      <c r="B8" s="235" t="s">
        <v>1813</v>
      </c>
      <c r="C8" s="233" t="s">
        <v>1751</v>
      </c>
      <c r="D8" s="246"/>
      <c r="E8" s="246"/>
    </row>
    <row r="9" customFormat="false" ht="22.15" hidden="false" customHeight="true" outlineLevel="0" collapsed="false">
      <c r="A9" s="239"/>
      <c r="B9" s="235" t="s">
        <v>1814</v>
      </c>
      <c r="C9" s="233" t="s">
        <v>1752</v>
      </c>
      <c r="D9" s="247"/>
      <c r="E9" s="247"/>
    </row>
    <row r="10" customFormat="false" ht="22.15" hidden="false" customHeight="true" outlineLevel="0" collapsed="false">
      <c r="A10" s="239"/>
      <c r="B10" s="235" t="s">
        <v>1815</v>
      </c>
      <c r="C10" s="233" t="s">
        <v>1753</v>
      </c>
      <c r="D10" s="247"/>
      <c r="E10" s="247"/>
    </row>
    <row r="11" customFormat="false" ht="22.15" hidden="false" customHeight="true" outlineLevel="0" collapsed="false">
      <c r="A11" s="239"/>
      <c r="B11" s="235" t="s">
        <v>1816</v>
      </c>
      <c r="C11" s="233" t="s">
        <v>1771</v>
      </c>
      <c r="D11" s="247"/>
      <c r="E11" s="247"/>
    </row>
    <row r="12" customFormat="false" ht="22.15" hidden="false" customHeight="true" outlineLevel="0" collapsed="false">
      <c r="A12" s="239"/>
      <c r="B12" s="235" t="s">
        <v>1817</v>
      </c>
      <c r="C12" s="233" t="s">
        <v>1775</v>
      </c>
      <c r="D12" s="247"/>
      <c r="E12" s="247"/>
    </row>
    <row r="13" customFormat="false" ht="22.15" hidden="false" customHeight="true" outlineLevel="0" collapsed="false">
      <c r="A13" s="235" t="s">
        <v>1818</v>
      </c>
      <c r="B13" s="235"/>
      <c r="C13" s="233" t="s">
        <v>1779</v>
      </c>
      <c r="D13" s="239"/>
      <c r="E13" s="239"/>
    </row>
    <row r="14" customFormat="false" ht="22.15" hidden="false" customHeight="true" outlineLevel="0" collapsed="false">
      <c r="A14" s="239"/>
      <c r="B14" s="235" t="s">
        <v>1819</v>
      </c>
      <c r="C14" s="233" t="s">
        <v>1785</v>
      </c>
      <c r="D14" s="243"/>
      <c r="E14" s="243"/>
    </row>
    <row r="15" customFormat="false" ht="22.15" hidden="false" customHeight="true" outlineLevel="0" collapsed="false">
      <c r="A15" s="239"/>
      <c r="B15" s="235" t="s">
        <v>1820</v>
      </c>
      <c r="C15" s="233" t="s">
        <v>1756</v>
      </c>
      <c r="D15" s="236"/>
      <c r="E15" s="236"/>
    </row>
    <row r="16" customFormat="false" ht="22.15" hidden="false" customHeight="true" outlineLevel="0" collapsed="false">
      <c r="A16" s="239"/>
      <c r="B16" s="235" t="s">
        <v>1821</v>
      </c>
      <c r="C16" s="233" t="s">
        <v>1759</v>
      </c>
      <c r="D16" s="236"/>
      <c r="E16" s="236"/>
    </row>
    <row r="17" customFormat="false" ht="22.15" hidden="false" customHeight="true" outlineLevel="0" collapsed="false">
      <c r="A17" s="239"/>
      <c r="B17" s="235" t="s">
        <v>1822</v>
      </c>
      <c r="C17" s="233" t="s">
        <v>1762</v>
      </c>
      <c r="D17" s="236"/>
      <c r="E17" s="236"/>
    </row>
    <row r="18" customFormat="false" ht="22.15" hidden="false" customHeight="true" outlineLevel="0" collapsed="false">
      <c r="A18" s="239"/>
      <c r="B18" s="235" t="s">
        <v>1823</v>
      </c>
      <c r="C18" s="233" t="s">
        <v>1765</v>
      </c>
      <c r="D18" s="236"/>
      <c r="E18" s="236"/>
    </row>
    <row r="19" customFormat="false" ht="22.15" hidden="false" customHeight="true" outlineLevel="0" collapsed="false">
      <c r="A19" s="239"/>
      <c r="B19" s="235" t="s">
        <v>1824</v>
      </c>
      <c r="C19" s="233" t="s">
        <v>1769</v>
      </c>
      <c r="D19" s="236"/>
      <c r="E19" s="236"/>
    </row>
    <row r="20" customFormat="false" ht="22.15" hidden="false" customHeight="true" outlineLevel="0" collapsed="false">
      <c r="A20" s="239"/>
      <c r="B20" s="235" t="s">
        <v>1825</v>
      </c>
      <c r="C20" s="233" t="s">
        <v>1773</v>
      </c>
      <c r="D20" s="236"/>
      <c r="E20" s="236"/>
    </row>
    <row r="21" customFormat="false" ht="22.15" hidden="false" customHeight="true" outlineLevel="0" collapsed="false">
      <c r="A21" s="239"/>
      <c r="B21" s="235" t="s">
        <v>1826</v>
      </c>
      <c r="C21" s="233" t="s">
        <v>1777</v>
      </c>
      <c r="D21" s="243"/>
      <c r="E21" s="243"/>
    </row>
    <row r="22" customFormat="false" ht="22.15" hidden="false" customHeight="true" outlineLevel="0" collapsed="false">
      <c r="A22" s="239"/>
      <c r="B22" s="235" t="s">
        <v>1820</v>
      </c>
      <c r="C22" s="233" t="s">
        <v>1781</v>
      </c>
      <c r="D22" s="236"/>
      <c r="E22" s="236"/>
    </row>
    <row r="23" customFormat="false" ht="22.15" hidden="false" customHeight="true" outlineLevel="0" collapsed="false">
      <c r="A23" s="239"/>
      <c r="B23" s="235" t="s">
        <v>1821</v>
      </c>
      <c r="C23" s="233" t="s">
        <v>1783</v>
      </c>
      <c r="D23" s="236"/>
      <c r="E23" s="236"/>
    </row>
    <row r="24" customFormat="false" ht="22.15" hidden="false" customHeight="true" outlineLevel="0" collapsed="false">
      <c r="A24" s="239"/>
      <c r="B24" s="235" t="s">
        <v>1822</v>
      </c>
      <c r="C24" s="233" t="s">
        <v>1787</v>
      </c>
      <c r="D24" s="236"/>
      <c r="E24" s="236"/>
    </row>
    <row r="25" customFormat="false" ht="22.15" hidden="false" customHeight="true" outlineLevel="0" collapsed="false">
      <c r="A25" s="239"/>
      <c r="B25" s="235" t="s">
        <v>1823</v>
      </c>
      <c r="C25" s="233" t="s">
        <v>1827</v>
      </c>
      <c r="D25" s="236"/>
      <c r="E25" s="236"/>
    </row>
    <row r="26" customFormat="false" ht="22.15" hidden="false" customHeight="true" outlineLevel="0" collapsed="false">
      <c r="A26" s="239"/>
      <c r="B26" s="235" t="s">
        <v>1824</v>
      </c>
      <c r="C26" s="233" t="s">
        <v>1828</v>
      </c>
      <c r="D26" s="236"/>
      <c r="E26" s="236"/>
    </row>
    <row r="27" customFormat="false" ht="22.15" hidden="false" customHeight="true" outlineLevel="0" collapsed="false">
      <c r="A27" s="239"/>
      <c r="B27" s="235" t="s">
        <v>1825</v>
      </c>
      <c r="C27" s="233" t="s">
        <v>1829</v>
      </c>
      <c r="D27" s="236"/>
      <c r="E27" s="236"/>
    </row>
    <row r="28" customFormat="false" ht="22.15" hidden="false" customHeight="true" outlineLevel="0" collapsed="false">
      <c r="A28" s="235" t="s">
        <v>1830</v>
      </c>
      <c r="B28" s="235"/>
      <c r="C28" s="233" t="s">
        <v>1831</v>
      </c>
      <c r="D28" s="239"/>
      <c r="E28" s="239"/>
    </row>
    <row r="29" customFormat="false" ht="22.15" hidden="false" customHeight="true" outlineLevel="0" collapsed="false">
      <c r="A29" s="239"/>
      <c r="B29" s="235" t="s">
        <v>1832</v>
      </c>
      <c r="C29" s="233" t="s">
        <v>1833</v>
      </c>
      <c r="D29" s="247"/>
      <c r="E29" s="247"/>
    </row>
    <row r="30" customFormat="false" ht="22.15" hidden="false" customHeight="true" outlineLevel="0" collapsed="false">
      <c r="A30" s="239"/>
      <c r="B30" s="235" t="s">
        <v>1834</v>
      </c>
      <c r="C30" s="233" t="s">
        <v>1835</v>
      </c>
      <c r="D30" s="247"/>
      <c r="E30" s="247"/>
    </row>
    <row r="31" customFormat="false" ht="22.15" hidden="false" customHeight="true" outlineLevel="0" collapsed="false">
      <c r="A31" s="235" t="s">
        <v>1836</v>
      </c>
      <c r="B31" s="235"/>
      <c r="C31" s="233" t="s">
        <v>1837</v>
      </c>
      <c r="D31" s="239"/>
      <c r="E31" s="239"/>
    </row>
    <row r="32" customFormat="false" ht="22.15" hidden="false" customHeight="true" outlineLevel="0" collapsed="false">
      <c r="A32" s="239"/>
      <c r="B32" s="235" t="s">
        <v>1838</v>
      </c>
      <c r="C32" s="233" t="s">
        <v>1839</v>
      </c>
      <c r="D32" s="247"/>
      <c r="E32" s="247"/>
    </row>
    <row r="33" customFormat="false" ht="22.15" hidden="false" customHeight="true" outlineLevel="0" collapsed="false">
      <c r="A33" s="239"/>
      <c r="B33" s="235" t="s">
        <v>1840</v>
      </c>
      <c r="C33" s="233" t="s">
        <v>1841</v>
      </c>
      <c r="D33" s="247"/>
      <c r="E33" s="247"/>
    </row>
    <row r="34" customFormat="false" ht="22.15" hidden="false" customHeight="true" outlineLevel="0" collapsed="false">
      <c r="A34" s="235" t="s">
        <v>1842</v>
      </c>
      <c r="B34" s="235"/>
      <c r="C34" s="235"/>
      <c r="D34" s="235"/>
      <c r="E34" s="235"/>
    </row>
  </sheetData>
  <mergeCells count="8">
    <mergeCell ref="A2:E2"/>
    <mergeCell ref="A3:E3"/>
    <mergeCell ref="A4:B4"/>
    <mergeCell ref="A5:B5"/>
    <mergeCell ref="A13:B13"/>
    <mergeCell ref="A28:B28"/>
    <mergeCell ref="A31:B31"/>
    <mergeCell ref="A34:E34"/>
  </mergeCells>
  <printOptions headings="false" gridLines="false" gridLinesSet="true" horizontalCentered="false" verticalCentered="false"/>
  <pageMargins left="0.629861111111111" right="0.236111111111111"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248" width="35.24"/>
    <col collapsed="false" customWidth="true" hidden="false" outlineLevel="0" max="2" min="2" style="248" width="40.87"/>
    <col collapsed="false" customWidth="false" hidden="false" outlineLevel="0" max="257" min="3" style="248" width="8.99"/>
  </cols>
  <sheetData>
    <row r="1" customFormat="false" ht="14.25" hidden="false" customHeight="false" outlineLevel="0" collapsed="false">
      <c r="A1" s="249" t="s">
        <v>1843</v>
      </c>
      <c r="B1" s="250"/>
    </row>
    <row r="2" customFormat="false" ht="19.5" hidden="false" customHeight="true" outlineLevel="0" collapsed="false">
      <c r="A2" s="251" t="s">
        <v>1844</v>
      </c>
      <c r="B2" s="251"/>
    </row>
    <row r="3" customFormat="false" ht="14.25" hidden="false" customHeight="false" outlineLevel="0" collapsed="false">
      <c r="A3" s="252"/>
      <c r="B3" s="253" t="s">
        <v>29</v>
      </c>
    </row>
    <row r="4" customFormat="false" ht="20.1" hidden="false" customHeight="true" outlineLevel="0" collapsed="false">
      <c r="A4" s="254" t="s">
        <v>30</v>
      </c>
      <c r="B4" s="254" t="s">
        <v>1845</v>
      </c>
    </row>
    <row r="5" customFormat="false" ht="20.1" hidden="false" customHeight="true" outlineLevel="0" collapsed="false">
      <c r="A5" s="255" t="s">
        <v>1846</v>
      </c>
      <c r="B5" s="256" t="n">
        <v>130301</v>
      </c>
    </row>
    <row r="6" customFormat="false" ht="20.1" hidden="false" customHeight="true" outlineLevel="0" collapsed="false">
      <c r="A6" s="255" t="s">
        <v>1847</v>
      </c>
      <c r="B6" s="256" t="n">
        <v>146857</v>
      </c>
    </row>
    <row r="7" customFormat="false" ht="20.1" hidden="false" customHeight="true" outlineLevel="0" collapsed="false">
      <c r="A7" s="255" t="s">
        <v>1848</v>
      </c>
      <c r="B7" s="256" t="n">
        <f aca="false">SUM(B8:B9)</f>
        <v>26819</v>
      </c>
    </row>
    <row r="8" customFormat="false" ht="20.1" hidden="false" customHeight="true" outlineLevel="0" collapsed="false">
      <c r="A8" s="255" t="s">
        <v>1849</v>
      </c>
      <c r="B8" s="256" t="n">
        <v>13300</v>
      </c>
    </row>
    <row r="9" customFormat="false" ht="20.1" hidden="false" customHeight="true" outlineLevel="0" collapsed="false">
      <c r="A9" s="255" t="s">
        <v>1850</v>
      </c>
      <c r="B9" s="256" t="n">
        <v>13519</v>
      </c>
    </row>
    <row r="10" customFormat="false" ht="20.1" hidden="false" customHeight="true" outlineLevel="0" collapsed="false">
      <c r="A10" s="255" t="s">
        <v>1851</v>
      </c>
      <c r="B10" s="256" t="n">
        <v>13521</v>
      </c>
    </row>
    <row r="11" customFormat="false" ht="20.1" hidden="false" customHeight="true" outlineLevel="0" collapsed="false">
      <c r="A11" s="255" t="s">
        <v>1852</v>
      </c>
      <c r="B11" s="256" t="n">
        <v>4319</v>
      </c>
    </row>
    <row r="12" customFormat="false" ht="32.25" hidden="false" customHeight="true" outlineLevel="0" collapsed="false">
      <c r="A12" s="255" t="s">
        <v>1853</v>
      </c>
      <c r="B12" s="256" t="n">
        <f aca="false">SUM(B13:B14)</f>
        <v>12185</v>
      </c>
    </row>
    <row r="13" customFormat="false" ht="20.1" hidden="false" customHeight="true" outlineLevel="0" collapsed="false">
      <c r="A13" s="255" t="s">
        <v>1849</v>
      </c>
      <c r="B13" s="256" t="n">
        <v>4900</v>
      </c>
    </row>
    <row r="14" customFormat="false" ht="14.25" hidden="false" customHeight="false" outlineLevel="0" collapsed="false">
      <c r="A14" s="255" t="s">
        <v>1850</v>
      </c>
      <c r="B14" s="256" t="n">
        <v>7285</v>
      </c>
    </row>
    <row r="15" customFormat="false" ht="14.25" hidden="false" customHeight="false" outlineLevel="0" collapsed="false">
      <c r="A15" s="255" t="s">
        <v>1854</v>
      </c>
      <c r="B15" s="256" t="n">
        <v>7287</v>
      </c>
    </row>
    <row r="16" customFormat="false" ht="14.25" hidden="false" customHeight="false" outlineLevel="0" collapsed="false">
      <c r="A16" s="255" t="s">
        <v>1855</v>
      </c>
      <c r="B16" s="256" t="n">
        <v>4323</v>
      </c>
    </row>
    <row r="17" customFormat="false" ht="14.25" hidden="false" customHeight="false" outlineLevel="0" collapsed="false">
      <c r="A17" s="255" t="s">
        <v>1856</v>
      </c>
      <c r="B17" s="256" t="n">
        <v>135199</v>
      </c>
    </row>
    <row r="18" customFormat="false" ht="14.25" hidden="false" customHeight="false" outlineLevel="0" collapsed="false">
      <c r="A18" s="255" t="s">
        <v>1857</v>
      </c>
      <c r="B18" s="256" t="n">
        <v>15175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248" width="39.24"/>
    <col collapsed="false" customWidth="true" hidden="false" outlineLevel="0" max="2" min="2" style="248" width="36.24"/>
    <col collapsed="false" customWidth="false" hidden="false" outlineLevel="0" max="257" min="3" style="248" width="8.99"/>
  </cols>
  <sheetData>
    <row r="1" customFormat="false" ht="14.25" hidden="false" customHeight="false" outlineLevel="0" collapsed="false">
      <c r="A1" s="257" t="s">
        <v>1858</v>
      </c>
    </row>
    <row r="2" customFormat="false" ht="19.5" hidden="false" customHeight="true" outlineLevel="0" collapsed="false">
      <c r="A2" s="251" t="s">
        <v>1859</v>
      </c>
      <c r="B2" s="251"/>
    </row>
    <row r="3" customFormat="false" ht="14.25" hidden="false" customHeight="false" outlineLevel="0" collapsed="false">
      <c r="A3" s="252"/>
      <c r="B3" s="253" t="s">
        <v>29</v>
      </c>
    </row>
    <row r="4" customFormat="false" ht="20.1" hidden="false" customHeight="true" outlineLevel="0" collapsed="false">
      <c r="A4" s="254" t="s">
        <v>30</v>
      </c>
      <c r="B4" s="254" t="s">
        <v>1845</v>
      </c>
    </row>
    <row r="5" customFormat="false" ht="20.1" hidden="false" customHeight="true" outlineLevel="0" collapsed="false">
      <c r="A5" s="255" t="s">
        <v>1860</v>
      </c>
      <c r="B5" s="258" t="n">
        <v>379197</v>
      </c>
    </row>
    <row r="6" customFormat="false" ht="20.1" hidden="false" customHeight="true" outlineLevel="0" collapsed="false">
      <c r="A6" s="255" t="s">
        <v>1861</v>
      </c>
      <c r="B6" s="258" t="n">
        <v>398001</v>
      </c>
    </row>
    <row r="7" customFormat="false" ht="20.1" hidden="false" customHeight="true" outlineLevel="0" collapsed="false">
      <c r="A7" s="255" t="s">
        <v>1862</v>
      </c>
      <c r="B7" s="256" t="n">
        <f aca="false">SUM(B8:B9)</f>
        <v>58010</v>
      </c>
    </row>
    <row r="8" customFormat="false" ht="20.1" hidden="false" customHeight="true" outlineLevel="0" collapsed="false">
      <c r="A8" s="255" t="s">
        <v>1863</v>
      </c>
      <c r="B8" s="258" t="n">
        <v>46827</v>
      </c>
    </row>
    <row r="9" customFormat="false" ht="20.1" hidden="false" customHeight="true" outlineLevel="0" collapsed="false">
      <c r="A9" s="255" t="s">
        <v>1864</v>
      </c>
      <c r="B9" s="258" t="n">
        <v>11183</v>
      </c>
    </row>
    <row r="10" customFormat="false" ht="20.1" hidden="false" customHeight="true" outlineLevel="0" collapsed="false">
      <c r="A10" s="255" t="s">
        <v>1865</v>
      </c>
      <c r="B10" s="258" t="n">
        <v>19230</v>
      </c>
    </row>
    <row r="11" customFormat="false" ht="20.1" hidden="false" customHeight="true" outlineLevel="0" collapsed="false">
      <c r="A11" s="255" t="s">
        <v>1866</v>
      </c>
      <c r="B11" s="258" t="n">
        <v>12481</v>
      </c>
    </row>
    <row r="12" customFormat="false" ht="20.1" hidden="false" customHeight="true" outlineLevel="0" collapsed="false">
      <c r="A12" s="255" t="s">
        <v>1867</v>
      </c>
      <c r="B12" s="258" t="n">
        <f aca="false">SUM(B13:B14)</f>
        <v>73145</v>
      </c>
    </row>
    <row r="13" customFormat="false" ht="20.1" hidden="false" customHeight="true" outlineLevel="0" collapsed="false">
      <c r="A13" s="255" t="s">
        <v>1863</v>
      </c>
      <c r="B13" s="258" t="n">
        <v>52400</v>
      </c>
    </row>
    <row r="14" customFormat="false" ht="14.25" hidden="false" customHeight="false" outlineLevel="0" collapsed="false">
      <c r="A14" s="255" t="s">
        <v>1864</v>
      </c>
      <c r="B14" s="258" t="n">
        <v>20745</v>
      </c>
    </row>
    <row r="15" customFormat="false" ht="14.25" hidden="false" customHeight="false" outlineLevel="0" collapsed="false">
      <c r="A15" s="255" t="s">
        <v>1868</v>
      </c>
      <c r="B15" s="258" t="n">
        <v>23316</v>
      </c>
    </row>
    <row r="16" customFormat="false" ht="14.25" hidden="false" customHeight="false" outlineLevel="0" collapsed="false">
      <c r="A16" s="255" t="s">
        <v>1869</v>
      </c>
      <c r="B16" s="258" t="n">
        <v>13847</v>
      </c>
    </row>
    <row r="17" customFormat="false" ht="14.25" hidden="false" customHeight="false" outlineLevel="0" collapsed="false">
      <c r="A17" s="255" t="s">
        <v>1870</v>
      </c>
      <c r="B17" s="258" t="n">
        <v>429026</v>
      </c>
    </row>
    <row r="18" customFormat="false" ht="14.25" hidden="false" customHeight="false" outlineLevel="0" collapsed="false">
      <c r="A18" s="255" t="s">
        <v>1871</v>
      </c>
      <c r="B18" s="258" t="n">
        <v>45040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16"/>
    </sheetView>
  </sheetViews>
  <sheetFormatPr defaultColWidth="8.99609375" defaultRowHeight="14.25" zeroHeight="false" outlineLevelRow="0" outlineLevelCol="0"/>
  <cols>
    <col collapsed="false" customWidth="true" hidden="false" outlineLevel="0" max="1" min="1" style="248" width="18.75"/>
    <col collapsed="false" customWidth="true" hidden="false" outlineLevel="0" max="2" min="2" style="248" width="25.24"/>
    <col collapsed="false" customWidth="true" hidden="false" outlineLevel="0" max="3" min="3" style="248" width="28.99"/>
    <col collapsed="false" customWidth="true" hidden="false" outlineLevel="0" max="4" min="4" style="248" width="31.87"/>
    <col collapsed="false" customWidth="true" hidden="false" outlineLevel="0" max="5" min="5" style="248" width="27.5"/>
    <col collapsed="false" customWidth="true" hidden="false" outlineLevel="0" max="6" min="6" style="248" width="22.74"/>
    <col collapsed="false" customWidth="false" hidden="false" outlineLevel="0" max="257" min="7" style="248" width="8.99"/>
  </cols>
  <sheetData>
    <row r="1" customFormat="false" ht="14.25" hidden="false" customHeight="false" outlineLevel="0" collapsed="false">
      <c r="A1" s="249" t="s">
        <v>1872</v>
      </c>
      <c r="B1" s="252"/>
      <c r="C1" s="252"/>
      <c r="D1" s="252"/>
      <c r="E1" s="252"/>
      <c r="F1" s="250"/>
    </row>
    <row r="2" customFormat="false" ht="19.5" hidden="false" customHeight="true" outlineLevel="0" collapsed="false">
      <c r="A2" s="251" t="s">
        <v>1873</v>
      </c>
      <c r="B2" s="251"/>
      <c r="C2" s="251"/>
      <c r="D2" s="251"/>
      <c r="E2" s="251"/>
      <c r="F2" s="251"/>
    </row>
    <row r="3" customFormat="false" ht="15" hidden="false" customHeight="true" outlineLevel="0" collapsed="false">
      <c r="A3" s="253" t="s">
        <v>29</v>
      </c>
      <c r="B3" s="253"/>
      <c r="C3" s="253"/>
      <c r="D3" s="253"/>
      <c r="E3" s="253"/>
      <c r="F3" s="253"/>
    </row>
    <row r="4" customFormat="false" ht="30" hidden="false" customHeight="true" outlineLevel="0" collapsed="false">
      <c r="A4" s="259" t="s">
        <v>1450</v>
      </c>
      <c r="B4" s="260" t="s">
        <v>1874</v>
      </c>
      <c r="C4" s="260" t="s">
        <v>1875</v>
      </c>
      <c r="D4" s="260" t="s">
        <v>1876</v>
      </c>
      <c r="E4" s="260" t="s">
        <v>1877</v>
      </c>
      <c r="F4" s="260" t="s">
        <v>1878</v>
      </c>
    </row>
    <row r="5" customFormat="false" ht="27" hidden="false" customHeight="false" outlineLevel="0" collapsed="false">
      <c r="A5" s="261" t="s">
        <v>1879</v>
      </c>
      <c r="B5" s="262" t="s">
        <v>1880</v>
      </c>
      <c r="C5" s="263" t="s">
        <v>1881</v>
      </c>
      <c r="D5" s="264" t="s">
        <v>1882</v>
      </c>
      <c r="E5" s="263" t="s">
        <v>1883</v>
      </c>
      <c r="F5" s="256" t="n">
        <v>853</v>
      </c>
    </row>
    <row r="6" customFormat="false" ht="27" hidden="false" customHeight="false" outlineLevel="0" collapsed="false">
      <c r="A6" s="261" t="s">
        <v>1884</v>
      </c>
      <c r="B6" s="262" t="s">
        <v>1885</v>
      </c>
      <c r="C6" s="263" t="s">
        <v>1881</v>
      </c>
      <c r="D6" s="264" t="s">
        <v>1882</v>
      </c>
      <c r="E6" s="263" t="s">
        <v>1883</v>
      </c>
      <c r="F6" s="256" t="n">
        <v>1093</v>
      </c>
    </row>
    <row r="7" customFormat="false" ht="27" hidden="false" customHeight="false" outlineLevel="0" collapsed="false">
      <c r="A7" s="261" t="s">
        <v>1886</v>
      </c>
      <c r="B7" s="262" t="s">
        <v>1887</v>
      </c>
      <c r="C7" s="263" t="s">
        <v>1888</v>
      </c>
      <c r="D7" s="265" t="s">
        <v>1889</v>
      </c>
      <c r="E7" s="263" t="s">
        <v>1883</v>
      </c>
      <c r="F7" s="256" t="n">
        <v>1025</v>
      </c>
    </row>
    <row r="8" customFormat="false" ht="27" hidden="false" customHeight="false" outlineLevel="0" collapsed="false">
      <c r="A8" s="261" t="s">
        <v>1890</v>
      </c>
      <c r="B8" s="262" t="s">
        <v>1891</v>
      </c>
      <c r="C8" s="263" t="s">
        <v>1892</v>
      </c>
      <c r="D8" s="264" t="s">
        <v>1882</v>
      </c>
      <c r="E8" s="263" t="s">
        <v>1883</v>
      </c>
      <c r="F8" s="256" t="n">
        <v>400</v>
      </c>
    </row>
    <row r="9" customFormat="false" ht="27" hidden="false" customHeight="false" outlineLevel="0" collapsed="false">
      <c r="A9" s="261" t="s">
        <v>1893</v>
      </c>
      <c r="B9" s="262" t="s">
        <v>1894</v>
      </c>
      <c r="C9" s="263" t="s">
        <v>1888</v>
      </c>
      <c r="D9" s="265" t="s">
        <v>1889</v>
      </c>
      <c r="E9" s="263" t="s">
        <v>1883</v>
      </c>
      <c r="F9" s="256" t="n">
        <v>1555</v>
      </c>
    </row>
    <row r="10" customFormat="false" ht="40.5" hidden="false" customHeight="false" outlineLevel="0" collapsed="false">
      <c r="A10" s="261" t="s">
        <v>1895</v>
      </c>
      <c r="B10" s="262" t="s">
        <v>1896</v>
      </c>
      <c r="C10" s="263" t="s">
        <v>1897</v>
      </c>
      <c r="D10" s="264" t="s">
        <v>1898</v>
      </c>
      <c r="E10" s="263" t="s">
        <v>1883</v>
      </c>
      <c r="F10" s="256" t="n">
        <v>321</v>
      </c>
    </row>
    <row r="11" customFormat="false" ht="27" hidden="false" customHeight="false" outlineLevel="0" collapsed="false">
      <c r="A11" s="261" t="s">
        <v>1899</v>
      </c>
      <c r="B11" s="262" t="s">
        <v>1900</v>
      </c>
      <c r="C11" s="263" t="s">
        <v>1888</v>
      </c>
      <c r="D11" s="265" t="s">
        <v>1889</v>
      </c>
      <c r="E11" s="263" t="s">
        <v>1883</v>
      </c>
      <c r="F11" s="256" t="n">
        <v>790</v>
      </c>
    </row>
    <row r="12" customFormat="false" ht="40.5" hidden="false" customHeight="false" outlineLevel="0" collapsed="false">
      <c r="A12" s="266" t="s">
        <v>1901</v>
      </c>
      <c r="B12" s="267" t="s">
        <v>1902</v>
      </c>
      <c r="C12" s="268" t="s">
        <v>1903</v>
      </c>
      <c r="D12" s="264" t="s">
        <v>1898</v>
      </c>
      <c r="E12" s="268" t="s">
        <v>1883</v>
      </c>
      <c r="F12" s="269" t="n">
        <v>216</v>
      </c>
    </row>
    <row r="13" customFormat="false" ht="40.5" hidden="false" customHeight="false" outlineLevel="0" collapsed="false">
      <c r="A13" s="263" t="s">
        <v>1904</v>
      </c>
      <c r="B13" s="262" t="s">
        <v>1905</v>
      </c>
      <c r="C13" s="263" t="s">
        <v>1906</v>
      </c>
      <c r="D13" s="270" t="s">
        <v>1907</v>
      </c>
      <c r="E13" s="268" t="s">
        <v>1883</v>
      </c>
      <c r="F13" s="256" t="n">
        <v>500</v>
      </c>
    </row>
    <row r="14" customFormat="false" ht="42.75" hidden="false" customHeight="false" outlineLevel="0" collapsed="false">
      <c r="A14" s="271" t="s">
        <v>1908</v>
      </c>
      <c r="B14" s="262" t="s">
        <v>1909</v>
      </c>
      <c r="C14" s="263" t="s">
        <v>1892</v>
      </c>
      <c r="D14" s="270" t="s">
        <v>1907</v>
      </c>
      <c r="E14" s="268" t="s">
        <v>1883</v>
      </c>
      <c r="F14" s="256" t="n">
        <v>1000</v>
      </c>
    </row>
    <row r="15" customFormat="false" ht="28.5" hidden="false" customHeight="false" outlineLevel="0" collapsed="false">
      <c r="A15" s="271" t="s">
        <v>1910</v>
      </c>
      <c r="B15" s="272" t="s">
        <v>1911</v>
      </c>
      <c r="C15" s="263" t="s">
        <v>1892</v>
      </c>
      <c r="D15" s="270" t="s">
        <v>1907</v>
      </c>
      <c r="E15" s="268" t="s">
        <v>1883</v>
      </c>
      <c r="F15" s="256" t="n">
        <v>500</v>
      </c>
    </row>
    <row r="16" customFormat="false" ht="14.25" hidden="false" customHeight="false" outlineLevel="0" collapsed="false">
      <c r="A16" s="273" t="s">
        <v>66</v>
      </c>
      <c r="B16" s="273"/>
      <c r="C16" s="273"/>
      <c r="D16" s="273"/>
      <c r="E16" s="273"/>
      <c r="F16" s="274" t="n">
        <f aca="false">SUM(F5:F15)</f>
        <v>8253</v>
      </c>
    </row>
  </sheetData>
  <mergeCells count="3">
    <mergeCell ref="A2:F2"/>
    <mergeCell ref="A3:F3"/>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6" min="1" style="0" width="20.62"/>
  </cols>
  <sheetData>
    <row r="1" customFormat="false" ht="14.25" hidden="false" customHeight="false" outlineLevel="0" collapsed="false">
      <c r="A1" s="275" t="s">
        <v>1912</v>
      </c>
    </row>
    <row r="2" customFormat="false" ht="19.5" hidden="false" customHeight="true" outlineLevel="0" collapsed="false">
      <c r="A2" s="251" t="s">
        <v>1913</v>
      </c>
      <c r="B2" s="251"/>
      <c r="C2" s="251"/>
      <c r="D2" s="251"/>
      <c r="E2" s="251"/>
      <c r="F2" s="251"/>
    </row>
    <row r="3" customFormat="false" ht="15" hidden="false" customHeight="true" outlineLevel="0" collapsed="false">
      <c r="A3" s="253" t="s">
        <v>29</v>
      </c>
      <c r="B3" s="253"/>
      <c r="C3" s="253"/>
      <c r="D3" s="253"/>
      <c r="E3" s="253"/>
      <c r="F3" s="253"/>
    </row>
    <row r="4" customFormat="false" ht="27.75" hidden="false" customHeight="false" outlineLevel="0" collapsed="false">
      <c r="A4" s="259" t="s">
        <v>1450</v>
      </c>
      <c r="B4" s="260" t="s">
        <v>1874</v>
      </c>
      <c r="C4" s="260" t="s">
        <v>1875</v>
      </c>
      <c r="D4" s="260" t="s">
        <v>1876</v>
      </c>
      <c r="E4" s="260" t="s">
        <v>1877</v>
      </c>
      <c r="F4" s="260" t="s">
        <v>1878</v>
      </c>
    </row>
    <row r="5" customFormat="false" ht="94.5" hidden="false" customHeight="false" outlineLevel="0" collapsed="false">
      <c r="A5" s="261" t="s">
        <v>1914</v>
      </c>
      <c r="B5" s="262" t="s">
        <v>1915</v>
      </c>
      <c r="C5" s="263" t="s">
        <v>1916</v>
      </c>
      <c r="D5" s="265" t="s">
        <v>1917</v>
      </c>
      <c r="E5" s="263" t="s">
        <v>1918</v>
      </c>
      <c r="F5" s="256" t="n">
        <v>6372</v>
      </c>
    </row>
    <row r="6" customFormat="false" ht="54" hidden="false" customHeight="false" outlineLevel="0" collapsed="false">
      <c r="A6" s="261" t="s">
        <v>1919</v>
      </c>
      <c r="B6" s="262" t="s">
        <v>1920</v>
      </c>
      <c r="C6" s="263" t="s">
        <v>1921</v>
      </c>
      <c r="D6" s="265" t="s">
        <v>1922</v>
      </c>
      <c r="E6" s="263" t="s">
        <v>1918</v>
      </c>
      <c r="F6" s="256" t="n">
        <v>15000</v>
      </c>
    </row>
    <row r="7" customFormat="false" ht="81" hidden="false" customHeight="false" outlineLevel="0" collapsed="false">
      <c r="A7" s="261" t="s">
        <v>1923</v>
      </c>
      <c r="B7" s="262" t="s">
        <v>1924</v>
      </c>
      <c r="C7" s="263" t="s">
        <v>1925</v>
      </c>
      <c r="D7" s="265" t="s">
        <v>1926</v>
      </c>
      <c r="E7" s="263" t="s">
        <v>1918</v>
      </c>
      <c r="F7" s="256" t="n">
        <v>14000</v>
      </c>
    </row>
    <row r="8" customFormat="false" ht="81" hidden="false" customHeight="false" outlineLevel="0" collapsed="false">
      <c r="A8" s="261" t="s">
        <v>1927</v>
      </c>
      <c r="B8" s="262" t="s">
        <v>1928</v>
      </c>
      <c r="C8" s="263" t="s">
        <v>1925</v>
      </c>
      <c r="D8" s="265" t="s">
        <v>1926</v>
      </c>
      <c r="E8" s="263" t="s">
        <v>1918</v>
      </c>
      <c r="F8" s="256" t="n">
        <v>12000</v>
      </c>
    </row>
    <row r="9" customFormat="false" ht="14.25" hidden="false" customHeight="false" outlineLevel="0" collapsed="false">
      <c r="A9" s="273" t="s">
        <v>66</v>
      </c>
      <c r="B9" s="273"/>
      <c r="C9" s="273"/>
      <c r="D9" s="273"/>
      <c r="E9" s="273"/>
      <c r="F9" s="274" t="n">
        <f aca="false">SUM(F5:F8)</f>
        <v>47372</v>
      </c>
    </row>
  </sheetData>
  <mergeCells count="3">
    <mergeCell ref="A2:F2"/>
    <mergeCell ref="A3:F3"/>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D33" activeCellId="0" sqref="D33"/>
    </sheetView>
  </sheetViews>
  <sheetFormatPr defaultColWidth="8.99609375" defaultRowHeight="13.5" zeroHeight="false" outlineLevelRow="0" outlineLevelCol="0"/>
  <cols>
    <col collapsed="false" customWidth="false" hidden="false" outlineLevel="0" max="1" min="1" style="11" width="8.99"/>
    <col collapsed="false" customWidth="true" hidden="false" outlineLevel="0" max="2" min="2" style="11" width="32.12"/>
    <col collapsed="false" customWidth="true" hidden="false" outlineLevel="0" max="7" min="3" style="12" width="19.87"/>
    <col collapsed="false" customWidth="false" hidden="false" outlineLevel="0" max="257" min="8" style="11" width="8.99"/>
  </cols>
  <sheetData>
    <row r="1" customFormat="false" ht="18" hidden="false" customHeight="true" outlineLevel="0" collapsed="false">
      <c r="A1" s="13" t="s">
        <v>27</v>
      </c>
    </row>
    <row r="2" s="15" customFormat="true" ht="22.5" hidden="false" customHeight="false" outlineLevel="0" collapsed="false">
      <c r="A2" s="14" t="s">
        <v>28</v>
      </c>
      <c r="B2" s="14"/>
      <c r="C2" s="14"/>
      <c r="D2" s="14"/>
      <c r="E2" s="14"/>
      <c r="F2" s="14"/>
      <c r="G2" s="14"/>
    </row>
    <row r="3" customFormat="false" ht="20.25" hidden="false" customHeight="true" outlineLevel="0" collapsed="false">
      <c r="G3" s="16" t="s">
        <v>29</v>
      </c>
    </row>
    <row r="4" customFormat="false" ht="31.5" hidden="false" customHeight="true" outlineLevel="0" collapsed="false">
      <c r="A4" s="17" t="s">
        <v>30</v>
      </c>
      <c r="B4" s="17"/>
      <c r="C4" s="18" t="s">
        <v>31</v>
      </c>
      <c r="D4" s="18" t="s">
        <v>32</v>
      </c>
      <c r="E4" s="18" t="s">
        <v>33</v>
      </c>
      <c r="F4" s="18"/>
      <c r="G4" s="18"/>
    </row>
    <row r="5" customFormat="false" ht="33.95" hidden="false" customHeight="true" outlineLevel="0" collapsed="false">
      <c r="A5" s="17" t="s">
        <v>34</v>
      </c>
      <c r="B5" s="17" t="s">
        <v>35</v>
      </c>
      <c r="C5" s="18"/>
      <c r="D5" s="18"/>
      <c r="E5" s="18" t="s">
        <v>36</v>
      </c>
      <c r="F5" s="19" t="s">
        <v>37</v>
      </c>
      <c r="G5" s="19" t="s">
        <v>38</v>
      </c>
    </row>
    <row r="6" customFormat="false" ht="20.1" hidden="false" customHeight="true" outlineLevel="0" collapsed="false">
      <c r="A6" s="20" t="n">
        <v>101</v>
      </c>
      <c r="B6" s="21" t="s">
        <v>39</v>
      </c>
      <c r="C6" s="22" t="n">
        <f aca="false">SUM(C7:C22)</f>
        <v>74150</v>
      </c>
      <c r="D6" s="22" t="n">
        <f aca="false">SUM(D7:D22)</f>
        <v>56652</v>
      </c>
      <c r="E6" s="22" t="n">
        <f aca="false">'表1（分县区过表）'!C6</f>
        <v>62150</v>
      </c>
      <c r="F6" s="23" t="n">
        <f aca="false">E6/C6%</f>
        <v>83.8165879973028</v>
      </c>
      <c r="G6" s="23" t="n">
        <f aca="false">E6/D6%</f>
        <v>109.704864788534</v>
      </c>
    </row>
    <row r="7" customFormat="false" ht="20.1" hidden="false" customHeight="true" outlineLevel="0" collapsed="false">
      <c r="A7" s="20" t="n">
        <v>10101</v>
      </c>
      <c r="B7" s="21" t="s">
        <v>40</v>
      </c>
      <c r="C7" s="22" t="n">
        <v>24290</v>
      </c>
      <c r="D7" s="22" t="n">
        <v>15295</v>
      </c>
      <c r="E7" s="22" t="n">
        <f aca="false">'表1（分县区过表）'!C7</f>
        <v>17950</v>
      </c>
      <c r="F7" s="23" t="n">
        <f aca="false">E7/C7%</f>
        <v>73.8987237546315</v>
      </c>
      <c r="G7" s="23" t="n">
        <f aca="false">E7/D7%</f>
        <v>117.35861392612</v>
      </c>
    </row>
    <row r="8" customFormat="false" ht="20.1" hidden="false" customHeight="true" outlineLevel="0" collapsed="false">
      <c r="A8" s="20" t="n">
        <v>10104</v>
      </c>
      <c r="B8" s="21" t="s">
        <v>41</v>
      </c>
      <c r="C8" s="22" t="n">
        <v>4345</v>
      </c>
      <c r="D8" s="22" t="n">
        <v>4948</v>
      </c>
      <c r="E8" s="22" t="n">
        <f aca="false">'表1（分县区过表）'!C8</f>
        <v>3000</v>
      </c>
      <c r="F8" s="23" t="n">
        <f aca="false">E8/C8%</f>
        <v>69.0448791714615</v>
      </c>
      <c r="G8" s="23" t="n">
        <f aca="false">E8/D8%</f>
        <v>60.6305578011318</v>
      </c>
    </row>
    <row r="9" customFormat="false" ht="20.1" hidden="false" customHeight="true" outlineLevel="0" collapsed="false">
      <c r="A9" s="20" t="n">
        <v>10105</v>
      </c>
      <c r="B9" s="21" t="s">
        <v>42</v>
      </c>
      <c r="C9" s="22"/>
      <c r="D9" s="22"/>
      <c r="E9" s="22" t="n">
        <f aca="false">'表1（分县区过表）'!C9</f>
        <v>0</v>
      </c>
      <c r="F9" s="23"/>
      <c r="G9" s="23"/>
    </row>
    <row r="10" customFormat="false" ht="20.1" hidden="false" customHeight="true" outlineLevel="0" collapsed="false">
      <c r="A10" s="20" t="n">
        <v>10106</v>
      </c>
      <c r="B10" s="21" t="s">
        <v>43</v>
      </c>
      <c r="C10" s="22" t="n">
        <v>1624</v>
      </c>
      <c r="D10" s="22" t="n">
        <v>1174</v>
      </c>
      <c r="E10" s="22" t="n">
        <f aca="false">'表1（分县区过表）'!C10</f>
        <v>1500</v>
      </c>
      <c r="F10" s="23" t="n">
        <f aca="false">E10/C10%</f>
        <v>92.3645320197044</v>
      </c>
      <c r="G10" s="23" t="n">
        <f aca="false">E10/D10%</f>
        <v>127.768313458262</v>
      </c>
    </row>
    <row r="11" customFormat="false" ht="20.1" hidden="false" customHeight="true" outlineLevel="0" collapsed="false">
      <c r="A11" s="20" t="n">
        <v>10107</v>
      </c>
      <c r="B11" s="21" t="s">
        <v>44</v>
      </c>
      <c r="C11" s="22" t="n">
        <v>3000</v>
      </c>
      <c r="D11" s="22" t="n">
        <v>951</v>
      </c>
      <c r="E11" s="22" t="n">
        <f aca="false">'表1（分县区过表）'!C11</f>
        <v>2000</v>
      </c>
      <c r="F11" s="23" t="n">
        <f aca="false">E11/C11%</f>
        <v>66.6666666666667</v>
      </c>
      <c r="G11" s="23" t="n">
        <f aca="false">E11/D11%</f>
        <v>210.304942166141</v>
      </c>
    </row>
    <row r="12" customFormat="false" ht="20.1" hidden="false" customHeight="true" outlineLevel="0" collapsed="false">
      <c r="A12" s="20" t="n">
        <v>10109</v>
      </c>
      <c r="B12" s="21" t="s">
        <v>45</v>
      </c>
      <c r="C12" s="22" t="n">
        <v>3500</v>
      </c>
      <c r="D12" s="22" t="n">
        <v>3699</v>
      </c>
      <c r="E12" s="22" t="n">
        <f aca="false">'表1（分县区过表）'!C12</f>
        <v>2500</v>
      </c>
      <c r="F12" s="23" t="n">
        <f aca="false">E12/C12%</f>
        <v>71.4285714285714</v>
      </c>
      <c r="G12" s="23" t="n">
        <f aca="false">E12/D12%</f>
        <v>67.5858340091917</v>
      </c>
    </row>
    <row r="13" customFormat="false" ht="20.1" hidden="false" customHeight="true" outlineLevel="0" collapsed="false">
      <c r="A13" s="20" t="n">
        <v>10110</v>
      </c>
      <c r="B13" s="21" t="s">
        <v>46</v>
      </c>
      <c r="C13" s="22" t="n">
        <v>1000</v>
      </c>
      <c r="D13" s="22" t="n">
        <v>1489</v>
      </c>
      <c r="E13" s="22" t="n">
        <f aca="false">'表1（分县区过表）'!C13</f>
        <v>1000</v>
      </c>
      <c r="F13" s="23" t="n">
        <f aca="false">E13/C13%</f>
        <v>100</v>
      </c>
      <c r="G13" s="23" t="n">
        <f aca="false">E13/D13%</f>
        <v>67.1591672263264</v>
      </c>
    </row>
    <row r="14" customFormat="false" ht="20.1" hidden="false" customHeight="true" outlineLevel="0" collapsed="false">
      <c r="A14" s="20" t="n">
        <v>10111</v>
      </c>
      <c r="B14" s="21" t="s">
        <v>47</v>
      </c>
      <c r="C14" s="22" t="n">
        <v>1500</v>
      </c>
      <c r="D14" s="22" t="n">
        <v>1303</v>
      </c>
      <c r="E14" s="22" t="n">
        <f aca="false">'表1（分县区过表）'!C14</f>
        <v>1500</v>
      </c>
      <c r="F14" s="23" t="n">
        <f aca="false">E14/C14%</f>
        <v>100</v>
      </c>
      <c r="G14" s="23" t="n">
        <f aca="false">E14/D14%</f>
        <v>115.118956254797</v>
      </c>
    </row>
    <row r="15" customFormat="false" ht="20.1" hidden="false" customHeight="true" outlineLevel="0" collapsed="false">
      <c r="A15" s="20" t="n">
        <v>10112</v>
      </c>
      <c r="B15" s="21" t="s">
        <v>48</v>
      </c>
      <c r="C15" s="22" t="n">
        <v>4000</v>
      </c>
      <c r="D15" s="22" t="n">
        <v>3514</v>
      </c>
      <c r="E15" s="22" t="n">
        <f aca="false">'表1（分县区过表）'!C15</f>
        <v>4000</v>
      </c>
      <c r="F15" s="23" t="n">
        <f aca="false">E15/C15%</f>
        <v>100</v>
      </c>
      <c r="G15" s="23" t="n">
        <f aca="false">E15/D15%</f>
        <v>113.830392714855</v>
      </c>
    </row>
    <row r="16" customFormat="false" ht="20.1" hidden="false" customHeight="true" outlineLevel="0" collapsed="false">
      <c r="A16" s="20" t="n">
        <v>10113</v>
      </c>
      <c r="B16" s="21" t="s">
        <v>49</v>
      </c>
      <c r="C16" s="22" t="n">
        <v>6000</v>
      </c>
      <c r="D16" s="22" t="n">
        <v>1146</v>
      </c>
      <c r="E16" s="22" t="n">
        <f aca="false">'表1（分县区过表）'!C16</f>
        <v>6000</v>
      </c>
      <c r="F16" s="23" t="n">
        <f aca="false">E16/C16%</f>
        <v>100</v>
      </c>
      <c r="G16" s="23" t="n">
        <f aca="false">E16/D16%</f>
        <v>523.560209424084</v>
      </c>
    </row>
    <row r="17" customFormat="false" ht="20.1" hidden="false" customHeight="true" outlineLevel="0" collapsed="false">
      <c r="A17" s="20" t="n">
        <v>10114</v>
      </c>
      <c r="B17" s="21" t="s">
        <v>50</v>
      </c>
      <c r="C17" s="22" t="n">
        <v>800</v>
      </c>
      <c r="D17" s="22" t="n">
        <v>3920</v>
      </c>
      <c r="E17" s="22" t="n">
        <f aca="false">'表1（分县区过表）'!C17</f>
        <v>4450</v>
      </c>
      <c r="F17" s="23" t="n">
        <f aca="false">E17/C17%</f>
        <v>556.25</v>
      </c>
      <c r="G17" s="23" t="n">
        <f aca="false">E17/D17%</f>
        <v>113.520408163265</v>
      </c>
    </row>
    <row r="18" customFormat="false" ht="20.1" hidden="false" customHeight="true" outlineLevel="0" collapsed="false">
      <c r="A18" s="20" t="n">
        <v>10118</v>
      </c>
      <c r="B18" s="21" t="s">
        <v>51</v>
      </c>
      <c r="C18" s="22" t="n">
        <v>4500</v>
      </c>
      <c r="D18" s="22" t="n">
        <v>203</v>
      </c>
      <c r="E18" s="22" t="n">
        <f aca="false">'表1（分县区过表）'!C18</f>
        <v>200</v>
      </c>
      <c r="F18" s="23" t="n">
        <f aca="false">E18/C18%</f>
        <v>4.44444444444445</v>
      </c>
      <c r="G18" s="23" t="n">
        <f aca="false">E18/D18%</f>
        <v>98.5221674876847</v>
      </c>
    </row>
    <row r="19" customFormat="false" ht="20.1" hidden="false" customHeight="true" outlineLevel="0" collapsed="false">
      <c r="A19" s="20" t="n">
        <v>10119</v>
      </c>
      <c r="B19" s="21" t="s">
        <v>52</v>
      </c>
      <c r="C19" s="22" t="n">
        <v>19500</v>
      </c>
      <c r="D19" s="22" t="n">
        <v>18966</v>
      </c>
      <c r="E19" s="22" t="n">
        <f aca="false">'表1（分县区过表）'!C19</f>
        <v>18000</v>
      </c>
      <c r="F19" s="23" t="n">
        <f aca="false">E19/C19%</f>
        <v>92.3076923076923</v>
      </c>
      <c r="G19" s="23" t="n">
        <f aca="false">E19/D19%</f>
        <v>94.9066751028156</v>
      </c>
    </row>
    <row r="20" customFormat="false" ht="20.1" hidden="false" customHeight="true" outlineLevel="0" collapsed="false">
      <c r="A20" s="20" t="n">
        <v>10120</v>
      </c>
      <c r="B20" s="21" t="s">
        <v>53</v>
      </c>
      <c r="C20" s="22"/>
      <c r="D20" s="22"/>
      <c r="E20" s="22" t="n">
        <f aca="false">'表1（分县区过表）'!C20</f>
        <v>0</v>
      </c>
      <c r="F20" s="23"/>
      <c r="G20" s="23"/>
    </row>
    <row r="21" customFormat="false" ht="20.1" hidden="false" customHeight="true" outlineLevel="0" collapsed="false">
      <c r="A21" s="20" t="n">
        <v>10121</v>
      </c>
      <c r="B21" s="21" t="s">
        <v>54</v>
      </c>
      <c r="C21" s="22" t="n">
        <v>91</v>
      </c>
      <c r="D21" s="22" t="n">
        <v>44</v>
      </c>
      <c r="E21" s="22" t="n">
        <f aca="false">'表1（分县区过表）'!C21</f>
        <v>50</v>
      </c>
      <c r="F21" s="23" t="n">
        <f aca="false">E21/C21%</f>
        <v>54.9450549450549</v>
      </c>
      <c r="G21" s="23" t="n">
        <f aca="false">E21/D21%</f>
        <v>113.636363636364</v>
      </c>
    </row>
    <row r="22" customFormat="false" ht="20.1" hidden="false" customHeight="true" outlineLevel="0" collapsed="false">
      <c r="A22" s="20" t="n">
        <v>10199</v>
      </c>
      <c r="B22" s="21" t="s">
        <v>55</v>
      </c>
      <c r="C22" s="22"/>
      <c r="D22" s="22"/>
      <c r="E22" s="22" t="n">
        <f aca="false">'表1（分县区过表）'!C22</f>
        <v>0</v>
      </c>
      <c r="F22" s="23"/>
      <c r="G22" s="23"/>
    </row>
    <row r="23" customFormat="false" ht="20.1" hidden="false" customHeight="true" outlineLevel="0" collapsed="false">
      <c r="A23" s="20" t="n">
        <v>103</v>
      </c>
      <c r="B23" s="21" t="s">
        <v>56</v>
      </c>
      <c r="C23" s="22" t="n">
        <f aca="false">SUM(C24:C31)</f>
        <v>13850</v>
      </c>
      <c r="D23" s="22" t="n">
        <f aca="false">SUM(D24:D31)</f>
        <v>15593</v>
      </c>
      <c r="E23" s="22" t="n">
        <f aca="false">'表1（分县区过表）'!C23</f>
        <v>13850</v>
      </c>
      <c r="F23" s="23" t="n">
        <f aca="false">E23/C23%</f>
        <v>100</v>
      </c>
      <c r="G23" s="23" t="n">
        <f aca="false">E23/D23%</f>
        <v>88.8219072660809</v>
      </c>
    </row>
    <row r="24" customFormat="false" ht="20.1" hidden="false" customHeight="true" outlineLevel="0" collapsed="false">
      <c r="A24" s="20" t="n">
        <v>10302</v>
      </c>
      <c r="B24" s="21" t="s">
        <v>57</v>
      </c>
      <c r="C24" s="22" t="n">
        <v>3250</v>
      </c>
      <c r="D24" s="22" t="n">
        <v>2408</v>
      </c>
      <c r="E24" s="22" t="n">
        <f aca="false">'表1（分县区过表）'!C24</f>
        <v>3250</v>
      </c>
      <c r="F24" s="23" t="n">
        <f aca="false">E24/C24%</f>
        <v>100</v>
      </c>
      <c r="G24" s="23" t="n">
        <f aca="false">E24/D24%</f>
        <v>134.966777408638</v>
      </c>
    </row>
    <row r="25" customFormat="false" ht="20.1" hidden="false" customHeight="true" outlineLevel="0" collapsed="false">
      <c r="A25" s="20" t="n">
        <v>10304</v>
      </c>
      <c r="B25" s="21" t="s">
        <v>58</v>
      </c>
      <c r="C25" s="22" t="n">
        <v>4500</v>
      </c>
      <c r="D25" s="22" t="n">
        <v>2124</v>
      </c>
      <c r="E25" s="22" t="n">
        <f aca="false">'表1（分县区过表）'!C25</f>
        <v>4500</v>
      </c>
      <c r="F25" s="23" t="n">
        <f aca="false">E25/C25%</f>
        <v>100</v>
      </c>
      <c r="G25" s="23" t="n">
        <f aca="false">E25/D25%</f>
        <v>211.864406779661</v>
      </c>
    </row>
    <row r="26" customFormat="false" ht="20.1" hidden="false" customHeight="true" outlineLevel="0" collapsed="false">
      <c r="A26" s="20" t="n">
        <v>10305</v>
      </c>
      <c r="B26" s="21" t="s">
        <v>59</v>
      </c>
      <c r="C26" s="22" t="n">
        <v>4200</v>
      </c>
      <c r="D26" s="22" t="n">
        <v>6454</v>
      </c>
      <c r="E26" s="22" t="n">
        <f aca="false">'表1（分县区过表）'!C26</f>
        <v>4200</v>
      </c>
      <c r="F26" s="23" t="n">
        <f aca="false">E26/C26%</f>
        <v>100</v>
      </c>
      <c r="G26" s="23" t="n">
        <f aca="false">E26/D26%</f>
        <v>65.0759219088937</v>
      </c>
    </row>
    <row r="27" customFormat="false" ht="20.1" hidden="false" customHeight="true" outlineLevel="0" collapsed="false">
      <c r="A27" s="20" t="n">
        <v>10306</v>
      </c>
      <c r="B27" s="21" t="s">
        <v>60</v>
      </c>
      <c r="C27" s="22"/>
      <c r="D27" s="22"/>
      <c r="E27" s="22" t="n">
        <f aca="false">'表1（分县区过表）'!C27</f>
        <v>0</v>
      </c>
      <c r="F27" s="23"/>
      <c r="G27" s="23"/>
    </row>
    <row r="28" customFormat="false" ht="20.1" hidden="false" customHeight="true" outlineLevel="0" collapsed="false">
      <c r="A28" s="20" t="n">
        <v>10307</v>
      </c>
      <c r="B28" s="21" t="s">
        <v>61</v>
      </c>
      <c r="C28" s="22" t="n">
        <v>1900</v>
      </c>
      <c r="D28" s="22" t="n">
        <v>4554</v>
      </c>
      <c r="E28" s="22" t="n">
        <f aca="false">'表1（分县区过表）'!C28</f>
        <v>1900</v>
      </c>
      <c r="F28" s="23" t="n">
        <f aca="false">E28/C28%</f>
        <v>100</v>
      </c>
      <c r="G28" s="23" t="n">
        <f aca="false">E28/D28%</f>
        <v>41.7215634606939</v>
      </c>
    </row>
    <row r="29" customFormat="false" ht="20.1" hidden="false" customHeight="true" outlineLevel="0" collapsed="false">
      <c r="A29" s="20" t="n">
        <v>10308</v>
      </c>
      <c r="B29" s="21" t="s">
        <v>62</v>
      </c>
      <c r="C29" s="22"/>
      <c r="D29" s="22"/>
      <c r="E29" s="22" t="n">
        <f aca="false">'表1（分县区过表）'!C29</f>
        <v>0</v>
      </c>
      <c r="F29" s="23"/>
      <c r="G29" s="23"/>
    </row>
    <row r="30" customFormat="false" ht="20.1" hidden="false" customHeight="true" outlineLevel="0" collapsed="false">
      <c r="A30" s="20" t="n">
        <v>10309</v>
      </c>
      <c r="B30" s="21" t="s">
        <v>63</v>
      </c>
      <c r="C30" s="22"/>
      <c r="D30" s="22"/>
      <c r="E30" s="22" t="n">
        <f aca="false">'表1（分县区过表）'!C30</f>
        <v>0</v>
      </c>
      <c r="F30" s="23"/>
      <c r="G30" s="23"/>
    </row>
    <row r="31" customFormat="false" ht="20.1" hidden="false" customHeight="true" outlineLevel="0" collapsed="false">
      <c r="A31" s="20" t="n">
        <v>10399</v>
      </c>
      <c r="B31" s="21" t="s">
        <v>64</v>
      </c>
      <c r="C31" s="22"/>
      <c r="D31" s="22" t="n">
        <v>53</v>
      </c>
      <c r="E31" s="22" t="n">
        <f aca="false">'表1（分县区过表）'!C31</f>
        <v>0</v>
      </c>
      <c r="F31" s="23"/>
      <c r="G31" s="23" t="n">
        <f aca="false">E31/D31%</f>
        <v>0</v>
      </c>
    </row>
    <row r="32" customFormat="false" ht="20.1" hidden="false" customHeight="true" outlineLevel="0" collapsed="false">
      <c r="A32" s="20"/>
      <c r="B32" s="24" t="s">
        <v>0</v>
      </c>
      <c r="C32" s="22"/>
      <c r="D32" s="22"/>
      <c r="E32" s="22" t="n">
        <f aca="false">'表1（分县区过表）'!C32</f>
        <v>0</v>
      </c>
      <c r="F32" s="23"/>
      <c r="G32" s="23"/>
    </row>
    <row r="33" customFormat="false" ht="20.1" hidden="false" customHeight="true" outlineLevel="0" collapsed="false">
      <c r="A33" s="25" t="s">
        <v>65</v>
      </c>
      <c r="B33" s="25"/>
      <c r="C33" s="18" t="n">
        <f aca="false">C23+C6</f>
        <v>88000</v>
      </c>
      <c r="D33" s="18" t="n">
        <f aca="false">D23+D6</f>
        <v>72245</v>
      </c>
      <c r="E33" s="22" t="n">
        <f aca="false">'表1（分县区过表）'!C33</f>
        <v>76000</v>
      </c>
      <c r="F33" s="23" t="n">
        <f aca="false">E33/C33%</f>
        <v>86.3636363636364</v>
      </c>
      <c r="G33" s="23" t="n">
        <f aca="false">E33/D33%</f>
        <v>105.197591528826</v>
      </c>
    </row>
  </sheetData>
  <mergeCells count="6">
    <mergeCell ref="A2:G2"/>
    <mergeCell ref="A4:B4"/>
    <mergeCell ref="C4:C5"/>
    <mergeCell ref="D4:D5"/>
    <mergeCell ref="E4:G4"/>
    <mergeCell ref="A33:B33"/>
  </mergeCells>
  <printOptions headings="false" gridLines="false" gridLinesSet="true" horizontalCentered="true" verticalCentered="false"/>
  <pageMargins left="0.472222222222222" right="0.472222222222222" top="0.196527777777778" bottom="0.0784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false" hidden="false" outlineLevel="0" max="1" min="1" style="11" width="8.99"/>
    <col collapsed="false" customWidth="true" hidden="false" outlineLevel="0" max="2" min="2" style="11" width="32.12"/>
    <col collapsed="false" customWidth="true" hidden="false" outlineLevel="0" max="3" min="3" style="26" width="18.37"/>
    <col collapsed="false" customWidth="true" hidden="false" outlineLevel="0" max="8" min="4" style="11" width="18.37"/>
    <col collapsed="false" customWidth="false" hidden="false" outlineLevel="0" max="251" min="9" style="11" width="8.99"/>
    <col collapsed="false" customWidth="false" hidden="false" outlineLevel="0" max="257" min="252" style="27" width="8.99"/>
  </cols>
  <sheetData>
    <row r="1" s="11" customFormat="true" ht="18" hidden="false" customHeight="true" outlineLevel="0" collapsed="false">
      <c r="A1" s="3" t="s">
        <v>27</v>
      </c>
      <c r="C1" s="26"/>
    </row>
    <row r="2" s="15" customFormat="true" ht="22.5" hidden="false" customHeight="false" outlineLevel="0" collapsed="false">
      <c r="A2" s="28" t="s">
        <v>28</v>
      </c>
      <c r="B2" s="28"/>
      <c r="C2" s="28"/>
      <c r="D2" s="28"/>
      <c r="E2" s="28"/>
      <c r="F2" s="28"/>
      <c r="G2" s="28"/>
      <c r="H2" s="28"/>
    </row>
    <row r="3" s="11" customFormat="true" ht="20.25" hidden="false" customHeight="true" outlineLevel="0" collapsed="false">
      <c r="H3" s="29" t="s">
        <v>29</v>
      </c>
    </row>
    <row r="4" s="11" customFormat="true" ht="31.5" hidden="false" customHeight="true" outlineLevel="0" collapsed="false">
      <c r="A4" s="30" t="s">
        <v>30</v>
      </c>
      <c r="B4" s="30"/>
      <c r="C4" s="31" t="s">
        <v>33</v>
      </c>
      <c r="D4" s="31"/>
      <c r="E4" s="31"/>
      <c r="F4" s="31"/>
      <c r="G4" s="31"/>
      <c r="H4" s="31"/>
    </row>
    <row r="5" s="11" customFormat="true" ht="33.95" hidden="false" customHeight="true" outlineLevel="0" collapsed="false">
      <c r="A5" s="30" t="s">
        <v>34</v>
      </c>
      <c r="B5" s="30" t="s">
        <v>35</v>
      </c>
      <c r="C5" s="31" t="s">
        <v>66</v>
      </c>
      <c r="D5" s="31" t="s">
        <v>67</v>
      </c>
      <c r="E5" s="31" t="s">
        <v>68</v>
      </c>
      <c r="F5" s="31" t="s">
        <v>69</v>
      </c>
      <c r="G5" s="31" t="s">
        <v>69</v>
      </c>
      <c r="H5" s="32" t="s">
        <v>70</v>
      </c>
    </row>
    <row r="6" s="11" customFormat="true" ht="20.1" hidden="false" customHeight="true" outlineLevel="0" collapsed="false">
      <c r="A6" s="33" t="n">
        <v>101</v>
      </c>
      <c r="B6" s="34" t="s">
        <v>39</v>
      </c>
      <c r="C6" s="35" t="n">
        <f aca="false">SUM(C7:C22)</f>
        <v>62150</v>
      </c>
      <c r="D6" s="35" t="n">
        <f aca="false">SUM(D7:D22)</f>
        <v>0</v>
      </c>
      <c r="E6" s="35" t="n">
        <f aca="false">SUM(E7:E22)</f>
        <v>62150</v>
      </c>
      <c r="F6" s="35" t="n">
        <f aca="false">SUM(F7:F22)</f>
        <v>0</v>
      </c>
      <c r="G6" s="35" t="n">
        <f aca="false">SUM(G7:G22)</f>
        <v>0</v>
      </c>
      <c r="H6" s="35" t="n">
        <f aca="false">SUM(H7:H22)</f>
        <v>0</v>
      </c>
    </row>
    <row r="7" s="11" customFormat="true" ht="20.1" hidden="false" customHeight="true" outlineLevel="0" collapsed="false">
      <c r="A7" s="33" t="n">
        <v>10101</v>
      </c>
      <c r="B7" s="34" t="s">
        <v>40</v>
      </c>
      <c r="C7" s="36" t="n">
        <f aca="false">SUM(D7:H7)</f>
        <v>17950</v>
      </c>
      <c r="D7" s="37"/>
      <c r="E7" s="37" t="n">
        <v>17950</v>
      </c>
      <c r="F7" s="37"/>
      <c r="G7" s="37"/>
      <c r="H7" s="37"/>
    </row>
    <row r="8" s="11" customFormat="true" ht="20.1" hidden="false" customHeight="true" outlineLevel="0" collapsed="false">
      <c r="A8" s="33" t="n">
        <v>10104</v>
      </c>
      <c r="B8" s="34" t="s">
        <v>41</v>
      </c>
      <c r="C8" s="36" t="n">
        <f aca="false">SUM(D8:H8)</f>
        <v>3000</v>
      </c>
      <c r="D8" s="37"/>
      <c r="E8" s="37" t="n">
        <v>3000</v>
      </c>
      <c r="F8" s="37"/>
      <c r="G8" s="37"/>
      <c r="H8" s="37"/>
    </row>
    <row r="9" s="11" customFormat="true" ht="20.1" hidden="false" customHeight="true" outlineLevel="0" collapsed="false">
      <c r="A9" s="33" t="n">
        <v>10105</v>
      </c>
      <c r="B9" s="34" t="s">
        <v>42</v>
      </c>
      <c r="C9" s="36" t="n">
        <f aca="false">SUM(D9:H9)</f>
        <v>0</v>
      </c>
      <c r="D9" s="37"/>
      <c r="E9" s="37"/>
      <c r="F9" s="37"/>
      <c r="G9" s="37"/>
      <c r="H9" s="37"/>
    </row>
    <row r="10" s="11" customFormat="true" ht="20.1" hidden="false" customHeight="true" outlineLevel="0" collapsed="false">
      <c r="A10" s="33" t="n">
        <v>10106</v>
      </c>
      <c r="B10" s="34" t="s">
        <v>43</v>
      </c>
      <c r="C10" s="36" t="n">
        <f aca="false">SUM(D10:H10)</f>
        <v>1500</v>
      </c>
      <c r="D10" s="37"/>
      <c r="E10" s="37" t="n">
        <v>1500</v>
      </c>
      <c r="F10" s="37"/>
      <c r="G10" s="37"/>
      <c r="H10" s="37"/>
    </row>
    <row r="11" s="11" customFormat="true" ht="20.1" hidden="false" customHeight="true" outlineLevel="0" collapsed="false">
      <c r="A11" s="33" t="n">
        <v>10107</v>
      </c>
      <c r="B11" s="34" t="s">
        <v>44</v>
      </c>
      <c r="C11" s="36" t="n">
        <f aca="false">SUM(D11:H11)</f>
        <v>2000</v>
      </c>
      <c r="D11" s="37"/>
      <c r="E11" s="37" t="n">
        <v>2000</v>
      </c>
      <c r="F11" s="37"/>
      <c r="G11" s="37"/>
      <c r="H11" s="37"/>
    </row>
    <row r="12" s="11" customFormat="true" ht="20.1" hidden="false" customHeight="true" outlineLevel="0" collapsed="false">
      <c r="A12" s="33" t="n">
        <v>10109</v>
      </c>
      <c r="B12" s="34" t="s">
        <v>45</v>
      </c>
      <c r="C12" s="36" t="n">
        <f aca="false">SUM(D12:H12)</f>
        <v>2500</v>
      </c>
      <c r="D12" s="37"/>
      <c r="E12" s="37" t="n">
        <v>2500</v>
      </c>
      <c r="F12" s="37"/>
      <c r="G12" s="37"/>
      <c r="H12" s="37"/>
    </row>
    <row r="13" s="11" customFormat="true" ht="20.1" hidden="false" customHeight="true" outlineLevel="0" collapsed="false">
      <c r="A13" s="33" t="n">
        <v>10110</v>
      </c>
      <c r="B13" s="34" t="s">
        <v>46</v>
      </c>
      <c r="C13" s="36" t="n">
        <f aca="false">SUM(D13:H13)</f>
        <v>1000</v>
      </c>
      <c r="D13" s="37"/>
      <c r="E13" s="37" t="n">
        <v>1000</v>
      </c>
      <c r="F13" s="37"/>
      <c r="G13" s="37"/>
      <c r="H13" s="37"/>
    </row>
    <row r="14" s="11" customFormat="true" ht="20.1" hidden="false" customHeight="true" outlineLevel="0" collapsed="false">
      <c r="A14" s="33" t="n">
        <v>10111</v>
      </c>
      <c r="B14" s="34" t="s">
        <v>47</v>
      </c>
      <c r="C14" s="36" t="n">
        <f aca="false">SUM(D14:H14)</f>
        <v>1500</v>
      </c>
      <c r="D14" s="37"/>
      <c r="E14" s="37" t="n">
        <v>1500</v>
      </c>
      <c r="F14" s="37"/>
      <c r="G14" s="37"/>
      <c r="H14" s="37"/>
    </row>
    <row r="15" s="11" customFormat="true" ht="20.1" hidden="false" customHeight="true" outlineLevel="0" collapsed="false">
      <c r="A15" s="33" t="n">
        <v>10112</v>
      </c>
      <c r="B15" s="34" t="s">
        <v>48</v>
      </c>
      <c r="C15" s="36" t="n">
        <f aca="false">SUM(D15:H15)</f>
        <v>4000</v>
      </c>
      <c r="D15" s="37"/>
      <c r="E15" s="37" t="n">
        <v>4000</v>
      </c>
      <c r="F15" s="37"/>
      <c r="G15" s="37"/>
      <c r="H15" s="37"/>
    </row>
    <row r="16" s="11" customFormat="true" ht="20.1" hidden="false" customHeight="true" outlineLevel="0" collapsed="false">
      <c r="A16" s="33" t="n">
        <v>10113</v>
      </c>
      <c r="B16" s="34" t="s">
        <v>49</v>
      </c>
      <c r="C16" s="36" t="n">
        <f aca="false">SUM(D16:H16)</f>
        <v>6000</v>
      </c>
      <c r="D16" s="37"/>
      <c r="E16" s="37" t="n">
        <v>6000</v>
      </c>
      <c r="F16" s="37"/>
      <c r="G16" s="37"/>
      <c r="H16" s="37"/>
    </row>
    <row r="17" s="11" customFormat="true" ht="20.1" hidden="false" customHeight="true" outlineLevel="0" collapsed="false">
      <c r="A17" s="33" t="n">
        <v>10114</v>
      </c>
      <c r="B17" s="34" t="s">
        <v>50</v>
      </c>
      <c r="C17" s="36" t="n">
        <f aca="false">SUM(D17:H17)</f>
        <v>4450</v>
      </c>
      <c r="D17" s="37"/>
      <c r="E17" s="37" t="n">
        <v>4450</v>
      </c>
      <c r="F17" s="37"/>
      <c r="G17" s="37"/>
      <c r="H17" s="37"/>
    </row>
    <row r="18" s="11" customFormat="true" ht="20.1" hidden="false" customHeight="true" outlineLevel="0" collapsed="false">
      <c r="A18" s="33" t="n">
        <v>10118</v>
      </c>
      <c r="B18" s="34" t="s">
        <v>51</v>
      </c>
      <c r="C18" s="36" t="n">
        <f aca="false">SUM(D18:H18)</f>
        <v>200</v>
      </c>
      <c r="D18" s="37"/>
      <c r="E18" s="37" t="n">
        <v>200</v>
      </c>
      <c r="F18" s="37"/>
      <c r="G18" s="37"/>
      <c r="H18" s="37"/>
    </row>
    <row r="19" s="11" customFormat="true" ht="20.1" hidden="false" customHeight="true" outlineLevel="0" collapsed="false">
      <c r="A19" s="33" t="n">
        <v>10119</v>
      </c>
      <c r="B19" s="34" t="s">
        <v>52</v>
      </c>
      <c r="C19" s="36" t="n">
        <f aca="false">SUM(D19:H19)</f>
        <v>18000</v>
      </c>
      <c r="D19" s="37"/>
      <c r="E19" s="37" t="n">
        <v>18000</v>
      </c>
      <c r="F19" s="37"/>
      <c r="G19" s="37"/>
      <c r="H19" s="37"/>
    </row>
    <row r="20" s="11" customFormat="true" ht="20.1" hidden="false" customHeight="true" outlineLevel="0" collapsed="false">
      <c r="A20" s="33" t="n">
        <v>10120</v>
      </c>
      <c r="B20" s="34" t="s">
        <v>53</v>
      </c>
      <c r="C20" s="36" t="n">
        <f aca="false">SUM(D20:H20)</f>
        <v>0</v>
      </c>
      <c r="D20" s="37"/>
      <c r="E20" s="37"/>
      <c r="F20" s="37"/>
      <c r="G20" s="37"/>
      <c r="H20" s="37"/>
    </row>
    <row r="21" s="11" customFormat="true" ht="20.1" hidden="false" customHeight="true" outlineLevel="0" collapsed="false">
      <c r="A21" s="33" t="n">
        <v>10121</v>
      </c>
      <c r="B21" s="34" t="s">
        <v>54</v>
      </c>
      <c r="C21" s="36" t="n">
        <f aca="false">SUM(D21:H21)</f>
        <v>50</v>
      </c>
      <c r="D21" s="37"/>
      <c r="E21" s="37" t="n">
        <v>50</v>
      </c>
      <c r="F21" s="37"/>
      <c r="G21" s="37"/>
      <c r="H21" s="37"/>
    </row>
    <row r="22" s="11" customFormat="true" ht="20.1" hidden="false" customHeight="true" outlineLevel="0" collapsed="false">
      <c r="A22" s="33" t="n">
        <v>10199</v>
      </c>
      <c r="B22" s="34" t="s">
        <v>55</v>
      </c>
      <c r="C22" s="36" t="n">
        <f aca="false">SUM(D22:H22)</f>
        <v>0</v>
      </c>
      <c r="D22" s="37"/>
      <c r="E22" s="37"/>
      <c r="F22" s="37"/>
      <c r="G22" s="37"/>
      <c r="H22" s="37"/>
    </row>
    <row r="23" s="11" customFormat="true" ht="20.1" hidden="false" customHeight="true" outlineLevel="0" collapsed="false">
      <c r="A23" s="33" t="n">
        <v>103</v>
      </c>
      <c r="B23" s="34" t="s">
        <v>56</v>
      </c>
      <c r="C23" s="38" t="n">
        <f aca="false">SUM(C24:C31)</f>
        <v>13850</v>
      </c>
      <c r="D23" s="38" t="n">
        <f aca="false">SUM(D24:D31)</f>
        <v>0</v>
      </c>
      <c r="E23" s="38" t="n">
        <f aca="false">SUM(E24:E31)</f>
        <v>13850</v>
      </c>
      <c r="F23" s="38" t="n">
        <f aca="false">SUM(F24:F31)</f>
        <v>0</v>
      </c>
      <c r="G23" s="38" t="n">
        <f aca="false">SUM(G24:G31)</f>
        <v>0</v>
      </c>
      <c r="H23" s="38" t="n">
        <f aca="false">SUM(H24:H31)</f>
        <v>0</v>
      </c>
    </row>
    <row r="24" s="11" customFormat="true" ht="20.1" hidden="false" customHeight="true" outlineLevel="0" collapsed="false">
      <c r="A24" s="33" t="n">
        <v>10302</v>
      </c>
      <c r="B24" s="34" t="s">
        <v>57</v>
      </c>
      <c r="C24" s="36" t="n">
        <f aca="false">SUM(D24:H24)</f>
        <v>3250</v>
      </c>
      <c r="D24" s="37"/>
      <c r="E24" s="37" t="n">
        <v>3250</v>
      </c>
      <c r="F24" s="37"/>
      <c r="G24" s="37"/>
      <c r="H24" s="37"/>
    </row>
    <row r="25" s="11" customFormat="true" ht="20.1" hidden="false" customHeight="true" outlineLevel="0" collapsed="false">
      <c r="A25" s="33" t="n">
        <v>10304</v>
      </c>
      <c r="B25" s="34" t="s">
        <v>58</v>
      </c>
      <c r="C25" s="36" t="n">
        <f aca="false">SUM(D25:H25)</f>
        <v>4500</v>
      </c>
      <c r="D25" s="37"/>
      <c r="E25" s="37" t="n">
        <v>4500</v>
      </c>
      <c r="F25" s="37"/>
      <c r="G25" s="37"/>
      <c r="H25" s="37"/>
    </row>
    <row r="26" s="11" customFormat="true" ht="20.1" hidden="false" customHeight="true" outlineLevel="0" collapsed="false">
      <c r="A26" s="33" t="n">
        <v>10305</v>
      </c>
      <c r="B26" s="34" t="s">
        <v>59</v>
      </c>
      <c r="C26" s="36" t="n">
        <f aca="false">SUM(D26:H26)</f>
        <v>4200</v>
      </c>
      <c r="D26" s="37"/>
      <c r="E26" s="37" t="n">
        <v>4200</v>
      </c>
      <c r="F26" s="37"/>
      <c r="G26" s="37"/>
      <c r="H26" s="37"/>
    </row>
    <row r="27" s="11" customFormat="true" ht="20.1" hidden="false" customHeight="true" outlineLevel="0" collapsed="false">
      <c r="A27" s="33" t="n">
        <v>10306</v>
      </c>
      <c r="B27" s="34" t="s">
        <v>60</v>
      </c>
      <c r="C27" s="36" t="n">
        <f aca="false">SUM(D27:H27)</f>
        <v>0</v>
      </c>
      <c r="D27" s="37"/>
      <c r="E27" s="37"/>
      <c r="F27" s="37"/>
      <c r="G27" s="37"/>
      <c r="H27" s="37"/>
    </row>
    <row r="28" s="11" customFormat="true" ht="20.1" hidden="false" customHeight="true" outlineLevel="0" collapsed="false">
      <c r="A28" s="33" t="n">
        <v>10307</v>
      </c>
      <c r="B28" s="34" t="s">
        <v>61</v>
      </c>
      <c r="C28" s="36" t="n">
        <f aca="false">SUM(D28:H28)</f>
        <v>1900</v>
      </c>
      <c r="D28" s="37"/>
      <c r="E28" s="37" t="n">
        <v>1900</v>
      </c>
      <c r="F28" s="37"/>
      <c r="G28" s="37"/>
      <c r="H28" s="37"/>
    </row>
    <row r="29" s="11" customFormat="true" ht="20.1" hidden="false" customHeight="true" outlineLevel="0" collapsed="false">
      <c r="A29" s="33" t="n">
        <v>10308</v>
      </c>
      <c r="B29" s="34" t="s">
        <v>62</v>
      </c>
      <c r="C29" s="36" t="n">
        <f aca="false">SUM(D29:H29)</f>
        <v>0</v>
      </c>
      <c r="D29" s="37"/>
      <c r="E29" s="37"/>
      <c r="F29" s="37"/>
      <c r="G29" s="37"/>
      <c r="H29" s="37"/>
    </row>
    <row r="30" s="40" customFormat="true" ht="20.1" hidden="false" customHeight="true" outlineLevel="0" collapsed="false">
      <c r="A30" s="33" t="n">
        <v>10309</v>
      </c>
      <c r="B30" s="34" t="s">
        <v>63</v>
      </c>
      <c r="C30" s="36" t="n">
        <f aca="false">SUM(D30:H30)</f>
        <v>0</v>
      </c>
      <c r="D30" s="39"/>
      <c r="E30" s="39"/>
      <c r="F30" s="39"/>
      <c r="G30" s="39"/>
      <c r="H30" s="39"/>
    </row>
    <row r="31" s="40" customFormat="true" ht="20.1" hidden="false" customHeight="true" outlineLevel="0" collapsed="false">
      <c r="A31" s="33" t="n">
        <v>10399</v>
      </c>
      <c r="B31" s="34" t="s">
        <v>64</v>
      </c>
      <c r="C31" s="36" t="n">
        <f aca="false">SUM(D31:H31)</f>
        <v>0</v>
      </c>
      <c r="D31" s="39"/>
      <c r="E31" s="39"/>
      <c r="F31" s="39"/>
      <c r="G31" s="39"/>
      <c r="H31" s="39"/>
    </row>
    <row r="32" s="40" customFormat="true" ht="20.1" hidden="false" customHeight="true" outlineLevel="0" collapsed="false">
      <c r="A32" s="20"/>
      <c r="B32" s="41" t="s">
        <v>0</v>
      </c>
      <c r="C32" s="36" t="n">
        <f aca="false">SUM(D32:H32)</f>
        <v>0</v>
      </c>
      <c r="D32" s="39"/>
      <c r="E32" s="39"/>
      <c r="F32" s="39"/>
      <c r="G32" s="39"/>
      <c r="H32" s="39"/>
    </row>
    <row r="33" s="11" customFormat="true" ht="20.1" hidden="false" customHeight="true" outlineLevel="0" collapsed="false">
      <c r="A33" s="42" t="s">
        <v>65</v>
      </c>
      <c r="B33" s="42"/>
      <c r="C33" s="38" t="n">
        <f aca="false">C6+C23</f>
        <v>76000</v>
      </c>
      <c r="D33" s="38" t="n">
        <f aca="false">D6+D23</f>
        <v>0</v>
      </c>
      <c r="E33" s="38" t="n">
        <f aca="false">E6+E23</f>
        <v>76000</v>
      </c>
      <c r="F33" s="38" t="n">
        <f aca="false">F6+F23</f>
        <v>0</v>
      </c>
      <c r="G33" s="38" t="n">
        <f aca="false">G6+G23</f>
        <v>0</v>
      </c>
      <c r="H33" s="38" t="n">
        <f aca="false">H6+H23</f>
        <v>0</v>
      </c>
    </row>
  </sheetData>
  <mergeCells count="4">
    <mergeCell ref="A2:H2"/>
    <mergeCell ref="A4:B4"/>
    <mergeCell ref="C4:H4"/>
    <mergeCell ref="A33:B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78" activeCellId="0" sqref="E1278"/>
    </sheetView>
  </sheetViews>
  <sheetFormatPr defaultColWidth="8.99609375" defaultRowHeight="13.5" zeroHeight="false" outlineLevelRow="0" outlineLevelCol="0"/>
  <cols>
    <col collapsed="false" customWidth="false" hidden="false" outlineLevel="0" max="1" min="1" style="43" width="8.99"/>
    <col collapsed="false" customWidth="true" hidden="false" outlineLevel="0" max="2" min="2" style="11" width="52.62"/>
    <col collapsed="false" customWidth="true" hidden="false" outlineLevel="0" max="5" min="3" style="11" width="10.49"/>
    <col collapsed="false" customWidth="true" hidden="false" outlineLevel="0" max="7" min="6" style="44" width="10.49"/>
    <col collapsed="false" customWidth="true" hidden="false" outlineLevel="0" max="8" min="8" style="11" width="16.24"/>
    <col collapsed="false" customWidth="false" hidden="false" outlineLevel="0" max="257" min="9" style="11" width="8.99"/>
  </cols>
  <sheetData>
    <row r="1" customFormat="false" ht="14.25" hidden="false" customHeight="false" outlineLevel="0" collapsed="false">
      <c r="A1" s="45" t="s">
        <v>71</v>
      </c>
      <c r="F1" s="46" t="s">
        <v>0</v>
      </c>
      <c r="G1" s="46"/>
    </row>
    <row r="2" s="15" customFormat="true" ht="22.5" hidden="false" customHeight="false" outlineLevel="0" collapsed="false">
      <c r="A2" s="14" t="s">
        <v>72</v>
      </c>
      <c r="B2" s="14"/>
      <c r="C2" s="14"/>
      <c r="D2" s="14"/>
      <c r="E2" s="14"/>
      <c r="F2" s="14"/>
      <c r="G2" s="14"/>
    </row>
    <row r="3" customFormat="false" ht="13.5" hidden="false" customHeight="false" outlineLevel="0" collapsed="false">
      <c r="G3" s="47" t="s">
        <v>29</v>
      </c>
    </row>
    <row r="4" customFormat="false" ht="23.1" hidden="false" customHeight="true" outlineLevel="0" collapsed="false">
      <c r="A4" s="17" t="s">
        <v>30</v>
      </c>
      <c r="B4" s="17"/>
      <c r="C4" s="18" t="s">
        <v>31</v>
      </c>
      <c r="D4" s="18" t="s">
        <v>32</v>
      </c>
      <c r="E4" s="18" t="s">
        <v>33</v>
      </c>
      <c r="F4" s="18"/>
      <c r="G4" s="18"/>
    </row>
    <row r="5" customFormat="false" ht="38.1" hidden="false" customHeight="true" outlineLevel="0" collapsed="false">
      <c r="A5" s="17" t="s">
        <v>34</v>
      </c>
      <c r="B5" s="48" t="s">
        <v>35</v>
      </c>
      <c r="C5" s="18"/>
      <c r="D5" s="18"/>
      <c r="E5" s="18" t="s">
        <v>36</v>
      </c>
      <c r="F5" s="49" t="s">
        <v>37</v>
      </c>
      <c r="G5" s="49" t="s">
        <v>38</v>
      </c>
    </row>
    <row r="6" customFormat="false" ht="13.5" hidden="false" customHeight="false" outlineLevel="0" collapsed="false">
      <c r="A6" s="20" t="n">
        <v>201</v>
      </c>
      <c r="B6" s="50" t="s">
        <v>73</v>
      </c>
      <c r="C6" s="35" t="n">
        <f aca="false">C7+C19+C28+C39+C50+C61+C72+C80+C89+C102+C111+C122+C134+C141+C149+C155+C162+C169+C176+C183+C190+C198+C204+C210+C217+C232</f>
        <v>32024</v>
      </c>
      <c r="D6" s="35" t="n">
        <f aca="false">D7+D19+D28+D39+D50+D61+D72+D80+D89+D102+D111+D122+D134+D141+D149+D155+D162+D169+D176+D183+D190+D198+D204+D210+D217+D232</f>
        <v>37602</v>
      </c>
      <c r="E6" s="24" t="n">
        <f aca="false">'表二（分县区过表）'!C6</f>
        <v>41026</v>
      </c>
      <c r="F6" s="51" t="n">
        <f aca="false">E6/C6%</f>
        <v>128.110167374469</v>
      </c>
      <c r="G6" s="51" t="n">
        <f aca="false">E6/D6%</f>
        <v>109.105898622414</v>
      </c>
    </row>
    <row r="7" customFormat="false" ht="13.5" hidden="false" customHeight="false" outlineLevel="0" collapsed="false">
      <c r="A7" s="20" t="n">
        <v>20101</v>
      </c>
      <c r="B7" s="52" t="s">
        <v>74</v>
      </c>
      <c r="C7" s="36" t="n">
        <f aca="false">SUM(C8:C18)</f>
        <v>540</v>
      </c>
      <c r="D7" s="36" t="n">
        <f aca="false">SUM(D8:D18)</f>
        <v>1099</v>
      </c>
      <c r="E7" s="24" t="n">
        <f aca="false">'表二（分县区过表）'!C7</f>
        <v>891</v>
      </c>
      <c r="F7" s="51" t="n">
        <f aca="false">E7/C7%</f>
        <v>165</v>
      </c>
      <c r="G7" s="51" t="n">
        <f aca="false">E7/D7%</f>
        <v>81.073703366697</v>
      </c>
    </row>
    <row r="8" customFormat="false" ht="13.5" hidden="false" customHeight="false" outlineLevel="0" collapsed="false">
      <c r="A8" s="20" t="n">
        <v>2010101</v>
      </c>
      <c r="B8" s="52" t="s">
        <v>75</v>
      </c>
      <c r="C8" s="36" t="n">
        <v>470</v>
      </c>
      <c r="D8" s="36" t="n">
        <v>1022</v>
      </c>
      <c r="E8" s="24" t="n">
        <f aca="false">'表二（分县区过表）'!C8</f>
        <v>741</v>
      </c>
      <c r="F8" s="51" t="n">
        <f aca="false">E8/C8%</f>
        <v>157.659574468085</v>
      </c>
      <c r="G8" s="51" t="n">
        <f aca="false">E8/D8%</f>
        <v>72.5048923679061</v>
      </c>
    </row>
    <row r="9" customFormat="false" ht="13.5" hidden="false" customHeight="false" outlineLevel="0" collapsed="false">
      <c r="A9" s="20" t="n">
        <v>2010102</v>
      </c>
      <c r="B9" s="52" t="s">
        <v>76</v>
      </c>
      <c r="C9" s="36"/>
      <c r="D9" s="36"/>
      <c r="E9" s="24" t="n">
        <f aca="false">'表二（分县区过表）'!C9</f>
        <v>107</v>
      </c>
      <c r="F9" s="51"/>
      <c r="G9" s="51"/>
    </row>
    <row r="10" customFormat="false" ht="13.5" hidden="false" customHeight="false" outlineLevel="0" collapsed="false">
      <c r="A10" s="20" t="n">
        <v>2010103</v>
      </c>
      <c r="B10" s="53" t="s">
        <v>77</v>
      </c>
      <c r="C10" s="36"/>
      <c r="D10" s="36"/>
      <c r="E10" s="24" t="n">
        <f aca="false">'表二（分县区过表）'!C10</f>
        <v>0</v>
      </c>
      <c r="F10" s="51"/>
      <c r="G10" s="51"/>
    </row>
    <row r="11" customFormat="false" ht="13.5" hidden="false" customHeight="false" outlineLevel="0" collapsed="false">
      <c r="A11" s="20" t="n">
        <v>2010104</v>
      </c>
      <c r="B11" s="53" t="s">
        <v>78</v>
      </c>
      <c r="C11" s="36" t="n">
        <v>28</v>
      </c>
      <c r="D11" s="36" t="n">
        <v>15</v>
      </c>
      <c r="E11" s="24" t="n">
        <f aca="false">'表二（分县区过表）'!C11</f>
        <v>37</v>
      </c>
      <c r="F11" s="51" t="n">
        <f aca="false">E11/C11%</f>
        <v>132.142857142857</v>
      </c>
      <c r="G11" s="51" t="n">
        <f aca="false">E11/D11%</f>
        <v>246.666666666667</v>
      </c>
    </row>
    <row r="12" customFormat="false" ht="13.5" hidden="false" customHeight="false" outlineLevel="0" collapsed="false">
      <c r="A12" s="20" t="n">
        <v>2010105</v>
      </c>
      <c r="B12" s="53" t="s">
        <v>79</v>
      </c>
      <c r="C12" s="36"/>
      <c r="D12" s="36"/>
      <c r="E12" s="24" t="n">
        <f aca="false">'表二（分县区过表）'!C12</f>
        <v>0</v>
      </c>
      <c r="F12" s="51"/>
      <c r="G12" s="51"/>
    </row>
    <row r="13" customFormat="false" ht="13.5" hidden="false" customHeight="false" outlineLevel="0" collapsed="false">
      <c r="A13" s="20" t="n">
        <v>2010106</v>
      </c>
      <c r="B13" s="50" t="s">
        <v>80</v>
      </c>
      <c r="C13" s="36"/>
      <c r="D13" s="36"/>
      <c r="E13" s="24" t="n">
        <f aca="false">'表二（分县区过表）'!C13</f>
        <v>0</v>
      </c>
      <c r="F13" s="51"/>
      <c r="G13" s="51"/>
    </row>
    <row r="14" customFormat="false" ht="13.5" hidden="false" customHeight="false" outlineLevel="0" collapsed="false">
      <c r="A14" s="20" t="n">
        <v>2010107</v>
      </c>
      <c r="B14" s="50" t="s">
        <v>81</v>
      </c>
      <c r="C14" s="36"/>
      <c r="D14" s="36"/>
      <c r="E14" s="24" t="n">
        <f aca="false">'表二（分县区过表）'!C14</f>
        <v>0</v>
      </c>
      <c r="F14" s="51"/>
      <c r="G14" s="51"/>
    </row>
    <row r="15" customFormat="false" ht="13.5" hidden="false" customHeight="false" outlineLevel="0" collapsed="false">
      <c r="A15" s="20" t="n">
        <v>2010108</v>
      </c>
      <c r="B15" s="50" t="s">
        <v>82</v>
      </c>
      <c r="C15" s="36"/>
      <c r="D15" s="36"/>
      <c r="E15" s="24" t="n">
        <f aca="false">'表二（分县区过表）'!C15</f>
        <v>0</v>
      </c>
      <c r="F15" s="51"/>
      <c r="G15" s="51"/>
    </row>
    <row r="16" customFormat="false" ht="13.5" hidden="false" customHeight="false" outlineLevel="0" collapsed="false">
      <c r="A16" s="20" t="n">
        <v>2010109</v>
      </c>
      <c r="B16" s="50" t="s">
        <v>83</v>
      </c>
      <c r="C16" s="36"/>
      <c r="D16" s="36"/>
      <c r="E16" s="24" t="n">
        <f aca="false">'表二（分县区过表）'!C16</f>
        <v>0</v>
      </c>
      <c r="F16" s="51"/>
      <c r="G16" s="51"/>
    </row>
    <row r="17" customFormat="false" ht="13.5" hidden="false" customHeight="false" outlineLevel="0" collapsed="false">
      <c r="A17" s="20" t="n">
        <v>2010150</v>
      </c>
      <c r="B17" s="50" t="s">
        <v>84</v>
      </c>
      <c r="C17" s="36"/>
      <c r="D17" s="36"/>
      <c r="E17" s="24" t="n">
        <f aca="false">'表二（分县区过表）'!C17</f>
        <v>0</v>
      </c>
      <c r="F17" s="51"/>
      <c r="G17" s="51"/>
    </row>
    <row r="18" customFormat="false" ht="13.5" hidden="false" customHeight="false" outlineLevel="0" collapsed="false">
      <c r="A18" s="20" t="n">
        <v>2010199</v>
      </c>
      <c r="B18" s="50" t="s">
        <v>85</v>
      </c>
      <c r="C18" s="36" t="n">
        <v>42</v>
      </c>
      <c r="D18" s="36" t="n">
        <v>62</v>
      </c>
      <c r="E18" s="24" t="n">
        <f aca="false">'表二（分县区过表）'!C18</f>
        <v>6</v>
      </c>
      <c r="F18" s="51" t="n">
        <f aca="false">E18/C18%</f>
        <v>14.2857142857143</v>
      </c>
      <c r="G18" s="51" t="n">
        <f aca="false">E18/D18%</f>
        <v>9.67741935483871</v>
      </c>
    </row>
    <row r="19" customFormat="false" ht="13.5" hidden="false" customHeight="false" outlineLevel="0" collapsed="false">
      <c r="A19" s="20" t="n">
        <v>20102</v>
      </c>
      <c r="B19" s="52" t="s">
        <v>86</v>
      </c>
      <c r="C19" s="36" t="n">
        <f aca="false">SUM(C20:C27)</f>
        <v>460</v>
      </c>
      <c r="D19" s="36" t="n">
        <f aca="false">SUM(D20:D27)</f>
        <v>875</v>
      </c>
      <c r="E19" s="24" t="n">
        <f aca="false">'表二（分县区过表）'!C19</f>
        <v>597</v>
      </c>
      <c r="F19" s="51" t="n">
        <f aca="false">E19/C19%</f>
        <v>129.782608695652</v>
      </c>
      <c r="G19" s="51" t="n">
        <f aca="false">E19/D19%</f>
        <v>68.2285714285714</v>
      </c>
    </row>
    <row r="20" customFormat="false" ht="13.5" hidden="false" customHeight="false" outlineLevel="0" collapsed="false">
      <c r="A20" s="20" t="n">
        <v>2010201</v>
      </c>
      <c r="B20" s="52" t="s">
        <v>75</v>
      </c>
      <c r="C20" s="36" t="n">
        <v>460</v>
      </c>
      <c r="D20" s="36" t="n">
        <v>850</v>
      </c>
      <c r="E20" s="24" t="n">
        <f aca="false">'表二（分县区过表）'!C20</f>
        <v>513</v>
      </c>
      <c r="F20" s="51" t="n">
        <f aca="false">E20/C20%</f>
        <v>111.521739130435</v>
      </c>
      <c r="G20" s="51" t="n">
        <f aca="false">E20/D20%</f>
        <v>60.3529411764706</v>
      </c>
    </row>
    <row r="21" customFormat="false" ht="13.5" hidden="false" customHeight="false" outlineLevel="0" collapsed="false">
      <c r="A21" s="20" t="n">
        <v>2010202</v>
      </c>
      <c r="B21" s="52" t="s">
        <v>76</v>
      </c>
      <c r="C21" s="36"/>
      <c r="D21" s="36"/>
      <c r="E21" s="24" t="n">
        <f aca="false">'表二（分县区过表）'!C21</f>
        <v>84</v>
      </c>
      <c r="F21" s="51"/>
      <c r="G21" s="51"/>
    </row>
    <row r="22" customFormat="false" ht="13.5" hidden="false" customHeight="false" outlineLevel="0" collapsed="false">
      <c r="A22" s="20" t="n">
        <v>2010203</v>
      </c>
      <c r="B22" s="53" t="s">
        <v>77</v>
      </c>
      <c r="C22" s="36"/>
      <c r="D22" s="36"/>
      <c r="E22" s="24" t="n">
        <f aca="false">'表二（分县区过表）'!C22</f>
        <v>0</v>
      </c>
      <c r="F22" s="51"/>
      <c r="G22" s="51"/>
    </row>
    <row r="23" customFormat="false" ht="13.5" hidden="false" customHeight="false" outlineLevel="0" collapsed="false">
      <c r="A23" s="20" t="n">
        <v>2010204</v>
      </c>
      <c r="B23" s="53" t="s">
        <v>87</v>
      </c>
      <c r="C23" s="38"/>
      <c r="D23" s="38"/>
      <c r="E23" s="24" t="n">
        <f aca="false">'表二（分县区过表）'!C23</f>
        <v>0</v>
      </c>
      <c r="F23" s="51"/>
      <c r="G23" s="51"/>
    </row>
    <row r="24" customFormat="false" ht="13.5" hidden="false" customHeight="false" outlineLevel="0" collapsed="false">
      <c r="A24" s="20" t="n">
        <v>2010205</v>
      </c>
      <c r="B24" s="53" t="s">
        <v>88</v>
      </c>
      <c r="C24" s="36"/>
      <c r="D24" s="36"/>
      <c r="E24" s="24" t="n">
        <f aca="false">'表二（分县区过表）'!C24</f>
        <v>0</v>
      </c>
      <c r="F24" s="51"/>
      <c r="G24" s="51"/>
    </row>
    <row r="25" customFormat="false" ht="13.5" hidden="false" customHeight="false" outlineLevel="0" collapsed="false">
      <c r="A25" s="20" t="n">
        <v>2010206</v>
      </c>
      <c r="B25" s="53" t="s">
        <v>89</v>
      </c>
      <c r="C25" s="36"/>
      <c r="D25" s="36"/>
      <c r="E25" s="24" t="n">
        <f aca="false">'表二（分县区过表）'!C25</f>
        <v>0</v>
      </c>
      <c r="F25" s="51"/>
      <c r="G25" s="51"/>
    </row>
    <row r="26" customFormat="false" ht="13.5" hidden="false" customHeight="false" outlineLevel="0" collapsed="false">
      <c r="A26" s="20" t="n">
        <v>2010250</v>
      </c>
      <c r="B26" s="53" t="s">
        <v>84</v>
      </c>
      <c r="C26" s="36"/>
      <c r="D26" s="36"/>
      <c r="E26" s="24" t="n">
        <f aca="false">'表二（分县区过表）'!C26</f>
        <v>0</v>
      </c>
      <c r="F26" s="51"/>
      <c r="G26" s="51"/>
    </row>
    <row r="27" customFormat="false" ht="13.5" hidden="false" customHeight="false" outlineLevel="0" collapsed="false">
      <c r="A27" s="20" t="n">
        <v>2010299</v>
      </c>
      <c r="B27" s="53" t="s">
        <v>90</v>
      </c>
      <c r="C27" s="36"/>
      <c r="D27" s="36" t="n">
        <v>25</v>
      </c>
      <c r="E27" s="24" t="n">
        <f aca="false">'表二（分县区过表）'!C27</f>
        <v>0</v>
      </c>
      <c r="F27" s="51"/>
      <c r="G27" s="51" t="n">
        <f aca="false">E27/D27%</f>
        <v>0</v>
      </c>
    </row>
    <row r="28" customFormat="false" ht="13.5" hidden="false" customHeight="false" outlineLevel="0" collapsed="false">
      <c r="A28" s="20" t="n">
        <v>20103</v>
      </c>
      <c r="B28" s="52" t="s">
        <v>91</v>
      </c>
      <c r="C28" s="36" t="n">
        <f aca="false">SUM(C29:C38)</f>
        <v>19305</v>
      </c>
      <c r="D28" s="36" t="n">
        <f aca="false">SUM(D29:D38)</f>
        <v>21909</v>
      </c>
      <c r="E28" s="24" t="n">
        <f aca="false">'表二（分县区过表）'!C28</f>
        <v>23639</v>
      </c>
      <c r="F28" s="51" t="n">
        <f aca="false">E28/C28%</f>
        <v>122.450142450142</v>
      </c>
      <c r="G28" s="51" t="n">
        <f aca="false">E28/D28%</f>
        <v>107.896298324889</v>
      </c>
    </row>
    <row r="29" customFormat="false" ht="13.5" hidden="false" customHeight="false" outlineLevel="0" collapsed="false">
      <c r="A29" s="20" t="n">
        <v>2010301</v>
      </c>
      <c r="B29" s="52" t="s">
        <v>75</v>
      </c>
      <c r="C29" s="36" t="n">
        <v>8568</v>
      </c>
      <c r="D29" s="36" t="n">
        <v>11998</v>
      </c>
      <c r="E29" s="24" t="n">
        <f aca="false">'表二（分县区过表）'!C29</f>
        <v>10783</v>
      </c>
      <c r="F29" s="51" t="n">
        <f aca="false">E29/C29%</f>
        <v>125.852007469655</v>
      </c>
      <c r="G29" s="51" t="n">
        <f aca="false">E29/D29%</f>
        <v>89.8733122187031</v>
      </c>
    </row>
    <row r="30" customFormat="false" ht="13.5" hidden="false" customHeight="false" outlineLevel="0" collapsed="false">
      <c r="A30" s="20" t="n">
        <v>2010302</v>
      </c>
      <c r="B30" s="52" t="s">
        <v>76</v>
      </c>
      <c r="C30" s="36" t="n">
        <v>709</v>
      </c>
      <c r="D30" s="36" t="n">
        <v>699</v>
      </c>
      <c r="E30" s="24" t="n">
        <f aca="false">'表二（分县区过表）'!C30</f>
        <v>1081</v>
      </c>
      <c r="F30" s="51" t="n">
        <f aca="false">E30/C30%</f>
        <v>152.4682651622</v>
      </c>
      <c r="G30" s="51" t="n">
        <f aca="false">E30/D30%</f>
        <v>154.649499284692</v>
      </c>
    </row>
    <row r="31" customFormat="false" ht="13.5" hidden="false" customHeight="false" outlineLevel="0" collapsed="false">
      <c r="A31" s="20" t="n">
        <v>2010303</v>
      </c>
      <c r="B31" s="53" t="s">
        <v>77</v>
      </c>
      <c r="C31" s="36" t="n">
        <v>800</v>
      </c>
      <c r="D31" s="36" t="n">
        <v>800</v>
      </c>
      <c r="E31" s="24" t="n">
        <f aca="false">'表二（分县区过表）'!C31</f>
        <v>1107</v>
      </c>
      <c r="F31" s="51" t="n">
        <f aca="false">E31/C31%</f>
        <v>138.375</v>
      </c>
      <c r="G31" s="51" t="n">
        <f aca="false">E31/D31%</f>
        <v>138.375</v>
      </c>
    </row>
    <row r="32" customFormat="false" ht="13.5" hidden="false" customHeight="false" outlineLevel="0" collapsed="false">
      <c r="A32" s="20" t="n">
        <v>2010304</v>
      </c>
      <c r="B32" s="53" t="s">
        <v>92</v>
      </c>
      <c r="C32" s="36"/>
      <c r="D32" s="36" t="n">
        <v>120</v>
      </c>
      <c r="E32" s="24" t="n">
        <f aca="false">'表二（分县区过表）'!C32</f>
        <v>0</v>
      </c>
      <c r="F32" s="51"/>
      <c r="G32" s="51" t="n">
        <f aca="false">E32/D32%</f>
        <v>0</v>
      </c>
    </row>
    <row r="33" customFormat="false" ht="13.5" hidden="false" customHeight="false" outlineLevel="0" collapsed="false">
      <c r="A33" s="20" t="n">
        <v>2010305</v>
      </c>
      <c r="B33" s="53" t="s">
        <v>93</v>
      </c>
      <c r="C33" s="38"/>
      <c r="D33" s="38"/>
      <c r="E33" s="24" t="n">
        <f aca="false">'表二（分县区过表）'!C33</f>
        <v>0</v>
      </c>
      <c r="F33" s="51"/>
      <c r="G33" s="51"/>
    </row>
    <row r="34" customFormat="false" ht="13.5" hidden="false" customHeight="false" outlineLevel="0" collapsed="false">
      <c r="A34" s="20" t="n">
        <v>2010306</v>
      </c>
      <c r="B34" s="54" t="s">
        <v>94</v>
      </c>
      <c r="C34" s="24"/>
      <c r="D34" s="24"/>
      <c r="E34" s="24" t="n">
        <f aca="false">'表二（分县区过表）'!C34</f>
        <v>0</v>
      </c>
      <c r="F34" s="51"/>
      <c r="G34" s="51"/>
    </row>
    <row r="35" customFormat="false" ht="13.5" hidden="false" customHeight="false" outlineLevel="0" collapsed="false">
      <c r="A35" s="20" t="n">
        <v>2010308</v>
      </c>
      <c r="B35" s="52" t="s">
        <v>95</v>
      </c>
      <c r="C35" s="24"/>
      <c r="D35" s="24"/>
      <c r="E35" s="24" t="n">
        <f aca="false">'表二（分县区过表）'!C35</f>
        <v>0</v>
      </c>
      <c r="F35" s="51"/>
      <c r="G35" s="51"/>
    </row>
    <row r="36" customFormat="false" ht="13.5" hidden="false" customHeight="false" outlineLevel="0" collapsed="false">
      <c r="A36" s="20" t="n">
        <v>2010309</v>
      </c>
      <c r="B36" s="53" t="s">
        <v>96</v>
      </c>
      <c r="C36" s="24"/>
      <c r="D36" s="24"/>
      <c r="E36" s="24" t="n">
        <f aca="false">'表二（分县区过表）'!C36</f>
        <v>0</v>
      </c>
      <c r="F36" s="51"/>
      <c r="G36" s="51"/>
    </row>
    <row r="37" customFormat="false" ht="13.5" hidden="false" customHeight="false" outlineLevel="0" collapsed="false">
      <c r="A37" s="20" t="n">
        <v>2010350</v>
      </c>
      <c r="B37" s="53" t="s">
        <v>84</v>
      </c>
      <c r="C37" s="24" t="n">
        <v>1472</v>
      </c>
      <c r="D37" s="24" t="n">
        <v>1812</v>
      </c>
      <c r="E37" s="24" t="n">
        <f aca="false">'表二（分县区过表）'!C37</f>
        <v>682</v>
      </c>
      <c r="F37" s="51" t="n">
        <f aca="false">E37/C37%</f>
        <v>46.3315217391304</v>
      </c>
      <c r="G37" s="51" t="n">
        <f aca="false">E37/D37%</f>
        <v>37.6379690949227</v>
      </c>
    </row>
    <row r="38" customFormat="false" ht="13.5" hidden="false" customHeight="false" outlineLevel="0" collapsed="false">
      <c r="A38" s="20" t="n">
        <v>2010399</v>
      </c>
      <c r="B38" s="53" t="s">
        <v>97</v>
      </c>
      <c r="C38" s="24" t="n">
        <v>7756</v>
      </c>
      <c r="D38" s="24" t="n">
        <v>6480</v>
      </c>
      <c r="E38" s="24" t="n">
        <f aca="false">'表二（分县区过表）'!C38</f>
        <v>9986</v>
      </c>
      <c r="F38" s="51" t="n">
        <f aca="false">E38/C38%</f>
        <v>128.751933986591</v>
      </c>
      <c r="G38" s="51" t="n">
        <f aca="false">E38/D38%</f>
        <v>154.104938271605</v>
      </c>
    </row>
    <row r="39" customFormat="false" ht="13.5" hidden="false" customHeight="false" outlineLevel="0" collapsed="false">
      <c r="A39" s="20" t="n">
        <v>20104</v>
      </c>
      <c r="B39" s="52" t="s">
        <v>98</v>
      </c>
      <c r="C39" s="24" t="n">
        <f aca="false">SUM(C40:C49)</f>
        <v>390</v>
      </c>
      <c r="D39" s="24" t="n">
        <f aca="false">SUM(D40:D49)</f>
        <v>777</v>
      </c>
      <c r="E39" s="24" t="n">
        <f aca="false">'表二（分县区过表）'!C39</f>
        <v>707</v>
      </c>
      <c r="F39" s="51" t="n">
        <f aca="false">E39/C39%</f>
        <v>181.282051282051</v>
      </c>
      <c r="G39" s="51" t="n">
        <f aca="false">E39/D39%</f>
        <v>90.990990990991</v>
      </c>
    </row>
    <row r="40" customFormat="false" ht="13.5" hidden="false" customHeight="false" outlineLevel="0" collapsed="false">
      <c r="A40" s="20" t="n">
        <v>2010401</v>
      </c>
      <c r="B40" s="52" t="s">
        <v>75</v>
      </c>
      <c r="C40" s="24" t="n">
        <v>335</v>
      </c>
      <c r="D40" s="24" t="n">
        <v>626</v>
      </c>
      <c r="E40" s="24" t="n">
        <f aca="false">'表二（分县区过表）'!C40</f>
        <v>468</v>
      </c>
      <c r="F40" s="51" t="n">
        <f aca="false">E40/C40%</f>
        <v>139.701492537313</v>
      </c>
      <c r="G40" s="51" t="n">
        <f aca="false">E40/D40%</f>
        <v>74.7603833865815</v>
      </c>
    </row>
    <row r="41" customFormat="false" ht="13.5" hidden="false" customHeight="false" outlineLevel="0" collapsed="false">
      <c r="A41" s="20" t="n">
        <v>2010402</v>
      </c>
      <c r="B41" s="52" t="s">
        <v>76</v>
      </c>
      <c r="C41" s="24" t="n">
        <v>16</v>
      </c>
      <c r="D41" s="24" t="n">
        <v>16</v>
      </c>
      <c r="E41" s="24" t="n">
        <f aca="false">'表二（分县区过表）'!C41</f>
        <v>0</v>
      </c>
      <c r="F41" s="51" t="n">
        <f aca="false">E41/C41%</f>
        <v>0</v>
      </c>
      <c r="G41" s="51" t="n">
        <f aca="false">E41/D41%</f>
        <v>0</v>
      </c>
    </row>
    <row r="42" customFormat="false" ht="13.5" hidden="false" customHeight="false" outlineLevel="0" collapsed="false">
      <c r="A42" s="20" t="n">
        <v>2010403</v>
      </c>
      <c r="B42" s="53" t="s">
        <v>77</v>
      </c>
      <c r="C42" s="24"/>
      <c r="D42" s="24"/>
      <c r="E42" s="24" t="n">
        <f aca="false">'表二（分县区过表）'!C42</f>
        <v>0</v>
      </c>
      <c r="F42" s="51"/>
      <c r="G42" s="51"/>
    </row>
    <row r="43" customFormat="false" ht="13.5" hidden="false" customHeight="false" outlineLevel="0" collapsed="false">
      <c r="A43" s="20" t="n">
        <v>2010404</v>
      </c>
      <c r="B43" s="53" t="s">
        <v>99</v>
      </c>
      <c r="C43" s="24"/>
      <c r="D43" s="24"/>
      <c r="E43" s="24" t="n">
        <f aca="false">'表二（分县区过表）'!C43</f>
        <v>0</v>
      </c>
      <c r="F43" s="51"/>
      <c r="G43" s="51"/>
    </row>
    <row r="44" customFormat="false" ht="13.5" hidden="false" customHeight="false" outlineLevel="0" collapsed="false">
      <c r="A44" s="20" t="n">
        <v>2010405</v>
      </c>
      <c r="B44" s="53" t="s">
        <v>100</v>
      </c>
      <c r="C44" s="24"/>
      <c r="D44" s="24"/>
      <c r="E44" s="24" t="n">
        <f aca="false">'表二（分县区过表）'!C44</f>
        <v>0</v>
      </c>
      <c r="F44" s="51"/>
      <c r="G44" s="51"/>
    </row>
    <row r="45" customFormat="false" ht="13.5" hidden="false" customHeight="false" outlineLevel="0" collapsed="false">
      <c r="A45" s="20" t="n">
        <v>2010406</v>
      </c>
      <c r="B45" s="52" t="s">
        <v>101</v>
      </c>
      <c r="C45" s="24"/>
      <c r="D45" s="24"/>
      <c r="E45" s="24" t="n">
        <f aca="false">'表二（分县区过表）'!C45</f>
        <v>0</v>
      </c>
      <c r="F45" s="51"/>
      <c r="G45" s="51"/>
    </row>
    <row r="46" customFormat="false" ht="13.5" hidden="false" customHeight="false" outlineLevel="0" collapsed="false">
      <c r="A46" s="20" t="n">
        <v>2010407</v>
      </c>
      <c r="B46" s="52" t="s">
        <v>102</v>
      </c>
      <c r="C46" s="24"/>
      <c r="D46" s="24"/>
      <c r="E46" s="24" t="n">
        <f aca="false">'表二（分县区过表）'!C46</f>
        <v>0</v>
      </c>
      <c r="F46" s="51"/>
      <c r="G46" s="51"/>
    </row>
    <row r="47" customFormat="false" ht="13.5" hidden="false" customHeight="false" outlineLevel="0" collapsed="false">
      <c r="A47" s="20" t="n">
        <v>2010408</v>
      </c>
      <c r="B47" s="52" t="s">
        <v>103</v>
      </c>
      <c r="C47" s="24"/>
      <c r="D47" s="24" t="n">
        <v>3</v>
      </c>
      <c r="E47" s="24" t="n">
        <f aca="false">'表二（分县区过表）'!C47</f>
        <v>0</v>
      </c>
      <c r="F47" s="51"/>
      <c r="G47" s="51" t="n">
        <f aca="false">E47/D47%</f>
        <v>0</v>
      </c>
    </row>
    <row r="48" customFormat="false" ht="13.5" hidden="false" customHeight="false" outlineLevel="0" collapsed="false">
      <c r="A48" s="20" t="n">
        <v>2010450</v>
      </c>
      <c r="B48" s="52" t="s">
        <v>84</v>
      </c>
      <c r="C48" s="24" t="n">
        <v>39</v>
      </c>
      <c r="D48" s="24" t="n">
        <v>132</v>
      </c>
      <c r="E48" s="24" t="n">
        <f aca="false">'表二（分县区过表）'!C48</f>
        <v>115</v>
      </c>
      <c r="F48" s="51" t="n">
        <f aca="false">E48/C48%</f>
        <v>294.871794871795</v>
      </c>
      <c r="G48" s="51" t="n">
        <f aca="false">E48/D48%</f>
        <v>87.1212121212121</v>
      </c>
    </row>
    <row r="49" customFormat="false" ht="13.5" hidden="false" customHeight="false" outlineLevel="0" collapsed="false">
      <c r="A49" s="20" t="n">
        <v>2010499</v>
      </c>
      <c r="B49" s="53" t="s">
        <v>104</v>
      </c>
      <c r="C49" s="24"/>
      <c r="D49" s="24"/>
      <c r="E49" s="24" t="n">
        <f aca="false">'表二（分县区过表）'!C49</f>
        <v>124</v>
      </c>
      <c r="F49" s="51"/>
      <c r="G49" s="51"/>
    </row>
    <row r="50" customFormat="false" ht="13.5" hidden="false" customHeight="false" outlineLevel="0" collapsed="false">
      <c r="A50" s="20" t="n">
        <v>20105</v>
      </c>
      <c r="B50" s="53" t="s">
        <v>105</v>
      </c>
      <c r="C50" s="24" t="n">
        <f aca="false">SUM(C51:C60)</f>
        <v>369</v>
      </c>
      <c r="D50" s="24" t="n">
        <f aca="false">SUM(D51:D60)</f>
        <v>475</v>
      </c>
      <c r="E50" s="24" t="n">
        <f aca="false">'表二（分县区过表）'!C50</f>
        <v>396</v>
      </c>
      <c r="F50" s="51" t="n">
        <f aca="false">E50/C50%</f>
        <v>107.317073170732</v>
      </c>
      <c r="G50" s="51" t="n">
        <f aca="false">E50/D50%</f>
        <v>83.3684210526316</v>
      </c>
    </row>
    <row r="51" customFormat="false" ht="13.5" hidden="false" customHeight="false" outlineLevel="0" collapsed="false">
      <c r="A51" s="20" t="n">
        <v>2010501</v>
      </c>
      <c r="B51" s="53" t="s">
        <v>75</v>
      </c>
      <c r="C51" s="24" t="n">
        <v>169</v>
      </c>
      <c r="D51" s="24" t="n">
        <v>281</v>
      </c>
      <c r="E51" s="24" t="n">
        <f aca="false">'表二（分县区过表）'!C51</f>
        <v>190</v>
      </c>
      <c r="F51" s="51" t="n">
        <f aca="false">E51/C51%</f>
        <v>112.426035502959</v>
      </c>
      <c r="G51" s="51" t="n">
        <f aca="false">E51/D51%</f>
        <v>67.6156583629893</v>
      </c>
    </row>
    <row r="52" customFormat="false" ht="13.5" hidden="false" customHeight="false" outlineLevel="0" collapsed="false">
      <c r="A52" s="20" t="n">
        <v>2010502</v>
      </c>
      <c r="B52" s="50" t="s">
        <v>76</v>
      </c>
      <c r="C52" s="24"/>
      <c r="D52" s="24"/>
      <c r="E52" s="24" t="n">
        <f aca="false">'表二（分县区过表）'!C52</f>
        <v>0</v>
      </c>
      <c r="F52" s="51"/>
      <c r="G52" s="51"/>
    </row>
    <row r="53" customFormat="false" ht="13.5" hidden="false" customHeight="false" outlineLevel="0" collapsed="false">
      <c r="A53" s="20" t="n">
        <v>2010503</v>
      </c>
      <c r="B53" s="52" t="s">
        <v>77</v>
      </c>
      <c r="C53" s="24"/>
      <c r="D53" s="24"/>
      <c r="E53" s="24" t="n">
        <f aca="false">'表二（分县区过表）'!C53</f>
        <v>0</v>
      </c>
      <c r="F53" s="51"/>
      <c r="G53" s="51"/>
    </row>
    <row r="54" customFormat="false" ht="13.5" hidden="false" customHeight="false" outlineLevel="0" collapsed="false">
      <c r="A54" s="20" t="n">
        <v>2010504</v>
      </c>
      <c r="B54" s="52" t="s">
        <v>106</v>
      </c>
      <c r="C54" s="24"/>
      <c r="D54" s="24"/>
      <c r="E54" s="24" t="n">
        <f aca="false">'表二（分县区过表）'!C54</f>
        <v>0</v>
      </c>
      <c r="F54" s="51"/>
      <c r="G54" s="51"/>
    </row>
    <row r="55" customFormat="false" ht="13.5" hidden="false" customHeight="false" outlineLevel="0" collapsed="false">
      <c r="A55" s="20" t="n">
        <v>2010505</v>
      </c>
      <c r="B55" s="52" t="s">
        <v>107</v>
      </c>
      <c r="C55" s="24"/>
      <c r="D55" s="24"/>
      <c r="E55" s="24" t="n">
        <f aca="false">'表二（分县区过表）'!C55</f>
        <v>0</v>
      </c>
      <c r="F55" s="51"/>
      <c r="G55" s="51"/>
    </row>
    <row r="56" customFormat="false" ht="13.5" hidden="false" customHeight="false" outlineLevel="0" collapsed="false">
      <c r="A56" s="20" t="n">
        <v>2010506</v>
      </c>
      <c r="B56" s="53" t="s">
        <v>108</v>
      </c>
      <c r="C56" s="24"/>
      <c r="D56" s="24"/>
      <c r="E56" s="24" t="n">
        <f aca="false">'表二（分县区过表）'!C56</f>
        <v>0</v>
      </c>
      <c r="F56" s="51"/>
      <c r="G56" s="51"/>
    </row>
    <row r="57" customFormat="false" ht="13.5" hidden="false" customHeight="false" outlineLevel="0" collapsed="false">
      <c r="A57" s="20" t="n">
        <v>2010507</v>
      </c>
      <c r="B57" s="53" t="s">
        <v>109</v>
      </c>
      <c r="C57" s="24" t="n">
        <v>5</v>
      </c>
      <c r="D57" s="24" t="n">
        <v>1</v>
      </c>
      <c r="E57" s="24" t="n">
        <f aca="false">'表二（分县区过表）'!C57</f>
        <v>9</v>
      </c>
      <c r="F57" s="51" t="n">
        <f aca="false">E57/C57%</f>
        <v>180</v>
      </c>
      <c r="G57" s="51" t="n">
        <f aca="false">E57/D57%</f>
        <v>900</v>
      </c>
    </row>
    <row r="58" customFormat="false" ht="13.5" hidden="false" customHeight="false" outlineLevel="0" collapsed="false">
      <c r="A58" s="20" t="n">
        <v>2010508</v>
      </c>
      <c r="B58" s="53" t="s">
        <v>110</v>
      </c>
      <c r="C58" s="24"/>
      <c r="D58" s="24"/>
      <c r="E58" s="24" t="n">
        <f aca="false">'表二（分县区过表）'!C58</f>
        <v>0</v>
      </c>
      <c r="F58" s="51"/>
      <c r="G58" s="51"/>
    </row>
    <row r="59" customFormat="false" ht="13.5" hidden="false" customHeight="false" outlineLevel="0" collapsed="false">
      <c r="A59" s="20" t="n">
        <v>2010550</v>
      </c>
      <c r="B59" s="52" t="s">
        <v>84</v>
      </c>
      <c r="C59" s="24"/>
      <c r="D59" s="24"/>
      <c r="E59" s="24" t="n">
        <f aca="false">'表二（分县区过表）'!C59</f>
        <v>0</v>
      </c>
      <c r="F59" s="51"/>
      <c r="G59" s="51"/>
    </row>
    <row r="60" customFormat="false" ht="13.5" hidden="false" customHeight="false" outlineLevel="0" collapsed="false">
      <c r="A60" s="20" t="n">
        <v>2010599</v>
      </c>
      <c r="B60" s="53" t="s">
        <v>111</v>
      </c>
      <c r="C60" s="24" t="n">
        <v>195</v>
      </c>
      <c r="D60" s="24" t="n">
        <v>193</v>
      </c>
      <c r="E60" s="24" t="n">
        <f aca="false">'表二（分县区过表）'!C60</f>
        <v>197</v>
      </c>
      <c r="F60" s="51" t="n">
        <f aca="false">E60/C60%</f>
        <v>101.025641025641</v>
      </c>
      <c r="G60" s="51" t="n">
        <f aca="false">E60/D60%</f>
        <v>102.072538860104</v>
      </c>
    </row>
    <row r="61" customFormat="false" ht="13.5" hidden="false" customHeight="false" outlineLevel="0" collapsed="false">
      <c r="A61" s="20" t="n">
        <v>20106</v>
      </c>
      <c r="B61" s="54" t="s">
        <v>112</v>
      </c>
      <c r="C61" s="24" t="n">
        <f aca="false">SUM(C62:C71)</f>
        <v>1696</v>
      </c>
      <c r="D61" s="24" t="n">
        <f aca="false">SUM(D62:D71)</f>
        <v>2444</v>
      </c>
      <c r="E61" s="24" t="n">
        <f aca="false">'表二（分县区过表）'!C61</f>
        <v>2598</v>
      </c>
      <c r="F61" s="51" t="n">
        <f aca="false">E61/C61%</f>
        <v>153.183962264151</v>
      </c>
      <c r="G61" s="51" t="n">
        <f aca="false">E61/D61%</f>
        <v>106.301145662848</v>
      </c>
    </row>
    <row r="62" customFormat="false" ht="13.5" hidden="false" customHeight="false" outlineLevel="0" collapsed="false">
      <c r="A62" s="20" t="n">
        <v>2010601</v>
      </c>
      <c r="B62" s="53" t="s">
        <v>75</v>
      </c>
      <c r="C62" s="24" t="n">
        <v>899</v>
      </c>
      <c r="D62" s="24" t="n">
        <v>1351</v>
      </c>
      <c r="E62" s="24" t="n">
        <f aca="false">'表二（分县区过表）'!C62</f>
        <v>1110</v>
      </c>
      <c r="F62" s="51" t="n">
        <f aca="false">E62/C62%</f>
        <v>123.470522803115</v>
      </c>
      <c r="G62" s="51" t="n">
        <f aca="false">E62/D62%</f>
        <v>82.1613619541081</v>
      </c>
    </row>
    <row r="63" customFormat="false" ht="13.5" hidden="false" customHeight="false" outlineLevel="0" collapsed="false">
      <c r="A63" s="20" t="n">
        <v>2010602</v>
      </c>
      <c r="B63" s="50" t="s">
        <v>76</v>
      </c>
      <c r="C63" s="24"/>
      <c r="D63" s="24"/>
      <c r="E63" s="24" t="n">
        <f aca="false">'表二（分县区过表）'!C63</f>
        <v>0</v>
      </c>
      <c r="F63" s="51"/>
      <c r="G63" s="51"/>
    </row>
    <row r="64" customFormat="false" ht="13.5" hidden="false" customHeight="false" outlineLevel="0" collapsed="false">
      <c r="A64" s="20" t="n">
        <v>2010603</v>
      </c>
      <c r="B64" s="50" t="s">
        <v>77</v>
      </c>
      <c r="C64" s="24"/>
      <c r="D64" s="24"/>
      <c r="E64" s="24" t="n">
        <f aca="false">'表二（分县区过表）'!C64</f>
        <v>0</v>
      </c>
      <c r="F64" s="51"/>
      <c r="G64" s="51"/>
    </row>
    <row r="65" customFormat="false" ht="13.5" hidden="false" customHeight="false" outlineLevel="0" collapsed="false">
      <c r="A65" s="20" t="n">
        <v>2010604</v>
      </c>
      <c r="B65" s="50" t="s">
        <v>113</v>
      </c>
      <c r="C65" s="24"/>
      <c r="D65" s="24" t="n">
        <v>2</v>
      </c>
      <c r="E65" s="24" t="n">
        <f aca="false">'表二（分县区过表）'!C65</f>
        <v>0</v>
      </c>
      <c r="F65" s="51"/>
      <c r="G65" s="51" t="n">
        <f aca="false">E65/D65%</f>
        <v>0</v>
      </c>
    </row>
    <row r="66" customFormat="false" ht="13.5" hidden="false" customHeight="false" outlineLevel="0" collapsed="false">
      <c r="A66" s="20" t="n">
        <v>2010605</v>
      </c>
      <c r="B66" s="50" t="s">
        <v>114</v>
      </c>
      <c r="C66" s="24"/>
      <c r="D66" s="24"/>
      <c r="E66" s="24" t="n">
        <f aca="false">'表二（分县区过表）'!C66</f>
        <v>0</v>
      </c>
      <c r="F66" s="51"/>
      <c r="G66" s="51"/>
    </row>
    <row r="67" customFormat="false" ht="13.5" hidden="false" customHeight="false" outlineLevel="0" collapsed="false">
      <c r="A67" s="20" t="n">
        <v>2010606</v>
      </c>
      <c r="B67" s="50" t="s">
        <v>115</v>
      </c>
      <c r="C67" s="24"/>
      <c r="D67" s="24"/>
      <c r="E67" s="24" t="n">
        <f aca="false">'表二（分县区过表）'!C67</f>
        <v>0</v>
      </c>
      <c r="F67" s="51"/>
      <c r="G67" s="51"/>
    </row>
    <row r="68" customFormat="false" ht="13.5" hidden="false" customHeight="false" outlineLevel="0" collapsed="false">
      <c r="A68" s="20" t="n">
        <v>2010607</v>
      </c>
      <c r="B68" s="52" t="s">
        <v>116</v>
      </c>
      <c r="C68" s="24"/>
      <c r="D68" s="24"/>
      <c r="E68" s="24" t="n">
        <f aca="false">'表二（分县区过表）'!C68</f>
        <v>0</v>
      </c>
      <c r="F68" s="51"/>
      <c r="G68" s="51"/>
    </row>
    <row r="69" customFormat="false" ht="13.5" hidden="false" customHeight="false" outlineLevel="0" collapsed="false">
      <c r="A69" s="20" t="n">
        <v>2010608</v>
      </c>
      <c r="B69" s="53" t="s">
        <v>117</v>
      </c>
      <c r="C69" s="24" t="n">
        <v>360</v>
      </c>
      <c r="D69" s="24"/>
      <c r="E69" s="24" t="n">
        <f aca="false">'表二（分县区过表）'!C69</f>
        <v>0</v>
      </c>
      <c r="F69" s="51" t="n">
        <f aca="false">E69/C69%</f>
        <v>0</v>
      </c>
      <c r="G69" s="51"/>
    </row>
    <row r="70" customFormat="false" ht="13.5" hidden="false" customHeight="false" outlineLevel="0" collapsed="false">
      <c r="A70" s="20" t="n">
        <v>2010650</v>
      </c>
      <c r="B70" s="53" t="s">
        <v>84</v>
      </c>
      <c r="C70" s="24" t="n">
        <v>20</v>
      </c>
      <c r="D70" s="24" t="n">
        <v>21</v>
      </c>
      <c r="E70" s="24" t="n">
        <f aca="false">'表二（分县区过表）'!C70</f>
        <v>25</v>
      </c>
      <c r="F70" s="51" t="n">
        <f aca="false">E70/C70%</f>
        <v>125</v>
      </c>
      <c r="G70" s="51" t="n">
        <f aca="false">E70/D70%</f>
        <v>119.047619047619</v>
      </c>
    </row>
    <row r="71" customFormat="false" ht="13.5" hidden="false" customHeight="false" outlineLevel="0" collapsed="false">
      <c r="A71" s="20" t="n">
        <v>2010699</v>
      </c>
      <c r="B71" s="53" t="s">
        <v>118</v>
      </c>
      <c r="C71" s="24" t="n">
        <v>417</v>
      </c>
      <c r="D71" s="24" t="n">
        <v>1070</v>
      </c>
      <c r="E71" s="24" t="n">
        <f aca="false">'表二（分县区过表）'!C71</f>
        <v>1463</v>
      </c>
      <c r="F71" s="51" t="n">
        <f aca="false">E71/C71%</f>
        <v>350.83932853717</v>
      </c>
      <c r="G71" s="51" t="n">
        <f aca="false">E71/D71%</f>
        <v>136.728971962617</v>
      </c>
    </row>
    <row r="72" customFormat="false" ht="13.5" hidden="false" customHeight="false" outlineLevel="0" collapsed="false">
      <c r="A72" s="20" t="n">
        <v>20107</v>
      </c>
      <c r="B72" s="52" t="s">
        <v>119</v>
      </c>
      <c r="C72" s="24" t="n">
        <f aca="false">SUM(C73:C79)</f>
        <v>2466</v>
      </c>
      <c r="D72" s="24" t="n">
        <f aca="false">SUM(D73:D79)</f>
        <v>79</v>
      </c>
      <c r="E72" s="24" t="n">
        <f aca="false">'表二（分县区过表）'!C72</f>
        <v>2466</v>
      </c>
      <c r="F72" s="51" t="n">
        <f aca="false">E72/C72%</f>
        <v>100</v>
      </c>
      <c r="G72" s="51" t="n">
        <f aca="false">E72/D72%</f>
        <v>3121.51898734177</v>
      </c>
    </row>
    <row r="73" customFormat="false" ht="13.5" hidden="false" customHeight="false" outlineLevel="0" collapsed="false">
      <c r="A73" s="20" t="n">
        <v>2010701</v>
      </c>
      <c r="B73" s="52" t="s">
        <v>75</v>
      </c>
      <c r="C73" s="24"/>
      <c r="D73" s="24" t="n">
        <v>79</v>
      </c>
      <c r="E73" s="24" t="n">
        <f aca="false">'表二（分县区过表）'!C73</f>
        <v>0</v>
      </c>
      <c r="F73" s="51"/>
      <c r="G73" s="51" t="n">
        <f aca="false">E73/D73%</f>
        <v>0</v>
      </c>
    </row>
    <row r="74" customFormat="false" ht="13.5" hidden="false" customHeight="false" outlineLevel="0" collapsed="false">
      <c r="A74" s="20" t="n">
        <v>2010702</v>
      </c>
      <c r="B74" s="52" t="s">
        <v>76</v>
      </c>
      <c r="C74" s="24"/>
      <c r="D74" s="24"/>
      <c r="E74" s="24" t="n">
        <f aca="false">'表二（分县区过表）'!C74</f>
        <v>0</v>
      </c>
      <c r="F74" s="51"/>
      <c r="G74" s="51"/>
    </row>
    <row r="75" customFormat="false" ht="13.5" hidden="false" customHeight="false" outlineLevel="0" collapsed="false">
      <c r="A75" s="20" t="n">
        <v>2010703</v>
      </c>
      <c r="B75" s="53" t="s">
        <v>77</v>
      </c>
      <c r="C75" s="24"/>
      <c r="D75" s="24"/>
      <c r="E75" s="24" t="n">
        <f aca="false">'表二（分县区过表）'!C75</f>
        <v>0</v>
      </c>
      <c r="F75" s="51"/>
      <c r="G75" s="51"/>
    </row>
    <row r="76" customFormat="false" ht="13.5" hidden="false" customHeight="false" outlineLevel="0" collapsed="false">
      <c r="A76" s="20" t="n">
        <v>2010709</v>
      </c>
      <c r="B76" s="52" t="s">
        <v>116</v>
      </c>
      <c r="C76" s="24"/>
      <c r="D76" s="24"/>
      <c r="E76" s="24" t="n">
        <f aca="false">'表二（分县区过表）'!C76</f>
        <v>0</v>
      </c>
      <c r="F76" s="51"/>
      <c r="G76" s="51"/>
    </row>
    <row r="77" customFormat="false" ht="13.5" hidden="false" customHeight="false" outlineLevel="0" collapsed="false">
      <c r="A77" s="20" t="n">
        <v>2010710</v>
      </c>
      <c r="B77" s="53" t="s">
        <v>120</v>
      </c>
      <c r="C77" s="24"/>
      <c r="D77" s="24"/>
      <c r="E77" s="24" t="n">
        <f aca="false">'表二（分县区过表）'!C77</f>
        <v>0</v>
      </c>
      <c r="F77" s="51"/>
      <c r="G77" s="51"/>
    </row>
    <row r="78" customFormat="false" ht="13.5" hidden="false" customHeight="false" outlineLevel="0" collapsed="false">
      <c r="A78" s="20" t="n">
        <v>2010750</v>
      </c>
      <c r="B78" s="53" t="s">
        <v>84</v>
      </c>
      <c r="C78" s="24"/>
      <c r="D78" s="24"/>
      <c r="E78" s="24" t="n">
        <f aca="false">'表二（分县区过表）'!C78</f>
        <v>0</v>
      </c>
      <c r="F78" s="51"/>
      <c r="G78" s="51"/>
    </row>
    <row r="79" customFormat="false" ht="13.5" hidden="false" customHeight="false" outlineLevel="0" collapsed="false">
      <c r="A79" s="20" t="n">
        <v>2010799</v>
      </c>
      <c r="B79" s="53" t="s">
        <v>121</v>
      </c>
      <c r="C79" s="24" t="n">
        <v>2466</v>
      </c>
      <c r="D79" s="24"/>
      <c r="E79" s="24" t="n">
        <f aca="false">'表二（分县区过表）'!C79</f>
        <v>2466</v>
      </c>
      <c r="F79" s="51" t="n">
        <f aca="false">E79/C79%</f>
        <v>100</v>
      </c>
      <c r="G79" s="51"/>
    </row>
    <row r="80" customFormat="false" ht="13.5" hidden="false" customHeight="false" outlineLevel="0" collapsed="false">
      <c r="A80" s="20" t="n">
        <v>20108</v>
      </c>
      <c r="B80" s="53" t="s">
        <v>122</v>
      </c>
      <c r="C80" s="24" t="n">
        <f aca="false">SUM(C81:C88)</f>
        <v>247</v>
      </c>
      <c r="D80" s="24" t="n">
        <f aca="false">SUM(D81:D88)</f>
        <v>441</v>
      </c>
      <c r="E80" s="24" t="n">
        <f aca="false">'表二（分县区过表）'!C80</f>
        <v>535</v>
      </c>
      <c r="F80" s="51" t="n">
        <f aca="false">E80/C80%</f>
        <v>216.599190283401</v>
      </c>
      <c r="G80" s="51" t="n">
        <f aca="false">E80/D80%</f>
        <v>121.315192743764</v>
      </c>
    </row>
    <row r="81" customFormat="false" ht="13.5" hidden="false" customHeight="false" outlineLevel="0" collapsed="false">
      <c r="A81" s="20" t="n">
        <v>2010801</v>
      </c>
      <c r="B81" s="52" t="s">
        <v>75</v>
      </c>
      <c r="C81" s="24" t="n">
        <v>245</v>
      </c>
      <c r="D81" s="24" t="n">
        <v>435</v>
      </c>
      <c r="E81" s="24" t="n">
        <f aca="false">'表二（分县区过表）'!C81</f>
        <v>530</v>
      </c>
      <c r="F81" s="51" t="n">
        <f aca="false">E81/C81%</f>
        <v>216.326530612245</v>
      </c>
      <c r="G81" s="51" t="n">
        <f aca="false">E81/D81%</f>
        <v>121.83908045977</v>
      </c>
    </row>
    <row r="82" customFormat="false" ht="13.5" hidden="false" customHeight="false" outlineLevel="0" collapsed="false">
      <c r="A82" s="20" t="n">
        <v>2010802</v>
      </c>
      <c r="B82" s="52" t="s">
        <v>76</v>
      </c>
      <c r="C82" s="24"/>
      <c r="D82" s="24"/>
      <c r="E82" s="24" t="n">
        <f aca="false">'表二（分县区过表）'!C82</f>
        <v>0</v>
      </c>
      <c r="F82" s="51"/>
      <c r="G82" s="51"/>
    </row>
    <row r="83" customFormat="false" ht="13.5" hidden="false" customHeight="false" outlineLevel="0" collapsed="false">
      <c r="A83" s="20" t="n">
        <v>2010803</v>
      </c>
      <c r="B83" s="52" t="s">
        <v>77</v>
      </c>
      <c r="C83" s="24"/>
      <c r="D83" s="24"/>
      <c r="E83" s="24" t="n">
        <f aca="false">'表二（分县区过表）'!C83</f>
        <v>0</v>
      </c>
      <c r="F83" s="51"/>
      <c r="G83" s="51"/>
    </row>
    <row r="84" customFormat="false" ht="13.5" hidden="false" customHeight="false" outlineLevel="0" collapsed="false">
      <c r="A84" s="20" t="n">
        <v>2010804</v>
      </c>
      <c r="B84" s="55" t="s">
        <v>123</v>
      </c>
      <c r="C84" s="24"/>
      <c r="D84" s="24"/>
      <c r="E84" s="24" t="n">
        <f aca="false">'表二（分县区过表）'!C84</f>
        <v>0</v>
      </c>
      <c r="F84" s="51"/>
      <c r="G84" s="51"/>
    </row>
    <row r="85" customFormat="false" ht="13.5" hidden="false" customHeight="false" outlineLevel="0" collapsed="false">
      <c r="A85" s="20" t="n">
        <v>2010805</v>
      </c>
      <c r="B85" s="53" t="s">
        <v>124</v>
      </c>
      <c r="C85" s="24"/>
      <c r="D85" s="24"/>
      <c r="E85" s="24" t="n">
        <f aca="false">'表二（分县区过表）'!C85</f>
        <v>0</v>
      </c>
      <c r="F85" s="51"/>
      <c r="G85" s="51"/>
    </row>
    <row r="86" customFormat="false" ht="13.5" hidden="false" customHeight="false" outlineLevel="0" collapsed="false">
      <c r="A86" s="20" t="n">
        <v>2010806</v>
      </c>
      <c r="B86" s="53" t="s">
        <v>116</v>
      </c>
      <c r="C86" s="24"/>
      <c r="D86" s="24"/>
      <c r="E86" s="24" t="n">
        <f aca="false">'表二（分县区过表）'!C86</f>
        <v>0</v>
      </c>
      <c r="F86" s="51"/>
      <c r="G86" s="51"/>
    </row>
    <row r="87" customFormat="false" ht="13.5" hidden="false" customHeight="false" outlineLevel="0" collapsed="false">
      <c r="A87" s="20" t="n">
        <v>2010850</v>
      </c>
      <c r="B87" s="53" t="s">
        <v>84</v>
      </c>
      <c r="C87" s="24"/>
      <c r="D87" s="24"/>
      <c r="E87" s="24" t="n">
        <f aca="false">'表二（分县区过表）'!C87</f>
        <v>0</v>
      </c>
      <c r="F87" s="51"/>
      <c r="G87" s="51"/>
    </row>
    <row r="88" customFormat="false" ht="13.5" hidden="false" customHeight="false" outlineLevel="0" collapsed="false">
      <c r="A88" s="20" t="n">
        <v>2010899</v>
      </c>
      <c r="B88" s="50" t="s">
        <v>125</v>
      </c>
      <c r="C88" s="24" t="n">
        <v>2</v>
      </c>
      <c r="D88" s="24" t="n">
        <v>6</v>
      </c>
      <c r="E88" s="24" t="n">
        <f aca="false">'表二（分县区过表）'!C88</f>
        <v>5</v>
      </c>
      <c r="F88" s="51" t="n">
        <f aca="false">E88/C88%</f>
        <v>250</v>
      </c>
      <c r="G88" s="51" t="n">
        <f aca="false">E88/D88%</f>
        <v>83.3333333333333</v>
      </c>
    </row>
    <row r="89" customFormat="false" ht="13.5" hidden="false" customHeight="false" outlineLevel="0" collapsed="false">
      <c r="A89" s="20" t="n">
        <v>20109</v>
      </c>
      <c r="B89" s="52" t="s">
        <v>126</v>
      </c>
      <c r="C89" s="24" t="n">
        <f aca="false">SUM(C90:C101)</f>
        <v>0</v>
      </c>
      <c r="D89" s="24" t="n">
        <f aca="false">SUM(D90:D101)</f>
        <v>0</v>
      </c>
      <c r="E89" s="24" t="n">
        <f aca="false">'表二（分县区过表）'!C89</f>
        <v>0</v>
      </c>
      <c r="F89" s="51"/>
      <c r="G89" s="51"/>
    </row>
    <row r="90" customFormat="false" ht="13.5" hidden="false" customHeight="false" outlineLevel="0" collapsed="false">
      <c r="A90" s="20" t="n">
        <v>2010901</v>
      </c>
      <c r="B90" s="52" t="s">
        <v>75</v>
      </c>
      <c r="C90" s="24"/>
      <c r="D90" s="24"/>
      <c r="E90" s="24" t="n">
        <f aca="false">'表二（分县区过表）'!C90</f>
        <v>0</v>
      </c>
      <c r="F90" s="51"/>
      <c r="G90" s="51"/>
    </row>
    <row r="91" customFormat="false" ht="13.5" hidden="false" customHeight="false" outlineLevel="0" collapsed="false">
      <c r="A91" s="20" t="n">
        <v>2010902</v>
      </c>
      <c r="B91" s="53" t="s">
        <v>76</v>
      </c>
      <c r="C91" s="24"/>
      <c r="D91" s="24"/>
      <c r="E91" s="24" t="n">
        <f aca="false">'表二（分县区过表）'!C91</f>
        <v>0</v>
      </c>
      <c r="F91" s="51"/>
      <c r="G91" s="51"/>
    </row>
    <row r="92" customFormat="false" ht="13.5" hidden="false" customHeight="false" outlineLevel="0" collapsed="false">
      <c r="A92" s="20" t="n">
        <v>2010903</v>
      </c>
      <c r="B92" s="53" t="s">
        <v>77</v>
      </c>
      <c r="C92" s="24"/>
      <c r="D92" s="24"/>
      <c r="E92" s="24" t="n">
        <f aca="false">'表二（分县区过表）'!C92</f>
        <v>0</v>
      </c>
      <c r="F92" s="51"/>
      <c r="G92" s="51"/>
    </row>
    <row r="93" customFormat="false" ht="13.5" hidden="false" customHeight="false" outlineLevel="0" collapsed="false">
      <c r="A93" s="20" t="n">
        <v>2010905</v>
      </c>
      <c r="B93" s="52" t="s">
        <v>127</v>
      </c>
      <c r="C93" s="24"/>
      <c r="D93" s="24"/>
      <c r="E93" s="24" t="n">
        <f aca="false">'表二（分县区过表）'!C93</f>
        <v>0</v>
      </c>
      <c r="F93" s="51"/>
      <c r="G93" s="51"/>
    </row>
    <row r="94" customFormat="false" ht="13.5" hidden="false" customHeight="false" outlineLevel="0" collapsed="false">
      <c r="A94" s="20" t="n">
        <v>2010907</v>
      </c>
      <c r="B94" s="52" t="s">
        <v>128</v>
      </c>
      <c r="C94" s="24"/>
      <c r="D94" s="24"/>
      <c r="E94" s="24" t="n">
        <f aca="false">'表二（分县区过表）'!C94</f>
        <v>0</v>
      </c>
      <c r="F94" s="51"/>
      <c r="G94" s="51"/>
    </row>
    <row r="95" customFormat="false" ht="13.5" hidden="false" customHeight="false" outlineLevel="0" collapsed="false">
      <c r="A95" s="20" t="n">
        <v>2010908</v>
      </c>
      <c r="B95" s="52" t="s">
        <v>116</v>
      </c>
      <c r="C95" s="24"/>
      <c r="D95" s="24"/>
      <c r="E95" s="24" t="n">
        <f aca="false">'表二（分县区过表）'!C95</f>
        <v>0</v>
      </c>
      <c r="F95" s="51"/>
      <c r="G95" s="51"/>
    </row>
    <row r="96" customFormat="false" ht="13.5" hidden="false" customHeight="false" outlineLevel="0" collapsed="false">
      <c r="A96" s="20" t="n">
        <v>2010909</v>
      </c>
      <c r="B96" s="52" t="s">
        <v>129</v>
      </c>
      <c r="C96" s="24"/>
      <c r="D96" s="24"/>
      <c r="E96" s="24" t="n">
        <f aca="false">'表二（分县区过表）'!C96</f>
        <v>0</v>
      </c>
      <c r="F96" s="51"/>
      <c r="G96" s="51"/>
    </row>
    <row r="97" customFormat="false" ht="13.5" hidden="false" customHeight="false" outlineLevel="0" collapsed="false">
      <c r="A97" s="20" t="n">
        <v>2010910</v>
      </c>
      <c r="B97" s="52" t="s">
        <v>130</v>
      </c>
      <c r="C97" s="24"/>
      <c r="D97" s="24"/>
      <c r="E97" s="24" t="n">
        <f aca="false">'表二（分县区过表）'!C97</f>
        <v>0</v>
      </c>
      <c r="F97" s="51"/>
      <c r="G97" s="51"/>
    </row>
    <row r="98" customFormat="false" ht="13.5" hidden="false" customHeight="false" outlineLevel="0" collapsed="false">
      <c r="A98" s="20" t="n">
        <v>2010911</v>
      </c>
      <c r="B98" s="52" t="s">
        <v>131</v>
      </c>
      <c r="C98" s="24"/>
      <c r="D98" s="24"/>
      <c r="E98" s="24" t="n">
        <f aca="false">'表二（分县区过表）'!C98</f>
        <v>0</v>
      </c>
      <c r="F98" s="51"/>
      <c r="G98" s="51"/>
    </row>
    <row r="99" customFormat="false" ht="13.5" hidden="false" customHeight="false" outlineLevel="0" collapsed="false">
      <c r="A99" s="20" t="n">
        <v>2010912</v>
      </c>
      <c r="B99" s="52" t="s">
        <v>132</v>
      </c>
      <c r="C99" s="24"/>
      <c r="D99" s="24"/>
      <c r="E99" s="24" t="n">
        <f aca="false">'表二（分县区过表）'!C99</f>
        <v>0</v>
      </c>
      <c r="F99" s="51"/>
      <c r="G99" s="51"/>
    </row>
    <row r="100" customFormat="false" ht="13.5" hidden="false" customHeight="false" outlineLevel="0" collapsed="false">
      <c r="A100" s="20" t="n">
        <v>2010950</v>
      </c>
      <c r="B100" s="53" t="s">
        <v>84</v>
      </c>
      <c r="C100" s="24"/>
      <c r="D100" s="24"/>
      <c r="E100" s="24" t="n">
        <f aca="false">'表二（分县区过表）'!C100</f>
        <v>0</v>
      </c>
      <c r="F100" s="51"/>
      <c r="G100" s="51"/>
    </row>
    <row r="101" customFormat="false" ht="13.5" hidden="false" customHeight="false" outlineLevel="0" collapsed="false">
      <c r="A101" s="20" t="n">
        <v>2010999</v>
      </c>
      <c r="B101" s="53" t="s">
        <v>133</v>
      </c>
      <c r="C101" s="24"/>
      <c r="D101" s="24"/>
      <c r="E101" s="24" t="n">
        <f aca="false">'表二（分县区过表）'!C101</f>
        <v>0</v>
      </c>
      <c r="F101" s="51"/>
      <c r="G101" s="51"/>
    </row>
    <row r="102" customFormat="false" ht="13.5" hidden="false" customHeight="false" outlineLevel="0" collapsed="false">
      <c r="A102" s="20" t="n">
        <v>20111</v>
      </c>
      <c r="B102" s="56" t="s">
        <v>134</v>
      </c>
      <c r="C102" s="57" t="n">
        <f aca="false">SUM(C103:C110)</f>
        <v>1093</v>
      </c>
      <c r="D102" s="57" t="n">
        <f aca="false">SUM(D103:D110)</f>
        <v>1522</v>
      </c>
      <c r="E102" s="24" t="n">
        <f aca="false">'表二（分县区过表）'!C102</f>
        <v>1421</v>
      </c>
      <c r="F102" s="51" t="n">
        <f aca="false">E102/C102%</f>
        <v>130.009149130833</v>
      </c>
      <c r="G102" s="51" t="n">
        <f aca="false">E102/D102%</f>
        <v>93.3639947437582</v>
      </c>
    </row>
    <row r="103" customFormat="false" ht="13.5" hidden="false" customHeight="false" outlineLevel="0" collapsed="false">
      <c r="A103" s="20" t="n">
        <v>2011101</v>
      </c>
      <c r="B103" s="52" t="s">
        <v>75</v>
      </c>
      <c r="C103" s="24" t="n">
        <v>1083</v>
      </c>
      <c r="D103" s="24" t="n">
        <v>1489</v>
      </c>
      <c r="E103" s="24" t="n">
        <f aca="false">'表二（分县区过表）'!C103</f>
        <v>1222</v>
      </c>
      <c r="F103" s="51" t="n">
        <f aca="false">E103/C103%</f>
        <v>112.834718374885</v>
      </c>
      <c r="G103" s="51" t="n">
        <f aca="false">E103/D103%</f>
        <v>82.0685023505709</v>
      </c>
    </row>
    <row r="104" customFormat="false" ht="13.5" hidden="false" customHeight="false" outlineLevel="0" collapsed="false">
      <c r="A104" s="20" t="n">
        <v>2011102</v>
      </c>
      <c r="B104" s="52" t="s">
        <v>76</v>
      </c>
      <c r="C104" s="24"/>
      <c r="D104" s="24"/>
      <c r="E104" s="24" t="n">
        <f aca="false">'表二（分县区过表）'!C104</f>
        <v>0</v>
      </c>
      <c r="F104" s="51"/>
      <c r="G104" s="51"/>
    </row>
    <row r="105" customFormat="false" ht="13.5" hidden="false" customHeight="false" outlineLevel="0" collapsed="false">
      <c r="A105" s="20" t="n">
        <v>2011103</v>
      </c>
      <c r="B105" s="52" t="s">
        <v>77</v>
      </c>
      <c r="C105" s="24"/>
      <c r="D105" s="24"/>
      <c r="E105" s="24" t="n">
        <f aca="false">'表二（分县区过表）'!C105</f>
        <v>0</v>
      </c>
      <c r="F105" s="51"/>
      <c r="G105" s="51"/>
    </row>
    <row r="106" customFormat="false" ht="13.5" hidden="false" customHeight="false" outlineLevel="0" collapsed="false">
      <c r="A106" s="20" t="n">
        <v>2011104</v>
      </c>
      <c r="B106" s="53" t="s">
        <v>135</v>
      </c>
      <c r="C106" s="24"/>
      <c r="D106" s="24"/>
      <c r="E106" s="24" t="n">
        <f aca="false">'表二（分县区过表）'!C106</f>
        <v>0</v>
      </c>
      <c r="F106" s="51"/>
      <c r="G106" s="51"/>
    </row>
    <row r="107" customFormat="false" ht="13.5" hidden="false" customHeight="false" outlineLevel="0" collapsed="false">
      <c r="A107" s="20" t="n">
        <v>2011105</v>
      </c>
      <c r="B107" s="53" t="s">
        <v>136</v>
      </c>
      <c r="C107" s="24"/>
      <c r="D107" s="24"/>
      <c r="E107" s="24" t="n">
        <f aca="false">'表二（分县区过表）'!C107</f>
        <v>0</v>
      </c>
      <c r="F107" s="51"/>
      <c r="G107" s="51"/>
    </row>
    <row r="108" customFormat="false" ht="13.5" hidden="false" customHeight="false" outlineLevel="0" collapsed="false">
      <c r="A108" s="20" t="n">
        <v>2011106</v>
      </c>
      <c r="B108" s="53" t="s">
        <v>137</v>
      </c>
      <c r="C108" s="24"/>
      <c r="D108" s="24"/>
      <c r="E108" s="24" t="n">
        <f aca="false">'表二（分县区过表）'!C108</f>
        <v>0</v>
      </c>
      <c r="F108" s="51"/>
      <c r="G108" s="51"/>
    </row>
    <row r="109" customFormat="false" ht="13.5" hidden="false" customHeight="false" outlineLevel="0" collapsed="false">
      <c r="A109" s="20" t="n">
        <v>2011150</v>
      </c>
      <c r="B109" s="52" t="s">
        <v>84</v>
      </c>
      <c r="C109" s="24"/>
      <c r="D109" s="24"/>
      <c r="E109" s="24" t="n">
        <f aca="false">'表二（分县区过表）'!C109</f>
        <v>0</v>
      </c>
      <c r="F109" s="51"/>
      <c r="G109" s="51"/>
    </row>
    <row r="110" customFormat="false" ht="13.5" hidden="false" customHeight="false" outlineLevel="0" collapsed="false">
      <c r="A110" s="20" t="n">
        <v>2011199</v>
      </c>
      <c r="B110" s="52" t="s">
        <v>138</v>
      </c>
      <c r="C110" s="24" t="n">
        <v>10</v>
      </c>
      <c r="D110" s="24" t="n">
        <v>33</v>
      </c>
      <c r="E110" s="24" t="n">
        <f aca="false">'表二（分县区过表）'!C110</f>
        <v>199</v>
      </c>
      <c r="F110" s="51" t="n">
        <f aca="false">E110/C110%</f>
        <v>1990</v>
      </c>
      <c r="G110" s="51" t="n">
        <f aca="false">E110/D110%</f>
        <v>603.030303030303</v>
      </c>
    </row>
    <row r="111" customFormat="false" ht="13.5" hidden="false" customHeight="false" outlineLevel="0" collapsed="false">
      <c r="A111" s="20" t="n">
        <v>20113</v>
      </c>
      <c r="B111" s="50" t="s">
        <v>139</v>
      </c>
      <c r="C111" s="57" t="n">
        <f aca="false">SUM(C112:C121)</f>
        <v>0</v>
      </c>
      <c r="D111" s="57" t="n">
        <f aca="false">SUM(D112:D121)</f>
        <v>0</v>
      </c>
      <c r="E111" s="24" t="n">
        <f aca="false">'表二（分县区过表）'!C111</f>
        <v>0</v>
      </c>
      <c r="F111" s="51"/>
      <c r="G111" s="51"/>
    </row>
    <row r="112" customFormat="false" ht="13.5" hidden="false" customHeight="false" outlineLevel="0" collapsed="false">
      <c r="A112" s="20" t="n">
        <v>2011301</v>
      </c>
      <c r="B112" s="52" t="s">
        <v>75</v>
      </c>
      <c r="C112" s="57"/>
      <c r="D112" s="57"/>
      <c r="E112" s="24" t="n">
        <f aca="false">'表二（分县区过表）'!C112</f>
        <v>0</v>
      </c>
      <c r="F112" s="51"/>
      <c r="G112" s="51"/>
    </row>
    <row r="113" customFormat="false" ht="13.5" hidden="false" customHeight="false" outlineLevel="0" collapsed="false">
      <c r="A113" s="20" t="n">
        <v>2011302</v>
      </c>
      <c r="B113" s="52" t="s">
        <v>76</v>
      </c>
      <c r="C113" s="57"/>
      <c r="D113" s="57"/>
      <c r="E113" s="24" t="n">
        <f aca="false">'表二（分县区过表）'!C113</f>
        <v>0</v>
      </c>
      <c r="F113" s="51"/>
      <c r="G113" s="51"/>
    </row>
    <row r="114" customFormat="false" ht="13.5" hidden="false" customHeight="false" outlineLevel="0" collapsed="false">
      <c r="A114" s="20" t="n">
        <v>2011303</v>
      </c>
      <c r="B114" s="52" t="s">
        <v>77</v>
      </c>
      <c r="C114" s="57"/>
      <c r="D114" s="57"/>
      <c r="E114" s="24" t="n">
        <f aca="false">'表二（分县区过表）'!C114</f>
        <v>0</v>
      </c>
      <c r="F114" s="51"/>
      <c r="G114" s="51"/>
    </row>
    <row r="115" customFormat="false" ht="13.5" hidden="false" customHeight="false" outlineLevel="0" collapsed="false">
      <c r="A115" s="20" t="n">
        <v>2011304</v>
      </c>
      <c r="B115" s="53" t="s">
        <v>140</v>
      </c>
      <c r="C115" s="57"/>
      <c r="D115" s="57"/>
      <c r="E115" s="24" t="n">
        <f aca="false">'表二（分县区过表）'!C115</f>
        <v>0</v>
      </c>
      <c r="F115" s="51"/>
      <c r="G115" s="51"/>
    </row>
    <row r="116" customFormat="false" ht="13.5" hidden="false" customHeight="false" outlineLevel="0" collapsed="false">
      <c r="A116" s="20" t="n">
        <v>2011305</v>
      </c>
      <c r="B116" s="53" t="s">
        <v>141</v>
      </c>
      <c r="C116" s="57"/>
      <c r="D116" s="57"/>
      <c r="E116" s="24" t="n">
        <f aca="false">'表二（分县区过表）'!C116</f>
        <v>0</v>
      </c>
      <c r="F116" s="51"/>
      <c r="G116" s="51"/>
    </row>
    <row r="117" customFormat="false" ht="13.5" hidden="false" customHeight="false" outlineLevel="0" collapsed="false">
      <c r="A117" s="20" t="n">
        <v>2011306</v>
      </c>
      <c r="B117" s="53" t="s">
        <v>142</v>
      </c>
      <c r="C117" s="57"/>
      <c r="D117" s="57"/>
      <c r="E117" s="24" t="n">
        <f aca="false">'表二（分县区过表）'!C117</f>
        <v>0</v>
      </c>
      <c r="F117" s="51"/>
      <c r="G117" s="51"/>
    </row>
    <row r="118" customFormat="false" ht="13.5" hidden="false" customHeight="false" outlineLevel="0" collapsed="false">
      <c r="A118" s="20" t="n">
        <v>2011307</v>
      </c>
      <c r="B118" s="52" t="s">
        <v>143</v>
      </c>
      <c r="C118" s="57"/>
      <c r="D118" s="57"/>
      <c r="E118" s="24" t="n">
        <f aca="false">'表二（分县区过表）'!C118</f>
        <v>0</v>
      </c>
      <c r="F118" s="51"/>
      <c r="G118" s="51"/>
    </row>
    <row r="119" customFormat="false" ht="13.5" hidden="false" customHeight="false" outlineLevel="0" collapsed="false">
      <c r="A119" s="20" t="n">
        <v>2011308</v>
      </c>
      <c r="B119" s="52" t="s">
        <v>144</v>
      </c>
      <c r="C119" s="57"/>
      <c r="D119" s="57"/>
      <c r="E119" s="24" t="n">
        <f aca="false">'表二（分县区过表）'!C119</f>
        <v>0</v>
      </c>
      <c r="F119" s="51"/>
      <c r="G119" s="51"/>
    </row>
    <row r="120" customFormat="false" ht="14.25" hidden="false" customHeight="false" outlineLevel="0" collapsed="false">
      <c r="A120" s="20" t="n">
        <v>2011350</v>
      </c>
      <c r="B120" s="52" t="s">
        <v>84</v>
      </c>
      <c r="C120" s="58"/>
      <c r="D120" s="58"/>
      <c r="E120" s="24" t="n">
        <f aca="false">'表二（分县区过表）'!C120</f>
        <v>0</v>
      </c>
      <c r="F120" s="51"/>
      <c r="G120" s="51"/>
    </row>
    <row r="121" customFormat="false" ht="14.25" hidden="false" customHeight="false" outlineLevel="0" collapsed="false">
      <c r="A121" s="20" t="n">
        <v>2011399</v>
      </c>
      <c r="B121" s="53" t="s">
        <v>145</v>
      </c>
      <c r="C121" s="58"/>
      <c r="D121" s="58"/>
      <c r="E121" s="24" t="n">
        <f aca="false">'表二（分县区过表）'!C121</f>
        <v>0</v>
      </c>
      <c r="F121" s="51"/>
      <c r="G121" s="51"/>
    </row>
    <row r="122" customFormat="false" ht="13.5" hidden="false" customHeight="false" outlineLevel="0" collapsed="false">
      <c r="A122" s="20" t="n">
        <v>20114</v>
      </c>
      <c r="B122" s="53" t="s">
        <v>146</v>
      </c>
      <c r="C122" s="57" t="n">
        <f aca="false">SUM(C123:C133)</f>
        <v>50</v>
      </c>
      <c r="D122" s="57" t="n">
        <f aca="false">SUM(D123:D133)</f>
        <v>0</v>
      </c>
      <c r="E122" s="24" t="n">
        <f aca="false">'表二（分县区过表）'!C122</f>
        <v>50</v>
      </c>
      <c r="F122" s="51" t="n">
        <f aca="false">E122/C122%</f>
        <v>100</v>
      </c>
      <c r="G122" s="51"/>
    </row>
    <row r="123" customFormat="false" ht="13.5" hidden="false" customHeight="false" outlineLevel="0" collapsed="false">
      <c r="A123" s="20" t="n">
        <v>2011401</v>
      </c>
      <c r="B123" s="53" t="s">
        <v>75</v>
      </c>
      <c r="C123" s="57"/>
      <c r="D123" s="57"/>
      <c r="E123" s="24" t="n">
        <f aca="false">'表二（分县区过表）'!C123</f>
        <v>0</v>
      </c>
      <c r="F123" s="51"/>
      <c r="G123" s="51"/>
    </row>
    <row r="124" customFormat="false" ht="13.5" hidden="false" customHeight="false" outlineLevel="0" collapsed="false">
      <c r="A124" s="20" t="n">
        <v>2011402</v>
      </c>
      <c r="B124" s="50" t="s">
        <v>76</v>
      </c>
      <c r="C124" s="57"/>
      <c r="D124" s="57"/>
      <c r="E124" s="24" t="n">
        <f aca="false">'表二（分县区过表）'!C124</f>
        <v>0</v>
      </c>
      <c r="F124" s="51"/>
      <c r="G124" s="51"/>
    </row>
    <row r="125" customFormat="false" ht="13.5" hidden="false" customHeight="false" outlineLevel="0" collapsed="false">
      <c r="A125" s="20" t="n">
        <v>2011403</v>
      </c>
      <c r="B125" s="52" t="s">
        <v>77</v>
      </c>
      <c r="C125" s="57"/>
      <c r="D125" s="57"/>
      <c r="E125" s="24" t="n">
        <f aca="false">'表二（分县区过表）'!C125</f>
        <v>0</v>
      </c>
      <c r="F125" s="51"/>
      <c r="G125" s="51"/>
    </row>
    <row r="126" customFormat="false" ht="13.5" hidden="false" customHeight="false" outlineLevel="0" collapsed="false">
      <c r="A126" s="20" t="n">
        <v>2011404</v>
      </c>
      <c r="B126" s="52" t="s">
        <v>147</v>
      </c>
      <c r="C126" s="57"/>
      <c r="D126" s="57"/>
      <c r="E126" s="24" t="n">
        <f aca="false">'表二（分县区过表）'!C126</f>
        <v>0</v>
      </c>
      <c r="F126" s="51"/>
      <c r="G126" s="51"/>
    </row>
    <row r="127" customFormat="false" ht="13.5" hidden="false" customHeight="false" outlineLevel="0" collapsed="false">
      <c r="A127" s="20" t="n">
        <v>2011405</v>
      </c>
      <c r="B127" s="52" t="s">
        <v>148</v>
      </c>
      <c r="C127" s="57"/>
      <c r="D127" s="57"/>
      <c r="E127" s="24" t="n">
        <f aca="false">'表二（分县区过表）'!C127</f>
        <v>0</v>
      </c>
      <c r="F127" s="51"/>
      <c r="G127" s="51"/>
    </row>
    <row r="128" customFormat="false" ht="13.5" hidden="false" customHeight="false" outlineLevel="0" collapsed="false">
      <c r="A128" s="20" t="n">
        <v>2011408</v>
      </c>
      <c r="B128" s="53" t="s">
        <v>149</v>
      </c>
      <c r="C128" s="57"/>
      <c r="D128" s="57"/>
      <c r="E128" s="24" t="n">
        <f aca="false">'表二（分县区过表）'!C128</f>
        <v>0</v>
      </c>
      <c r="F128" s="51"/>
      <c r="G128" s="51"/>
    </row>
    <row r="129" customFormat="false" ht="13.5" hidden="false" customHeight="false" outlineLevel="0" collapsed="false">
      <c r="A129" s="20" t="n">
        <v>2011409</v>
      </c>
      <c r="B129" s="52" t="s">
        <v>150</v>
      </c>
      <c r="C129" s="57"/>
      <c r="D129" s="57"/>
      <c r="E129" s="24" t="n">
        <f aca="false">'表二（分县区过表）'!C129</f>
        <v>0</v>
      </c>
      <c r="F129" s="51"/>
      <c r="G129" s="51"/>
    </row>
    <row r="130" customFormat="false" ht="13.5" hidden="false" customHeight="false" outlineLevel="0" collapsed="false">
      <c r="A130" s="20" t="n">
        <v>2011410</v>
      </c>
      <c r="B130" s="52" t="s">
        <v>151</v>
      </c>
      <c r="C130" s="57"/>
      <c r="D130" s="57"/>
      <c r="E130" s="24" t="n">
        <f aca="false">'表二（分县区过表）'!C130</f>
        <v>0</v>
      </c>
      <c r="F130" s="51"/>
      <c r="G130" s="51"/>
    </row>
    <row r="131" customFormat="false" ht="13.5" hidden="false" customHeight="false" outlineLevel="0" collapsed="false">
      <c r="A131" s="20" t="n">
        <v>2011411</v>
      </c>
      <c r="B131" s="52" t="s">
        <v>152</v>
      </c>
      <c r="C131" s="57"/>
      <c r="D131" s="57"/>
      <c r="E131" s="24" t="n">
        <f aca="false">'表二（分县区过表）'!C131</f>
        <v>0</v>
      </c>
      <c r="F131" s="51"/>
      <c r="G131" s="51"/>
    </row>
    <row r="132" customFormat="false" ht="13.5" hidden="false" customHeight="false" outlineLevel="0" collapsed="false">
      <c r="A132" s="20" t="n">
        <v>2011450</v>
      </c>
      <c r="B132" s="52" t="s">
        <v>84</v>
      </c>
      <c r="C132" s="57"/>
      <c r="D132" s="57"/>
      <c r="E132" s="24" t="n">
        <f aca="false">'表二（分县区过表）'!C132</f>
        <v>0</v>
      </c>
      <c r="F132" s="51"/>
      <c r="G132" s="51"/>
    </row>
    <row r="133" customFormat="false" ht="14.25" hidden="false" customHeight="false" outlineLevel="0" collapsed="false">
      <c r="A133" s="20" t="n">
        <v>2011499</v>
      </c>
      <c r="B133" s="52" t="s">
        <v>153</v>
      </c>
      <c r="C133" s="58" t="n">
        <v>50</v>
      </c>
      <c r="D133" s="58"/>
      <c r="E133" s="24" t="n">
        <f aca="false">'表二（分县区过表）'!C133</f>
        <v>50</v>
      </c>
      <c r="F133" s="51" t="n">
        <f aca="false">E133/C133%</f>
        <v>100</v>
      </c>
      <c r="G133" s="51"/>
    </row>
    <row r="134" customFormat="false" ht="13.5" hidden="false" customHeight="false" outlineLevel="0" collapsed="false">
      <c r="A134" s="20" t="n">
        <v>20123</v>
      </c>
      <c r="B134" s="52" t="s">
        <v>154</v>
      </c>
      <c r="C134" s="57" t="n">
        <f aca="false">SUM(C135:C140)</f>
        <v>0</v>
      </c>
      <c r="D134" s="57" t="n">
        <f aca="false">SUM(D135:D140)</f>
        <v>4</v>
      </c>
      <c r="E134" s="24" t="n">
        <f aca="false">'表二（分县区过表）'!C134</f>
        <v>2</v>
      </c>
      <c r="F134" s="51"/>
      <c r="G134" s="51" t="n">
        <f aca="false">E134/D134%</f>
        <v>50</v>
      </c>
    </row>
    <row r="135" customFormat="false" ht="13.5" hidden="false" customHeight="false" outlineLevel="0" collapsed="false">
      <c r="A135" s="20" t="n">
        <v>2012301</v>
      </c>
      <c r="B135" s="52" t="s">
        <v>75</v>
      </c>
      <c r="C135" s="57"/>
      <c r="D135" s="57"/>
      <c r="E135" s="24" t="n">
        <f aca="false">'表二（分县区过表）'!C135</f>
        <v>0</v>
      </c>
      <c r="F135" s="51"/>
      <c r="G135" s="51"/>
    </row>
    <row r="136" customFormat="false" ht="13.5" hidden="false" customHeight="false" outlineLevel="0" collapsed="false">
      <c r="A136" s="20" t="n">
        <v>2012302</v>
      </c>
      <c r="B136" s="52" t="s">
        <v>76</v>
      </c>
      <c r="C136" s="57"/>
      <c r="D136" s="57"/>
      <c r="E136" s="24" t="n">
        <f aca="false">'表二（分县区过表）'!C136</f>
        <v>0</v>
      </c>
      <c r="F136" s="51"/>
      <c r="G136" s="51"/>
    </row>
    <row r="137" customFormat="false" ht="13.5" hidden="false" customHeight="false" outlineLevel="0" collapsed="false">
      <c r="A137" s="20" t="n">
        <v>2012303</v>
      </c>
      <c r="B137" s="53" t="s">
        <v>77</v>
      </c>
      <c r="C137" s="57"/>
      <c r="D137" s="57"/>
      <c r="E137" s="24" t="n">
        <f aca="false">'表二（分县区过表）'!C137</f>
        <v>0</v>
      </c>
      <c r="F137" s="51"/>
      <c r="G137" s="51"/>
    </row>
    <row r="138" customFormat="false" ht="13.5" hidden="false" customHeight="false" outlineLevel="0" collapsed="false">
      <c r="A138" s="20" t="n">
        <v>2012304</v>
      </c>
      <c r="B138" s="53" t="s">
        <v>155</v>
      </c>
      <c r="C138" s="57"/>
      <c r="D138" s="57"/>
      <c r="E138" s="24" t="n">
        <f aca="false">'表二（分县区过表）'!C138</f>
        <v>0</v>
      </c>
      <c r="F138" s="51"/>
      <c r="G138" s="51"/>
    </row>
    <row r="139" customFormat="false" ht="13.5" hidden="false" customHeight="false" outlineLevel="0" collapsed="false">
      <c r="A139" s="20" t="n">
        <v>2012350</v>
      </c>
      <c r="B139" s="53" t="s">
        <v>84</v>
      </c>
      <c r="C139" s="57"/>
      <c r="D139" s="57"/>
      <c r="E139" s="24" t="n">
        <f aca="false">'表二（分县区过表）'!C139</f>
        <v>0</v>
      </c>
      <c r="F139" s="51"/>
      <c r="G139" s="51"/>
    </row>
    <row r="140" customFormat="false" ht="13.5" hidden="false" customHeight="false" outlineLevel="0" collapsed="false">
      <c r="A140" s="20" t="n">
        <v>2012399</v>
      </c>
      <c r="B140" s="50" t="s">
        <v>156</v>
      </c>
      <c r="C140" s="57"/>
      <c r="D140" s="57" t="n">
        <v>4</v>
      </c>
      <c r="E140" s="24" t="n">
        <f aca="false">'表二（分县区过表）'!C140</f>
        <v>2</v>
      </c>
      <c r="F140" s="51"/>
      <c r="G140" s="51" t="n">
        <f aca="false">E140/D140%</f>
        <v>50</v>
      </c>
    </row>
    <row r="141" customFormat="false" ht="13.5" hidden="false" customHeight="false" outlineLevel="0" collapsed="false">
      <c r="A141" s="20" t="n">
        <v>20125</v>
      </c>
      <c r="B141" s="52" t="s">
        <v>157</v>
      </c>
      <c r="C141" s="57" t="n">
        <f aca="false">SUM(C142:C148)</f>
        <v>0</v>
      </c>
      <c r="D141" s="57" t="n">
        <f aca="false">SUM(D142:D148)</f>
        <v>38</v>
      </c>
      <c r="E141" s="24" t="n">
        <f aca="false">'表二（分县区过表）'!C141</f>
        <v>0</v>
      </c>
      <c r="F141" s="51"/>
      <c r="G141" s="51" t="n">
        <f aca="false">E141/D141%</f>
        <v>0</v>
      </c>
    </row>
    <row r="142" customFormat="false" ht="13.5" hidden="false" customHeight="false" outlineLevel="0" collapsed="false">
      <c r="A142" s="20" t="n">
        <v>2012501</v>
      </c>
      <c r="B142" s="52" t="s">
        <v>75</v>
      </c>
      <c r="C142" s="57"/>
      <c r="D142" s="57" t="n">
        <v>23</v>
      </c>
      <c r="E142" s="24" t="n">
        <f aca="false">'表二（分县区过表）'!C142</f>
        <v>0</v>
      </c>
      <c r="F142" s="51"/>
      <c r="G142" s="51" t="n">
        <f aca="false">E142/D142%</f>
        <v>0</v>
      </c>
    </row>
    <row r="143" customFormat="false" ht="13.5" hidden="false" customHeight="false" outlineLevel="0" collapsed="false">
      <c r="A143" s="20" t="n">
        <v>2012502</v>
      </c>
      <c r="B143" s="53" t="s">
        <v>76</v>
      </c>
      <c r="C143" s="57"/>
      <c r="D143" s="57"/>
      <c r="E143" s="24" t="n">
        <f aca="false">'表二（分县区过表）'!C143</f>
        <v>0</v>
      </c>
      <c r="F143" s="51"/>
      <c r="G143" s="51"/>
    </row>
    <row r="144" customFormat="false" ht="13.5" hidden="false" customHeight="false" outlineLevel="0" collapsed="false">
      <c r="A144" s="20" t="n">
        <v>2012503</v>
      </c>
      <c r="B144" s="53" t="s">
        <v>77</v>
      </c>
      <c r="C144" s="57"/>
      <c r="D144" s="57"/>
      <c r="E144" s="24" t="n">
        <f aca="false">'表二（分县区过表）'!C144</f>
        <v>0</v>
      </c>
      <c r="F144" s="51"/>
      <c r="G144" s="51"/>
    </row>
    <row r="145" customFormat="false" ht="13.5" hidden="false" customHeight="false" outlineLevel="0" collapsed="false">
      <c r="A145" s="20" t="n">
        <v>2012504</v>
      </c>
      <c r="B145" s="53" t="s">
        <v>158</v>
      </c>
      <c r="C145" s="57"/>
      <c r="D145" s="57"/>
      <c r="E145" s="24" t="n">
        <f aca="false">'表二（分县区过表）'!C145</f>
        <v>0</v>
      </c>
      <c r="F145" s="51"/>
      <c r="G145" s="51"/>
    </row>
    <row r="146" customFormat="false" ht="13.5" hidden="false" customHeight="false" outlineLevel="0" collapsed="false">
      <c r="A146" s="20" t="n">
        <v>2012505</v>
      </c>
      <c r="B146" s="50" t="s">
        <v>159</v>
      </c>
      <c r="C146" s="57"/>
      <c r="D146" s="57"/>
      <c r="E146" s="24" t="n">
        <f aca="false">'表二（分县区过表）'!C146</f>
        <v>0</v>
      </c>
      <c r="F146" s="51"/>
      <c r="G146" s="51"/>
    </row>
    <row r="147" customFormat="false" ht="13.5" hidden="false" customHeight="false" outlineLevel="0" collapsed="false">
      <c r="A147" s="20" t="n">
        <v>2012550</v>
      </c>
      <c r="B147" s="52" t="s">
        <v>84</v>
      </c>
      <c r="C147" s="57"/>
      <c r="D147" s="57"/>
      <c r="E147" s="24" t="n">
        <f aca="false">'表二（分县区过表）'!C147</f>
        <v>0</v>
      </c>
      <c r="F147" s="51"/>
      <c r="G147" s="51"/>
    </row>
    <row r="148" customFormat="false" ht="14.25" hidden="false" customHeight="false" outlineLevel="0" collapsed="false">
      <c r="A148" s="20" t="n">
        <v>2012599</v>
      </c>
      <c r="B148" s="52" t="s">
        <v>160</v>
      </c>
      <c r="C148" s="58"/>
      <c r="D148" s="58" t="n">
        <v>15</v>
      </c>
      <c r="E148" s="24" t="n">
        <f aca="false">'表二（分县区过表）'!C148</f>
        <v>0</v>
      </c>
      <c r="F148" s="51"/>
      <c r="G148" s="51" t="n">
        <f aca="false">E148/D148%</f>
        <v>0</v>
      </c>
    </row>
    <row r="149" customFormat="false" ht="13.5" hidden="false" customHeight="false" outlineLevel="0" collapsed="false">
      <c r="A149" s="20" t="n">
        <v>20126</v>
      </c>
      <c r="B149" s="53" t="s">
        <v>161</v>
      </c>
      <c r="C149" s="57" t="n">
        <f aca="false">SUM(C150:C154)</f>
        <v>74</v>
      </c>
      <c r="D149" s="57" t="n">
        <f aca="false">SUM(D150:D154)</f>
        <v>126</v>
      </c>
      <c r="E149" s="24" t="n">
        <f aca="false">'表二（分县区过表）'!C149</f>
        <v>95</v>
      </c>
      <c r="F149" s="51" t="n">
        <f aca="false">E149/C149%</f>
        <v>128.378378378378</v>
      </c>
      <c r="G149" s="51" t="n">
        <f aca="false">E149/D149%</f>
        <v>75.3968253968254</v>
      </c>
    </row>
    <row r="150" customFormat="false" ht="13.5" hidden="false" customHeight="false" outlineLevel="0" collapsed="false">
      <c r="A150" s="20" t="n">
        <v>2012601</v>
      </c>
      <c r="B150" s="53" t="s">
        <v>75</v>
      </c>
      <c r="C150" s="57" t="n">
        <v>47</v>
      </c>
      <c r="D150" s="57" t="n">
        <v>96</v>
      </c>
      <c r="E150" s="24" t="n">
        <f aca="false">'表二（分县区过表）'!C150</f>
        <v>45</v>
      </c>
      <c r="F150" s="51" t="n">
        <f aca="false">E150/C150%</f>
        <v>95.7446808510638</v>
      </c>
      <c r="G150" s="51" t="n">
        <f aca="false">E150/D150%</f>
        <v>46.875</v>
      </c>
    </row>
    <row r="151" customFormat="false" ht="13.5" hidden="false" customHeight="false" outlineLevel="0" collapsed="false">
      <c r="A151" s="20" t="n">
        <v>2012602</v>
      </c>
      <c r="B151" s="53" t="s">
        <v>76</v>
      </c>
      <c r="C151" s="57" t="n">
        <v>27</v>
      </c>
      <c r="D151" s="57" t="n">
        <v>27</v>
      </c>
      <c r="E151" s="24" t="n">
        <f aca="false">'表二（分县区过表）'!C151</f>
        <v>50</v>
      </c>
      <c r="F151" s="51" t="n">
        <f aca="false">E151/C151%</f>
        <v>185.185185185185</v>
      </c>
      <c r="G151" s="51" t="n">
        <f aca="false">E151/D151%</f>
        <v>185.185185185185</v>
      </c>
    </row>
    <row r="152" customFormat="false" ht="13.5" hidden="false" customHeight="false" outlineLevel="0" collapsed="false">
      <c r="A152" s="20" t="n">
        <v>2012603</v>
      </c>
      <c r="B152" s="52" t="s">
        <v>77</v>
      </c>
      <c r="C152" s="57"/>
      <c r="D152" s="57"/>
      <c r="E152" s="24" t="n">
        <f aca="false">'表二（分县区过表）'!C152</f>
        <v>0</v>
      </c>
      <c r="F152" s="51"/>
      <c r="G152" s="51"/>
    </row>
    <row r="153" customFormat="false" ht="13.5" hidden="false" customHeight="false" outlineLevel="0" collapsed="false">
      <c r="A153" s="20" t="n">
        <v>2012604</v>
      </c>
      <c r="B153" s="54" t="s">
        <v>162</v>
      </c>
      <c r="C153" s="57"/>
      <c r="D153" s="57"/>
      <c r="E153" s="24" t="n">
        <f aca="false">'表二（分县区过表）'!C153</f>
        <v>0</v>
      </c>
      <c r="F153" s="51"/>
      <c r="G153" s="51"/>
    </row>
    <row r="154" customFormat="false" ht="13.5" hidden="false" customHeight="false" outlineLevel="0" collapsed="false">
      <c r="A154" s="20" t="n">
        <v>2012699</v>
      </c>
      <c r="B154" s="52" t="s">
        <v>163</v>
      </c>
      <c r="C154" s="57"/>
      <c r="D154" s="57" t="n">
        <v>3</v>
      </c>
      <c r="E154" s="24" t="n">
        <f aca="false">'表二（分县区过表）'!C154</f>
        <v>0</v>
      </c>
      <c r="F154" s="51"/>
      <c r="G154" s="51" t="n">
        <f aca="false">E154/D154%</f>
        <v>0</v>
      </c>
    </row>
    <row r="155" customFormat="false" ht="13.5" hidden="false" customHeight="false" outlineLevel="0" collapsed="false">
      <c r="A155" s="20" t="n">
        <v>20128</v>
      </c>
      <c r="B155" s="53" t="s">
        <v>164</v>
      </c>
      <c r="C155" s="57" t="n">
        <f aca="false">SUM(C156:C161)</f>
        <v>52</v>
      </c>
      <c r="D155" s="57" t="n">
        <f aca="false">SUM(D156:D161)</f>
        <v>173</v>
      </c>
      <c r="E155" s="24" t="n">
        <f aca="false">'表二（分县区过表）'!C155</f>
        <v>103</v>
      </c>
      <c r="F155" s="51" t="n">
        <f aca="false">E155/C155%</f>
        <v>198.076923076923</v>
      </c>
      <c r="G155" s="51" t="n">
        <f aca="false">E155/D155%</f>
        <v>59.5375722543353</v>
      </c>
    </row>
    <row r="156" customFormat="false" ht="13.5" hidden="false" customHeight="false" outlineLevel="0" collapsed="false">
      <c r="A156" s="20" t="n">
        <v>2012801</v>
      </c>
      <c r="B156" s="53" t="s">
        <v>75</v>
      </c>
      <c r="C156" s="57" t="n">
        <v>52</v>
      </c>
      <c r="D156" s="57" t="n">
        <v>165</v>
      </c>
      <c r="E156" s="24" t="n">
        <f aca="false">'表二（分县区过表）'!C156</f>
        <v>98</v>
      </c>
      <c r="F156" s="51" t="n">
        <f aca="false">E156/C156%</f>
        <v>188.461538461538</v>
      </c>
      <c r="G156" s="51" t="n">
        <f aca="false">E156/D156%</f>
        <v>59.3939393939394</v>
      </c>
    </row>
    <row r="157" customFormat="false" ht="13.5" hidden="false" customHeight="false" outlineLevel="0" collapsed="false">
      <c r="A157" s="20" t="n">
        <v>2012802</v>
      </c>
      <c r="B157" s="53" t="s">
        <v>76</v>
      </c>
      <c r="C157" s="57"/>
      <c r="D157" s="57"/>
      <c r="E157" s="24" t="n">
        <f aca="false">'表二（分县区过表）'!C157</f>
        <v>5</v>
      </c>
      <c r="F157" s="51"/>
      <c r="G157" s="51"/>
    </row>
    <row r="158" customFormat="false" ht="13.5" hidden="false" customHeight="false" outlineLevel="0" collapsed="false">
      <c r="A158" s="20" t="n">
        <v>2012803</v>
      </c>
      <c r="B158" s="50" t="s">
        <v>77</v>
      </c>
      <c r="C158" s="57"/>
      <c r="D158" s="57"/>
      <c r="E158" s="24" t="n">
        <f aca="false">'表二（分县区过表）'!C158</f>
        <v>0</v>
      </c>
      <c r="F158" s="51"/>
      <c r="G158" s="51"/>
    </row>
    <row r="159" customFormat="false" ht="13.5" hidden="false" customHeight="false" outlineLevel="0" collapsed="false">
      <c r="A159" s="20" t="n">
        <v>2012804</v>
      </c>
      <c r="B159" s="52" t="s">
        <v>89</v>
      </c>
      <c r="C159" s="57"/>
      <c r="D159" s="57"/>
      <c r="E159" s="24" t="n">
        <f aca="false">'表二（分县区过表）'!C159</f>
        <v>0</v>
      </c>
      <c r="F159" s="51"/>
      <c r="G159" s="51"/>
    </row>
    <row r="160" customFormat="false" ht="13.5" hidden="false" customHeight="false" outlineLevel="0" collapsed="false">
      <c r="A160" s="20" t="n">
        <v>2012850</v>
      </c>
      <c r="B160" s="52" t="s">
        <v>84</v>
      </c>
      <c r="C160" s="57"/>
      <c r="D160" s="57"/>
      <c r="E160" s="24" t="n">
        <f aca="false">'表二（分县区过表）'!C160</f>
        <v>0</v>
      </c>
      <c r="F160" s="51"/>
      <c r="G160" s="51"/>
    </row>
    <row r="161" customFormat="false" ht="14.25" hidden="false" customHeight="false" outlineLevel="0" collapsed="false">
      <c r="A161" s="20" t="n">
        <v>2012899</v>
      </c>
      <c r="B161" s="52" t="s">
        <v>165</v>
      </c>
      <c r="C161" s="58"/>
      <c r="D161" s="58" t="n">
        <v>8</v>
      </c>
      <c r="E161" s="24" t="n">
        <f aca="false">'表二（分县区过表）'!C161</f>
        <v>0</v>
      </c>
      <c r="F161" s="51"/>
      <c r="G161" s="51" t="n">
        <f aca="false">E161/D161%</f>
        <v>0</v>
      </c>
    </row>
    <row r="162" customFormat="false" ht="13.5" hidden="false" customHeight="false" outlineLevel="0" collapsed="false">
      <c r="A162" s="20" t="n">
        <v>20129</v>
      </c>
      <c r="B162" s="53" t="s">
        <v>166</v>
      </c>
      <c r="C162" s="57" t="n">
        <f aca="false">SUM(C163:C168)</f>
        <v>327</v>
      </c>
      <c r="D162" s="57" t="n">
        <f aca="false">SUM(D163:D168)</f>
        <v>551</v>
      </c>
      <c r="E162" s="24" t="n">
        <f aca="false">'表二（分县区过表）'!C162</f>
        <v>433</v>
      </c>
      <c r="F162" s="51" t="n">
        <f aca="false">E162/C162%</f>
        <v>132.415902140673</v>
      </c>
      <c r="G162" s="51" t="n">
        <f aca="false">E162/D162%</f>
        <v>78.5843920145191</v>
      </c>
    </row>
    <row r="163" customFormat="false" ht="13.5" hidden="false" customHeight="false" outlineLevel="0" collapsed="false">
      <c r="A163" s="20" t="n">
        <v>2012901</v>
      </c>
      <c r="B163" s="53" t="s">
        <v>75</v>
      </c>
      <c r="C163" s="57" t="n">
        <v>193</v>
      </c>
      <c r="D163" s="57" t="n">
        <v>372</v>
      </c>
      <c r="E163" s="24" t="n">
        <f aca="false">'表二（分县区过表）'!C163</f>
        <v>277</v>
      </c>
      <c r="F163" s="51" t="n">
        <f aca="false">E163/C163%</f>
        <v>143.523316062176</v>
      </c>
      <c r="G163" s="51" t="n">
        <f aca="false">E163/D163%</f>
        <v>74.4623655913978</v>
      </c>
    </row>
    <row r="164" customFormat="false" ht="13.5" hidden="false" customHeight="false" outlineLevel="0" collapsed="false">
      <c r="A164" s="20" t="n">
        <v>2012902</v>
      </c>
      <c r="B164" s="53" t="s">
        <v>76</v>
      </c>
      <c r="C164" s="57"/>
      <c r="D164" s="57"/>
      <c r="E164" s="24" t="n">
        <f aca="false">'表二（分县区过表）'!C164</f>
        <v>31</v>
      </c>
      <c r="F164" s="51"/>
      <c r="G164" s="51"/>
    </row>
    <row r="165" customFormat="false" ht="13.5" hidden="false" customHeight="false" outlineLevel="0" collapsed="false">
      <c r="A165" s="20" t="n">
        <v>2012903</v>
      </c>
      <c r="B165" s="52" t="s">
        <v>77</v>
      </c>
      <c r="C165" s="57"/>
      <c r="D165" s="57"/>
      <c r="E165" s="24" t="n">
        <f aca="false">'表二（分县区过表）'!C165</f>
        <v>0</v>
      </c>
      <c r="F165" s="51"/>
      <c r="G165" s="51"/>
    </row>
    <row r="166" customFormat="false" ht="13.5" hidden="false" customHeight="false" outlineLevel="0" collapsed="false">
      <c r="A166" s="20" t="n">
        <v>2012906</v>
      </c>
      <c r="B166" s="52" t="s">
        <v>167</v>
      </c>
      <c r="C166" s="59"/>
      <c r="D166" s="59"/>
      <c r="E166" s="24" t="n">
        <f aca="false">'表二（分县区过表）'!C166</f>
        <v>27</v>
      </c>
      <c r="F166" s="51"/>
      <c r="G166" s="51"/>
    </row>
    <row r="167" customFormat="false" ht="13.5" hidden="false" customHeight="false" outlineLevel="0" collapsed="false">
      <c r="A167" s="20" t="n">
        <v>2012950</v>
      </c>
      <c r="B167" s="53" t="s">
        <v>84</v>
      </c>
      <c r="C167" s="57" t="n">
        <v>71</v>
      </c>
      <c r="D167" s="57" t="n">
        <v>70</v>
      </c>
      <c r="E167" s="24" t="n">
        <f aca="false">'表二（分县区过表）'!C167</f>
        <v>0</v>
      </c>
      <c r="F167" s="51" t="n">
        <f aca="false">E167/C167%</f>
        <v>0</v>
      </c>
      <c r="G167" s="51" t="n">
        <f aca="false">E167/D167%</f>
        <v>0</v>
      </c>
    </row>
    <row r="168" customFormat="false" ht="13.5" hidden="false" customHeight="false" outlineLevel="0" collapsed="false">
      <c r="A168" s="20" t="n">
        <v>2012999</v>
      </c>
      <c r="B168" s="53" t="s">
        <v>168</v>
      </c>
      <c r="C168" s="57" t="n">
        <v>63</v>
      </c>
      <c r="D168" s="57" t="n">
        <v>109</v>
      </c>
      <c r="E168" s="24" t="n">
        <f aca="false">'表二（分县区过表）'!C168</f>
        <v>98</v>
      </c>
      <c r="F168" s="51" t="n">
        <f aca="false">E168/C168%</f>
        <v>155.555555555556</v>
      </c>
      <c r="G168" s="51" t="n">
        <f aca="false">E168/D168%</f>
        <v>89.9082568807339</v>
      </c>
    </row>
    <row r="169" customFormat="false" ht="13.5" hidden="false" customHeight="false" outlineLevel="0" collapsed="false">
      <c r="A169" s="20" t="n">
        <v>20131</v>
      </c>
      <c r="B169" s="53" t="s">
        <v>169</v>
      </c>
      <c r="C169" s="57" t="n">
        <f aca="false">SUM(C170:C175)</f>
        <v>865</v>
      </c>
      <c r="D169" s="57" t="n">
        <f aca="false">SUM(D170:D175)</f>
        <v>1895</v>
      </c>
      <c r="E169" s="24" t="n">
        <f aca="false">'表二（分县区过表）'!C169</f>
        <v>1591</v>
      </c>
      <c r="F169" s="51" t="n">
        <f aca="false">E169/C169%</f>
        <v>183.93063583815</v>
      </c>
      <c r="G169" s="51" t="n">
        <f aca="false">E169/D169%</f>
        <v>83.957783641161</v>
      </c>
    </row>
    <row r="170" customFormat="false" ht="13.5" hidden="false" customHeight="false" outlineLevel="0" collapsed="false">
      <c r="A170" s="20" t="n">
        <v>2013101</v>
      </c>
      <c r="B170" s="53" t="s">
        <v>75</v>
      </c>
      <c r="C170" s="57" t="n">
        <v>617</v>
      </c>
      <c r="D170" s="57" t="n">
        <v>1662</v>
      </c>
      <c r="E170" s="24" t="n">
        <f aca="false">'表二（分县区过表）'!C170</f>
        <v>1030</v>
      </c>
      <c r="F170" s="51" t="n">
        <f aca="false">E170/C170%</f>
        <v>166.936790923825</v>
      </c>
      <c r="G170" s="51" t="n">
        <f aca="false">E170/D170%</f>
        <v>61.9735258724428</v>
      </c>
    </row>
    <row r="171" customFormat="false" ht="13.5" hidden="false" customHeight="false" outlineLevel="0" collapsed="false">
      <c r="A171" s="20" t="n">
        <v>2013102</v>
      </c>
      <c r="B171" s="52" t="s">
        <v>76</v>
      </c>
      <c r="C171" s="57" t="n">
        <v>30</v>
      </c>
      <c r="D171" s="57" t="n">
        <v>26</v>
      </c>
      <c r="E171" s="24" t="n">
        <f aca="false">'表二（分县区过表）'!C171</f>
        <v>232</v>
      </c>
      <c r="F171" s="51" t="n">
        <f aca="false">E171/C171%</f>
        <v>773.333333333333</v>
      </c>
      <c r="G171" s="51" t="n">
        <f aca="false">E171/D171%</f>
        <v>892.307692307692</v>
      </c>
    </row>
    <row r="172" customFormat="false" ht="13.5" hidden="false" customHeight="false" outlineLevel="0" collapsed="false">
      <c r="A172" s="20" t="n">
        <v>2013103</v>
      </c>
      <c r="B172" s="52" t="s">
        <v>77</v>
      </c>
      <c r="C172" s="57"/>
      <c r="D172" s="57"/>
      <c r="E172" s="24" t="n">
        <f aca="false">'表二（分县区过表）'!C172</f>
        <v>0</v>
      </c>
      <c r="F172" s="51"/>
      <c r="G172" s="51"/>
    </row>
    <row r="173" customFormat="false" ht="13.5" hidden="false" customHeight="false" outlineLevel="0" collapsed="false">
      <c r="A173" s="20" t="n">
        <v>2013105</v>
      </c>
      <c r="B173" s="52" t="s">
        <v>170</v>
      </c>
      <c r="C173" s="57"/>
      <c r="D173" s="57"/>
      <c r="E173" s="24" t="n">
        <f aca="false">'表二（分县区过表）'!C173</f>
        <v>0</v>
      </c>
      <c r="F173" s="51"/>
      <c r="G173" s="51"/>
    </row>
    <row r="174" customFormat="false" ht="13.5" hidden="false" customHeight="false" outlineLevel="0" collapsed="false">
      <c r="A174" s="20" t="n">
        <v>2013150</v>
      </c>
      <c r="B174" s="53" t="s">
        <v>84</v>
      </c>
      <c r="C174" s="57"/>
      <c r="D174" s="57" t="n">
        <v>29</v>
      </c>
      <c r="E174" s="24" t="n">
        <f aca="false">'表二（分县区过表）'!C174</f>
        <v>44</v>
      </c>
      <c r="F174" s="51"/>
      <c r="G174" s="51" t="n">
        <f aca="false">E174/D174%</f>
        <v>151.724137931035</v>
      </c>
    </row>
    <row r="175" customFormat="false" ht="13.5" hidden="false" customHeight="false" outlineLevel="0" collapsed="false">
      <c r="A175" s="20" t="n">
        <v>2013199</v>
      </c>
      <c r="B175" s="53" t="s">
        <v>171</v>
      </c>
      <c r="C175" s="57" t="n">
        <v>218</v>
      </c>
      <c r="D175" s="57" t="n">
        <v>178</v>
      </c>
      <c r="E175" s="24" t="n">
        <f aca="false">'表二（分县区过表）'!C175</f>
        <v>285</v>
      </c>
      <c r="F175" s="51" t="n">
        <f aca="false">E175/C175%</f>
        <v>130.733944954128</v>
      </c>
      <c r="G175" s="51" t="n">
        <f aca="false">E175/D175%</f>
        <v>160.112359550562</v>
      </c>
    </row>
    <row r="176" customFormat="false" ht="13.5" hidden="false" customHeight="false" outlineLevel="0" collapsed="false">
      <c r="A176" s="20" t="n">
        <v>20132</v>
      </c>
      <c r="B176" s="53" t="s">
        <v>172</v>
      </c>
      <c r="C176" s="57" t="n">
        <f aca="false">SUM(C177:C182)</f>
        <v>579</v>
      </c>
      <c r="D176" s="57" t="n">
        <f aca="false">SUM(D177:D182)</f>
        <v>1042</v>
      </c>
      <c r="E176" s="24" t="n">
        <f aca="false">'表二（分县区过表）'!C176</f>
        <v>1608</v>
      </c>
      <c r="F176" s="51" t="n">
        <f aca="false">E176/C176%</f>
        <v>277.720207253886</v>
      </c>
      <c r="G176" s="51" t="n">
        <f aca="false">E176/D176%</f>
        <v>154.318618042227</v>
      </c>
    </row>
    <row r="177" customFormat="false" ht="13.5" hidden="false" customHeight="false" outlineLevel="0" collapsed="false">
      <c r="A177" s="20" t="n">
        <v>2013201</v>
      </c>
      <c r="B177" s="52" t="s">
        <v>75</v>
      </c>
      <c r="C177" s="57" t="n">
        <v>292</v>
      </c>
      <c r="D177" s="57" t="n">
        <v>846</v>
      </c>
      <c r="E177" s="24" t="n">
        <f aca="false">'表二（分县区过表）'!C177</f>
        <v>455</v>
      </c>
      <c r="F177" s="51" t="n">
        <f aca="false">E177/C177%</f>
        <v>155.821917808219</v>
      </c>
      <c r="G177" s="51" t="n">
        <f aca="false">E177/D177%</f>
        <v>53.7825059101655</v>
      </c>
    </row>
    <row r="178" customFormat="false" ht="13.5" hidden="false" customHeight="false" outlineLevel="0" collapsed="false">
      <c r="A178" s="20" t="n">
        <v>2013202</v>
      </c>
      <c r="B178" s="52" t="s">
        <v>76</v>
      </c>
      <c r="C178" s="57" t="n">
        <v>69</v>
      </c>
      <c r="D178" s="57" t="n">
        <v>69</v>
      </c>
      <c r="E178" s="24" t="n">
        <f aca="false">'表二（分县区过表）'!C178</f>
        <v>60</v>
      </c>
      <c r="F178" s="51" t="n">
        <f aca="false">E178/C178%</f>
        <v>86.9565217391304</v>
      </c>
      <c r="G178" s="51" t="n">
        <f aca="false">E178/D178%</f>
        <v>86.9565217391304</v>
      </c>
    </row>
    <row r="179" customFormat="false" ht="13.5" hidden="false" customHeight="false" outlineLevel="0" collapsed="false">
      <c r="A179" s="20" t="n">
        <v>2013203</v>
      </c>
      <c r="B179" s="52" t="s">
        <v>77</v>
      </c>
      <c r="C179" s="57"/>
      <c r="D179" s="57"/>
      <c r="E179" s="24" t="n">
        <f aca="false">'表二（分县区过表）'!C179</f>
        <v>0</v>
      </c>
      <c r="F179" s="51"/>
      <c r="G179" s="51"/>
    </row>
    <row r="180" customFormat="false" ht="13.5" hidden="false" customHeight="false" outlineLevel="0" collapsed="false">
      <c r="A180" s="20" t="n">
        <v>2013204</v>
      </c>
      <c r="B180" s="52" t="s">
        <v>173</v>
      </c>
      <c r="C180" s="57"/>
      <c r="D180" s="57"/>
      <c r="E180" s="24" t="n">
        <f aca="false">'表二（分县区过表）'!C180</f>
        <v>0</v>
      </c>
      <c r="F180" s="51"/>
      <c r="G180" s="51"/>
    </row>
    <row r="181" customFormat="false" ht="13.5" hidden="false" customHeight="false" outlineLevel="0" collapsed="false">
      <c r="A181" s="20" t="n">
        <v>2013250</v>
      </c>
      <c r="B181" s="52" t="s">
        <v>84</v>
      </c>
      <c r="C181" s="57"/>
      <c r="D181" s="57"/>
      <c r="E181" s="24" t="n">
        <f aca="false">'表二（分县区过表）'!C181</f>
        <v>0</v>
      </c>
      <c r="F181" s="51"/>
      <c r="G181" s="51"/>
    </row>
    <row r="182" customFormat="false" ht="13.5" hidden="false" customHeight="false" outlineLevel="0" collapsed="false">
      <c r="A182" s="20" t="n">
        <v>2013299</v>
      </c>
      <c r="B182" s="53" t="s">
        <v>174</v>
      </c>
      <c r="C182" s="57" t="n">
        <v>218</v>
      </c>
      <c r="D182" s="57" t="n">
        <v>127</v>
      </c>
      <c r="E182" s="24" t="n">
        <f aca="false">'表二（分县区过表）'!C182</f>
        <v>1093</v>
      </c>
      <c r="F182" s="51" t="n">
        <f aca="false">E182/C182%</f>
        <v>501.376146788991</v>
      </c>
      <c r="G182" s="51" t="n">
        <f aca="false">E182/D182%</f>
        <v>860.629921259843</v>
      </c>
    </row>
    <row r="183" customFormat="false" ht="13.5" hidden="false" customHeight="false" outlineLevel="0" collapsed="false">
      <c r="A183" s="20" t="n">
        <v>20133</v>
      </c>
      <c r="B183" s="53" t="s">
        <v>175</v>
      </c>
      <c r="C183" s="57" t="n">
        <f aca="false">SUM(C184:C189)</f>
        <v>1274</v>
      </c>
      <c r="D183" s="57" t="n">
        <f aca="false">SUM(D184:D189)</f>
        <v>868</v>
      </c>
      <c r="E183" s="24" t="n">
        <f aca="false">'表二（分县区过表）'!C183</f>
        <v>1698</v>
      </c>
      <c r="F183" s="51" t="n">
        <f aca="false">E183/C183%</f>
        <v>133.281004709576</v>
      </c>
      <c r="G183" s="51" t="n">
        <f aca="false">E183/D183%</f>
        <v>195.622119815668</v>
      </c>
    </row>
    <row r="184" customFormat="false" ht="13.5" hidden="false" customHeight="false" outlineLevel="0" collapsed="false">
      <c r="A184" s="20" t="n">
        <v>2013301</v>
      </c>
      <c r="B184" s="50" t="s">
        <v>75</v>
      </c>
      <c r="C184" s="57" t="n">
        <v>132</v>
      </c>
      <c r="D184" s="57" t="n">
        <v>322</v>
      </c>
      <c r="E184" s="24" t="n">
        <f aca="false">'表二（分县区过表）'!C184</f>
        <v>89</v>
      </c>
      <c r="F184" s="51" t="n">
        <f aca="false">E184/C184%</f>
        <v>67.4242424242424</v>
      </c>
      <c r="G184" s="51" t="n">
        <f aca="false">E184/D184%</f>
        <v>27.639751552795</v>
      </c>
    </row>
    <row r="185" customFormat="false" ht="13.5" hidden="false" customHeight="false" outlineLevel="0" collapsed="false">
      <c r="A185" s="20" t="n">
        <v>2013302</v>
      </c>
      <c r="B185" s="52" t="s">
        <v>76</v>
      </c>
      <c r="C185" s="57" t="n">
        <v>81</v>
      </c>
      <c r="D185" s="57" t="n">
        <v>79</v>
      </c>
      <c r="E185" s="24" t="n">
        <f aca="false">'表二（分县区过表）'!C185</f>
        <v>353</v>
      </c>
      <c r="F185" s="51" t="n">
        <f aca="false">E185/C185%</f>
        <v>435.802469135802</v>
      </c>
      <c r="G185" s="51" t="n">
        <f aca="false">E185/D185%</f>
        <v>446.835443037975</v>
      </c>
    </row>
    <row r="186" customFormat="false" ht="13.5" hidden="false" customHeight="false" outlineLevel="0" collapsed="false">
      <c r="A186" s="20" t="n">
        <v>2013303</v>
      </c>
      <c r="B186" s="52" t="s">
        <v>77</v>
      </c>
      <c r="C186" s="57"/>
      <c r="D186" s="57"/>
      <c r="E186" s="24" t="n">
        <f aca="false">'表二（分县区过表）'!C186</f>
        <v>0</v>
      </c>
      <c r="F186" s="51"/>
      <c r="G186" s="51"/>
    </row>
    <row r="187" customFormat="false" ht="13.5" hidden="false" customHeight="false" outlineLevel="0" collapsed="false">
      <c r="A187" s="20" t="n">
        <v>2013304</v>
      </c>
      <c r="B187" s="52" t="s">
        <v>176</v>
      </c>
      <c r="C187" s="57"/>
      <c r="D187" s="57" t="n">
        <v>19</v>
      </c>
      <c r="E187" s="24" t="n">
        <f aca="false">'表二（分县区过表）'!C187</f>
        <v>0</v>
      </c>
      <c r="F187" s="51"/>
      <c r="G187" s="51" t="n">
        <f aca="false">E187/D187%</f>
        <v>0</v>
      </c>
    </row>
    <row r="188" customFormat="false" ht="13.5" hidden="false" customHeight="false" outlineLevel="0" collapsed="false">
      <c r="A188" s="20" t="n">
        <v>2013350</v>
      </c>
      <c r="B188" s="52" t="s">
        <v>84</v>
      </c>
      <c r="C188" s="57"/>
      <c r="D188" s="57"/>
      <c r="E188" s="24" t="n">
        <f aca="false">'表二（分县区过表）'!C188</f>
        <v>0</v>
      </c>
      <c r="F188" s="51"/>
      <c r="G188" s="51"/>
    </row>
    <row r="189" customFormat="false" ht="13.5" hidden="false" customHeight="false" outlineLevel="0" collapsed="false">
      <c r="A189" s="20" t="n">
        <v>2013399</v>
      </c>
      <c r="B189" s="53" t="s">
        <v>177</v>
      </c>
      <c r="C189" s="57" t="n">
        <v>1061</v>
      </c>
      <c r="D189" s="57" t="n">
        <v>448</v>
      </c>
      <c r="E189" s="24" t="n">
        <f aca="false">'表二（分县区过表）'!C189</f>
        <v>1256</v>
      </c>
      <c r="F189" s="51" t="n">
        <f aca="false">E189/C189%</f>
        <v>118.378887841659</v>
      </c>
      <c r="G189" s="51" t="n">
        <f aca="false">E189/D189%</f>
        <v>280.357142857143</v>
      </c>
    </row>
    <row r="190" customFormat="false" ht="13.5" hidden="false" customHeight="false" outlineLevel="0" collapsed="false">
      <c r="A190" s="20" t="n">
        <v>20134</v>
      </c>
      <c r="B190" s="53" t="s">
        <v>178</v>
      </c>
      <c r="C190" s="57" t="n">
        <f aca="false">SUM(C191:C197)</f>
        <v>125</v>
      </c>
      <c r="D190" s="57" t="n">
        <f aca="false">SUM(D191:D197)</f>
        <v>282</v>
      </c>
      <c r="E190" s="24" t="n">
        <f aca="false">'表二（分县区过表）'!C190</f>
        <v>173</v>
      </c>
      <c r="F190" s="51" t="n">
        <f aca="false">E190/C190%</f>
        <v>138.4</v>
      </c>
      <c r="G190" s="51" t="n">
        <f aca="false">E190/D190%</f>
        <v>61.3475177304965</v>
      </c>
    </row>
    <row r="191" customFormat="false" ht="13.5" hidden="false" customHeight="false" outlineLevel="0" collapsed="false">
      <c r="A191" s="20" t="n">
        <v>2013401</v>
      </c>
      <c r="B191" s="53" t="s">
        <v>75</v>
      </c>
      <c r="C191" s="57" t="n">
        <v>77</v>
      </c>
      <c r="D191" s="57" t="n">
        <v>227</v>
      </c>
      <c r="E191" s="24" t="n">
        <f aca="false">'表二（分县区过表）'!C191</f>
        <v>115</v>
      </c>
      <c r="F191" s="51" t="n">
        <f aca="false">E191/C191%</f>
        <v>149.350649350649</v>
      </c>
      <c r="G191" s="51" t="n">
        <f aca="false">E191/D191%</f>
        <v>50.6607929515419</v>
      </c>
    </row>
    <row r="192" customFormat="false" ht="13.5" hidden="false" customHeight="false" outlineLevel="0" collapsed="false">
      <c r="A192" s="20" t="n">
        <v>2013402</v>
      </c>
      <c r="B192" s="52" t="s">
        <v>76</v>
      </c>
      <c r="C192" s="57" t="n">
        <v>48</v>
      </c>
      <c r="D192" s="57" t="n">
        <v>47</v>
      </c>
      <c r="E192" s="24" t="n">
        <f aca="false">'表二（分县区过表）'!C192</f>
        <v>58</v>
      </c>
      <c r="F192" s="51" t="n">
        <f aca="false">E192/C192%</f>
        <v>120.833333333333</v>
      </c>
      <c r="G192" s="51" t="n">
        <f aca="false">E192/D192%</f>
        <v>123.404255319149</v>
      </c>
    </row>
    <row r="193" customFormat="false" ht="13.5" hidden="false" customHeight="false" outlineLevel="0" collapsed="false">
      <c r="A193" s="20" t="n">
        <v>2013403</v>
      </c>
      <c r="B193" s="52" t="s">
        <v>77</v>
      </c>
      <c r="C193" s="57"/>
      <c r="D193" s="57"/>
      <c r="E193" s="24" t="n">
        <f aca="false">'表二（分县区过表）'!C193</f>
        <v>0</v>
      </c>
      <c r="F193" s="51"/>
      <c r="G193" s="51"/>
    </row>
    <row r="194" customFormat="false" ht="13.5" hidden="false" customHeight="false" outlineLevel="0" collapsed="false">
      <c r="A194" s="20" t="n">
        <v>2013404</v>
      </c>
      <c r="B194" s="52" t="s">
        <v>179</v>
      </c>
      <c r="C194" s="57"/>
      <c r="D194" s="57"/>
      <c r="E194" s="24" t="n">
        <f aca="false">'表二（分县区过表）'!C194</f>
        <v>0</v>
      </c>
      <c r="F194" s="51"/>
      <c r="G194" s="51"/>
    </row>
    <row r="195" customFormat="false" ht="13.5" hidden="false" customHeight="false" outlineLevel="0" collapsed="false">
      <c r="A195" s="20" t="n">
        <v>2013405</v>
      </c>
      <c r="B195" s="52" t="s">
        <v>180</v>
      </c>
      <c r="C195" s="57"/>
      <c r="D195" s="57"/>
      <c r="E195" s="24" t="n">
        <f aca="false">'表二（分县区过表）'!C195</f>
        <v>0</v>
      </c>
      <c r="F195" s="51"/>
      <c r="G195" s="51"/>
    </row>
    <row r="196" customFormat="false" ht="13.5" hidden="false" customHeight="false" outlineLevel="0" collapsed="false">
      <c r="A196" s="20" t="n">
        <v>2013450</v>
      </c>
      <c r="B196" s="52" t="s">
        <v>84</v>
      </c>
      <c r="C196" s="57"/>
      <c r="D196" s="57"/>
      <c r="E196" s="24" t="n">
        <f aca="false">'表二（分县区过表）'!C196</f>
        <v>0</v>
      </c>
      <c r="F196" s="51"/>
      <c r="G196" s="51"/>
    </row>
    <row r="197" customFormat="false" ht="14.25" hidden="false" customHeight="false" outlineLevel="0" collapsed="false">
      <c r="A197" s="20" t="n">
        <v>2013499</v>
      </c>
      <c r="B197" s="53" t="s">
        <v>181</v>
      </c>
      <c r="C197" s="58"/>
      <c r="D197" s="58" t="n">
        <v>8</v>
      </c>
      <c r="E197" s="24" t="n">
        <f aca="false">'表二（分县区过表）'!C197</f>
        <v>0</v>
      </c>
      <c r="F197" s="51"/>
      <c r="G197" s="51" t="n">
        <f aca="false">E197/D197%</f>
        <v>0</v>
      </c>
    </row>
    <row r="198" customFormat="false" ht="13.5" hidden="false" customHeight="false" outlineLevel="0" collapsed="false">
      <c r="A198" s="20" t="n">
        <v>20135</v>
      </c>
      <c r="B198" s="53" t="s">
        <v>182</v>
      </c>
      <c r="C198" s="57" t="n">
        <f aca="false">SUM(C199:C203)</f>
        <v>0</v>
      </c>
      <c r="D198" s="57" t="n">
        <f aca="false">SUM(D199:D203)</f>
        <v>0</v>
      </c>
      <c r="E198" s="24" t="n">
        <f aca="false">'表二（分县区过表）'!C198</f>
        <v>0</v>
      </c>
      <c r="F198" s="51"/>
      <c r="G198" s="51"/>
    </row>
    <row r="199" customFormat="false" ht="13.5" hidden="false" customHeight="false" outlineLevel="0" collapsed="false">
      <c r="A199" s="20" t="n">
        <v>2013501</v>
      </c>
      <c r="B199" s="53" t="s">
        <v>75</v>
      </c>
      <c r="C199" s="57"/>
      <c r="D199" s="57"/>
      <c r="E199" s="24" t="n">
        <f aca="false">'表二（分县区过表）'!C199</f>
        <v>0</v>
      </c>
      <c r="F199" s="51"/>
      <c r="G199" s="51"/>
    </row>
    <row r="200" customFormat="false" ht="13.5" hidden="false" customHeight="false" outlineLevel="0" collapsed="false">
      <c r="A200" s="20" t="n">
        <v>2013502</v>
      </c>
      <c r="B200" s="50" t="s">
        <v>76</v>
      </c>
      <c r="C200" s="57"/>
      <c r="D200" s="57"/>
      <c r="E200" s="24" t="n">
        <f aca="false">'表二（分县区过表）'!C200</f>
        <v>0</v>
      </c>
      <c r="F200" s="51"/>
      <c r="G200" s="51"/>
    </row>
    <row r="201" customFormat="false" ht="13.5" hidden="false" customHeight="false" outlineLevel="0" collapsed="false">
      <c r="A201" s="20" t="n">
        <v>2013503</v>
      </c>
      <c r="B201" s="52" t="s">
        <v>77</v>
      </c>
      <c r="C201" s="57"/>
      <c r="D201" s="57"/>
      <c r="E201" s="24" t="n">
        <f aca="false">'表二（分县区过表）'!C201</f>
        <v>0</v>
      </c>
      <c r="F201" s="51"/>
      <c r="G201" s="51"/>
    </row>
    <row r="202" customFormat="false" ht="13.5" hidden="false" customHeight="false" outlineLevel="0" collapsed="false">
      <c r="A202" s="20" t="n">
        <v>2013550</v>
      </c>
      <c r="B202" s="52" t="s">
        <v>84</v>
      </c>
      <c r="C202" s="57"/>
      <c r="D202" s="57"/>
      <c r="E202" s="24" t="n">
        <f aca="false">'表二（分县区过表）'!C202</f>
        <v>0</v>
      </c>
      <c r="F202" s="51"/>
      <c r="G202" s="51"/>
    </row>
    <row r="203" customFormat="false" ht="13.5" hidden="false" customHeight="false" outlineLevel="0" collapsed="false">
      <c r="A203" s="20" t="n">
        <v>2013599</v>
      </c>
      <c r="B203" s="52" t="s">
        <v>183</v>
      </c>
      <c r="C203" s="57"/>
      <c r="D203" s="57"/>
      <c r="E203" s="24" t="n">
        <f aca="false">'表二（分县区过表）'!C203</f>
        <v>0</v>
      </c>
      <c r="F203" s="51"/>
      <c r="G203" s="51"/>
    </row>
    <row r="204" customFormat="false" ht="13.5" hidden="false" customHeight="false" outlineLevel="0" collapsed="false">
      <c r="A204" s="20" t="n">
        <v>20136</v>
      </c>
      <c r="B204" s="53" t="s">
        <v>184</v>
      </c>
      <c r="C204" s="57" t="n">
        <f aca="false">SUM(C205:C209)</f>
        <v>60</v>
      </c>
      <c r="D204" s="57" t="n">
        <f aca="false">SUM(D205:D209)</f>
        <v>157</v>
      </c>
      <c r="E204" s="24" t="n">
        <f aca="false">'表二（分县区过表）'!C204</f>
        <v>60</v>
      </c>
      <c r="F204" s="51" t="n">
        <f aca="false">E204/C204%</f>
        <v>100</v>
      </c>
      <c r="G204" s="51" t="n">
        <f aca="false">E204/D204%</f>
        <v>38.2165605095541</v>
      </c>
    </row>
    <row r="205" customFormat="false" ht="13.5" hidden="false" customHeight="false" outlineLevel="0" collapsed="false">
      <c r="A205" s="20" t="n">
        <v>2013601</v>
      </c>
      <c r="B205" s="53" t="s">
        <v>75</v>
      </c>
      <c r="C205" s="57"/>
      <c r="D205" s="57" t="n">
        <v>101</v>
      </c>
      <c r="E205" s="24" t="n">
        <f aca="false">'表二（分县区过表）'!C205</f>
        <v>0</v>
      </c>
      <c r="F205" s="51"/>
      <c r="G205" s="51" t="n">
        <f aca="false">E205/D205%</f>
        <v>0</v>
      </c>
    </row>
    <row r="206" customFormat="false" ht="13.5" hidden="false" customHeight="false" outlineLevel="0" collapsed="false">
      <c r="A206" s="20" t="n">
        <v>2013602</v>
      </c>
      <c r="B206" s="53" t="s">
        <v>76</v>
      </c>
      <c r="C206" s="57"/>
      <c r="D206" s="57"/>
      <c r="E206" s="24" t="n">
        <f aca="false">'表二（分县区过表）'!C206</f>
        <v>0</v>
      </c>
      <c r="F206" s="51"/>
      <c r="G206" s="51"/>
    </row>
    <row r="207" customFormat="false" ht="13.5" hidden="false" customHeight="false" outlineLevel="0" collapsed="false">
      <c r="A207" s="20" t="n">
        <v>2013603</v>
      </c>
      <c r="B207" s="52" t="s">
        <v>77</v>
      </c>
      <c r="C207" s="60"/>
      <c r="D207" s="60"/>
      <c r="E207" s="24" t="n">
        <f aca="false">'表二（分县区过表）'!C207</f>
        <v>0</v>
      </c>
      <c r="F207" s="51"/>
      <c r="G207" s="51"/>
    </row>
    <row r="208" customFormat="false" ht="13.5" hidden="false" customHeight="false" outlineLevel="0" collapsed="false">
      <c r="A208" s="20" t="n">
        <v>2013650</v>
      </c>
      <c r="B208" s="52" t="s">
        <v>84</v>
      </c>
      <c r="C208" s="60"/>
      <c r="D208" s="60"/>
      <c r="E208" s="24" t="n">
        <f aca="false">'表二（分县区过表）'!C208</f>
        <v>0</v>
      </c>
      <c r="F208" s="51"/>
      <c r="G208" s="51"/>
    </row>
    <row r="209" customFormat="false" ht="13.5" hidden="false" customHeight="false" outlineLevel="0" collapsed="false">
      <c r="A209" s="20" t="n">
        <v>2013699</v>
      </c>
      <c r="B209" s="52" t="s">
        <v>185</v>
      </c>
      <c r="C209" s="60" t="n">
        <v>60</v>
      </c>
      <c r="D209" s="60" t="n">
        <v>56</v>
      </c>
      <c r="E209" s="24" t="n">
        <f aca="false">'表二（分县区过表）'!C209</f>
        <v>60</v>
      </c>
      <c r="F209" s="51" t="n">
        <f aca="false">E209/C209%</f>
        <v>100</v>
      </c>
      <c r="G209" s="51" t="n">
        <f aca="false">E209/D209%</f>
        <v>107.142857142857</v>
      </c>
    </row>
    <row r="210" customFormat="false" ht="13.5" hidden="false" customHeight="false" outlineLevel="0" collapsed="false">
      <c r="A210" s="20" t="n">
        <v>20137</v>
      </c>
      <c r="B210" s="52" t="s">
        <v>186</v>
      </c>
      <c r="C210" s="60" t="n">
        <f aca="false">SUM(C211:C216)</f>
        <v>0</v>
      </c>
      <c r="D210" s="60" t="n">
        <f aca="false">SUM(D211:D216)</f>
        <v>0</v>
      </c>
      <c r="E210" s="24" t="n">
        <f aca="false">'表二（分县区过表）'!C210</f>
        <v>0</v>
      </c>
      <c r="F210" s="51"/>
      <c r="G210" s="51"/>
    </row>
    <row r="211" customFormat="false" ht="13.5" hidden="false" customHeight="false" outlineLevel="0" collapsed="false">
      <c r="A211" s="20" t="n">
        <v>2013701</v>
      </c>
      <c r="B211" s="52" t="s">
        <v>75</v>
      </c>
      <c r="C211" s="57"/>
      <c r="D211" s="57"/>
      <c r="E211" s="24" t="n">
        <f aca="false">'表二（分县区过表）'!C211</f>
        <v>0</v>
      </c>
      <c r="F211" s="51"/>
      <c r="G211" s="51"/>
    </row>
    <row r="212" customFormat="false" ht="13.5" hidden="false" customHeight="false" outlineLevel="0" collapsed="false">
      <c r="A212" s="20" t="n">
        <v>2013702</v>
      </c>
      <c r="B212" s="52" t="s">
        <v>76</v>
      </c>
      <c r="C212" s="57"/>
      <c r="D212" s="57"/>
      <c r="E212" s="24" t="n">
        <f aca="false">'表二（分县区过表）'!C212</f>
        <v>0</v>
      </c>
      <c r="F212" s="51"/>
      <c r="G212" s="51"/>
    </row>
    <row r="213" customFormat="false" ht="13.5" hidden="false" customHeight="false" outlineLevel="0" collapsed="false">
      <c r="A213" s="20" t="n">
        <v>2013703</v>
      </c>
      <c r="B213" s="52" t="s">
        <v>77</v>
      </c>
      <c r="C213" s="57"/>
      <c r="D213" s="57"/>
      <c r="E213" s="24" t="n">
        <f aca="false">'表二（分县区过表）'!C213</f>
        <v>0</v>
      </c>
      <c r="F213" s="51"/>
      <c r="G213" s="51"/>
    </row>
    <row r="214" customFormat="false" ht="13.5" hidden="false" customHeight="false" outlineLevel="0" collapsed="false">
      <c r="A214" s="20" t="n">
        <v>2013704</v>
      </c>
      <c r="B214" s="52" t="s">
        <v>187</v>
      </c>
      <c r="C214" s="57"/>
      <c r="D214" s="57"/>
      <c r="E214" s="24" t="n">
        <f aca="false">'表二（分县区过表）'!C214</f>
        <v>0</v>
      </c>
      <c r="F214" s="51"/>
      <c r="G214" s="51"/>
    </row>
    <row r="215" customFormat="false" ht="13.5" hidden="false" customHeight="false" outlineLevel="0" collapsed="false">
      <c r="A215" s="20" t="n">
        <v>2013750</v>
      </c>
      <c r="B215" s="52" t="s">
        <v>84</v>
      </c>
      <c r="C215" s="57"/>
      <c r="D215" s="57"/>
      <c r="E215" s="24" t="n">
        <f aca="false">'表二（分县区过表）'!C215</f>
        <v>0</v>
      </c>
      <c r="F215" s="51"/>
      <c r="G215" s="51"/>
    </row>
    <row r="216" customFormat="false" ht="14.25" hidden="false" customHeight="false" outlineLevel="0" collapsed="false">
      <c r="A216" s="20" t="n">
        <v>2013799</v>
      </c>
      <c r="B216" s="52" t="s">
        <v>188</v>
      </c>
      <c r="C216" s="58"/>
      <c r="D216" s="58"/>
      <c r="E216" s="24" t="n">
        <f aca="false">'表二（分县区过表）'!C216</f>
        <v>0</v>
      </c>
      <c r="F216" s="51"/>
      <c r="G216" s="51"/>
    </row>
    <row r="217" customFormat="false" ht="13.5" hidden="false" customHeight="false" outlineLevel="0" collapsed="false">
      <c r="A217" s="20" t="n">
        <v>20138</v>
      </c>
      <c r="B217" s="52" t="s">
        <v>189</v>
      </c>
      <c r="C217" s="57" t="n">
        <f aca="false">SUM(C218:C231)</f>
        <v>1433</v>
      </c>
      <c r="D217" s="57" t="n">
        <f aca="false">SUM(D218:D231)</f>
        <v>2050</v>
      </c>
      <c r="E217" s="24" t="n">
        <f aca="false">'表二（分县区过表）'!C217</f>
        <v>1760</v>
      </c>
      <c r="F217" s="51" t="n">
        <f aca="false">E217/C217%</f>
        <v>122.819260293091</v>
      </c>
      <c r="G217" s="51" t="n">
        <f aca="false">E217/D217%</f>
        <v>85.8536585365854</v>
      </c>
    </row>
    <row r="218" customFormat="false" ht="13.5" hidden="false" customHeight="false" outlineLevel="0" collapsed="false">
      <c r="A218" s="20" t="n">
        <v>2013801</v>
      </c>
      <c r="B218" s="52" t="s">
        <v>75</v>
      </c>
      <c r="C218" s="57" t="n">
        <v>834</v>
      </c>
      <c r="D218" s="57" t="n">
        <v>1445</v>
      </c>
      <c r="E218" s="24" t="n">
        <f aca="false">'表二（分县区过表）'!C218</f>
        <v>985</v>
      </c>
      <c r="F218" s="51" t="n">
        <f aca="false">E218/C218%</f>
        <v>118.10551558753</v>
      </c>
      <c r="G218" s="51" t="n">
        <f aca="false">E218/D218%</f>
        <v>68.1660899653979</v>
      </c>
    </row>
    <row r="219" customFormat="false" ht="13.5" hidden="false" customHeight="false" outlineLevel="0" collapsed="false">
      <c r="A219" s="20" t="n">
        <v>2013802</v>
      </c>
      <c r="B219" s="52" t="s">
        <v>76</v>
      </c>
      <c r="C219" s="57"/>
      <c r="D219" s="57"/>
      <c r="E219" s="24" t="n">
        <f aca="false">'表二（分县区过表）'!C219</f>
        <v>0</v>
      </c>
      <c r="F219" s="51"/>
      <c r="G219" s="51"/>
    </row>
    <row r="220" customFormat="false" ht="13.5" hidden="false" customHeight="false" outlineLevel="0" collapsed="false">
      <c r="A220" s="20" t="n">
        <v>2013803</v>
      </c>
      <c r="B220" s="52" t="s">
        <v>77</v>
      </c>
      <c r="C220" s="60"/>
      <c r="D220" s="60"/>
      <c r="E220" s="24" t="n">
        <f aca="false">'表二（分县区过表）'!C220</f>
        <v>0</v>
      </c>
      <c r="F220" s="51"/>
      <c r="G220" s="51"/>
    </row>
    <row r="221" customFormat="false" ht="13.5" hidden="false" customHeight="false" outlineLevel="0" collapsed="false">
      <c r="A221" s="20" t="n">
        <v>2013804</v>
      </c>
      <c r="B221" s="52" t="s">
        <v>190</v>
      </c>
      <c r="C221" s="60"/>
      <c r="D221" s="60"/>
      <c r="E221" s="24" t="n">
        <f aca="false">'表二（分县区过表）'!C221</f>
        <v>0</v>
      </c>
      <c r="F221" s="51"/>
      <c r="G221" s="51"/>
    </row>
    <row r="222" customFormat="false" ht="13.5" hidden="false" customHeight="false" outlineLevel="0" collapsed="false">
      <c r="A222" s="20" t="n">
        <v>2013805</v>
      </c>
      <c r="B222" s="52" t="s">
        <v>191</v>
      </c>
      <c r="C222" s="60"/>
      <c r="D222" s="60"/>
      <c r="E222" s="24" t="n">
        <f aca="false">'表二（分县区过表）'!C222</f>
        <v>0</v>
      </c>
      <c r="F222" s="51"/>
      <c r="G222" s="51"/>
    </row>
    <row r="223" customFormat="false" ht="13.5" hidden="false" customHeight="false" outlineLevel="0" collapsed="false">
      <c r="A223" s="20" t="n">
        <v>2013808</v>
      </c>
      <c r="B223" s="52" t="s">
        <v>116</v>
      </c>
      <c r="C223" s="60"/>
      <c r="D223" s="60"/>
      <c r="E223" s="24" t="n">
        <f aca="false">'表二（分县区过表）'!C223</f>
        <v>0</v>
      </c>
      <c r="F223" s="51"/>
      <c r="G223" s="51"/>
    </row>
    <row r="224" customFormat="false" ht="14.25" hidden="false" customHeight="false" outlineLevel="0" collapsed="false">
      <c r="A224" s="20" t="n">
        <v>2013810</v>
      </c>
      <c r="B224" s="52" t="s">
        <v>192</v>
      </c>
      <c r="C224" s="58"/>
      <c r="D224" s="58"/>
      <c r="E224" s="24" t="n">
        <f aca="false">'表二（分县区过表）'!C224</f>
        <v>0</v>
      </c>
      <c r="F224" s="51"/>
      <c r="G224" s="51"/>
    </row>
    <row r="225" customFormat="false" ht="14.25" hidden="false" customHeight="false" outlineLevel="0" collapsed="false">
      <c r="A225" s="20" t="n">
        <v>2013812</v>
      </c>
      <c r="B225" s="52" t="s">
        <v>193</v>
      </c>
      <c r="C225" s="58"/>
      <c r="D225" s="58" t="n">
        <v>25</v>
      </c>
      <c r="E225" s="24" t="n">
        <f aca="false">'表二（分县区过表）'!C225</f>
        <v>0</v>
      </c>
      <c r="F225" s="51"/>
      <c r="G225" s="51" t="n">
        <f aca="false">E225/D225%</f>
        <v>0</v>
      </c>
    </row>
    <row r="226" customFormat="false" ht="14.25" hidden="false" customHeight="false" outlineLevel="0" collapsed="false">
      <c r="A226" s="20" t="n">
        <v>2013813</v>
      </c>
      <c r="B226" s="52" t="s">
        <v>194</v>
      </c>
      <c r="C226" s="58"/>
      <c r="D226" s="58"/>
      <c r="E226" s="24" t="n">
        <f aca="false">'表二（分县区过表）'!C226</f>
        <v>0</v>
      </c>
      <c r="F226" s="51"/>
      <c r="G226" s="51"/>
    </row>
    <row r="227" customFormat="false" ht="14.25" hidden="false" customHeight="false" outlineLevel="0" collapsed="false">
      <c r="A227" s="20" t="n">
        <v>2013814</v>
      </c>
      <c r="B227" s="52" t="s">
        <v>195</v>
      </c>
      <c r="C227" s="58"/>
      <c r="D227" s="58"/>
      <c r="E227" s="24" t="n">
        <f aca="false">'表二（分县区过表）'!C227</f>
        <v>0</v>
      </c>
      <c r="F227" s="51"/>
      <c r="G227" s="51"/>
    </row>
    <row r="228" customFormat="false" ht="14.25" hidden="false" customHeight="false" outlineLevel="0" collapsed="false">
      <c r="A228" s="20" t="n">
        <v>2013815</v>
      </c>
      <c r="B228" s="52" t="s">
        <v>196</v>
      </c>
      <c r="C228" s="58"/>
      <c r="D228" s="58"/>
      <c r="E228" s="24" t="n">
        <f aca="false">'表二（分县区过表）'!C228</f>
        <v>0</v>
      </c>
      <c r="F228" s="51"/>
      <c r="G228" s="51"/>
    </row>
    <row r="229" customFormat="false" ht="14.25" hidden="false" customHeight="false" outlineLevel="0" collapsed="false">
      <c r="A229" s="20" t="n">
        <v>2013816</v>
      </c>
      <c r="B229" s="52" t="s">
        <v>197</v>
      </c>
      <c r="C229" s="61"/>
      <c r="D229" s="61"/>
      <c r="E229" s="24" t="n">
        <f aca="false">'表二（分县区过表）'!C229</f>
        <v>0</v>
      </c>
      <c r="F229" s="51"/>
      <c r="G229" s="51"/>
    </row>
    <row r="230" customFormat="false" ht="14.25" hidden="false" customHeight="false" outlineLevel="0" collapsed="false">
      <c r="A230" s="20" t="n">
        <v>2013850</v>
      </c>
      <c r="B230" s="52" t="s">
        <v>84</v>
      </c>
      <c r="C230" s="58" t="n">
        <v>226</v>
      </c>
      <c r="D230" s="58" t="n">
        <v>253</v>
      </c>
      <c r="E230" s="24" t="n">
        <f aca="false">'表二（分县区过表）'!C230</f>
        <v>375</v>
      </c>
      <c r="F230" s="51" t="n">
        <f aca="false">E230/C230%</f>
        <v>165.929203539823</v>
      </c>
      <c r="G230" s="51" t="n">
        <f aca="false">E230/D230%</f>
        <v>148.221343873518</v>
      </c>
    </row>
    <row r="231" customFormat="false" ht="14.25" hidden="false" customHeight="false" outlineLevel="0" collapsed="false">
      <c r="A231" s="20" t="n">
        <v>2013899</v>
      </c>
      <c r="B231" s="52" t="s">
        <v>198</v>
      </c>
      <c r="C231" s="58" t="n">
        <v>373</v>
      </c>
      <c r="D231" s="58" t="n">
        <v>327</v>
      </c>
      <c r="E231" s="24" t="n">
        <f aca="false">'表二（分县区过表）'!C231</f>
        <v>400</v>
      </c>
      <c r="F231" s="51" t="n">
        <f aca="false">E231/C231%</f>
        <v>107.238605898123</v>
      </c>
      <c r="G231" s="51" t="n">
        <f aca="false">E231/D231%</f>
        <v>122.324159021407</v>
      </c>
    </row>
    <row r="232" customFormat="false" ht="13.5" hidden="false" customHeight="false" outlineLevel="0" collapsed="false">
      <c r="A232" s="20" t="n">
        <v>20199</v>
      </c>
      <c r="B232" s="52" t="s">
        <v>199</v>
      </c>
      <c r="C232" s="60" t="n">
        <f aca="false">SUM(C233:C234)</f>
        <v>619</v>
      </c>
      <c r="D232" s="60" t="n">
        <f aca="false">SUM(D233:D234)</f>
        <v>795</v>
      </c>
      <c r="E232" s="24" t="n">
        <f aca="false">'表二（分县区过表）'!C232</f>
        <v>203</v>
      </c>
      <c r="F232" s="51" t="n">
        <f aca="false">E232/C232%</f>
        <v>32.794830371567</v>
      </c>
      <c r="G232" s="51" t="n">
        <f aca="false">E232/D232%</f>
        <v>25.5345911949686</v>
      </c>
    </row>
    <row r="233" customFormat="false" ht="13.5" hidden="false" customHeight="false" outlineLevel="0" collapsed="false">
      <c r="A233" s="20" t="n">
        <v>2019901</v>
      </c>
      <c r="B233" s="53" t="s">
        <v>200</v>
      </c>
      <c r="C233" s="57"/>
      <c r="D233" s="57"/>
      <c r="E233" s="24" t="n">
        <f aca="false">'表二（分县区过表）'!C233</f>
        <v>0</v>
      </c>
      <c r="F233" s="51"/>
      <c r="G233" s="51"/>
    </row>
    <row r="234" customFormat="false" ht="13.5" hidden="false" customHeight="false" outlineLevel="0" collapsed="false">
      <c r="A234" s="20" t="n">
        <v>2019999</v>
      </c>
      <c r="B234" s="53" t="s">
        <v>201</v>
      </c>
      <c r="C234" s="57" t="n">
        <v>619</v>
      </c>
      <c r="D234" s="57" t="n">
        <v>795</v>
      </c>
      <c r="E234" s="24" t="n">
        <f aca="false">'表二（分县区过表）'!C234</f>
        <v>203</v>
      </c>
      <c r="F234" s="51" t="n">
        <f aca="false">E234/C234%</f>
        <v>32.794830371567</v>
      </c>
      <c r="G234" s="51" t="n">
        <f aca="false">E234/D234%</f>
        <v>25.5345911949686</v>
      </c>
    </row>
    <row r="235" customFormat="false" ht="13.5" hidden="false" customHeight="false" outlineLevel="0" collapsed="false">
      <c r="A235" s="20" t="n">
        <v>202</v>
      </c>
      <c r="B235" s="50" t="s">
        <v>202</v>
      </c>
      <c r="C235" s="24"/>
      <c r="D235" s="24"/>
      <c r="E235" s="24" t="n">
        <f aca="false">'表二（分县区过表）'!C235</f>
        <v>0</v>
      </c>
      <c r="F235" s="51"/>
      <c r="G235" s="51"/>
    </row>
    <row r="236" customFormat="false" ht="13.5" hidden="false" customHeight="false" outlineLevel="0" collapsed="false">
      <c r="A236" s="20" t="n">
        <v>20205</v>
      </c>
      <c r="B236" s="52" t="s">
        <v>203</v>
      </c>
      <c r="C236" s="24"/>
      <c r="D236" s="24"/>
      <c r="E236" s="24" t="n">
        <f aca="false">'表二（分县区过表）'!C236</f>
        <v>0</v>
      </c>
      <c r="F236" s="51"/>
      <c r="G236" s="51"/>
    </row>
    <row r="237" customFormat="false" ht="13.5" hidden="false" customHeight="false" outlineLevel="0" collapsed="false">
      <c r="A237" s="20" t="n">
        <v>2020503</v>
      </c>
      <c r="B237" s="52" t="s">
        <v>204</v>
      </c>
      <c r="C237" s="24"/>
      <c r="D237" s="24"/>
      <c r="E237" s="24" t="n">
        <f aca="false">'表二（分县区过表）'!C237</f>
        <v>0</v>
      </c>
      <c r="F237" s="51"/>
      <c r="G237" s="51"/>
    </row>
    <row r="238" customFormat="false" ht="13.5" hidden="false" customHeight="false" outlineLevel="0" collapsed="false">
      <c r="A238" s="20" t="n">
        <v>2020504</v>
      </c>
      <c r="B238" s="52" t="s">
        <v>205</v>
      </c>
      <c r="C238" s="24"/>
      <c r="D238" s="24"/>
      <c r="E238" s="24" t="n">
        <f aca="false">'表二（分县区过表）'!C238</f>
        <v>0</v>
      </c>
      <c r="F238" s="51"/>
      <c r="G238" s="51"/>
    </row>
    <row r="239" customFormat="false" ht="13.5" hidden="false" customHeight="false" outlineLevel="0" collapsed="false">
      <c r="A239" s="20" t="n">
        <v>2020505</v>
      </c>
      <c r="B239" s="52" t="s">
        <v>206</v>
      </c>
      <c r="C239" s="24"/>
      <c r="D239" s="24"/>
      <c r="E239" s="24" t="n">
        <f aca="false">'表二（分县区过表）'!C239</f>
        <v>0</v>
      </c>
      <c r="F239" s="51"/>
      <c r="G239" s="51"/>
    </row>
    <row r="240" customFormat="false" ht="13.5" hidden="false" customHeight="false" outlineLevel="0" collapsed="false">
      <c r="A240" s="20" t="n">
        <v>2020599</v>
      </c>
      <c r="B240" s="52" t="s">
        <v>207</v>
      </c>
      <c r="C240" s="24"/>
      <c r="D240" s="24"/>
      <c r="E240" s="24" t="n">
        <f aca="false">'表二（分县区过表）'!C240</f>
        <v>0</v>
      </c>
      <c r="F240" s="51"/>
      <c r="G240" s="51"/>
    </row>
    <row r="241" customFormat="false" ht="13.5" hidden="false" customHeight="false" outlineLevel="0" collapsed="false">
      <c r="A241" s="20" t="n">
        <v>20206</v>
      </c>
      <c r="B241" s="52" t="s">
        <v>208</v>
      </c>
      <c r="C241" s="24"/>
      <c r="D241" s="24"/>
      <c r="E241" s="24" t="n">
        <f aca="false">'表二（分县区过表）'!C241</f>
        <v>0</v>
      </c>
      <c r="F241" s="51"/>
      <c r="G241" s="51"/>
    </row>
    <row r="242" customFormat="false" ht="13.5" hidden="false" customHeight="false" outlineLevel="0" collapsed="false">
      <c r="A242" s="20" t="n">
        <v>2020601</v>
      </c>
      <c r="B242" s="52" t="s">
        <v>209</v>
      </c>
      <c r="C242" s="24"/>
      <c r="D242" s="24"/>
      <c r="E242" s="24" t="n">
        <f aca="false">'表二（分县区过表）'!C242</f>
        <v>0</v>
      </c>
      <c r="F242" s="51"/>
      <c r="G242" s="51"/>
    </row>
    <row r="243" customFormat="false" ht="13.5" hidden="false" customHeight="false" outlineLevel="0" collapsed="false">
      <c r="A243" s="20" t="n">
        <v>20299</v>
      </c>
      <c r="B243" s="52" t="s">
        <v>210</v>
      </c>
      <c r="C243" s="24"/>
      <c r="D243" s="24"/>
      <c r="E243" s="24" t="n">
        <f aca="false">'表二（分县区过表）'!C243</f>
        <v>0</v>
      </c>
      <c r="F243" s="51"/>
      <c r="G243" s="51"/>
    </row>
    <row r="244" customFormat="false" ht="13.5" hidden="false" customHeight="false" outlineLevel="0" collapsed="false">
      <c r="A244" s="20" t="n">
        <v>2029999</v>
      </c>
      <c r="B244" s="52" t="s">
        <v>211</v>
      </c>
      <c r="C244" s="24"/>
      <c r="D244" s="24"/>
      <c r="E244" s="24" t="n">
        <f aca="false">'表二（分县区过表）'!C244</f>
        <v>0</v>
      </c>
      <c r="F244" s="51"/>
      <c r="G244" s="51"/>
    </row>
    <row r="245" customFormat="false" ht="13.5" hidden="false" customHeight="false" outlineLevel="0" collapsed="false">
      <c r="A245" s="20" t="n">
        <v>203</v>
      </c>
      <c r="B245" s="50" t="s">
        <v>212</v>
      </c>
      <c r="C245" s="57" t="n">
        <f aca="false">C246+C250+C252+C254+C262</f>
        <v>160</v>
      </c>
      <c r="D245" s="57" t="n">
        <f aca="false">D246+D250+D252+D254+D262</f>
        <v>1031</v>
      </c>
      <c r="E245" s="24" t="n">
        <f aca="false">'表二（分县区过表）'!C245</f>
        <v>505</v>
      </c>
      <c r="F245" s="51" t="n">
        <f aca="false">E245/C245%</f>
        <v>315.625</v>
      </c>
      <c r="G245" s="51" t="n">
        <f aca="false">E245/D245%</f>
        <v>48.9815712900097</v>
      </c>
    </row>
    <row r="246" customFormat="false" ht="13.5" hidden="false" customHeight="false" outlineLevel="0" collapsed="false">
      <c r="A246" s="20" t="n">
        <v>20301</v>
      </c>
      <c r="B246" s="50" t="s">
        <v>213</v>
      </c>
      <c r="C246" s="57" t="n">
        <f aca="false">SUM(C247:C249)</f>
        <v>0</v>
      </c>
      <c r="D246" s="57" t="n">
        <f aca="false">SUM(D247:D249)</f>
        <v>255</v>
      </c>
      <c r="E246" s="24" t="n">
        <f aca="false">'表二（分县区过表）'!C246</f>
        <v>0</v>
      </c>
      <c r="F246" s="51"/>
      <c r="G246" s="51" t="n">
        <f aca="false">E246/D246%</f>
        <v>0</v>
      </c>
    </row>
    <row r="247" customFormat="false" ht="13.5" hidden="false" customHeight="false" outlineLevel="0" collapsed="false">
      <c r="A247" s="20" t="n">
        <v>2030101</v>
      </c>
      <c r="B247" s="50" t="s">
        <v>214</v>
      </c>
      <c r="C247" s="57"/>
      <c r="D247" s="57"/>
      <c r="E247" s="24" t="n">
        <f aca="false">'表二（分县区过表）'!C247</f>
        <v>0</v>
      </c>
      <c r="F247" s="51"/>
      <c r="G247" s="51"/>
    </row>
    <row r="248" customFormat="false" ht="13.5" hidden="false" customHeight="false" outlineLevel="0" collapsed="false">
      <c r="A248" s="20" t="n">
        <v>2030102</v>
      </c>
      <c r="B248" s="50" t="s">
        <v>215</v>
      </c>
      <c r="C248" s="57"/>
      <c r="D248" s="57" t="n">
        <v>255</v>
      </c>
      <c r="E248" s="24" t="n">
        <f aca="false">'表二（分县区过表）'!C248</f>
        <v>0</v>
      </c>
      <c r="F248" s="51"/>
      <c r="G248" s="51" t="n">
        <f aca="false">E248/D248%</f>
        <v>0</v>
      </c>
    </row>
    <row r="249" customFormat="false" ht="13.5" hidden="false" customHeight="false" outlineLevel="0" collapsed="false">
      <c r="A249" s="20" t="n">
        <v>2030199</v>
      </c>
      <c r="B249" s="50" t="s">
        <v>216</v>
      </c>
      <c r="C249" s="57"/>
      <c r="D249" s="57"/>
      <c r="E249" s="24" t="n">
        <f aca="false">'表二（分县区过表）'!C249</f>
        <v>0</v>
      </c>
      <c r="F249" s="51"/>
      <c r="G249" s="51"/>
    </row>
    <row r="250" customFormat="false" ht="13.5" hidden="false" customHeight="false" outlineLevel="0" collapsed="false">
      <c r="A250" s="20" t="n">
        <v>20304</v>
      </c>
      <c r="B250" s="50" t="s">
        <v>217</v>
      </c>
      <c r="C250" s="57" t="n">
        <f aca="false">C251</f>
        <v>0</v>
      </c>
      <c r="D250" s="57" t="n">
        <f aca="false">D251</f>
        <v>0</v>
      </c>
      <c r="E250" s="24" t="n">
        <f aca="false">'表二（分县区过表）'!C250</f>
        <v>0</v>
      </c>
      <c r="F250" s="51"/>
      <c r="G250" s="51"/>
    </row>
    <row r="251" customFormat="false" ht="13.5" hidden="false" customHeight="false" outlineLevel="0" collapsed="false">
      <c r="A251" s="20" t="n">
        <v>2030401</v>
      </c>
      <c r="B251" s="50" t="s">
        <v>218</v>
      </c>
      <c r="C251" s="57"/>
      <c r="D251" s="57"/>
      <c r="E251" s="24" t="n">
        <f aca="false">'表二（分县区过表）'!C251</f>
        <v>0</v>
      </c>
      <c r="F251" s="51"/>
      <c r="G251" s="51"/>
    </row>
    <row r="252" customFormat="false" ht="13.5" hidden="false" customHeight="false" outlineLevel="0" collapsed="false">
      <c r="A252" s="20" t="n">
        <v>20305</v>
      </c>
      <c r="B252" s="50" t="s">
        <v>219</v>
      </c>
      <c r="C252" s="57" t="n">
        <f aca="false">C253</f>
        <v>0</v>
      </c>
      <c r="D252" s="57" t="n">
        <f aca="false">D253</f>
        <v>0</v>
      </c>
      <c r="E252" s="24" t="n">
        <f aca="false">'表二（分县区过表）'!C252</f>
        <v>0</v>
      </c>
      <c r="F252" s="51"/>
      <c r="G252" s="51"/>
    </row>
    <row r="253" customFormat="false" ht="13.5" hidden="false" customHeight="false" outlineLevel="0" collapsed="false">
      <c r="A253" s="20" t="n">
        <v>2030501</v>
      </c>
      <c r="B253" s="50" t="s">
        <v>220</v>
      </c>
      <c r="C253" s="57"/>
      <c r="D253" s="57"/>
      <c r="E253" s="24" t="n">
        <f aca="false">'表二（分县区过表）'!C253</f>
        <v>0</v>
      </c>
      <c r="F253" s="51"/>
      <c r="G253" s="51"/>
    </row>
    <row r="254" customFormat="false" ht="13.5" hidden="false" customHeight="false" outlineLevel="0" collapsed="false">
      <c r="A254" s="20" t="n">
        <v>20306</v>
      </c>
      <c r="B254" s="53" t="s">
        <v>221</v>
      </c>
      <c r="C254" s="57" t="n">
        <f aca="false">SUM(C255:C261)</f>
        <v>160</v>
      </c>
      <c r="D254" s="57" t="n">
        <f aca="false">SUM(D255:D261)</f>
        <v>771</v>
      </c>
      <c r="E254" s="24" t="n">
        <f aca="false">'表二（分县区过表）'!C254</f>
        <v>373</v>
      </c>
      <c r="F254" s="51" t="n">
        <f aca="false">E254/C254%</f>
        <v>233.125</v>
      </c>
      <c r="G254" s="51" t="n">
        <f aca="false">E254/D254%</f>
        <v>48.378728923476</v>
      </c>
    </row>
    <row r="255" customFormat="false" ht="13.5" hidden="false" customHeight="false" outlineLevel="0" collapsed="false">
      <c r="A255" s="20" t="n">
        <v>2030601</v>
      </c>
      <c r="B255" s="53" t="s">
        <v>222</v>
      </c>
      <c r="C255" s="53"/>
      <c r="D255" s="53"/>
      <c r="E255" s="24" t="n">
        <f aca="false">'表二（分县区过表）'!C255</f>
        <v>0</v>
      </c>
      <c r="F255" s="51"/>
      <c r="G255" s="51"/>
    </row>
    <row r="256" customFormat="false" ht="13.5" hidden="false" customHeight="false" outlineLevel="0" collapsed="false">
      <c r="A256" s="20" t="n">
        <v>2030602</v>
      </c>
      <c r="B256" s="52" t="s">
        <v>223</v>
      </c>
      <c r="C256" s="53"/>
      <c r="D256" s="53"/>
      <c r="E256" s="24" t="n">
        <f aca="false">'表二（分县区过表）'!C256</f>
        <v>0</v>
      </c>
      <c r="F256" s="51"/>
      <c r="G256" s="51"/>
    </row>
    <row r="257" customFormat="false" ht="13.5" hidden="false" customHeight="false" outlineLevel="0" collapsed="false">
      <c r="A257" s="20" t="n">
        <v>2030603</v>
      </c>
      <c r="B257" s="52" t="s">
        <v>224</v>
      </c>
      <c r="C257" s="53"/>
      <c r="D257" s="53" t="n">
        <v>15</v>
      </c>
      <c r="E257" s="24" t="n">
        <f aca="false">'表二（分县区过表）'!C257</f>
        <v>0</v>
      </c>
      <c r="F257" s="51"/>
      <c r="G257" s="51" t="n">
        <f aca="false">E257/D257%</f>
        <v>0</v>
      </c>
    </row>
    <row r="258" customFormat="false" ht="13.5" hidden="false" customHeight="false" outlineLevel="0" collapsed="false">
      <c r="A258" s="20" t="n">
        <v>2030604</v>
      </c>
      <c r="B258" s="52" t="s">
        <v>225</v>
      </c>
      <c r="C258" s="53"/>
      <c r="D258" s="53"/>
      <c r="E258" s="24" t="n">
        <f aca="false">'表二（分县区过表）'!C258</f>
        <v>0</v>
      </c>
      <c r="F258" s="51"/>
      <c r="G258" s="51"/>
    </row>
    <row r="259" customFormat="false" ht="13.5" hidden="false" customHeight="false" outlineLevel="0" collapsed="false">
      <c r="A259" s="20" t="n">
        <v>2030607</v>
      </c>
      <c r="B259" s="53" t="s">
        <v>226</v>
      </c>
      <c r="C259" s="53"/>
      <c r="D259" s="53" t="n">
        <v>148</v>
      </c>
      <c r="E259" s="24" t="n">
        <f aca="false">'表二（分县区过表）'!C259</f>
        <v>180</v>
      </c>
      <c r="F259" s="51"/>
      <c r="G259" s="51" t="n">
        <f aca="false">E259/D259%</f>
        <v>121.621621621622</v>
      </c>
    </row>
    <row r="260" customFormat="false" ht="13.5" hidden="false" customHeight="false" outlineLevel="0" collapsed="false">
      <c r="A260" s="20" t="n">
        <v>2030608</v>
      </c>
      <c r="B260" s="53" t="s">
        <v>227</v>
      </c>
      <c r="C260" s="53"/>
      <c r="D260" s="53"/>
      <c r="E260" s="24" t="n">
        <f aca="false">'表二（分县区过表）'!C260</f>
        <v>0</v>
      </c>
      <c r="F260" s="51"/>
      <c r="G260" s="51"/>
    </row>
    <row r="261" customFormat="false" ht="13.5" hidden="false" customHeight="false" outlineLevel="0" collapsed="false">
      <c r="A261" s="20" t="n">
        <v>2030699</v>
      </c>
      <c r="B261" s="53" t="s">
        <v>228</v>
      </c>
      <c r="C261" s="53" t="n">
        <v>160</v>
      </c>
      <c r="D261" s="53" t="n">
        <v>608</v>
      </c>
      <c r="E261" s="24" t="n">
        <f aca="false">'表二（分县区过表）'!C261</f>
        <v>193</v>
      </c>
      <c r="F261" s="51" t="n">
        <f aca="false">E261/C261%</f>
        <v>120.625</v>
      </c>
      <c r="G261" s="51" t="n">
        <f aca="false">E261/D261%</f>
        <v>31.7434210526316</v>
      </c>
    </row>
    <row r="262" customFormat="false" ht="13.5" hidden="false" customHeight="false" outlineLevel="0" collapsed="false">
      <c r="A262" s="20" t="n">
        <v>20399</v>
      </c>
      <c r="B262" s="53" t="s">
        <v>229</v>
      </c>
      <c r="C262" s="57" t="n">
        <f aca="false">C263</f>
        <v>0</v>
      </c>
      <c r="D262" s="57" t="n">
        <f aca="false">D263</f>
        <v>5</v>
      </c>
      <c r="E262" s="24" t="n">
        <f aca="false">'表二（分县区过表）'!C262</f>
        <v>132</v>
      </c>
      <c r="F262" s="51"/>
      <c r="G262" s="51" t="n">
        <f aca="false">E262/D262%</f>
        <v>2640</v>
      </c>
    </row>
    <row r="263" customFormat="false" ht="13.5" hidden="false" customHeight="false" outlineLevel="0" collapsed="false">
      <c r="A263" s="20" t="n">
        <v>2039999</v>
      </c>
      <c r="B263" s="53" t="s">
        <v>230</v>
      </c>
      <c r="C263" s="57"/>
      <c r="D263" s="57" t="n">
        <v>5</v>
      </c>
      <c r="E263" s="24" t="n">
        <f aca="false">'表二（分县区过表）'!C263</f>
        <v>132</v>
      </c>
      <c r="F263" s="51"/>
      <c r="G263" s="51" t="n">
        <f aca="false">E263/D263%</f>
        <v>2640</v>
      </c>
    </row>
    <row r="264" customFormat="false" ht="13.5" hidden="false" customHeight="false" outlineLevel="0" collapsed="false">
      <c r="A264" s="20" t="n">
        <v>204</v>
      </c>
      <c r="B264" s="50" t="s">
        <v>231</v>
      </c>
      <c r="C264" s="57" t="n">
        <f aca="false">C265+C268+C279+C286+C294+C303+C317+C327+C337+C345+C351</f>
        <v>8016</v>
      </c>
      <c r="D264" s="57" t="n">
        <f aca="false">D265+D268+D279+D286+D294+D303+D317+D327+D337+D345+D351</f>
        <v>10188</v>
      </c>
      <c r="E264" s="24" t="n">
        <f aca="false">'表二（分县区过表）'!C264</f>
        <v>11068</v>
      </c>
      <c r="F264" s="51" t="n">
        <f aca="false">E264/C264%</f>
        <v>138.073852295409</v>
      </c>
      <c r="G264" s="51" t="n">
        <f aca="false">E264/D264%</f>
        <v>108.637612877896</v>
      </c>
    </row>
    <row r="265" customFormat="false" ht="13.5" hidden="false" customHeight="false" outlineLevel="0" collapsed="false">
      <c r="A265" s="20" t="n">
        <v>20401</v>
      </c>
      <c r="B265" s="52" t="s">
        <v>232</v>
      </c>
      <c r="C265" s="57" t="n">
        <f aca="false">SUM(C266:C267)</f>
        <v>0</v>
      </c>
      <c r="D265" s="57" t="n">
        <f aca="false">SUM(D266:D267)</f>
        <v>0</v>
      </c>
      <c r="E265" s="24" t="n">
        <f aca="false">'表二（分县区过表）'!C265</f>
        <v>0</v>
      </c>
      <c r="F265" s="51"/>
      <c r="G265" s="51"/>
    </row>
    <row r="266" customFormat="false" ht="13.5" hidden="false" customHeight="false" outlineLevel="0" collapsed="false">
      <c r="A266" s="20" t="n">
        <v>2040101</v>
      </c>
      <c r="B266" s="52" t="s">
        <v>233</v>
      </c>
      <c r="C266" s="57"/>
      <c r="D266" s="57"/>
      <c r="E266" s="24" t="n">
        <f aca="false">'表二（分县区过表）'!C266</f>
        <v>0</v>
      </c>
      <c r="F266" s="51"/>
      <c r="G266" s="51"/>
    </row>
    <row r="267" customFormat="false" ht="13.5" hidden="false" customHeight="false" outlineLevel="0" collapsed="false">
      <c r="A267" s="20" t="n">
        <v>2040199</v>
      </c>
      <c r="B267" s="53" t="s">
        <v>234</v>
      </c>
      <c r="C267" s="57"/>
      <c r="D267" s="57"/>
      <c r="E267" s="24" t="n">
        <f aca="false">'表二（分县区过表）'!C267</f>
        <v>0</v>
      </c>
      <c r="F267" s="51"/>
      <c r="G267" s="51"/>
    </row>
    <row r="268" customFormat="false" ht="13.5" hidden="false" customHeight="false" outlineLevel="0" collapsed="false">
      <c r="A268" s="20" t="n">
        <v>20402</v>
      </c>
      <c r="B268" s="53" t="s">
        <v>235</v>
      </c>
      <c r="C268" s="57" t="n">
        <f aca="false">SUM(C269:C278)</f>
        <v>7322</v>
      </c>
      <c r="D268" s="57" t="n">
        <f aca="false">SUM(D269:D278)</f>
        <v>8570</v>
      </c>
      <c r="E268" s="24" t="n">
        <f aca="false">'表二（分县区过表）'!C268</f>
        <v>10022</v>
      </c>
      <c r="F268" s="51" t="n">
        <f aca="false">E268/C268%</f>
        <v>136.875170718383</v>
      </c>
      <c r="G268" s="51" t="n">
        <f aca="false">E268/D268%</f>
        <v>116.942823803967</v>
      </c>
    </row>
    <row r="269" customFormat="false" ht="13.5" hidden="false" customHeight="false" outlineLevel="0" collapsed="false">
      <c r="A269" s="20" t="n">
        <v>2040201</v>
      </c>
      <c r="B269" s="53" t="s">
        <v>75</v>
      </c>
      <c r="C269" s="57" t="n">
        <v>4494</v>
      </c>
      <c r="D269" s="57" t="n">
        <v>7511</v>
      </c>
      <c r="E269" s="24" t="n">
        <f aca="false">'表二（分县区过表）'!C269</f>
        <v>7242</v>
      </c>
      <c r="F269" s="51" t="n">
        <f aca="false">E269/C269%</f>
        <v>161.148197596796</v>
      </c>
      <c r="G269" s="51" t="n">
        <f aca="false">E269/D269%</f>
        <v>96.4185860737585</v>
      </c>
    </row>
    <row r="270" customFormat="false" ht="13.5" hidden="false" customHeight="false" outlineLevel="0" collapsed="false">
      <c r="A270" s="20" t="n">
        <v>2040202</v>
      </c>
      <c r="B270" s="53" t="s">
        <v>76</v>
      </c>
      <c r="C270" s="57" t="n">
        <v>2028</v>
      </c>
      <c r="D270" s="57" t="n">
        <v>690</v>
      </c>
      <c r="E270" s="24" t="n">
        <f aca="false">'表二（分县区过表）'!C270</f>
        <v>1895</v>
      </c>
      <c r="F270" s="51" t="n">
        <f aca="false">E270/C270%</f>
        <v>93.4418145956607</v>
      </c>
      <c r="G270" s="51" t="n">
        <f aca="false">E270/D270%</f>
        <v>274.63768115942</v>
      </c>
    </row>
    <row r="271" customFormat="false" ht="13.5" hidden="false" customHeight="false" outlineLevel="0" collapsed="false">
      <c r="A271" s="20" t="n">
        <v>2040203</v>
      </c>
      <c r="B271" s="53" t="s">
        <v>77</v>
      </c>
      <c r="C271" s="57"/>
      <c r="D271" s="57"/>
      <c r="E271" s="24" t="n">
        <f aca="false">'表二（分县区过表）'!C271</f>
        <v>0</v>
      </c>
      <c r="F271" s="51"/>
      <c r="G271" s="51"/>
    </row>
    <row r="272" customFormat="false" ht="13.5" hidden="false" customHeight="false" outlineLevel="0" collapsed="false">
      <c r="A272" s="20" t="n">
        <v>2040219</v>
      </c>
      <c r="B272" s="53" t="s">
        <v>116</v>
      </c>
      <c r="C272" s="57"/>
      <c r="D272" s="57" t="n">
        <v>5</v>
      </c>
      <c r="E272" s="24" t="n">
        <f aca="false">'表二（分县区过表）'!C272</f>
        <v>25</v>
      </c>
      <c r="F272" s="51"/>
      <c r="G272" s="51" t="n">
        <f aca="false">E272/D272%</f>
        <v>500</v>
      </c>
    </row>
    <row r="273" customFormat="false" ht="13.5" hidden="false" customHeight="false" outlineLevel="0" collapsed="false">
      <c r="A273" s="20" t="n">
        <v>2040220</v>
      </c>
      <c r="B273" s="53" t="s">
        <v>236</v>
      </c>
      <c r="C273" s="57"/>
      <c r="D273" s="57"/>
      <c r="E273" s="24" t="n">
        <f aca="false">'表二（分县区过表）'!C273</f>
        <v>0</v>
      </c>
      <c r="F273" s="51"/>
      <c r="G273" s="51"/>
    </row>
    <row r="274" customFormat="false" ht="13.5" hidden="false" customHeight="false" outlineLevel="0" collapsed="false">
      <c r="A274" s="20" t="n">
        <v>2040221</v>
      </c>
      <c r="B274" s="53" t="s">
        <v>237</v>
      </c>
      <c r="C274" s="57"/>
      <c r="D274" s="57"/>
      <c r="E274" s="24" t="n">
        <f aca="false">'表二（分县区过表）'!C274</f>
        <v>0</v>
      </c>
      <c r="F274" s="51"/>
      <c r="G274" s="51"/>
    </row>
    <row r="275" customFormat="false" ht="13.5" hidden="false" customHeight="false" outlineLevel="0" collapsed="false">
      <c r="A275" s="20" t="n">
        <v>2040222</v>
      </c>
      <c r="B275" s="53" t="s">
        <v>238</v>
      </c>
      <c r="C275" s="57"/>
      <c r="D275" s="57"/>
      <c r="E275" s="24" t="n">
        <f aca="false">'表二（分县区过表）'!C275</f>
        <v>0</v>
      </c>
      <c r="F275" s="51"/>
      <c r="G275" s="51"/>
    </row>
    <row r="276" customFormat="false" ht="13.5" hidden="false" customHeight="false" outlineLevel="0" collapsed="false">
      <c r="A276" s="20" t="n">
        <v>2040223</v>
      </c>
      <c r="B276" s="53" t="s">
        <v>239</v>
      </c>
      <c r="C276" s="57"/>
      <c r="D276" s="57"/>
      <c r="E276" s="24" t="n">
        <f aca="false">'表二（分县区过表）'!C276</f>
        <v>0</v>
      </c>
      <c r="F276" s="51"/>
      <c r="G276" s="51"/>
    </row>
    <row r="277" customFormat="false" ht="13.5" hidden="false" customHeight="false" outlineLevel="0" collapsed="false">
      <c r="A277" s="20" t="n">
        <v>2040250</v>
      </c>
      <c r="B277" s="53" t="s">
        <v>84</v>
      </c>
      <c r="C277" s="57"/>
      <c r="D277" s="57"/>
      <c r="E277" s="24" t="n">
        <f aca="false">'表二（分县区过表）'!C277</f>
        <v>0</v>
      </c>
      <c r="F277" s="51"/>
      <c r="G277" s="51"/>
    </row>
    <row r="278" customFormat="false" ht="13.5" hidden="false" customHeight="false" outlineLevel="0" collapsed="false">
      <c r="A278" s="20" t="n">
        <v>2040299</v>
      </c>
      <c r="B278" s="53" t="s">
        <v>240</v>
      </c>
      <c r="C278" s="57" t="n">
        <v>800</v>
      </c>
      <c r="D278" s="57" t="n">
        <v>364</v>
      </c>
      <c r="E278" s="24" t="n">
        <f aca="false">'表二（分县区过表）'!C278</f>
        <v>860</v>
      </c>
      <c r="F278" s="51" t="n">
        <f aca="false">E278/C278%</f>
        <v>107.5</v>
      </c>
      <c r="G278" s="51" t="n">
        <f aca="false">E278/D278%</f>
        <v>236.263736263736</v>
      </c>
    </row>
    <row r="279" customFormat="false" ht="13.5" hidden="false" customHeight="false" outlineLevel="0" collapsed="false">
      <c r="A279" s="20" t="n">
        <v>20403</v>
      </c>
      <c r="B279" s="52" t="s">
        <v>241</v>
      </c>
      <c r="C279" s="57" t="n">
        <f aca="false">SUM(C280:C285)</f>
        <v>0</v>
      </c>
      <c r="D279" s="57" t="n">
        <f aca="false">SUM(D280:D285)</f>
        <v>0</v>
      </c>
      <c r="E279" s="24" t="n">
        <f aca="false">'表二（分县区过表）'!C279</f>
        <v>0</v>
      </c>
      <c r="F279" s="51"/>
      <c r="G279" s="51"/>
    </row>
    <row r="280" customFormat="false" ht="13.5" hidden="false" customHeight="false" outlineLevel="0" collapsed="false">
      <c r="A280" s="20" t="n">
        <v>2040301</v>
      </c>
      <c r="B280" s="52" t="s">
        <v>75</v>
      </c>
      <c r="C280" s="57"/>
      <c r="D280" s="57"/>
      <c r="E280" s="24" t="n">
        <f aca="false">'表二（分县区过表）'!C280</f>
        <v>0</v>
      </c>
      <c r="F280" s="51"/>
      <c r="G280" s="51"/>
    </row>
    <row r="281" customFormat="false" ht="13.5" hidden="false" customHeight="false" outlineLevel="0" collapsed="false">
      <c r="A281" s="20" t="n">
        <v>2040302</v>
      </c>
      <c r="B281" s="52" t="s">
        <v>76</v>
      </c>
      <c r="C281" s="57"/>
      <c r="D281" s="57"/>
      <c r="E281" s="24" t="n">
        <f aca="false">'表二（分县区过表）'!C281</f>
        <v>0</v>
      </c>
      <c r="F281" s="51"/>
      <c r="G281" s="51"/>
    </row>
    <row r="282" customFormat="false" ht="13.5" hidden="false" customHeight="false" outlineLevel="0" collapsed="false">
      <c r="A282" s="20" t="n">
        <v>2040303</v>
      </c>
      <c r="B282" s="53" t="s">
        <v>77</v>
      </c>
      <c r="C282" s="57"/>
      <c r="D282" s="57"/>
      <c r="E282" s="24" t="n">
        <f aca="false">'表二（分县区过表）'!C282</f>
        <v>0</v>
      </c>
      <c r="F282" s="51"/>
      <c r="G282" s="51"/>
    </row>
    <row r="283" customFormat="false" ht="13.5" hidden="false" customHeight="false" outlineLevel="0" collapsed="false">
      <c r="A283" s="20" t="n">
        <v>2040304</v>
      </c>
      <c r="B283" s="53" t="s">
        <v>242</v>
      </c>
      <c r="C283" s="57"/>
      <c r="D283" s="57"/>
      <c r="E283" s="24" t="n">
        <f aca="false">'表二（分县区过表）'!C283</f>
        <v>0</v>
      </c>
      <c r="F283" s="51"/>
      <c r="G283" s="51"/>
    </row>
    <row r="284" customFormat="false" ht="13.5" hidden="false" customHeight="false" outlineLevel="0" collapsed="false">
      <c r="A284" s="20" t="n">
        <v>2040350</v>
      </c>
      <c r="B284" s="53" t="s">
        <v>84</v>
      </c>
      <c r="C284" s="57"/>
      <c r="D284" s="57"/>
      <c r="E284" s="24" t="n">
        <f aca="false">'表二（分县区过表）'!C284</f>
        <v>0</v>
      </c>
      <c r="F284" s="51"/>
      <c r="G284" s="51"/>
    </row>
    <row r="285" customFormat="false" ht="13.5" hidden="false" customHeight="false" outlineLevel="0" collapsed="false">
      <c r="A285" s="20" t="n">
        <v>2040399</v>
      </c>
      <c r="B285" s="50" t="s">
        <v>243</v>
      </c>
      <c r="C285" s="57"/>
      <c r="D285" s="57"/>
      <c r="E285" s="24" t="n">
        <f aca="false">'表二（分县区过表）'!C285</f>
        <v>0</v>
      </c>
      <c r="F285" s="51"/>
      <c r="G285" s="51"/>
    </row>
    <row r="286" customFormat="false" ht="13.5" hidden="false" customHeight="false" outlineLevel="0" collapsed="false">
      <c r="A286" s="20" t="n">
        <v>20404</v>
      </c>
      <c r="B286" s="54" t="s">
        <v>244</v>
      </c>
      <c r="C286" s="57" t="n">
        <f aca="false">SUM(C287:C293)</f>
        <v>0</v>
      </c>
      <c r="D286" s="57" t="n">
        <f aca="false">SUM(D287:D293)</f>
        <v>395</v>
      </c>
      <c r="E286" s="24" t="n">
        <f aca="false">'表二（分县区过表）'!C286</f>
        <v>0</v>
      </c>
      <c r="F286" s="51"/>
      <c r="G286" s="51" t="n">
        <f aca="false">E286/D286%</f>
        <v>0</v>
      </c>
    </row>
    <row r="287" customFormat="false" ht="13.5" hidden="false" customHeight="false" outlineLevel="0" collapsed="false">
      <c r="A287" s="20" t="n">
        <v>2040401</v>
      </c>
      <c r="B287" s="52" t="s">
        <v>75</v>
      </c>
      <c r="C287" s="57"/>
      <c r="D287" s="57" t="n">
        <v>395</v>
      </c>
      <c r="E287" s="24" t="n">
        <f aca="false">'表二（分县区过表）'!C287</f>
        <v>0</v>
      </c>
      <c r="F287" s="51"/>
      <c r="G287" s="51" t="n">
        <f aca="false">E287/D287%</f>
        <v>0</v>
      </c>
    </row>
    <row r="288" customFormat="false" ht="13.5" hidden="false" customHeight="false" outlineLevel="0" collapsed="false">
      <c r="A288" s="20" t="n">
        <v>2040402</v>
      </c>
      <c r="B288" s="52" t="s">
        <v>76</v>
      </c>
      <c r="C288" s="57"/>
      <c r="D288" s="57"/>
      <c r="E288" s="24" t="n">
        <f aca="false">'表二（分县区过表）'!C288</f>
        <v>0</v>
      </c>
      <c r="F288" s="51"/>
      <c r="G288" s="51"/>
    </row>
    <row r="289" customFormat="false" ht="13.5" hidden="false" customHeight="false" outlineLevel="0" collapsed="false">
      <c r="A289" s="20" t="n">
        <v>2040403</v>
      </c>
      <c r="B289" s="53" t="s">
        <v>77</v>
      </c>
      <c r="C289" s="57"/>
      <c r="D289" s="57"/>
      <c r="E289" s="24" t="n">
        <f aca="false">'表二（分县区过表）'!C289</f>
        <v>0</v>
      </c>
      <c r="F289" s="51"/>
      <c r="G289" s="51"/>
    </row>
    <row r="290" customFormat="false" ht="13.5" hidden="false" customHeight="false" outlineLevel="0" collapsed="false">
      <c r="A290" s="20" t="n">
        <v>2040409</v>
      </c>
      <c r="B290" s="53" t="s">
        <v>245</v>
      </c>
      <c r="C290" s="57"/>
      <c r="D290" s="57"/>
      <c r="E290" s="24" t="n">
        <f aca="false">'表二（分县区过表）'!C290</f>
        <v>0</v>
      </c>
      <c r="F290" s="51"/>
      <c r="G290" s="51"/>
    </row>
    <row r="291" customFormat="false" ht="13.5" hidden="false" customHeight="false" outlineLevel="0" collapsed="false">
      <c r="A291" s="20" t="n">
        <v>2040410</v>
      </c>
      <c r="B291" s="53" t="s">
        <v>246</v>
      </c>
      <c r="C291" s="57"/>
      <c r="D291" s="57"/>
      <c r="E291" s="24" t="n">
        <f aca="false">'表二（分县区过表）'!C291</f>
        <v>0</v>
      </c>
      <c r="F291" s="51"/>
      <c r="G291" s="51"/>
    </row>
    <row r="292" customFormat="false" ht="13.5" hidden="false" customHeight="false" outlineLevel="0" collapsed="false">
      <c r="A292" s="20" t="n">
        <v>2040450</v>
      </c>
      <c r="B292" s="53" t="s">
        <v>84</v>
      </c>
      <c r="C292" s="57"/>
      <c r="D292" s="57"/>
      <c r="E292" s="24" t="n">
        <f aca="false">'表二（分县区过表）'!C292</f>
        <v>0</v>
      </c>
      <c r="F292" s="51"/>
      <c r="G292" s="51"/>
    </row>
    <row r="293" customFormat="false" ht="13.5" hidden="false" customHeight="false" outlineLevel="0" collapsed="false">
      <c r="A293" s="20" t="n">
        <v>2040499</v>
      </c>
      <c r="B293" s="53" t="s">
        <v>247</v>
      </c>
      <c r="C293" s="57"/>
      <c r="D293" s="57"/>
      <c r="E293" s="24" t="n">
        <f aca="false">'表二（分县区过表）'!C293</f>
        <v>0</v>
      </c>
      <c r="F293" s="51"/>
      <c r="G293" s="51"/>
    </row>
    <row r="294" customFormat="false" ht="13.5" hidden="false" customHeight="false" outlineLevel="0" collapsed="false">
      <c r="A294" s="20" t="n">
        <v>20405</v>
      </c>
      <c r="B294" s="50" t="s">
        <v>248</v>
      </c>
      <c r="C294" s="57" t="n">
        <f aca="false">SUM(C295:C302)</f>
        <v>6</v>
      </c>
      <c r="D294" s="57" t="n">
        <f aca="false">SUM(D295:D302)</f>
        <v>91</v>
      </c>
      <c r="E294" s="24" t="n">
        <f aca="false">'表二（分县区过表）'!C294</f>
        <v>0</v>
      </c>
      <c r="F294" s="51" t="n">
        <f aca="false">E294/C294%</f>
        <v>0</v>
      </c>
      <c r="G294" s="51" t="n">
        <f aca="false">E294/D294%</f>
        <v>0</v>
      </c>
    </row>
    <row r="295" customFormat="false" ht="13.5" hidden="false" customHeight="false" outlineLevel="0" collapsed="false">
      <c r="A295" s="20" t="n">
        <v>2040501</v>
      </c>
      <c r="B295" s="52" t="s">
        <v>75</v>
      </c>
      <c r="C295" s="57"/>
      <c r="D295" s="57" t="n">
        <v>91</v>
      </c>
      <c r="E295" s="24" t="n">
        <f aca="false">'表二（分县区过表）'!C295</f>
        <v>0</v>
      </c>
      <c r="F295" s="51"/>
      <c r="G295" s="51" t="n">
        <f aca="false">E295/D295%</f>
        <v>0</v>
      </c>
    </row>
    <row r="296" customFormat="false" ht="13.5" hidden="false" customHeight="false" outlineLevel="0" collapsed="false">
      <c r="A296" s="20" t="n">
        <v>2040502</v>
      </c>
      <c r="B296" s="52" t="s">
        <v>76</v>
      </c>
      <c r="C296" s="57"/>
      <c r="D296" s="57"/>
      <c r="E296" s="24" t="n">
        <f aca="false">'表二（分县区过表）'!C296</f>
        <v>0</v>
      </c>
      <c r="F296" s="51"/>
      <c r="G296" s="51"/>
    </row>
    <row r="297" customFormat="false" ht="13.5" hidden="false" customHeight="false" outlineLevel="0" collapsed="false">
      <c r="A297" s="20" t="n">
        <v>2040503</v>
      </c>
      <c r="B297" s="52" t="s">
        <v>77</v>
      </c>
      <c r="C297" s="57"/>
      <c r="D297" s="57"/>
      <c r="E297" s="24" t="n">
        <f aca="false">'表二（分县区过表）'!C297</f>
        <v>0</v>
      </c>
      <c r="F297" s="51"/>
      <c r="G297" s="51"/>
    </row>
    <row r="298" customFormat="false" ht="13.5" hidden="false" customHeight="false" outlineLevel="0" collapsed="false">
      <c r="A298" s="20" t="n">
        <v>2040504</v>
      </c>
      <c r="B298" s="53" t="s">
        <v>249</v>
      </c>
      <c r="C298" s="57"/>
      <c r="D298" s="57"/>
      <c r="E298" s="24" t="n">
        <f aca="false">'表二（分县区过表）'!C298</f>
        <v>0</v>
      </c>
      <c r="F298" s="51"/>
      <c r="G298" s="51"/>
    </row>
    <row r="299" customFormat="false" ht="13.5" hidden="false" customHeight="false" outlineLevel="0" collapsed="false">
      <c r="A299" s="20" t="n">
        <v>2040505</v>
      </c>
      <c r="B299" s="53" t="s">
        <v>250</v>
      </c>
      <c r="C299" s="57"/>
      <c r="D299" s="57"/>
      <c r="E299" s="24" t="n">
        <f aca="false">'表二（分县区过表）'!C299</f>
        <v>0</v>
      </c>
      <c r="F299" s="51"/>
      <c r="G299" s="51"/>
    </row>
    <row r="300" customFormat="false" ht="13.5" hidden="false" customHeight="false" outlineLevel="0" collapsed="false">
      <c r="A300" s="20" t="n">
        <v>2040506</v>
      </c>
      <c r="B300" s="53" t="s">
        <v>251</v>
      </c>
      <c r="C300" s="57"/>
      <c r="D300" s="57"/>
      <c r="E300" s="24" t="n">
        <f aca="false">'表二（分县区过表）'!C300</f>
        <v>0</v>
      </c>
      <c r="F300" s="51"/>
      <c r="G300" s="51"/>
    </row>
    <row r="301" customFormat="false" ht="13.5" hidden="false" customHeight="false" outlineLevel="0" collapsed="false">
      <c r="A301" s="20" t="n">
        <v>2040550</v>
      </c>
      <c r="B301" s="52" t="s">
        <v>84</v>
      </c>
      <c r="C301" s="57"/>
      <c r="D301" s="57"/>
      <c r="E301" s="24" t="n">
        <f aca="false">'表二（分县区过表）'!C301</f>
        <v>0</v>
      </c>
      <c r="F301" s="51"/>
      <c r="G301" s="51"/>
    </row>
    <row r="302" customFormat="false" ht="13.5" hidden="false" customHeight="false" outlineLevel="0" collapsed="false">
      <c r="A302" s="20" t="n">
        <v>2040599</v>
      </c>
      <c r="B302" s="52" t="s">
        <v>252</v>
      </c>
      <c r="C302" s="57" t="n">
        <v>6</v>
      </c>
      <c r="D302" s="57"/>
      <c r="E302" s="24" t="n">
        <f aca="false">'表二（分县区过表）'!C302</f>
        <v>0</v>
      </c>
      <c r="F302" s="51" t="n">
        <f aca="false">E302/C302%</f>
        <v>0</v>
      </c>
      <c r="G302" s="51"/>
    </row>
    <row r="303" customFormat="false" ht="13.5" hidden="false" customHeight="false" outlineLevel="0" collapsed="false">
      <c r="A303" s="20" t="n">
        <v>20406</v>
      </c>
      <c r="B303" s="52" t="s">
        <v>253</v>
      </c>
      <c r="C303" s="57" t="n">
        <f aca="false">SUM(C304:C316)</f>
        <v>652</v>
      </c>
      <c r="D303" s="57" t="n">
        <f aca="false">SUM(D304:D316)</f>
        <v>1052</v>
      </c>
      <c r="E303" s="24" t="n">
        <f aca="false">'表二（分县区过表）'!C303</f>
        <v>970</v>
      </c>
      <c r="F303" s="51" t="n">
        <f aca="false">E303/C303%</f>
        <v>148.773006134969</v>
      </c>
      <c r="G303" s="51" t="n">
        <f aca="false">E303/D303%</f>
        <v>92.2053231939164</v>
      </c>
    </row>
    <row r="304" customFormat="false" ht="13.5" hidden="false" customHeight="false" outlineLevel="0" collapsed="false">
      <c r="A304" s="20" t="n">
        <v>2040601</v>
      </c>
      <c r="B304" s="53" t="s">
        <v>75</v>
      </c>
      <c r="C304" s="57" t="n">
        <v>486</v>
      </c>
      <c r="D304" s="57" t="n">
        <v>1007</v>
      </c>
      <c r="E304" s="24" t="n">
        <f aca="false">'表二（分县区过表）'!C304</f>
        <v>680</v>
      </c>
      <c r="F304" s="51" t="n">
        <f aca="false">E304/C304%</f>
        <v>139.917695473251</v>
      </c>
      <c r="G304" s="51" t="n">
        <f aca="false">E304/D304%</f>
        <v>67.5273088381331</v>
      </c>
    </row>
    <row r="305" customFormat="false" ht="13.5" hidden="false" customHeight="false" outlineLevel="0" collapsed="false">
      <c r="A305" s="20" t="n">
        <v>2040602</v>
      </c>
      <c r="B305" s="53" t="s">
        <v>76</v>
      </c>
      <c r="C305" s="57"/>
      <c r="D305" s="57"/>
      <c r="E305" s="24" t="n">
        <f aca="false">'表二（分县区过表）'!C305</f>
        <v>0</v>
      </c>
      <c r="F305" s="51"/>
      <c r="G305" s="51"/>
    </row>
    <row r="306" customFormat="false" ht="13.5" hidden="false" customHeight="false" outlineLevel="0" collapsed="false">
      <c r="A306" s="20" t="n">
        <v>2040603</v>
      </c>
      <c r="B306" s="53" t="s">
        <v>77</v>
      </c>
      <c r="C306" s="57"/>
      <c r="D306" s="57"/>
      <c r="E306" s="24" t="n">
        <f aca="false">'表二（分县区过表）'!C306</f>
        <v>0</v>
      </c>
      <c r="F306" s="51"/>
      <c r="G306" s="51"/>
    </row>
    <row r="307" customFormat="false" ht="13.5" hidden="false" customHeight="false" outlineLevel="0" collapsed="false">
      <c r="A307" s="20" t="n">
        <v>2040604</v>
      </c>
      <c r="B307" s="50" t="s">
        <v>254</v>
      </c>
      <c r="C307" s="57" t="n">
        <v>30</v>
      </c>
      <c r="D307" s="57" t="n">
        <v>18</v>
      </c>
      <c r="E307" s="24" t="n">
        <f aca="false">'表二（分县区过表）'!C307</f>
        <v>43</v>
      </c>
      <c r="F307" s="51" t="n">
        <f aca="false">E307/C307%</f>
        <v>143.333333333333</v>
      </c>
      <c r="G307" s="51" t="n">
        <f aca="false">E307/D307%</f>
        <v>238.888888888889</v>
      </c>
    </row>
    <row r="308" customFormat="false" ht="13.5" hidden="false" customHeight="false" outlineLevel="0" collapsed="false">
      <c r="A308" s="20" t="n">
        <v>2040605</v>
      </c>
      <c r="B308" s="52" t="s">
        <v>255</v>
      </c>
      <c r="C308" s="57"/>
      <c r="D308" s="57"/>
      <c r="E308" s="24" t="n">
        <f aca="false">'表二（分县区过表）'!C308</f>
        <v>0</v>
      </c>
      <c r="F308" s="51"/>
      <c r="G308" s="51"/>
    </row>
    <row r="309" customFormat="false" ht="13.5" hidden="false" customHeight="false" outlineLevel="0" collapsed="false">
      <c r="A309" s="20" t="n">
        <v>2040606</v>
      </c>
      <c r="B309" s="52" t="s">
        <v>256</v>
      </c>
      <c r="C309" s="57"/>
      <c r="D309" s="57"/>
      <c r="E309" s="24" t="n">
        <f aca="false">'表二（分县区过表）'!C309</f>
        <v>0</v>
      </c>
      <c r="F309" s="51"/>
      <c r="G309" s="51"/>
    </row>
    <row r="310" customFormat="false" ht="13.5" hidden="false" customHeight="false" outlineLevel="0" collapsed="false">
      <c r="A310" s="20" t="n">
        <v>2040607</v>
      </c>
      <c r="B310" s="54" t="s">
        <v>257</v>
      </c>
      <c r="C310" s="57"/>
      <c r="D310" s="57"/>
      <c r="E310" s="24" t="n">
        <f aca="false">'表二（分县区过表）'!C310</f>
        <v>2</v>
      </c>
      <c r="F310" s="51"/>
      <c r="G310" s="51"/>
    </row>
    <row r="311" customFormat="false" ht="13.5" hidden="false" customHeight="false" outlineLevel="0" collapsed="false">
      <c r="A311" s="20" t="n">
        <v>2040608</v>
      </c>
      <c r="B311" s="53" t="s">
        <v>258</v>
      </c>
      <c r="C311" s="57"/>
      <c r="D311" s="57"/>
      <c r="E311" s="24" t="n">
        <f aca="false">'表二（分县区过表）'!C311</f>
        <v>0</v>
      </c>
      <c r="F311" s="51"/>
      <c r="G311" s="51"/>
    </row>
    <row r="312" customFormat="false" ht="13.5" hidden="false" customHeight="false" outlineLevel="0" collapsed="false">
      <c r="A312" s="20" t="n">
        <v>2040610</v>
      </c>
      <c r="B312" s="53" t="s">
        <v>259</v>
      </c>
      <c r="C312" s="57"/>
      <c r="D312" s="57"/>
      <c r="E312" s="24" t="n">
        <f aca="false">'表二（分县区过表）'!C312</f>
        <v>54</v>
      </c>
      <c r="F312" s="51"/>
      <c r="G312" s="51"/>
    </row>
    <row r="313" customFormat="false" ht="13.5" hidden="false" customHeight="false" outlineLevel="0" collapsed="false">
      <c r="A313" s="20" t="n">
        <v>2040612</v>
      </c>
      <c r="B313" s="53" t="s">
        <v>260</v>
      </c>
      <c r="C313" s="57"/>
      <c r="D313" s="57"/>
      <c r="E313" s="24" t="n">
        <f aca="false">'表二（分县区过表）'!C313</f>
        <v>10</v>
      </c>
      <c r="F313" s="51"/>
      <c r="G313" s="51"/>
    </row>
    <row r="314" customFormat="false" ht="13.5" hidden="false" customHeight="false" outlineLevel="0" collapsed="false">
      <c r="A314" s="20" t="n">
        <v>2040613</v>
      </c>
      <c r="B314" s="53" t="s">
        <v>116</v>
      </c>
      <c r="C314" s="57"/>
      <c r="D314" s="57"/>
      <c r="E314" s="24" t="n">
        <f aca="false">'表二（分县区过表）'!C314</f>
        <v>0</v>
      </c>
      <c r="F314" s="51"/>
      <c r="G314" s="51"/>
    </row>
    <row r="315" customFormat="false" ht="13.5" hidden="false" customHeight="false" outlineLevel="0" collapsed="false">
      <c r="A315" s="20" t="n">
        <v>2040650</v>
      </c>
      <c r="B315" s="53" t="s">
        <v>84</v>
      </c>
      <c r="C315" s="57"/>
      <c r="D315" s="57"/>
      <c r="E315" s="24" t="n">
        <f aca="false">'表二（分县区过表）'!C315</f>
        <v>0</v>
      </c>
      <c r="F315" s="51"/>
      <c r="G315" s="51"/>
    </row>
    <row r="316" customFormat="false" ht="13.5" hidden="false" customHeight="false" outlineLevel="0" collapsed="false">
      <c r="A316" s="20" t="n">
        <v>2040699</v>
      </c>
      <c r="B316" s="52" t="s">
        <v>261</v>
      </c>
      <c r="C316" s="57" t="n">
        <v>136</v>
      </c>
      <c r="D316" s="57" t="n">
        <v>27</v>
      </c>
      <c r="E316" s="24" t="n">
        <f aca="false">'表二（分县区过表）'!C316</f>
        <v>181</v>
      </c>
      <c r="F316" s="51" t="n">
        <f aca="false">E316/C316%</f>
        <v>133.088235294118</v>
      </c>
      <c r="G316" s="51" t="n">
        <f aca="false">E316/D316%</f>
        <v>670.37037037037</v>
      </c>
    </row>
    <row r="317" customFormat="false" ht="13.5" hidden="false" customHeight="false" outlineLevel="0" collapsed="false">
      <c r="A317" s="20" t="n">
        <v>20407</v>
      </c>
      <c r="B317" s="54" t="s">
        <v>262</v>
      </c>
      <c r="C317" s="57" t="n">
        <f aca="false">SUM(C318:C326)</f>
        <v>0</v>
      </c>
      <c r="D317" s="57" t="n">
        <f aca="false">SUM(D318:D326)</f>
        <v>0</v>
      </c>
      <c r="E317" s="24" t="n">
        <f aca="false">'表二（分县区过表）'!C317</f>
        <v>0</v>
      </c>
      <c r="F317" s="51"/>
      <c r="G317" s="51"/>
    </row>
    <row r="318" customFormat="false" ht="13.5" hidden="false" customHeight="false" outlineLevel="0" collapsed="false">
      <c r="A318" s="20" t="n">
        <v>2040701</v>
      </c>
      <c r="B318" s="52" t="s">
        <v>75</v>
      </c>
      <c r="C318" s="57"/>
      <c r="D318" s="57"/>
      <c r="E318" s="24" t="n">
        <f aca="false">'表二（分县区过表）'!C318</f>
        <v>0</v>
      </c>
      <c r="F318" s="51"/>
      <c r="G318" s="51"/>
    </row>
    <row r="319" customFormat="false" ht="13.5" hidden="false" customHeight="false" outlineLevel="0" collapsed="false">
      <c r="A319" s="20" t="n">
        <v>2040702</v>
      </c>
      <c r="B319" s="53" t="s">
        <v>76</v>
      </c>
      <c r="C319" s="57"/>
      <c r="D319" s="57"/>
      <c r="E319" s="24" t="n">
        <f aca="false">'表二（分县区过表）'!C319</f>
        <v>0</v>
      </c>
      <c r="F319" s="51"/>
      <c r="G319" s="51"/>
    </row>
    <row r="320" customFormat="false" ht="13.5" hidden="false" customHeight="false" outlineLevel="0" collapsed="false">
      <c r="A320" s="20" t="n">
        <v>2040703</v>
      </c>
      <c r="B320" s="53" t="s">
        <v>77</v>
      </c>
      <c r="C320" s="57"/>
      <c r="D320" s="57"/>
      <c r="E320" s="24" t="n">
        <f aca="false">'表二（分县区过表）'!C320</f>
        <v>0</v>
      </c>
      <c r="F320" s="51"/>
      <c r="G320" s="51"/>
    </row>
    <row r="321" customFormat="false" ht="13.5" hidden="false" customHeight="false" outlineLevel="0" collapsed="false">
      <c r="A321" s="20" t="n">
        <v>2040704</v>
      </c>
      <c r="B321" s="53" t="s">
        <v>263</v>
      </c>
      <c r="C321" s="57"/>
      <c r="D321" s="57"/>
      <c r="E321" s="24" t="n">
        <f aca="false">'表二（分县区过表）'!C321</f>
        <v>0</v>
      </c>
      <c r="F321" s="51"/>
      <c r="G321" s="51"/>
    </row>
    <row r="322" customFormat="false" ht="13.5" hidden="false" customHeight="false" outlineLevel="0" collapsed="false">
      <c r="A322" s="20" t="n">
        <v>2040705</v>
      </c>
      <c r="B322" s="50" t="s">
        <v>264</v>
      </c>
      <c r="C322" s="57"/>
      <c r="D322" s="57"/>
      <c r="E322" s="24" t="n">
        <f aca="false">'表二（分县区过表）'!C322</f>
        <v>0</v>
      </c>
      <c r="F322" s="51"/>
      <c r="G322" s="51"/>
    </row>
    <row r="323" customFormat="false" ht="13.5" hidden="false" customHeight="false" outlineLevel="0" collapsed="false">
      <c r="A323" s="20" t="n">
        <v>2040706</v>
      </c>
      <c r="B323" s="52" t="s">
        <v>265</v>
      </c>
      <c r="C323" s="57"/>
      <c r="D323" s="57"/>
      <c r="E323" s="24" t="n">
        <f aca="false">'表二（分县区过表）'!C323</f>
        <v>0</v>
      </c>
      <c r="F323" s="51"/>
      <c r="G323" s="51"/>
    </row>
    <row r="324" customFormat="false" ht="13.5" hidden="false" customHeight="false" outlineLevel="0" collapsed="false">
      <c r="A324" s="20" t="n">
        <v>2040707</v>
      </c>
      <c r="B324" s="52" t="s">
        <v>116</v>
      </c>
      <c r="C324" s="57"/>
      <c r="D324" s="57"/>
      <c r="E324" s="24" t="n">
        <f aca="false">'表二（分县区过表）'!C324</f>
        <v>0</v>
      </c>
      <c r="F324" s="51"/>
      <c r="G324" s="51"/>
    </row>
    <row r="325" customFormat="false" ht="13.5" hidden="false" customHeight="false" outlineLevel="0" collapsed="false">
      <c r="A325" s="20" t="n">
        <v>2040750</v>
      </c>
      <c r="B325" s="52" t="s">
        <v>84</v>
      </c>
      <c r="C325" s="57"/>
      <c r="D325" s="57"/>
      <c r="E325" s="24" t="n">
        <f aca="false">'表二（分县区过表）'!C325</f>
        <v>0</v>
      </c>
      <c r="F325" s="51"/>
      <c r="G325" s="51"/>
    </row>
    <row r="326" customFormat="false" ht="13.5" hidden="false" customHeight="false" outlineLevel="0" collapsed="false">
      <c r="A326" s="20" t="n">
        <v>2040799</v>
      </c>
      <c r="B326" s="52" t="s">
        <v>266</v>
      </c>
      <c r="C326" s="57"/>
      <c r="D326" s="57"/>
      <c r="E326" s="24" t="n">
        <f aca="false">'表二（分县区过表）'!C326</f>
        <v>0</v>
      </c>
      <c r="F326" s="51"/>
      <c r="G326" s="51"/>
    </row>
    <row r="327" customFormat="false" ht="13.5" hidden="false" customHeight="false" outlineLevel="0" collapsed="false">
      <c r="A327" s="20" t="n">
        <v>20408</v>
      </c>
      <c r="B327" s="53" t="s">
        <v>267</v>
      </c>
      <c r="C327" s="57" t="n">
        <f aca="false">SUM(C328:C336)</f>
        <v>0</v>
      </c>
      <c r="D327" s="57" t="n">
        <f aca="false">SUM(D328:D336)</f>
        <v>0</v>
      </c>
      <c r="E327" s="24" t="n">
        <f aca="false">'表二（分县区过表）'!C327</f>
        <v>0</v>
      </c>
      <c r="F327" s="51"/>
      <c r="G327" s="51"/>
    </row>
    <row r="328" customFormat="false" ht="13.5" hidden="false" customHeight="false" outlineLevel="0" collapsed="false">
      <c r="A328" s="20" t="n">
        <v>2040801</v>
      </c>
      <c r="B328" s="53" t="s">
        <v>75</v>
      </c>
      <c r="C328" s="57"/>
      <c r="D328" s="57"/>
      <c r="E328" s="24" t="n">
        <f aca="false">'表二（分县区过表）'!C328</f>
        <v>0</v>
      </c>
      <c r="F328" s="51"/>
      <c r="G328" s="51"/>
    </row>
    <row r="329" customFormat="false" ht="13.5" hidden="false" customHeight="false" outlineLevel="0" collapsed="false">
      <c r="A329" s="20" t="n">
        <v>2040802</v>
      </c>
      <c r="B329" s="53" t="s">
        <v>76</v>
      </c>
      <c r="C329" s="57"/>
      <c r="D329" s="57"/>
      <c r="E329" s="24" t="n">
        <f aca="false">'表二（分县区过表）'!C329</f>
        <v>0</v>
      </c>
      <c r="F329" s="51"/>
      <c r="G329" s="51"/>
    </row>
    <row r="330" customFormat="false" ht="13.5" hidden="false" customHeight="false" outlineLevel="0" collapsed="false">
      <c r="A330" s="20" t="n">
        <v>2040803</v>
      </c>
      <c r="B330" s="52" t="s">
        <v>77</v>
      </c>
      <c r="C330" s="57"/>
      <c r="D330" s="57"/>
      <c r="E330" s="24" t="n">
        <f aca="false">'表二（分县区过表）'!C330</f>
        <v>0</v>
      </c>
      <c r="F330" s="51"/>
      <c r="G330" s="51"/>
    </row>
    <row r="331" customFormat="false" ht="13.5" hidden="false" customHeight="false" outlineLevel="0" collapsed="false">
      <c r="A331" s="20" t="n">
        <v>2040804</v>
      </c>
      <c r="B331" s="52" t="s">
        <v>268</v>
      </c>
      <c r="C331" s="57"/>
      <c r="D331" s="57"/>
      <c r="E331" s="24" t="n">
        <f aca="false">'表二（分县区过表）'!C331</f>
        <v>0</v>
      </c>
      <c r="F331" s="51"/>
      <c r="G331" s="51"/>
    </row>
    <row r="332" customFormat="false" ht="13.5" hidden="false" customHeight="false" outlineLevel="0" collapsed="false">
      <c r="A332" s="20" t="n">
        <v>2040805</v>
      </c>
      <c r="B332" s="52" t="s">
        <v>269</v>
      </c>
      <c r="C332" s="57"/>
      <c r="D332" s="57"/>
      <c r="E332" s="24" t="n">
        <f aca="false">'表二（分县区过表）'!C332</f>
        <v>0</v>
      </c>
      <c r="F332" s="51"/>
      <c r="G332" s="51"/>
    </row>
    <row r="333" customFormat="false" ht="13.5" hidden="false" customHeight="false" outlineLevel="0" collapsed="false">
      <c r="A333" s="20" t="n">
        <v>2040806</v>
      </c>
      <c r="B333" s="53" t="s">
        <v>270</v>
      </c>
      <c r="C333" s="57"/>
      <c r="D333" s="57"/>
      <c r="E333" s="24" t="n">
        <f aca="false">'表二（分县区过表）'!C333</f>
        <v>0</v>
      </c>
      <c r="F333" s="51"/>
      <c r="G333" s="51"/>
    </row>
    <row r="334" customFormat="false" ht="13.5" hidden="false" customHeight="false" outlineLevel="0" collapsed="false">
      <c r="A334" s="20" t="n">
        <v>2040807</v>
      </c>
      <c r="B334" s="53" t="s">
        <v>116</v>
      </c>
      <c r="C334" s="57"/>
      <c r="D334" s="57"/>
      <c r="E334" s="24" t="n">
        <f aca="false">'表二（分县区过表）'!C334</f>
        <v>0</v>
      </c>
      <c r="F334" s="51"/>
      <c r="G334" s="51"/>
    </row>
    <row r="335" customFormat="false" ht="13.5" hidden="false" customHeight="false" outlineLevel="0" collapsed="false">
      <c r="A335" s="20" t="n">
        <v>2040850</v>
      </c>
      <c r="B335" s="53" t="s">
        <v>84</v>
      </c>
      <c r="C335" s="57"/>
      <c r="D335" s="57"/>
      <c r="E335" s="24" t="n">
        <f aca="false">'表二（分县区过表）'!C335</f>
        <v>0</v>
      </c>
      <c r="F335" s="51"/>
      <c r="G335" s="51"/>
    </row>
    <row r="336" customFormat="false" ht="13.5" hidden="false" customHeight="false" outlineLevel="0" collapsed="false">
      <c r="A336" s="20" t="n">
        <v>2040899</v>
      </c>
      <c r="B336" s="53" t="s">
        <v>271</v>
      </c>
      <c r="C336" s="57"/>
      <c r="D336" s="57"/>
      <c r="E336" s="24" t="n">
        <f aca="false">'表二（分县区过表）'!C336</f>
        <v>0</v>
      </c>
      <c r="F336" s="51"/>
      <c r="G336" s="51"/>
    </row>
    <row r="337" customFormat="false" ht="13.5" hidden="false" customHeight="false" outlineLevel="0" collapsed="false">
      <c r="A337" s="20" t="n">
        <v>20409</v>
      </c>
      <c r="B337" s="50" t="s">
        <v>272</v>
      </c>
      <c r="C337" s="57" t="n">
        <f aca="false">SUM(C338:C344)</f>
        <v>0</v>
      </c>
      <c r="D337" s="57" t="n">
        <f aca="false">SUM(D338:D344)</f>
        <v>0</v>
      </c>
      <c r="E337" s="24" t="n">
        <f aca="false">'表二（分县区过表）'!C337</f>
        <v>0</v>
      </c>
      <c r="F337" s="51"/>
      <c r="G337" s="51"/>
    </row>
    <row r="338" customFormat="false" ht="13.5" hidden="false" customHeight="false" outlineLevel="0" collapsed="false">
      <c r="A338" s="20" t="n">
        <v>2040901</v>
      </c>
      <c r="B338" s="52" t="s">
        <v>75</v>
      </c>
      <c r="C338" s="57"/>
      <c r="D338" s="57"/>
      <c r="E338" s="24" t="n">
        <f aca="false">'表二（分县区过表）'!C338</f>
        <v>0</v>
      </c>
      <c r="F338" s="51"/>
      <c r="G338" s="51"/>
    </row>
    <row r="339" customFormat="false" ht="13.5" hidden="false" customHeight="false" outlineLevel="0" collapsed="false">
      <c r="A339" s="20" t="n">
        <v>2040902</v>
      </c>
      <c r="B339" s="52" t="s">
        <v>76</v>
      </c>
      <c r="C339" s="57"/>
      <c r="D339" s="57"/>
      <c r="E339" s="24" t="n">
        <f aca="false">'表二（分县区过表）'!C339</f>
        <v>0</v>
      </c>
      <c r="F339" s="51"/>
      <c r="G339" s="51"/>
    </row>
    <row r="340" customFormat="false" ht="13.5" hidden="false" customHeight="false" outlineLevel="0" collapsed="false">
      <c r="A340" s="20" t="n">
        <v>2040903</v>
      </c>
      <c r="B340" s="54" t="s">
        <v>77</v>
      </c>
      <c r="C340" s="57"/>
      <c r="D340" s="57"/>
      <c r="E340" s="24" t="n">
        <f aca="false">'表二（分县区过表）'!C340</f>
        <v>0</v>
      </c>
      <c r="F340" s="51"/>
      <c r="G340" s="51"/>
    </row>
    <row r="341" customFormat="false" ht="13.5" hidden="false" customHeight="false" outlineLevel="0" collapsed="false">
      <c r="A341" s="20" t="n">
        <v>2040904</v>
      </c>
      <c r="B341" s="55" t="s">
        <v>273</v>
      </c>
      <c r="C341" s="57"/>
      <c r="D341" s="57"/>
      <c r="E341" s="24" t="n">
        <f aca="false">'表二（分县区过表）'!C341</f>
        <v>0</v>
      </c>
      <c r="F341" s="51"/>
      <c r="G341" s="51"/>
    </row>
    <row r="342" customFormat="false" ht="13.5" hidden="false" customHeight="false" outlineLevel="0" collapsed="false">
      <c r="A342" s="20" t="n">
        <v>2040905</v>
      </c>
      <c r="B342" s="53" t="s">
        <v>274</v>
      </c>
      <c r="C342" s="57"/>
      <c r="D342" s="57"/>
      <c r="E342" s="24" t="n">
        <f aca="false">'表二（分县区过表）'!C342</f>
        <v>0</v>
      </c>
      <c r="F342" s="51"/>
      <c r="G342" s="51"/>
    </row>
    <row r="343" customFormat="false" ht="13.5" hidden="false" customHeight="false" outlineLevel="0" collapsed="false">
      <c r="A343" s="20" t="n">
        <v>2040950</v>
      </c>
      <c r="B343" s="53" t="s">
        <v>84</v>
      </c>
      <c r="C343" s="57"/>
      <c r="D343" s="57"/>
      <c r="E343" s="24" t="n">
        <f aca="false">'表二（分县区过表）'!C343</f>
        <v>0</v>
      </c>
      <c r="F343" s="51"/>
      <c r="G343" s="51"/>
    </row>
    <row r="344" customFormat="false" ht="13.5" hidden="false" customHeight="false" outlineLevel="0" collapsed="false">
      <c r="A344" s="20" t="n">
        <v>2040999</v>
      </c>
      <c r="B344" s="52" t="s">
        <v>275</v>
      </c>
      <c r="C344" s="57"/>
      <c r="D344" s="57"/>
      <c r="E344" s="24" t="n">
        <f aca="false">'表二（分县区过表）'!C344</f>
        <v>0</v>
      </c>
      <c r="F344" s="51"/>
      <c r="G344" s="51"/>
    </row>
    <row r="345" customFormat="false" ht="13.5" hidden="false" customHeight="false" outlineLevel="0" collapsed="false">
      <c r="A345" s="20" t="n">
        <v>20410</v>
      </c>
      <c r="B345" s="52" t="s">
        <v>276</v>
      </c>
      <c r="C345" s="57" t="n">
        <f aca="false">SUM(C346:C350)</f>
        <v>0</v>
      </c>
      <c r="D345" s="57" t="n">
        <f aca="false">SUM(D346:D350)</f>
        <v>0</v>
      </c>
      <c r="E345" s="24" t="n">
        <f aca="false">'表二（分县区过表）'!C345</f>
        <v>0</v>
      </c>
      <c r="F345" s="51"/>
      <c r="G345" s="51"/>
    </row>
    <row r="346" customFormat="false" ht="14.25" hidden="false" customHeight="false" outlineLevel="0" collapsed="false">
      <c r="A346" s="20" t="n">
        <v>2041001</v>
      </c>
      <c r="B346" s="52" t="s">
        <v>75</v>
      </c>
      <c r="C346" s="58"/>
      <c r="D346" s="58"/>
      <c r="E346" s="24" t="n">
        <f aca="false">'表二（分县区过表）'!C346</f>
        <v>0</v>
      </c>
      <c r="F346" s="51"/>
      <c r="G346" s="51"/>
    </row>
    <row r="347" customFormat="false" ht="13.5" hidden="false" customHeight="false" outlineLevel="0" collapsed="false">
      <c r="A347" s="20" t="n">
        <v>2041002</v>
      </c>
      <c r="B347" s="53" t="s">
        <v>76</v>
      </c>
      <c r="C347" s="57"/>
      <c r="D347" s="57"/>
      <c r="E347" s="24" t="n">
        <f aca="false">'表二（分县区过表）'!C347</f>
        <v>0</v>
      </c>
      <c r="F347" s="51"/>
      <c r="G347" s="51"/>
    </row>
    <row r="348" customFormat="false" ht="13.5" hidden="false" customHeight="false" outlineLevel="0" collapsed="false">
      <c r="A348" s="20" t="n">
        <v>2041006</v>
      </c>
      <c r="B348" s="52" t="s">
        <v>116</v>
      </c>
      <c r="C348" s="57"/>
      <c r="D348" s="57"/>
      <c r="E348" s="24" t="n">
        <f aca="false">'表二（分县区过表）'!C348</f>
        <v>0</v>
      </c>
      <c r="F348" s="51"/>
      <c r="G348" s="51"/>
    </row>
    <row r="349" customFormat="false" ht="13.5" hidden="false" customHeight="false" outlineLevel="0" collapsed="false">
      <c r="A349" s="20" t="n">
        <v>2041007</v>
      </c>
      <c r="B349" s="53" t="s">
        <v>277</v>
      </c>
      <c r="C349" s="57"/>
      <c r="D349" s="57"/>
      <c r="E349" s="24" t="n">
        <f aca="false">'表二（分县区过表）'!C349</f>
        <v>0</v>
      </c>
      <c r="F349" s="51"/>
      <c r="G349" s="51"/>
    </row>
    <row r="350" customFormat="false" ht="13.5" hidden="false" customHeight="false" outlineLevel="0" collapsed="false">
      <c r="A350" s="20" t="n">
        <v>2041099</v>
      </c>
      <c r="B350" s="52" t="s">
        <v>278</v>
      </c>
      <c r="C350" s="57"/>
      <c r="D350" s="57"/>
      <c r="E350" s="24" t="n">
        <f aca="false">'表二（分县区过表）'!C350</f>
        <v>0</v>
      </c>
      <c r="F350" s="51"/>
      <c r="G350" s="51"/>
    </row>
    <row r="351" customFormat="false" ht="13.5" hidden="false" customHeight="false" outlineLevel="0" collapsed="false">
      <c r="A351" s="20" t="n">
        <v>20499</v>
      </c>
      <c r="B351" s="52" t="s">
        <v>279</v>
      </c>
      <c r="C351" s="57" t="n">
        <f aca="false">C352+C353</f>
        <v>36</v>
      </c>
      <c r="D351" s="57" t="n">
        <f aca="false">D352+D353</f>
        <v>80</v>
      </c>
      <c r="E351" s="24" t="n">
        <f aca="false">'表二（分县区过表）'!C351</f>
        <v>76</v>
      </c>
      <c r="F351" s="51" t="n">
        <f aca="false">E351/C351%</f>
        <v>211.111111111111</v>
      </c>
      <c r="G351" s="51" t="n">
        <f aca="false">E351/D351%</f>
        <v>95</v>
      </c>
    </row>
    <row r="352" customFormat="false" ht="13.5" hidden="false" customHeight="false" outlineLevel="0" collapsed="false">
      <c r="A352" s="20" t="n">
        <v>2049902</v>
      </c>
      <c r="B352" s="52" t="s">
        <v>280</v>
      </c>
      <c r="C352" s="57"/>
      <c r="D352" s="57"/>
      <c r="E352" s="24" t="n">
        <f aca="false">'表二（分县区过表）'!C352</f>
        <v>0</v>
      </c>
      <c r="F352" s="51"/>
      <c r="G352" s="51"/>
    </row>
    <row r="353" customFormat="false" ht="13.5" hidden="false" customHeight="false" outlineLevel="0" collapsed="false">
      <c r="A353" s="20" t="n">
        <v>2049999</v>
      </c>
      <c r="B353" s="52" t="s">
        <v>281</v>
      </c>
      <c r="C353" s="57" t="n">
        <v>36</v>
      </c>
      <c r="D353" s="57" t="n">
        <v>80</v>
      </c>
      <c r="E353" s="24" t="n">
        <f aca="false">'表二（分县区过表）'!C353</f>
        <v>76</v>
      </c>
      <c r="F353" s="51" t="n">
        <f aca="false">E353/C353%</f>
        <v>211.111111111111</v>
      </c>
      <c r="G353" s="51" t="n">
        <f aca="false">E353/D353%</f>
        <v>95</v>
      </c>
    </row>
    <row r="354" customFormat="false" ht="13.5" hidden="false" customHeight="false" outlineLevel="0" collapsed="false">
      <c r="A354" s="20" t="n">
        <v>205</v>
      </c>
      <c r="B354" s="50" t="s">
        <v>282</v>
      </c>
      <c r="C354" s="57" t="n">
        <f aca="false">C355+C360+C367+C373+C379+C383+C387+C391+C397+C404</f>
        <v>39723</v>
      </c>
      <c r="D354" s="57" t="n">
        <f aca="false">D355+D360+D367+D373+D379+D383+D387+D391+D397+D404</f>
        <v>53059</v>
      </c>
      <c r="E354" s="24" t="n">
        <f aca="false">'表二（分县区过表）'!C354</f>
        <v>48109</v>
      </c>
      <c r="F354" s="51" t="n">
        <f aca="false">E354/C354%</f>
        <v>121.111195025552</v>
      </c>
      <c r="G354" s="51" t="n">
        <f aca="false">E354/D354%</f>
        <v>90.6707627358224</v>
      </c>
    </row>
    <row r="355" customFormat="false" ht="13.5" hidden="false" customHeight="false" outlineLevel="0" collapsed="false">
      <c r="A355" s="20" t="n">
        <v>20501</v>
      </c>
      <c r="B355" s="53" t="s">
        <v>283</v>
      </c>
      <c r="C355" s="57" t="n">
        <f aca="false">SUM(C356:C359)</f>
        <v>1352</v>
      </c>
      <c r="D355" s="57" t="n">
        <f aca="false">SUM(D356:D359)</f>
        <v>1079</v>
      </c>
      <c r="E355" s="24" t="n">
        <f aca="false">'表二（分县区过表）'!C355</f>
        <v>2346</v>
      </c>
      <c r="F355" s="51" t="n">
        <f aca="false">E355/C355%</f>
        <v>173.520710059172</v>
      </c>
      <c r="G355" s="51" t="n">
        <f aca="false">E355/D355%</f>
        <v>217.423540315107</v>
      </c>
    </row>
    <row r="356" customFormat="false" ht="13.5" hidden="false" customHeight="false" outlineLevel="0" collapsed="false">
      <c r="A356" s="20" t="n">
        <v>2050101</v>
      </c>
      <c r="B356" s="52" t="s">
        <v>75</v>
      </c>
      <c r="C356" s="57" t="n">
        <v>515</v>
      </c>
      <c r="D356" s="57" t="n">
        <v>848</v>
      </c>
      <c r="E356" s="24" t="n">
        <f aca="false">'表二（分县区过表）'!C356</f>
        <v>823</v>
      </c>
      <c r="F356" s="51" t="n">
        <f aca="false">E356/C356%</f>
        <v>159.805825242718</v>
      </c>
      <c r="G356" s="51" t="n">
        <f aca="false">E356/D356%</f>
        <v>97.0518867924528</v>
      </c>
    </row>
    <row r="357" customFormat="false" ht="13.5" hidden="false" customHeight="false" outlineLevel="0" collapsed="false">
      <c r="A357" s="20" t="n">
        <v>2050102</v>
      </c>
      <c r="B357" s="52" t="s">
        <v>76</v>
      </c>
      <c r="C357" s="57"/>
      <c r="D357" s="57"/>
      <c r="E357" s="24" t="n">
        <f aca="false">'表二（分县区过表）'!C357</f>
        <v>0</v>
      </c>
      <c r="F357" s="51"/>
      <c r="G357" s="51"/>
    </row>
    <row r="358" customFormat="false" ht="13.5" hidden="false" customHeight="false" outlineLevel="0" collapsed="false">
      <c r="A358" s="20" t="n">
        <v>2050103</v>
      </c>
      <c r="B358" s="52" t="s">
        <v>77</v>
      </c>
      <c r="C358" s="57"/>
      <c r="D358" s="57"/>
      <c r="E358" s="24" t="n">
        <f aca="false">'表二（分县区过表）'!C358</f>
        <v>0</v>
      </c>
      <c r="F358" s="51"/>
      <c r="G358" s="51"/>
    </row>
    <row r="359" customFormat="false" ht="13.5" hidden="false" customHeight="false" outlineLevel="0" collapsed="false">
      <c r="A359" s="20" t="n">
        <v>2050199</v>
      </c>
      <c r="B359" s="55" t="s">
        <v>284</v>
      </c>
      <c r="C359" s="57" t="n">
        <v>837</v>
      </c>
      <c r="D359" s="57" t="n">
        <v>231</v>
      </c>
      <c r="E359" s="24" t="n">
        <f aca="false">'表二（分县区过表）'!C359</f>
        <v>1523</v>
      </c>
      <c r="F359" s="51" t="n">
        <f aca="false">E359/C359%</f>
        <v>181.959378733572</v>
      </c>
      <c r="G359" s="51" t="n">
        <f aca="false">E359/D359%</f>
        <v>659.307359307359</v>
      </c>
    </row>
    <row r="360" customFormat="false" ht="13.5" hidden="false" customHeight="false" outlineLevel="0" collapsed="false">
      <c r="A360" s="20" t="n">
        <v>20502</v>
      </c>
      <c r="B360" s="52" t="s">
        <v>285</v>
      </c>
      <c r="C360" s="57" t="n">
        <f aca="false">SUM(C361:C366)</f>
        <v>36271</v>
      </c>
      <c r="D360" s="57" t="n">
        <f aca="false">SUM(D361:D366)</f>
        <v>47988</v>
      </c>
      <c r="E360" s="24" t="n">
        <f aca="false">'表二（分县区过表）'!C360</f>
        <v>42115</v>
      </c>
      <c r="F360" s="51" t="n">
        <f aca="false">E360/C360%</f>
        <v>116.112045435748</v>
      </c>
      <c r="G360" s="51" t="n">
        <f aca="false">E360/D360%</f>
        <v>87.7615237142619</v>
      </c>
    </row>
    <row r="361" customFormat="false" ht="13.5" hidden="false" customHeight="false" outlineLevel="0" collapsed="false">
      <c r="A361" s="20" t="n">
        <v>2050201</v>
      </c>
      <c r="B361" s="52" t="s">
        <v>286</v>
      </c>
      <c r="C361" s="57" t="n">
        <v>1146</v>
      </c>
      <c r="D361" s="57" t="n">
        <v>3413</v>
      </c>
      <c r="E361" s="24" t="n">
        <f aca="false">'表二（分县区过表）'!C361</f>
        <v>1553</v>
      </c>
      <c r="F361" s="51" t="n">
        <f aca="false">E361/C361%</f>
        <v>135.514834205934</v>
      </c>
      <c r="G361" s="51" t="n">
        <f aca="false">E361/D361%</f>
        <v>45.5024904775857</v>
      </c>
    </row>
    <row r="362" customFormat="false" ht="13.5" hidden="false" customHeight="false" outlineLevel="0" collapsed="false">
      <c r="A362" s="20" t="n">
        <v>2050202</v>
      </c>
      <c r="B362" s="52" t="s">
        <v>287</v>
      </c>
      <c r="C362" s="57" t="n">
        <v>16691</v>
      </c>
      <c r="D362" s="57" t="n">
        <v>21778</v>
      </c>
      <c r="E362" s="24" t="n">
        <f aca="false">'表二（分县区过表）'!C362</f>
        <v>23175</v>
      </c>
      <c r="F362" s="51" t="n">
        <f aca="false">E362/C362%</f>
        <v>138.847282966868</v>
      </c>
      <c r="G362" s="51" t="n">
        <f aca="false">E362/D362%</f>
        <v>106.414730461934</v>
      </c>
    </row>
    <row r="363" customFormat="false" ht="13.5" hidden="false" customHeight="false" outlineLevel="0" collapsed="false">
      <c r="A363" s="20" t="n">
        <v>2050203</v>
      </c>
      <c r="B363" s="53" t="s">
        <v>288</v>
      </c>
      <c r="C363" s="57" t="n">
        <v>13380</v>
      </c>
      <c r="D363" s="57" t="n">
        <v>16393</v>
      </c>
      <c r="E363" s="24" t="n">
        <f aca="false">'表二（分县区过表）'!C363</f>
        <v>11274</v>
      </c>
      <c r="F363" s="51" t="n">
        <f aca="false">E363/C363%</f>
        <v>84.2600896860987</v>
      </c>
      <c r="G363" s="51" t="n">
        <f aca="false">E363/D363%</f>
        <v>68.7732568779357</v>
      </c>
    </row>
    <row r="364" customFormat="false" ht="13.5" hidden="false" customHeight="false" outlineLevel="0" collapsed="false">
      <c r="A364" s="20" t="n">
        <v>2050204</v>
      </c>
      <c r="B364" s="53" t="s">
        <v>289</v>
      </c>
      <c r="C364" s="57" t="n">
        <v>4171</v>
      </c>
      <c r="D364" s="57" t="n">
        <v>5602</v>
      </c>
      <c r="E364" s="24" t="n">
        <f aca="false">'表二（分县区过表）'!C364</f>
        <v>5165</v>
      </c>
      <c r="F364" s="51" t="n">
        <f aca="false">E364/C364%</f>
        <v>123.831215535843</v>
      </c>
      <c r="G364" s="51" t="n">
        <f aca="false">E364/D364%</f>
        <v>92.1992145662264</v>
      </c>
    </row>
    <row r="365" customFormat="false" ht="13.5" hidden="false" customHeight="false" outlineLevel="0" collapsed="false">
      <c r="A365" s="20" t="n">
        <v>2050205</v>
      </c>
      <c r="B365" s="53" t="s">
        <v>290</v>
      </c>
      <c r="C365" s="57"/>
      <c r="D365" s="57"/>
      <c r="E365" s="24" t="n">
        <f aca="false">'表二（分县区过表）'!C365</f>
        <v>0</v>
      </c>
      <c r="F365" s="51"/>
      <c r="G365" s="51"/>
    </row>
    <row r="366" customFormat="false" ht="13.5" hidden="false" customHeight="false" outlineLevel="0" collapsed="false">
      <c r="A366" s="20" t="n">
        <v>2050299</v>
      </c>
      <c r="B366" s="52" t="s">
        <v>291</v>
      </c>
      <c r="C366" s="57" t="n">
        <v>883</v>
      </c>
      <c r="D366" s="57" t="n">
        <v>802</v>
      </c>
      <c r="E366" s="24" t="n">
        <f aca="false">'表二（分县区过表）'!C366</f>
        <v>948</v>
      </c>
      <c r="F366" s="51" t="n">
        <f aca="false">E366/C366%</f>
        <v>107.361268403171</v>
      </c>
      <c r="G366" s="51" t="n">
        <f aca="false">E366/D366%</f>
        <v>118.204488778055</v>
      </c>
    </row>
    <row r="367" customFormat="false" ht="13.5" hidden="false" customHeight="false" outlineLevel="0" collapsed="false">
      <c r="A367" s="20" t="n">
        <v>20503</v>
      </c>
      <c r="B367" s="52" t="s">
        <v>292</v>
      </c>
      <c r="C367" s="57" t="n">
        <f aca="false">SUM(C368:C372)</f>
        <v>2</v>
      </c>
      <c r="D367" s="57" t="n">
        <f aca="false">SUM(D368:D372)</f>
        <v>254</v>
      </c>
      <c r="E367" s="24" t="n">
        <f aca="false">'表二（分县区过表）'!C367</f>
        <v>4</v>
      </c>
      <c r="F367" s="51" t="n">
        <f aca="false">E367/C367%</f>
        <v>200</v>
      </c>
      <c r="G367" s="51" t="n">
        <f aca="false">E367/D367%</f>
        <v>1.5748031496063</v>
      </c>
    </row>
    <row r="368" customFormat="false" ht="13.5" hidden="false" customHeight="false" outlineLevel="0" collapsed="false">
      <c r="A368" s="20" t="n">
        <v>2050301</v>
      </c>
      <c r="B368" s="52" t="s">
        <v>293</v>
      </c>
      <c r="C368" s="57" t="n">
        <v>2</v>
      </c>
      <c r="D368" s="57" t="n">
        <v>223</v>
      </c>
      <c r="E368" s="24" t="n">
        <f aca="false">'表二（分县区过表）'!C368</f>
        <v>4</v>
      </c>
      <c r="F368" s="51" t="n">
        <f aca="false">E368/C368%</f>
        <v>200</v>
      </c>
      <c r="G368" s="51" t="n">
        <f aca="false">E368/D368%</f>
        <v>1.79372197309417</v>
      </c>
    </row>
    <row r="369" customFormat="false" ht="13.5" hidden="false" customHeight="false" outlineLevel="0" collapsed="false">
      <c r="A369" s="20" t="n">
        <v>2050302</v>
      </c>
      <c r="B369" s="52" t="s">
        <v>294</v>
      </c>
      <c r="C369" s="57"/>
      <c r="D369" s="57" t="n">
        <v>31</v>
      </c>
      <c r="E369" s="24" t="n">
        <f aca="false">'表二（分县区过表）'!C369</f>
        <v>0</v>
      </c>
      <c r="F369" s="51"/>
      <c r="G369" s="51" t="n">
        <f aca="false">E369/D369%</f>
        <v>0</v>
      </c>
    </row>
    <row r="370" customFormat="false" ht="13.5" hidden="false" customHeight="false" outlineLevel="0" collapsed="false">
      <c r="A370" s="20" t="n">
        <v>2050303</v>
      </c>
      <c r="B370" s="52" t="s">
        <v>295</v>
      </c>
      <c r="C370" s="57"/>
      <c r="D370" s="57"/>
      <c r="E370" s="24" t="n">
        <f aca="false">'表二（分县区过表）'!C370</f>
        <v>0</v>
      </c>
      <c r="F370" s="51"/>
      <c r="G370" s="51"/>
    </row>
    <row r="371" customFormat="false" ht="13.5" hidden="false" customHeight="false" outlineLevel="0" collapsed="false">
      <c r="A371" s="20" t="n">
        <v>2050305</v>
      </c>
      <c r="B371" s="53" t="s">
        <v>296</v>
      </c>
      <c r="C371" s="57"/>
      <c r="D371" s="57"/>
      <c r="E371" s="24" t="n">
        <f aca="false">'表二（分县区过表）'!C371</f>
        <v>0</v>
      </c>
      <c r="F371" s="51"/>
      <c r="G371" s="51"/>
    </row>
    <row r="372" customFormat="false" ht="13.5" hidden="false" customHeight="false" outlineLevel="0" collapsed="false">
      <c r="A372" s="20" t="n">
        <v>2050399</v>
      </c>
      <c r="B372" s="53" t="s">
        <v>297</v>
      </c>
      <c r="C372" s="57"/>
      <c r="D372" s="57"/>
      <c r="E372" s="24" t="n">
        <f aca="false">'表二（分县区过表）'!C372</f>
        <v>0</v>
      </c>
      <c r="F372" s="51"/>
      <c r="G372" s="51"/>
    </row>
    <row r="373" customFormat="false" ht="13.5" hidden="false" customHeight="false" outlineLevel="0" collapsed="false">
      <c r="A373" s="20" t="n">
        <v>20504</v>
      </c>
      <c r="B373" s="50" t="s">
        <v>298</v>
      </c>
      <c r="C373" s="57" t="n">
        <f aca="false">SUM(C374:C378)</f>
        <v>0</v>
      </c>
      <c r="D373" s="57" t="n">
        <f aca="false">SUM(D374:D378)</f>
        <v>0</v>
      </c>
      <c r="E373" s="24" t="n">
        <f aca="false">'表二（分县区过表）'!C373</f>
        <v>0</v>
      </c>
      <c r="F373" s="51"/>
      <c r="G373" s="51"/>
    </row>
    <row r="374" customFormat="false" ht="13.5" hidden="false" customHeight="false" outlineLevel="0" collapsed="false">
      <c r="A374" s="20" t="n">
        <v>2050401</v>
      </c>
      <c r="B374" s="52" t="s">
        <v>299</v>
      </c>
      <c r="C374" s="57"/>
      <c r="D374" s="57"/>
      <c r="E374" s="24" t="n">
        <f aca="false">'表二（分县区过表）'!C374</f>
        <v>0</v>
      </c>
      <c r="F374" s="51"/>
      <c r="G374" s="51"/>
    </row>
    <row r="375" customFormat="false" ht="13.5" hidden="false" customHeight="false" outlineLevel="0" collapsed="false">
      <c r="A375" s="20" t="n">
        <v>2050402</v>
      </c>
      <c r="B375" s="52" t="s">
        <v>300</v>
      </c>
      <c r="C375" s="57"/>
      <c r="D375" s="57"/>
      <c r="E375" s="24" t="n">
        <f aca="false">'表二（分县区过表）'!C375</f>
        <v>0</v>
      </c>
      <c r="F375" s="51"/>
      <c r="G375" s="51"/>
    </row>
    <row r="376" customFormat="false" ht="13.5" hidden="false" customHeight="false" outlineLevel="0" collapsed="false">
      <c r="A376" s="20" t="n">
        <v>2050403</v>
      </c>
      <c r="B376" s="52" t="s">
        <v>301</v>
      </c>
      <c r="C376" s="57"/>
      <c r="D376" s="57"/>
      <c r="E376" s="24" t="n">
        <f aca="false">'表二（分县区过表）'!C376</f>
        <v>0</v>
      </c>
      <c r="F376" s="51"/>
      <c r="G376" s="51"/>
    </row>
    <row r="377" customFormat="false" ht="13.5" hidden="false" customHeight="false" outlineLevel="0" collapsed="false">
      <c r="A377" s="20" t="n">
        <v>2050404</v>
      </c>
      <c r="B377" s="53" t="s">
        <v>302</v>
      </c>
      <c r="C377" s="57"/>
      <c r="D377" s="57"/>
      <c r="E377" s="24" t="n">
        <f aca="false">'表二（分县区过表）'!C377</f>
        <v>0</v>
      </c>
      <c r="F377" s="51"/>
      <c r="G377" s="51"/>
    </row>
    <row r="378" customFormat="false" ht="13.5" hidden="false" customHeight="false" outlineLevel="0" collapsed="false">
      <c r="A378" s="20" t="n">
        <v>2050499</v>
      </c>
      <c r="B378" s="53" t="s">
        <v>303</v>
      </c>
      <c r="C378" s="57"/>
      <c r="D378" s="57"/>
      <c r="E378" s="24" t="n">
        <f aca="false">'表二（分县区过表）'!C378</f>
        <v>0</v>
      </c>
      <c r="F378" s="51"/>
      <c r="G378" s="51"/>
    </row>
    <row r="379" customFormat="false" ht="13.5" hidden="false" customHeight="false" outlineLevel="0" collapsed="false">
      <c r="A379" s="20" t="n">
        <v>20505</v>
      </c>
      <c r="B379" s="53" t="s">
        <v>304</v>
      </c>
      <c r="C379" s="57" t="n">
        <f aca="false">SUM(C380:C382)</f>
        <v>0</v>
      </c>
      <c r="D379" s="57" t="n">
        <f aca="false">SUM(D380:D382)</f>
        <v>0</v>
      </c>
      <c r="E379" s="24" t="n">
        <f aca="false">'表二（分县区过表）'!C379</f>
        <v>0</v>
      </c>
      <c r="F379" s="51"/>
      <c r="G379" s="51"/>
    </row>
    <row r="380" customFormat="false" ht="13.5" hidden="false" customHeight="false" outlineLevel="0" collapsed="false">
      <c r="A380" s="20" t="n">
        <v>2050501</v>
      </c>
      <c r="B380" s="52" t="s">
        <v>305</v>
      </c>
      <c r="C380" s="57"/>
      <c r="D380" s="57"/>
      <c r="E380" s="24" t="n">
        <f aca="false">'表二（分县区过表）'!C380</f>
        <v>0</v>
      </c>
      <c r="F380" s="51"/>
      <c r="G380" s="51"/>
    </row>
    <row r="381" customFormat="false" ht="13.5" hidden="false" customHeight="false" outlineLevel="0" collapsed="false">
      <c r="A381" s="20" t="n">
        <v>2050502</v>
      </c>
      <c r="B381" s="52" t="s">
        <v>306</v>
      </c>
      <c r="C381" s="57"/>
      <c r="D381" s="57"/>
      <c r="E381" s="24" t="n">
        <f aca="false">'表二（分县区过表）'!C381</f>
        <v>0</v>
      </c>
      <c r="F381" s="51"/>
      <c r="G381" s="51"/>
    </row>
    <row r="382" customFormat="false" ht="13.5" hidden="false" customHeight="false" outlineLevel="0" collapsed="false">
      <c r="A382" s="20" t="n">
        <v>2050599</v>
      </c>
      <c r="B382" s="52" t="s">
        <v>307</v>
      </c>
      <c r="C382" s="57"/>
      <c r="D382" s="57"/>
      <c r="E382" s="24" t="n">
        <f aca="false">'表二（分县区过表）'!C382</f>
        <v>0</v>
      </c>
      <c r="F382" s="51"/>
      <c r="G382" s="51"/>
    </row>
    <row r="383" customFormat="false" ht="13.5" hidden="false" customHeight="false" outlineLevel="0" collapsed="false">
      <c r="A383" s="20" t="n">
        <v>20506</v>
      </c>
      <c r="B383" s="53" t="s">
        <v>308</v>
      </c>
      <c r="C383" s="57" t="n">
        <f aca="false">SUM(C384:C386)</f>
        <v>0</v>
      </c>
      <c r="D383" s="57" t="n">
        <f aca="false">SUM(D384:D386)</f>
        <v>0</v>
      </c>
      <c r="E383" s="24" t="n">
        <f aca="false">'表二（分县区过表）'!C383</f>
        <v>0</v>
      </c>
      <c r="F383" s="51"/>
      <c r="G383" s="51"/>
    </row>
    <row r="384" customFormat="false" ht="13.5" hidden="false" customHeight="false" outlineLevel="0" collapsed="false">
      <c r="A384" s="20" t="n">
        <v>2050601</v>
      </c>
      <c r="B384" s="53" t="s">
        <v>309</v>
      </c>
      <c r="C384" s="57"/>
      <c r="D384" s="57"/>
      <c r="E384" s="24" t="n">
        <f aca="false">'表二（分县区过表）'!C384</f>
        <v>0</v>
      </c>
      <c r="F384" s="51"/>
      <c r="G384" s="51"/>
    </row>
    <row r="385" customFormat="false" ht="13.5" hidden="false" customHeight="false" outlineLevel="0" collapsed="false">
      <c r="A385" s="20" t="n">
        <v>2050602</v>
      </c>
      <c r="B385" s="53" t="s">
        <v>310</v>
      </c>
      <c r="C385" s="57"/>
      <c r="D385" s="57"/>
      <c r="E385" s="24" t="n">
        <f aca="false">'表二（分县区过表）'!C385</f>
        <v>0</v>
      </c>
      <c r="F385" s="51"/>
      <c r="G385" s="51"/>
    </row>
    <row r="386" customFormat="false" ht="13.5" hidden="false" customHeight="false" outlineLevel="0" collapsed="false">
      <c r="A386" s="20" t="n">
        <v>2050699</v>
      </c>
      <c r="B386" s="50" t="s">
        <v>311</v>
      </c>
      <c r="C386" s="57"/>
      <c r="D386" s="57"/>
      <c r="E386" s="24" t="n">
        <f aca="false">'表二（分县区过表）'!C386</f>
        <v>0</v>
      </c>
      <c r="F386" s="51"/>
      <c r="G386" s="51"/>
    </row>
    <row r="387" customFormat="false" ht="13.5" hidden="false" customHeight="false" outlineLevel="0" collapsed="false">
      <c r="A387" s="20" t="n">
        <v>20507</v>
      </c>
      <c r="B387" s="52" t="s">
        <v>312</v>
      </c>
      <c r="C387" s="57" t="n">
        <f aca="false">SUM(C388:C390)</f>
        <v>151</v>
      </c>
      <c r="D387" s="57" t="n">
        <f aca="false">SUM(D388:D390)</f>
        <v>143</v>
      </c>
      <c r="E387" s="24" t="n">
        <f aca="false">'表二（分县区过表）'!C387</f>
        <v>124</v>
      </c>
      <c r="F387" s="51" t="n">
        <f aca="false">E387/C387%</f>
        <v>82.1192052980132</v>
      </c>
      <c r="G387" s="51" t="n">
        <f aca="false">E387/D387%</f>
        <v>86.7132867132867</v>
      </c>
    </row>
    <row r="388" customFormat="false" ht="13.5" hidden="false" customHeight="false" outlineLevel="0" collapsed="false">
      <c r="A388" s="20" t="n">
        <v>2050701</v>
      </c>
      <c r="B388" s="52" t="s">
        <v>313</v>
      </c>
      <c r="C388" s="57" t="n">
        <v>151</v>
      </c>
      <c r="D388" s="57" t="n">
        <v>138</v>
      </c>
      <c r="E388" s="24" t="n">
        <f aca="false">'表二（分县区过表）'!C388</f>
        <v>124</v>
      </c>
      <c r="F388" s="51" t="n">
        <f aca="false">E388/C388%</f>
        <v>82.1192052980132</v>
      </c>
      <c r="G388" s="51" t="n">
        <f aca="false">E388/D388%</f>
        <v>89.8550724637681</v>
      </c>
    </row>
    <row r="389" customFormat="false" ht="13.5" hidden="false" customHeight="false" outlineLevel="0" collapsed="false">
      <c r="A389" s="20" t="n">
        <v>2050702</v>
      </c>
      <c r="B389" s="52" t="s">
        <v>314</v>
      </c>
      <c r="C389" s="57"/>
      <c r="D389" s="57"/>
      <c r="E389" s="24" t="n">
        <f aca="false">'表二（分县区过表）'!C389</f>
        <v>0</v>
      </c>
      <c r="F389" s="51"/>
      <c r="G389" s="51"/>
    </row>
    <row r="390" customFormat="false" ht="13.5" hidden="false" customHeight="false" outlineLevel="0" collapsed="false">
      <c r="A390" s="20" t="n">
        <v>2050799</v>
      </c>
      <c r="B390" s="53" t="s">
        <v>315</v>
      </c>
      <c r="C390" s="57"/>
      <c r="D390" s="57" t="n">
        <v>5</v>
      </c>
      <c r="E390" s="24" t="n">
        <f aca="false">'表二（分县区过表）'!C390</f>
        <v>0</v>
      </c>
      <c r="F390" s="51"/>
      <c r="G390" s="51" t="n">
        <f aca="false">E390/D390%</f>
        <v>0</v>
      </c>
    </row>
    <row r="391" customFormat="false" ht="13.5" hidden="false" customHeight="false" outlineLevel="0" collapsed="false">
      <c r="A391" s="20" t="n">
        <v>20508</v>
      </c>
      <c r="B391" s="53" t="s">
        <v>316</v>
      </c>
      <c r="C391" s="57" t="n">
        <f aca="false">SUM(C392:C396)</f>
        <v>213</v>
      </c>
      <c r="D391" s="57" t="n">
        <f aca="false">SUM(D392:D396)</f>
        <v>481</v>
      </c>
      <c r="E391" s="24" t="n">
        <f aca="false">'表二（分县区过表）'!C391</f>
        <v>569</v>
      </c>
      <c r="F391" s="51" t="n">
        <f aca="false">E391/C391%</f>
        <v>267.136150234742</v>
      </c>
      <c r="G391" s="51" t="n">
        <f aca="false">E391/D391%</f>
        <v>118.295218295218</v>
      </c>
    </row>
    <row r="392" customFormat="false" ht="13.5" hidden="false" customHeight="false" outlineLevel="0" collapsed="false">
      <c r="A392" s="20" t="n">
        <v>2050801</v>
      </c>
      <c r="B392" s="53" t="s">
        <v>317</v>
      </c>
      <c r="C392" s="57" t="n">
        <v>20</v>
      </c>
      <c r="D392" s="57" t="n">
        <v>35</v>
      </c>
      <c r="E392" s="24" t="n">
        <f aca="false">'表二（分县区过表）'!C392</f>
        <v>0</v>
      </c>
      <c r="F392" s="51" t="n">
        <f aca="false">E392/C392%</f>
        <v>0</v>
      </c>
      <c r="G392" s="51" t="n">
        <f aca="false">E392/D392%</f>
        <v>0</v>
      </c>
    </row>
    <row r="393" customFormat="false" ht="13.5" hidden="false" customHeight="false" outlineLevel="0" collapsed="false">
      <c r="A393" s="20" t="n">
        <v>2050802</v>
      </c>
      <c r="B393" s="52" t="s">
        <v>318</v>
      </c>
      <c r="C393" s="57" t="n">
        <v>193</v>
      </c>
      <c r="D393" s="57" t="n">
        <v>291</v>
      </c>
      <c r="E393" s="24" t="n">
        <f aca="false">'表二（分县区过表）'!C393</f>
        <v>559</v>
      </c>
      <c r="F393" s="51" t="n">
        <f aca="false">E393/C393%</f>
        <v>289.637305699482</v>
      </c>
      <c r="G393" s="51" t="n">
        <f aca="false">E393/D393%</f>
        <v>192.096219931271</v>
      </c>
    </row>
    <row r="394" customFormat="false" ht="13.5" hidden="false" customHeight="false" outlineLevel="0" collapsed="false">
      <c r="A394" s="20" t="n">
        <v>2050803</v>
      </c>
      <c r="B394" s="52" t="s">
        <v>319</v>
      </c>
      <c r="C394" s="57"/>
      <c r="D394" s="57" t="n">
        <v>56</v>
      </c>
      <c r="E394" s="24" t="n">
        <f aca="false">'表二（分县区过表）'!C394</f>
        <v>0</v>
      </c>
      <c r="F394" s="51"/>
      <c r="G394" s="51" t="n">
        <f aca="false">E394/D394%</f>
        <v>0</v>
      </c>
    </row>
    <row r="395" customFormat="false" ht="13.5" hidden="false" customHeight="false" outlineLevel="0" collapsed="false">
      <c r="A395" s="20" t="n">
        <v>2050804</v>
      </c>
      <c r="B395" s="52" t="s">
        <v>320</v>
      </c>
      <c r="C395" s="57"/>
      <c r="D395" s="57"/>
      <c r="E395" s="24" t="n">
        <f aca="false">'表二（分县区过表）'!C395</f>
        <v>0</v>
      </c>
      <c r="F395" s="51"/>
      <c r="G395" s="51"/>
    </row>
    <row r="396" customFormat="false" ht="13.5" hidden="false" customHeight="false" outlineLevel="0" collapsed="false">
      <c r="A396" s="20" t="n">
        <v>2050899</v>
      </c>
      <c r="B396" s="52" t="s">
        <v>321</v>
      </c>
      <c r="C396" s="57"/>
      <c r="D396" s="57" t="n">
        <v>99</v>
      </c>
      <c r="E396" s="24" t="n">
        <f aca="false">'表二（分县区过表）'!C396</f>
        <v>10</v>
      </c>
      <c r="F396" s="51"/>
      <c r="G396" s="51" t="n">
        <f aca="false">E396/D396%</f>
        <v>10.1010101010101</v>
      </c>
    </row>
    <row r="397" customFormat="false" ht="13.5" hidden="false" customHeight="false" outlineLevel="0" collapsed="false">
      <c r="A397" s="20" t="n">
        <v>20509</v>
      </c>
      <c r="B397" s="52" t="s">
        <v>322</v>
      </c>
      <c r="C397" s="57" t="n">
        <f aca="false">SUM(C398:C403)</f>
        <v>1364</v>
      </c>
      <c r="D397" s="57" t="n">
        <f aca="false">SUM(D398:D403)</f>
        <v>2066</v>
      </c>
      <c r="E397" s="24" t="n">
        <f aca="false">'表二（分县区过表）'!C397</f>
        <v>1451</v>
      </c>
      <c r="F397" s="51" t="n">
        <f aca="false">E397/C397%</f>
        <v>106.378299120235</v>
      </c>
      <c r="G397" s="51" t="n">
        <f aca="false">E397/D397%</f>
        <v>70.2323330106486</v>
      </c>
    </row>
    <row r="398" customFormat="false" ht="13.5" hidden="false" customHeight="false" outlineLevel="0" collapsed="false">
      <c r="A398" s="20" t="n">
        <v>2050901</v>
      </c>
      <c r="B398" s="53" t="s">
        <v>323</v>
      </c>
      <c r="C398" s="57"/>
      <c r="D398" s="57" t="n">
        <v>38</v>
      </c>
      <c r="E398" s="24" t="n">
        <f aca="false">'表二（分县区过表）'!C398</f>
        <v>4</v>
      </c>
      <c r="F398" s="51"/>
      <c r="G398" s="51" t="n">
        <f aca="false">E398/D398%</f>
        <v>10.5263157894737</v>
      </c>
    </row>
    <row r="399" customFormat="false" ht="13.5" hidden="false" customHeight="false" outlineLevel="0" collapsed="false">
      <c r="A399" s="20" t="n">
        <v>2050902</v>
      </c>
      <c r="B399" s="53" t="s">
        <v>324</v>
      </c>
      <c r="C399" s="57"/>
      <c r="D399" s="57" t="n">
        <v>23</v>
      </c>
      <c r="E399" s="24" t="n">
        <f aca="false">'表二（分县区过表）'!C399</f>
        <v>7</v>
      </c>
      <c r="F399" s="51"/>
      <c r="G399" s="51" t="n">
        <f aca="false">E399/D399%</f>
        <v>30.4347826086957</v>
      </c>
    </row>
    <row r="400" customFormat="false" ht="13.5" hidden="false" customHeight="false" outlineLevel="0" collapsed="false">
      <c r="A400" s="20" t="n">
        <v>2050903</v>
      </c>
      <c r="B400" s="53" t="s">
        <v>325</v>
      </c>
      <c r="C400" s="57"/>
      <c r="D400" s="57"/>
      <c r="E400" s="24" t="n">
        <f aca="false">'表二（分县区过表）'!C400</f>
        <v>0</v>
      </c>
      <c r="F400" s="51"/>
      <c r="G400" s="51"/>
    </row>
    <row r="401" customFormat="false" ht="13.5" hidden="false" customHeight="false" outlineLevel="0" collapsed="false">
      <c r="A401" s="20" t="n">
        <v>2050904</v>
      </c>
      <c r="B401" s="50" t="s">
        <v>326</v>
      </c>
      <c r="C401" s="57"/>
      <c r="D401" s="57" t="n">
        <v>28</v>
      </c>
      <c r="E401" s="24" t="n">
        <f aca="false">'表二（分县区过表）'!C401</f>
        <v>5</v>
      </c>
      <c r="F401" s="51"/>
      <c r="G401" s="51" t="n">
        <f aca="false">E401/D401%</f>
        <v>17.8571428571429</v>
      </c>
    </row>
    <row r="402" customFormat="false" ht="13.5" hidden="false" customHeight="false" outlineLevel="0" collapsed="false">
      <c r="A402" s="20" t="n">
        <v>2050905</v>
      </c>
      <c r="B402" s="52" t="s">
        <v>327</v>
      </c>
      <c r="C402" s="57"/>
      <c r="D402" s="57"/>
      <c r="E402" s="24" t="n">
        <f aca="false">'表二（分县区过表）'!C402</f>
        <v>0</v>
      </c>
      <c r="F402" s="51"/>
      <c r="G402" s="51"/>
    </row>
    <row r="403" customFormat="false" ht="13.5" hidden="false" customHeight="false" outlineLevel="0" collapsed="false">
      <c r="A403" s="20" t="n">
        <v>2050999</v>
      </c>
      <c r="B403" s="52" t="s">
        <v>328</v>
      </c>
      <c r="C403" s="57" t="n">
        <v>1364</v>
      </c>
      <c r="D403" s="57" t="n">
        <v>1977</v>
      </c>
      <c r="E403" s="24" t="n">
        <f aca="false">'表二（分县区过表）'!C403</f>
        <v>1435</v>
      </c>
      <c r="F403" s="51" t="n">
        <f aca="false">E403/C403%</f>
        <v>105.205278592375</v>
      </c>
      <c r="G403" s="51" t="n">
        <f aca="false">E403/D403%</f>
        <v>72.5847243297926</v>
      </c>
    </row>
    <row r="404" customFormat="false" ht="13.5" hidden="false" customHeight="false" outlineLevel="0" collapsed="false">
      <c r="A404" s="20" t="n">
        <v>20599</v>
      </c>
      <c r="B404" s="52" t="s">
        <v>329</v>
      </c>
      <c r="C404" s="57" t="n">
        <f aca="false">C405</f>
        <v>370</v>
      </c>
      <c r="D404" s="57" t="n">
        <f aca="false">D405</f>
        <v>1048</v>
      </c>
      <c r="E404" s="24" t="n">
        <f aca="false">'表二（分县区过表）'!C404</f>
        <v>1500</v>
      </c>
      <c r="F404" s="51" t="n">
        <f aca="false">E404/C404%</f>
        <v>405.405405405405</v>
      </c>
      <c r="G404" s="51" t="n">
        <f aca="false">E404/D404%</f>
        <v>143.129770992366</v>
      </c>
    </row>
    <row r="405" customFormat="false" ht="13.5" hidden="false" customHeight="false" outlineLevel="0" collapsed="false">
      <c r="A405" s="20" t="n">
        <v>2059999</v>
      </c>
      <c r="B405" s="52" t="s">
        <v>330</v>
      </c>
      <c r="C405" s="24" t="n">
        <v>370</v>
      </c>
      <c r="D405" s="24" t="n">
        <v>1048</v>
      </c>
      <c r="E405" s="24" t="n">
        <f aca="false">'表二（分县区过表）'!C405</f>
        <v>1500</v>
      </c>
      <c r="F405" s="51" t="n">
        <f aca="false">E405/C405%</f>
        <v>405.405405405405</v>
      </c>
      <c r="G405" s="51" t="n">
        <f aca="false">E405/D405%</f>
        <v>143.129770992366</v>
      </c>
    </row>
    <row r="406" customFormat="false" ht="13.5" hidden="false" customHeight="false" outlineLevel="0" collapsed="false">
      <c r="A406" s="20" t="n">
        <v>206</v>
      </c>
      <c r="B406" s="50" t="s">
        <v>331</v>
      </c>
      <c r="C406" s="57" t="n">
        <f aca="false">C407+C412+C421+C427+C432+C437+C442+C449+C453+C457</f>
        <v>2811</v>
      </c>
      <c r="D406" s="57" t="n">
        <f aca="false">D407+D412+D421+D427+D432+D437+D442+D449+D453+D457</f>
        <v>7741</v>
      </c>
      <c r="E406" s="24" t="n">
        <f aca="false">'表二（分县区过表）'!C406</f>
        <v>5929</v>
      </c>
      <c r="F406" s="51" t="n">
        <f aca="false">E406/C406%</f>
        <v>210.921380291711</v>
      </c>
      <c r="G406" s="51" t="n">
        <f aca="false">E406/D406%</f>
        <v>76.5921715540628</v>
      </c>
    </row>
    <row r="407" customFormat="false" ht="13.5" hidden="false" customHeight="false" outlineLevel="0" collapsed="false">
      <c r="A407" s="20" t="n">
        <v>20601</v>
      </c>
      <c r="B407" s="53" t="s">
        <v>332</v>
      </c>
      <c r="C407" s="57" t="n">
        <f aca="false">SUM(C408:C411)</f>
        <v>100</v>
      </c>
      <c r="D407" s="57" t="n">
        <f aca="false">SUM(D408:D411)</f>
        <v>170</v>
      </c>
      <c r="E407" s="24" t="n">
        <f aca="false">'表二（分县区过表）'!C407</f>
        <v>210</v>
      </c>
      <c r="F407" s="51" t="n">
        <f aca="false">E407/C407%</f>
        <v>210</v>
      </c>
      <c r="G407" s="51" t="n">
        <f aca="false">E407/D407%</f>
        <v>123.529411764706</v>
      </c>
    </row>
    <row r="408" customFormat="false" ht="13.5" hidden="false" customHeight="false" outlineLevel="0" collapsed="false">
      <c r="A408" s="20" t="n">
        <v>2060101</v>
      </c>
      <c r="B408" s="52" t="s">
        <v>75</v>
      </c>
      <c r="C408" s="57" t="n">
        <v>52</v>
      </c>
      <c r="D408" s="57" t="n">
        <v>95</v>
      </c>
      <c r="E408" s="24" t="n">
        <f aca="false">'表二（分县区过表）'!C408</f>
        <v>55</v>
      </c>
      <c r="F408" s="51" t="n">
        <f aca="false">E408/C408%</f>
        <v>105.769230769231</v>
      </c>
      <c r="G408" s="51" t="n">
        <f aca="false">E408/D408%</f>
        <v>57.8947368421053</v>
      </c>
    </row>
    <row r="409" customFormat="false" ht="13.5" hidden="false" customHeight="false" outlineLevel="0" collapsed="false">
      <c r="A409" s="20" t="n">
        <v>2060102</v>
      </c>
      <c r="B409" s="52" t="s">
        <v>76</v>
      </c>
      <c r="C409" s="57"/>
      <c r="D409" s="57"/>
      <c r="E409" s="24" t="n">
        <f aca="false">'表二（分县区过表）'!C409</f>
        <v>0</v>
      </c>
      <c r="F409" s="51"/>
      <c r="G409" s="51"/>
    </row>
    <row r="410" customFormat="false" ht="13.5" hidden="false" customHeight="false" outlineLevel="0" collapsed="false">
      <c r="A410" s="20" t="n">
        <v>2060103</v>
      </c>
      <c r="B410" s="52" t="s">
        <v>77</v>
      </c>
      <c r="C410" s="57"/>
      <c r="D410" s="57"/>
      <c r="E410" s="24" t="n">
        <f aca="false">'表二（分县区过表）'!C410</f>
        <v>14</v>
      </c>
      <c r="F410" s="51"/>
      <c r="G410" s="51"/>
    </row>
    <row r="411" customFormat="false" ht="13.5" hidden="false" customHeight="false" outlineLevel="0" collapsed="false">
      <c r="A411" s="20" t="n">
        <v>2060199</v>
      </c>
      <c r="B411" s="53" t="s">
        <v>333</v>
      </c>
      <c r="C411" s="57" t="n">
        <v>48</v>
      </c>
      <c r="D411" s="57" t="n">
        <v>75</v>
      </c>
      <c r="E411" s="24" t="n">
        <f aca="false">'表二（分县区过表）'!C411</f>
        <v>141</v>
      </c>
      <c r="F411" s="51" t="n">
        <f aca="false">E411/C411%</f>
        <v>293.75</v>
      </c>
      <c r="G411" s="51" t="n">
        <f aca="false">E411/D411%</f>
        <v>188</v>
      </c>
    </row>
    <row r="412" customFormat="false" ht="13.5" hidden="false" customHeight="false" outlineLevel="0" collapsed="false">
      <c r="A412" s="20" t="n">
        <v>20602</v>
      </c>
      <c r="B412" s="52" t="s">
        <v>334</v>
      </c>
      <c r="C412" s="57" t="n">
        <f aca="false">SUM(C413:C420)</f>
        <v>0</v>
      </c>
      <c r="D412" s="57" t="n">
        <f aca="false">SUM(D413:D420)</f>
        <v>0</v>
      </c>
      <c r="E412" s="24" t="n">
        <f aca="false">'表二（分县区过表）'!C412</f>
        <v>0</v>
      </c>
      <c r="F412" s="51"/>
      <c r="G412" s="51"/>
    </row>
    <row r="413" customFormat="false" ht="13.5" hidden="false" customHeight="false" outlineLevel="0" collapsed="false">
      <c r="A413" s="20" t="n">
        <v>2060201</v>
      </c>
      <c r="B413" s="52" t="s">
        <v>335</v>
      </c>
      <c r="C413" s="57"/>
      <c r="D413" s="57"/>
      <c r="E413" s="24" t="n">
        <f aca="false">'表二（分县区过表）'!C413</f>
        <v>0</v>
      </c>
      <c r="F413" s="51"/>
      <c r="G413" s="51"/>
    </row>
    <row r="414" customFormat="false" ht="13.5" hidden="false" customHeight="false" outlineLevel="0" collapsed="false">
      <c r="A414" s="20" t="n">
        <v>2060203</v>
      </c>
      <c r="B414" s="50" t="s">
        <v>336</v>
      </c>
      <c r="C414" s="57"/>
      <c r="D414" s="57"/>
      <c r="E414" s="24" t="n">
        <f aca="false">'表二（分县区过表）'!C414</f>
        <v>0</v>
      </c>
      <c r="F414" s="51"/>
      <c r="G414" s="51"/>
    </row>
    <row r="415" customFormat="false" ht="13.5" hidden="false" customHeight="false" outlineLevel="0" collapsed="false">
      <c r="A415" s="20" t="n">
        <v>2060204</v>
      </c>
      <c r="B415" s="52" t="s">
        <v>337</v>
      </c>
      <c r="C415" s="57"/>
      <c r="D415" s="57"/>
      <c r="E415" s="24" t="n">
        <f aca="false">'表二（分县区过表）'!C415</f>
        <v>0</v>
      </c>
      <c r="F415" s="51"/>
      <c r="G415" s="51"/>
    </row>
    <row r="416" customFormat="false" ht="13.5" hidden="false" customHeight="false" outlineLevel="0" collapsed="false">
      <c r="A416" s="20" t="n">
        <v>2060205</v>
      </c>
      <c r="B416" s="52" t="s">
        <v>338</v>
      </c>
      <c r="C416" s="57"/>
      <c r="D416" s="57"/>
      <c r="E416" s="24" t="n">
        <f aca="false">'表二（分县区过表）'!C416</f>
        <v>0</v>
      </c>
      <c r="F416" s="51"/>
      <c r="G416" s="51"/>
    </row>
    <row r="417" customFormat="false" ht="13.5" hidden="false" customHeight="false" outlineLevel="0" collapsed="false">
      <c r="A417" s="20" t="n">
        <v>2060206</v>
      </c>
      <c r="B417" s="52" t="s">
        <v>339</v>
      </c>
      <c r="C417" s="57"/>
      <c r="D417" s="57"/>
      <c r="E417" s="24" t="n">
        <f aca="false">'表二（分县区过表）'!C417</f>
        <v>0</v>
      </c>
      <c r="F417" s="51"/>
      <c r="G417" s="51"/>
    </row>
    <row r="418" customFormat="false" ht="13.5" hidden="false" customHeight="false" outlineLevel="0" collapsed="false">
      <c r="A418" s="20" t="n">
        <v>2060207</v>
      </c>
      <c r="B418" s="53" t="s">
        <v>340</v>
      </c>
      <c r="C418" s="57"/>
      <c r="D418" s="57"/>
      <c r="E418" s="24" t="n">
        <f aca="false">'表二（分县区过表）'!C418</f>
        <v>0</v>
      </c>
      <c r="F418" s="51"/>
      <c r="G418" s="51"/>
    </row>
    <row r="419" customFormat="false" ht="13.5" hidden="false" customHeight="false" outlineLevel="0" collapsed="false">
      <c r="A419" s="20" t="n">
        <v>2060208</v>
      </c>
      <c r="B419" s="53" t="s">
        <v>341</v>
      </c>
      <c r="C419" s="57"/>
      <c r="D419" s="57"/>
      <c r="E419" s="24" t="n">
        <f aca="false">'表二（分县区过表）'!C419</f>
        <v>0</v>
      </c>
      <c r="F419" s="51"/>
      <c r="G419" s="51"/>
    </row>
    <row r="420" customFormat="false" ht="14.25" hidden="false" customHeight="false" outlineLevel="0" collapsed="false">
      <c r="A420" s="20" t="n">
        <v>2060299</v>
      </c>
      <c r="B420" s="53" t="s">
        <v>342</v>
      </c>
      <c r="C420" s="58"/>
      <c r="D420" s="58"/>
      <c r="E420" s="24" t="n">
        <f aca="false">'表二（分县区过表）'!C420</f>
        <v>0</v>
      </c>
      <c r="F420" s="51"/>
      <c r="G420" s="51"/>
    </row>
    <row r="421" customFormat="false" ht="13.5" hidden="false" customHeight="false" outlineLevel="0" collapsed="false">
      <c r="A421" s="20" t="n">
        <v>20603</v>
      </c>
      <c r="B421" s="53" t="s">
        <v>343</v>
      </c>
      <c r="C421" s="57" t="n">
        <f aca="false">SUM(C422:C426)</f>
        <v>0</v>
      </c>
      <c r="D421" s="57" t="n">
        <f aca="false">SUM(D422:D426)</f>
        <v>0</v>
      </c>
      <c r="E421" s="24" t="n">
        <f aca="false">'表二（分县区过表）'!C421</f>
        <v>0</v>
      </c>
      <c r="F421" s="51"/>
      <c r="G421" s="51"/>
    </row>
    <row r="422" customFormat="false" ht="13.5" hidden="false" customHeight="false" outlineLevel="0" collapsed="false">
      <c r="A422" s="20" t="n">
        <v>2060301</v>
      </c>
      <c r="B422" s="52" t="s">
        <v>335</v>
      </c>
      <c r="C422" s="57"/>
      <c r="D422" s="57"/>
      <c r="E422" s="24" t="n">
        <f aca="false">'表二（分县区过表）'!C422</f>
        <v>0</v>
      </c>
      <c r="F422" s="51"/>
      <c r="G422" s="51"/>
    </row>
    <row r="423" customFormat="false" ht="13.5" hidden="false" customHeight="false" outlineLevel="0" collapsed="false">
      <c r="A423" s="20" t="n">
        <v>2060302</v>
      </c>
      <c r="B423" s="52" t="s">
        <v>344</v>
      </c>
      <c r="C423" s="57"/>
      <c r="D423" s="57"/>
      <c r="E423" s="24" t="n">
        <f aca="false">'表二（分县区过表）'!C423</f>
        <v>0</v>
      </c>
      <c r="F423" s="51"/>
      <c r="G423" s="51"/>
    </row>
    <row r="424" customFormat="false" ht="13.5" hidden="false" customHeight="false" outlineLevel="0" collapsed="false">
      <c r="A424" s="20" t="n">
        <v>2060303</v>
      </c>
      <c r="B424" s="52" t="s">
        <v>345</v>
      </c>
      <c r="C424" s="57"/>
      <c r="D424" s="57"/>
      <c r="E424" s="24" t="n">
        <f aca="false">'表二（分县区过表）'!C424</f>
        <v>0</v>
      </c>
      <c r="F424" s="51"/>
      <c r="G424" s="51"/>
    </row>
    <row r="425" customFormat="false" ht="13.5" hidden="false" customHeight="false" outlineLevel="0" collapsed="false">
      <c r="A425" s="20" t="n">
        <v>2060304</v>
      </c>
      <c r="B425" s="53" t="s">
        <v>346</v>
      </c>
      <c r="C425" s="57"/>
      <c r="D425" s="57"/>
      <c r="E425" s="24" t="n">
        <f aca="false">'表二（分县区过表）'!C425</f>
        <v>0</v>
      </c>
      <c r="F425" s="51"/>
      <c r="G425" s="51"/>
    </row>
    <row r="426" customFormat="false" ht="13.5" hidden="false" customHeight="false" outlineLevel="0" collapsed="false">
      <c r="A426" s="20" t="n">
        <v>2060399</v>
      </c>
      <c r="B426" s="53" t="s">
        <v>347</v>
      </c>
      <c r="C426" s="57"/>
      <c r="D426" s="57"/>
      <c r="E426" s="24" t="n">
        <f aca="false">'表二（分县区过表）'!C426</f>
        <v>0</v>
      </c>
      <c r="F426" s="51"/>
      <c r="G426" s="51"/>
    </row>
    <row r="427" customFormat="false" ht="13.5" hidden="false" customHeight="false" outlineLevel="0" collapsed="false">
      <c r="A427" s="20" t="n">
        <v>20604</v>
      </c>
      <c r="B427" s="53" t="s">
        <v>348</v>
      </c>
      <c r="C427" s="57" t="n">
        <f aca="false">SUM(C428:C431)</f>
        <v>2400</v>
      </c>
      <c r="D427" s="57" t="n">
        <f aca="false">SUM(D428:D431)</f>
        <v>1460</v>
      </c>
      <c r="E427" s="24" t="n">
        <f aca="false">'表二（分县区过表）'!C427</f>
        <v>200</v>
      </c>
      <c r="F427" s="51" t="n">
        <f aca="false">E427/C427%</f>
        <v>8.33333333333333</v>
      </c>
      <c r="G427" s="51" t="n">
        <f aca="false">E427/D427%</f>
        <v>13.6986301369863</v>
      </c>
    </row>
    <row r="428" customFormat="false" ht="13.5" hidden="false" customHeight="false" outlineLevel="0" collapsed="false">
      <c r="A428" s="20" t="n">
        <v>2060401</v>
      </c>
      <c r="B428" s="50" t="s">
        <v>335</v>
      </c>
      <c r="C428" s="57"/>
      <c r="D428" s="57"/>
      <c r="E428" s="24" t="n">
        <f aca="false">'表二（分县区过表）'!C428</f>
        <v>0</v>
      </c>
      <c r="F428" s="51"/>
      <c r="G428" s="51"/>
    </row>
    <row r="429" customFormat="false" ht="13.5" hidden="false" customHeight="false" outlineLevel="0" collapsed="false">
      <c r="A429" s="20" t="n">
        <v>2060404</v>
      </c>
      <c r="B429" s="52" t="s">
        <v>349</v>
      </c>
      <c r="C429" s="57" t="n">
        <v>2400</v>
      </c>
      <c r="D429" s="57" t="n">
        <v>1457</v>
      </c>
      <c r="E429" s="24" t="n">
        <f aca="false">'表二（分县区过表）'!C429</f>
        <v>200</v>
      </c>
      <c r="F429" s="51" t="n">
        <f aca="false">E429/C429%</f>
        <v>8.33333333333333</v>
      </c>
      <c r="G429" s="51" t="n">
        <f aca="false">E429/D429%</f>
        <v>13.7268359643102</v>
      </c>
    </row>
    <row r="430" customFormat="false" ht="13.5" hidden="false" customHeight="false" outlineLevel="0" collapsed="false">
      <c r="A430" s="20" t="n">
        <v>2060405</v>
      </c>
      <c r="B430" s="52" t="s">
        <v>350</v>
      </c>
      <c r="C430" s="57"/>
      <c r="D430" s="57"/>
      <c r="E430" s="24" t="n">
        <f aca="false">'表二（分县区过表）'!C430</f>
        <v>0</v>
      </c>
      <c r="F430" s="51"/>
      <c r="G430" s="51"/>
    </row>
    <row r="431" customFormat="false" ht="14.25" hidden="false" customHeight="false" outlineLevel="0" collapsed="false">
      <c r="A431" s="20" t="n">
        <v>2060499</v>
      </c>
      <c r="B431" s="53" t="s">
        <v>351</v>
      </c>
      <c r="C431" s="58"/>
      <c r="D431" s="58" t="n">
        <v>3</v>
      </c>
      <c r="E431" s="24" t="n">
        <f aca="false">'表二（分县区过表）'!C431</f>
        <v>0</v>
      </c>
      <c r="F431" s="51"/>
      <c r="G431" s="51" t="n">
        <f aca="false">E431/D431%</f>
        <v>0</v>
      </c>
    </row>
    <row r="432" customFormat="false" ht="13.5" hidden="false" customHeight="false" outlineLevel="0" collapsed="false">
      <c r="A432" s="20" t="n">
        <v>20605</v>
      </c>
      <c r="B432" s="53" t="s">
        <v>352</v>
      </c>
      <c r="C432" s="57" t="n">
        <f aca="false">SUM(C433:C436)</f>
        <v>20</v>
      </c>
      <c r="D432" s="57" t="n">
        <f aca="false">SUM(D433:D436)</f>
        <v>20</v>
      </c>
      <c r="E432" s="24" t="n">
        <f aca="false">'表二（分县区过表）'!C432</f>
        <v>0</v>
      </c>
      <c r="F432" s="51" t="n">
        <f aca="false">E432/C432%</f>
        <v>0</v>
      </c>
      <c r="G432" s="51" t="n">
        <f aca="false">E432/D432%</f>
        <v>0</v>
      </c>
    </row>
    <row r="433" customFormat="false" ht="13.5" hidden="false" customHeight="false" outlineLevel="0" collapsed="false">
      <c r="A433" s="20" t="n">
        <v>2060501</v>
      </c>
      <c r="B433" s="53" t="s">
        <v>335</v>
      </c>
      <c r="C433" s="57"/>
      <c r="D433" s="57"/>
      <c r="E433" s="24" t="n">
        <f aca="false">'表二（分县区过表）'!C433</f>
        <v>0</v>
      </c>
      <c r="F433" s="51"/>
      <c r="G433" s="51"/>
    </row>
    <row r="434" customFormat="false" ht="13.5" hidden="false" customHeight="false" outlineLevel="0" collapsed="false">
      <c r="A434" s="20" t="n">
        <v>2060502</v>
      </c>
      <c r="B434" s="52" t="s">
        <v>353</v>
      </c>
      <c r="C434" s="57"/>
      <c r="D434" s="57" t="n">
        <v>20</v>
      </c>
      <c r="E434" s="24" t="n">
        <f aca="false">'表二（分县区过表）'!C434</f>
        <v>0</v>
      </c>
      <c r="F434" s="51"/>
      <c r="G434" s="51" t="n">
        <f aca="false">E434/D434%</f>
        <v>0</v>
      </c>
    </row>
    <row r="435" customFormat="false" ht="13.5" hidden="false" customHeight="false" outlineLevel="0" collapsed="false">
      <c r="A435" s="20" t="n">
        <v>2060503</v>
      </c>
      <c r="B435" s="52" t="s">
        <v>354</v>
      </c>
      <c r="C435" s="57"/>
      <c r="D435" s="57"/>
      <c r="E435" s="24" t="n">
        <f aca="false">'表二（分县区过表）'!C435</f>
        <v>0</v>
      </c>
      <c r="F435" s="51"/>
      <c r="G435" s="51"/>
    </row>
    <row r="436" customFormat="false" ht="13.5" hidden="false" customHeight="false" outlineLevel="0" collapsed="false">
      <c r="A436" s="20" t="n">
        <v>2060599</v>
      </c>
      <c r="B436" s="52" t="s">
        <v>355</v>
      </c>
      <c r="C436" s="57" t="n">
        <v>20</v>
      </c>
      <c r="D436" s="57"/>
      <c r="E436" s="24" t="n">
        <f aca="false">'表二（分县区过表）'!C436</f>
        <v>0</v>
      </c>
      <c r="F436" s="51" t="n">
        <f aca="false">E436/C436%</f>
        <v>0</v>
      </c>
      <c r="G436" s="51"/>
    </row>
    <row r="437" customFormat="false" ht="13.5" hidden="false" customHeight="false" outlineLevel="0" collapsed="false">
      <c r="A437" s="20" t="n">
        <v>20606</v>
      </c>
      <c r="B437" s="53" t="s">
        <v>356</v>
      </c>
      <c r="C437" s="57" t="n">
        <f aca="false">SUM(C438:C441)</f>
        <v>0</v>
      </c>
      <c r="D437" s="57" t="n">
        <f aca="false">SUM(D438:D441)</f>
        <v>0</v>
      </c>
      <c r="E437" s="24" t="n">
        <f aca="false">'表二（分县区过表）'!C437</f>
        <v>0</v>
      </c>
      <c r="F437" s="51"/>
      <c r="G437" s="51"/>
    </row>
    <row r="438" customFormat="false" ht="13.5" hidden="false" customHeight="false" outlineLevel="0" collapsed="false">
      <c r="A438" s="20" t="n">
        <v>2060601</v>
      </c>
      <c r="B438" s="53" t="s">
        <v>357</v>
      </c>
      <c r="C438" s="57"/>
      <c r="D438" s="57"/>
      <c r="E438" s="24" t="n">
        <f aca="false">'表二（分县区过表）'!C438</f>
        <v>0</v>
      </c>
      <c r="F438" s="51"/>
      <c r="G438" s="51"/>
    </row>
    <row r="439" customFormat="false" ht="13.5" hidden="false" customHeight="false" outlineLevel="0" collapsed="false">
      <c r="A439" s="20" t="n">
        <v>2060602</v>
      </c>
      <c r="B439" s="53" t="s">
        <v>358</v>
      </c>
      <c r="C439" s="57"/>
      <c r="D439" s="57"/>
      <c r="E439" s="24" t="n">
        <f aca="false">'表二（分县区过表）'!C439</f>
        <v>0</v>
      </c>
      <c r="F439" s="51"/>
      <c r="G439" s="51"/>
    </row>
    <row r="440" customFormat="false" ht="13.5" hidden="false" customHeight="false" outlineLevel="0" collapsed="false">
      <c r="A440" s="20" t="n">
        <v>2060603</v>
      </c>
      <c r="B440" s="53" t="s">
        <v>359</v>
      </c>
      <c r="C440" s="57"/>
      <c r="D440" s="57"/>
      <c r="E440" s="24" t="n">
        <f aca="false">'表二（分县区过表）'!C440</f>
        <v>0</v>
      </c>
      <c r="F440" s="51"/>
      <c r="G440" s="51"/>
    </row>
    <row r="441" customFormat="false" ht="13.5" hidden="false" customHeight="false" outlineLevel="0" collapsed="false">
      <c r="A441" s="20" t="n">
        <v>2060699</v>
      </c>
      <c r="B441" s="53" t="s">
        <v>360</v>
      </c>
      <c r="C441" s="57"/>
      <c r="D441" s="57"/>
      <c r="E441" s="24" t="n">
        <f aca="false">'表二（分县区过表）'!C441</f>
        <v>0</v>
      </c>
      <c r="F441" s="51"/>
      <c r="G441" s="51"/>
    </row>
    <row r="442" customFormat="false" ht="13.5" hidden="false" customHeight="false" outlineLevel="0" collapsed="false">
      <c r="A442" s="20" t="n">
        <v>20607</v>
      </c>
      <c r="B442" s="52" t="s">
        <v>361</v>
      </c>
      <c r="C442" s="57" t="n">
        <f aca="false">SUM(C443:C448)</f>
        <v>25</v>
      </c>
      <c r="D442" s="57" t="n">
        <f aca="false">SUM(D443:D448)</f>
        <v>57</v>
      </c>
      <c r="E442" s="24" t="n">
        <f aca="false">'表二（分县区过表）'!C442</f>
        <v>39</v>
      </c>
      <c r="F442" s="51" t="n">
        <f aca="false">E442/C442%</f>
        <v>156</v>
      </c>
      <c r="G442" s="51" t="n">
        <f aca="false">E442/D442%</f>
        <v>68.421052631579</v>
      </c>
    </row>
    <row r="443" customFormat="false" ht="13.5" hidden="false" customHeight="false" outlineLevel="0" collapsed="false">
      <c r="A443" s="20" t="n">
        <v>2060701</v>
      </c>
      <c r="B443" s="52" t="s">
        <v>335</v>
      </c>
      <c r="C443" s="57"/>
      <c r="D443" s="57"/>
      <c r="E443" s="24" t="n">
        <f aca="false">'表二（分县区过表）'!C443</f>
        <v>0</v>
      </c>
      <c r="F443" s="51"/>
      <c r="G443" s="51"/>
    </row>
    <row r="444" customFormat="false" ht="13.5" hidden="false" customHeight="false" outlineLevel="0" collapsed="false">
      <c r="A444" s="20" t="n">
        <v>2060702</v>
      </c>
      <c r="B444" s="53" t="s">
        <v>362</v>
      </c>
      <c r="C444" s="57" t="n">
        <v>25</v>
      </c>
      <c r="D444" s="57" t="n">
        <v>54</v>
      </c>
      <c r="E444" s="24" t="n">
        <f aca="false">'表二（分县区过表）'!C444</f>
        <v>39</v>
      </c>
      <c r="F444" s="51" t="n">
        <f aca="false">E444/C444%</f>
        <v>156</v>
      </c>
      <c r="G444" s="51" t="n">
        <f aca="false">E444/D444%</f>
        <v>72.2222222222222</v>
      </c>
    </row>
    <row r="445" customFormat="false" ht="13.5" hidden="false" customHeight="false" outlineLevel="0" collapsed="false">
      <c r="A445" s="20" t="n">
        <v>2060703</v>
      </c>
      <c r="B445" s="53" t="s">
        <v>363</v>
      </c>
      <c r="C445" s="57"/>
      <c r="D445" s="57"/>
      <c r="E445" s="24" t="n">
        <f aca="false">'表二（分县区过表）'!C445</f>
        <v>0</v>
      </c>
      <c r="F445" s="51"/>
      <c r="G445" s="51"/>
    </row>
    <row r="446" customFormat="false" ht="13.5" hidden="false" customHeight="false" outlineLevel="0" collapsed="false">
      <c r="A446" s="20" t="n">
        <v>2060704</v>
      </c>
      <c r="B446" s="53" t="s">
        <v>364</v>
      </c>
      <c r="C446" s="57"/>
      <c r="D446" s="57"/>
      <c r="E446" s="24" t="n">
        <f aca="false">'表二（分县区过表）'!C446</f>
        <v>0</v>
      </c>
      <c r="F446" s="51"/>
      <c r="G446" s="51"/>
    </row>
    <row r="447" customFormat="false" ht="13.5" hidden="false" customHeight="false" outlineLevel="0" collapsed="false">
      <c r="A447" s="20" t="n">
        <v>2060705</v>
      </c>
      <c r="B447" s="52" t="s">
        <v>365</v>
      </c>
      <c r="C447" s="57"/>
      <c r="D447" s="57"/>
      <c r="E447" s="24" t="n">
        <f aca="false">'表二（分县区过表）'!C447</f>
        <v>0</v>
      </c>
      <c r="F447" s="51"/>
      <c r="G447" s="51"/>
    </row>
    <row r="448" customFormat="false" ht="13.5" hidden="false" customHeight="false" outlineLevel="0" collapsed="false">
      <c r="A448" s="20" t="n">
        <v>2060799</v>
      </c>
      <c r="B448" s="52" t="s">
        <v>366</v>
      </c>
      <c r="C448" s="57"/>
      <c r="D448" s="57" t="n">
        <v>3</v>
      </c>
      <c r="E448" s="24" t="n">
        <f aca="false">'表二（分县区过表）'!C448</f>
        <v>0</v>
      </c>
      <c r="F448" s="51"/>
      <c r="G448" s="51" t="n">
        <f aca="false">E448/D448%</f>
        <v>0</v>
      </c>
    </row>
    <row r="449" customFormat="false" ht="13.5" hidden="false" customHeight="false" outlineLevel="0" collapsed="false">
      <c r="A449" s="20" t="n">
        <v>20608</v>
      </c>
      <c r="B449" s="52" t="s">
        <v>367</v>
      </c>
      <c r="C449" s="57" t="n">
        <f aca="false">SUM(C450:C452)</f>
        <v>0</v>
      </c>
      <c r="D449" s="57" t="n">
        <f aca="false">SUM(D450:D452)</f>
        <v>0</v>
      </c>
      <c r="E449" s="24" t="n">
        <f aca="false">'表二（分县区过表）'!C449</f>
        <v>0</v>
      </c>
      <c r="F449" s="51"/>
      <c r="G449" s="51"/>
    </row>
    <row r="450" customFormat="false" ht="13.5" hidden="false" customHeight="false" outlineLevel="0" collapsed="false">
      <c r="A450" s="20" t="n">
        <v>2060801</v>
      </c>
      <c r="B450" s="53" t="s">
        <v>368</v>
      </c>
      <c r="C450" s="57"/>
      <c r="D450" s="57"/>
      <c r="E450" s="24" t="n">
        <f aca="false">'表二（分县区过表）'!C450</f>
        <v>0</v>
      </c>
      <c r="F450" s="51"/>
      <c r="G450" s="51"/>
    </row>
    <row r="451" customFormat="false" ht="13.5" hidden="false" customHeight="false" outlineLevel="0" collapsed="false">
      <c r="A451" s="20" t="n">
        <v>2060802</v>
      </c>
      <c r="B451" s="53" t="s">
        <v>369</v>
      </c>
      <c r="C451" s="57"/>
      <c r="D451" s="57"/>
      <c r="E451" s="24" t="n">
        <f aca="false">'表二（分县区过表）'!C451</f>
        <v>0</v>
      </c>
      <c r="F451" s="51"/>
      <c r="G451" s="51"/>
    </row>
    <row r="452" customFormat="false" ht="13.5" hidden="false" customHeight="false" outlineLevel="0" collapsed="false">
      <c r="A452" s="20" t="n">
        <v>2060899</v>
      </c>
      <c r="B452" s="53" t="s">
        <v>370</v>
      </c>
      <c r="C452" s="57"/>
      <c r="D452" s="57"/>
      <c r="E452" s="24" t="n">
        <f aca="false">'表二（分县区过表）'!C452</f>
        <v>0</v>
      </c>
      <c r="F452" s="51"/>
      <c r="G452" s="51"/>
    </row>
    <row r="453" customFormat="false" ht="13.5" hidden="false" customHeight="false" outlineLevel="0" collapsed="false">
      <c r="A453" s="20" t="n">
        <v>20609</v>
      </c>
      <c r="B453" s="50" t="s">
        <v>371</v>
      </c>
      <c r="C453" s="57" t="n">
        <f aca="false">SUM(C454:C456)</f>
        <v>0</v>
      </c>
      <c r="D453" s="57" t="n">
        <f aca="false">SUM(D454:D456)</f>
        <v>0</v>
      </c>
      <c r="E453" s="24" t="n">
        <f aca="false">'表二（分县区过表）'!C453</f>
        <v>220</v>
      </c>
      <c r="F453" s="51"/>
      <c r="G453" s="51"/>
    </row>
    <row r="454" customFormat="false" ht="13.5" hidden="false" customHeight="false" outlineLevel="0" collapsed="false">
      <c r="A454" s="20" t="n">
        <v>2060901</v>
      </c>
      <c r="B454" s="53" t="s">
        <v>372</v>
      </c>
      <c r="C454" s="57"/>
      <c r="D454" s="57"/>
      <c r="E454" s="24" t="n">
        <f aca="false">'表二（分县区过表）'!C454</f>
        <v>220</v>
      </c>
      <c r="F454" s="51"/>
      <c r="G454" s="51"/>
    </row>
    <row r="455" customFormat="false" ht="13.5" hidden="false" customHeight="false" outlineLevel="0" collapsed="false">
      <c r="A455" s="20" t="n">
        <v>2060902</v>
      </c>
      <c r="B455" s="53" t="s">
        <v>373</v>
      </c>
      <c r="C455" s="57"/>
      <c r="D455" s="57"/>
      <c r="E455" s="24" t="n">
        <f aca="false">'表二（分县区过表）'!C455</f>
        <v>0</v>
      </c>
      <c r="F455" s="51"/>
      <c r="G455" s="51"/>
    </row>
    <row r="456" customFormat="false" ht="13.5" hidden="false" customHeight="false" outlineLevel="0" collapsed="false">
      <c r="A456" s="20" t="n">
        <v>2060999</v>
      </c>
      <c r="B456" s="53" t="s">
        <v>374</v>
      </c>
      <c r="C456" s="57"/>
      <c r="D456" s="57"/>
      <c r="E456" s="24" t="n">
        <f aca="false">'表二（分县区过表）'!C456</f>
        <v>0</v>
      </c>
      <c r="F456" s="51"/>
      <c r="G456" s="51"/>
    </row>
    <row r="457" customFormat="false" ht="13.5" hidden="false" customHeight="false" outlineLevel="0" collapsed="false">
      <c r="A457" s="20" t="n">
        <v>20699</v>
      </c>
      <c r="B457" s="52" t="s">
        <v>375</v>
      </c>
      <c r="C457" s="57" t="n">
        <f aca="false">SUM(C458:C461)</f>
        <v>266</v>
      </c>
      <c r="D457" s="57" t="n">
        <f aca="false">SUM(D458:D461)</f>
        <v>6034</v>
      </c>
      <c r="E457" s="24" t="n">
        <f aca="false">'表二（分县区过表）'!C457</f>
        <v>5260</v>
      </c>
      <c r="F457" s="51" t="n">
        <f aca="false">E457/C457%</f>
        <v>1977.44360902256</v>
      </c>
      <c r="G457" s="51" t="n">
        <f aca="false">E457/D457%</f>
        <v>87.1726881007623</v>
      </c>
    </row>
    <row r="458" customFormat="false" ht="13.5" hidden="false" customHeight="false" outlineLevel="0" collapsed="false">
      <c r="A458" s="20" t="n">
        <v>2069901</v>
      </c>
      <c r="B458" s="52" t="s">
        <v>376</v>
      </c>
      <c r="C458" s="57"/>
      <c r="D458" s="57"/>
      <c r="E458" s="24" t="n">
        <f aca="false">'表二（分县区过表）'!C458</f>
        <v>0</v>
      </c>
      <c r="F458" s="51"/>
      <c r="G458" s="51"/>
    </row>
    <row r="459" customFormat="false" ht="13.5" hidden="false" customHeight="false" outlineLevel="0" collapsed="false">
      <c r="A459" s="20" t="n">
        <v>2069902</v>
      </c>
      <c r="B459" s="53" t="s">
        <v>377</v>
      </c>
      <c r="C459" s="57"/>
      <c r="D459" s="57"/>
      <c r="E459" s="24" t="n">
        <f aca="false">'表二（分县区过表）'!C459</f>
        <v>0</v>
      </c>
      <c r="F459" s="51"/>
      <c r="G459" s="51"/>
    </row>
    <row r="460" customFormat="false" ht="13.5" hidden="false" customHeight="false" outlineLevel="0" collapsed="false">
      <c r="A460" s="20" t="n">
        <v>2069903</v>
      </c>
      <c r="B460" s="53" t="s">
        <v>378</v>
      </c>
      <c r="C460" s="57"/>
      <c r="D460" s="57"/>
      <c r="E460" s="24" t="n">
        <f aca="false">'表二（分县区过表）'!C460</f>
        <v>0</v>
      </c>
      <c r="F460" s="51"/>
      <c r="G460" s="51"/>
    </row>
    <row r="461" customFormat="false" ht="13.5" hidden="false" customHeight="false" outlineLevel="0" collapsed="false">
      <c r="A461" s="20" t="n">
        <v>2069999</v>
      </c>
      <c r="B461" s="53" t="s">
        <v>379</v>
      </c>
      <c r="C461" s="57" t="n">
        <v>266</v>
      </c>
      <c r="D461" s="57" t="n">
        <v>6034</v>
      </c>
      <c r="E461" s="24" t="n">
        <f aca="false">'表二（分县区过表）'!C461</f>
        <v>5260</v>
      </c>
      <c r="F461" s="51" t="n">
        <f aca="false">E461/C461%</f>
        <v>1977.44360902256</v>
      </c>
      <c r="G461" s="51" t="n">
        <f aca="false">E461/D461%</f>
        <v>87.1726881007623</v>
      </c>
    </row>
    <row r="462" customFormat="false" ht="13.5" hidden="false" customHeight="false" outlineLevel="0" collapsed="false">
      <c r="A462" s="20" t="n">
        <v>207</v>
      </c>
      <c r="B462" s="50" t="s">
        <v>380</v>
      </c>
      <c r="C462" s="57" t="n">
        <f aca="false">C463+C479+C487+C498+C507+C515</f>
        <v>5704</v>
      </c>
      <c r="D462" s="57" t="n">
        <f aca="false">D463+D479+D487+D498+D507+D515</f>
        <v>5476</v>
      </c>
      <c r="E462" s="24" t="n">
        <f aca="false">'表二（分县区过表）'!C462</f>
        <v>4844</v>
      </c>
      <c r="F462" s="51" t="n">
        <f aca="false">E462/C462%</f>
        <v>84.9228611500701</v>
      </c>
      <c r="G462" s="51" t="n">
        <f aca="false">E462/D462%</f>
        <v>88.4587289992695</v>
      </c>
    </row>
    <row r="463" customFormat="false" ht="13.5" hidden="false" customHeight="false" outlineLevel="0" collapsed="false">
      <c r="A463" s="20" t="n">
        <v>20701</v>
      </c>
      <c r="B463" s="50" t="s">
        <v>381</v>
      </c>
      <c r="C463" s="57" t="n">
        <f aca="false">SUM(C464:C478)</f>
        <v>519</v>
      </c>
      <c r="D463" s="57" t="n">
        <f aca="false">SUM(D464:D478)</f>
        <v>1337</v>
      </c>
      <c r="E463" s="24" t="n">
        <f aca="false">'表二（分县区过表）'!C463</f>
        <v>937</v>
      </c>
      <c r="F463" s="51" t="n">
        <f aca="false">E463/C463%</f>
        <v>180.539499036609</v>
      </c>
      <c r="G463" s="51" t="n">
        <f aca="false">E463/D463%</f>
        <v>70.0822737471952</v>
      </c>
    </row>
    <row r="464" customFormat="false" ht="13.5" hidden="false" customHeight="false" outlineLevel="0" collapsed="false">
      <c r="A464" s="20" t="n">
        <v>2070101</v>
      </c>
      <c r="B464" s="50" t="s">
        <v>75</v>
      </c>
      <c r="C464" s="57" t="n">
        <v>255</v>
      </c>
      <c r="D464" s="57" t="n">
        <v>416</v>
      </c>
      <c r="E464" s="24" t="n">
        <f aca="false">'表二（分县区过表）'!C464</f>
        <v>350</v>
      </c>
      <c r="F464" s="51" t="n">
        <f aca="false">E464/C464%</f>
        <v>137.254901960784</v>
      </c>
      <c r="G464" s="51" t="n">
        <f aca="false">E464/D464%</f>
        <v>84.1346153846154</v>
      </c>
    </row>
    <row r="465" customFormat="false" ht="13.5" hidden="false" customHeight="false" outlineLevel="0" collapsed="false">
      <c r="A465" s="20" t="n">
        <v>2070102</v>
      </c>
      <c r="B465" s="50" t="s">
        <v>76</v>
      </c>
      <c r="C465" s="57"/>
      <c r="D465" s="57" t="n">
        <v>1</v>
      </c>
      <c r="E465" s="24" t="n">
        <f aca="false">'表二（分县区过表）'!C465</f>
        <v>9</v>
      </c>
      <c r="F465" s="51"/>
      <c r="G465" s="51" t="n">
        <f aca="false">E465/D465%</f>
        <v>900</v>
      </c>
    </row>
    <row r="466" customFormat="false" ht="13.5" hidden="false" customHeight="false" outlineLevel="0" collapsed="false">
      <c r="A466" s="20" t="n">
        <v>2070103</v>
      </c>
      <c r="B466" s="50" t="s">
        <v>77</v>
      </c>
      <c r="C466" s="57"/>
      <c r="D466" s="57"/>
      <c r="E466" s="24" t="n">
        <f aca="false">'表二（分县区过表）'!C466</f>
        <v>0</v>
      </c>
      <c r="F466" s="51"/>
      <c r="G466" s="51"/>
    </row>
    <row r="467" customFormat="false" ht="13.5" hidden="false" customHeight="false" outlineLevel="0" collapsed="false">
      <c r="A467" s="20" t="n">
        <v>2070104</v>
      </c>
      <c r="B467" s="50" t="s">
        <v>382</v>
      </c>
      <c r="C467" s="57" t="n">
        <v>9</v>
      </c>
      <c r="D467" s="57" t="n">
        <v>10</v>
      </c>
      <c r="E467" s="24" t="n">
        <f aca="false">'表二（分县区过表）'!C467</f>
        <v>67</v>
      </c>
      <c r="F467" s="51" t="n">
        <f aca="false">E467/C467%</f>
        <v>744.444444444445</v>
      </c>
      <c r="G467" s="51" t="n">
        <f aca="false">E467/D467%</f>
        <v>670</v>
      </c>
    </row>
    <row r="468" customFormat="false" ht="13.5" hidden="false" customHeight="false" outlineLevel="0" collapsed="false">
      <c r="A468" s="20" t="n">
        <v>2070105</v>
      </c>
      <c r="B468" s="50" t="s">
        <v>383</v>
      </c>
      <c r="C468" s="57"/>
      <c r="D468" s="57"/>
      <c r="E468" s="24" t="n">
        <f aca="false">'表二（分县区过表）'!C468</f>
        <v>0</v>
      </c>
      <c r="F468" s="51"/>
      <c r="G468" s="51"/>
    </row>
    <row r="469" customFormat="false" ht="13.5" hidden="false" customHeight="false" outlineLevel="0" collapsed="false">
      <c r="A469" s="20" t="n">
        <v>2070106</v>
      </c>
      <c r="B469" s="50" t="s">
        <v>384</v>
      </c>
      <c r="C469" s="57"/>
      <c r="D469" s="57"/>
      <c r="E469" s="24" t="n">
        <f aca="false">'表二（分县区过表）'!C469</f>
        <v>0</v>
      </c>
      <c r="F469" s="51"/>
      <c r="G469" s="51"/>
    </row>
    <row r="470" customFormat="false" ht="13.5" hidden="false" customHeight="false" outlineLevel="0" collapsed="false">
      <c r="A470" s="20" t="n">
        <v>2070107</v>
      </c>
      <c r="B470" s="50" t="s">
        <v>385</v>
      </c>
      <c r="C470" s="57"/>
      <c r="D470" s="57"/>
      <c r="E470" s="24" t="n">
        <f aca="false">'表二（分县区过表）'!C470</f>
        <v>0</v>
      </c>
      <c r="F470" s="51"/>
      <c r="G470" s="51"/>
    </row>
    <row r="471" customFormat="false" ht="13.5" hidden="false" customHeight="false" outlineLevel="0" collapsed="false">
      <c r="A471" s="20" t="n">
        <v>2070108</v>
      </c>
      <c r="B471" s="50" t="s">
        <v>386</v>
      </c>
      <c r="C471" s="57"/>
      <c r="D471" s="57"/>
      <c r="E471" s="24" t="n">
        <f aca="false">'表二（分县区过表）'!C471</f>
        <v>91</v>
      </c>
      <c r="F471" s="51"/>
      <c r="G471" s="51"/>
    </row>
    <row r="472" customFormat="false" ht="13.5" hidden="false" customHeight="false" outlineLevel="0" collapsed="false">
      <c r="A472" s="20" t="n">
        <v>2070109</v>
      </c>
      <c r="B472" s="50" t="s">
        <v>387</v>
      </c>
      <c r="C472" s="57"/>
      <c r="D472" s="57"/>
      <c r="E472" s="24" t="n">
        <f aca="false">'表二（分县区过表）'!C472</f>
        <v>4</v>
      </c>
      <c r="F472" s="51"/>
      <c r="G472" s="51"/>
    </row>
    <row r="473" customFormat="false" ht="13.5" hidden="false" customHeight="false" outlineLevel="0" collapsed="false">
      <c r="A473" s="20" t="n">
        <v>2070110</v>
      </c>
      <c r="B473" s="50" t="s">
        <v>388</v>
      </c>
      <c r="C473" s="57"/>
      <c r="D473" s="57"/>
      <c r="E473" s="24" t="n">
        <f aca="false">'表二（分县区过表）'!C473</f>
        <v>0</v>
      </c>
      <c r="F473" s="51"/>
      <c r="G473" s="51"/>
    </row>
    <row r="474" customFormat="false" ht="13.5" hidden="false" customHeight="false" outlineLevel="0" collapsed="false">
      <c r="A474" s="20" t="n">
        <v>2070111</v>
      </c>
      <c r="B474" s="50" t="s">
        <v>389</v>
      </c>
      <c r="C474" s="57"/>
      <c r="D474" s="57"/>
      <c r="E474" s="24" t="n">
        <f aca="false">'表二（分县区过表）'!C474</f>
        <v>0</v>
      </c>
      <c r="F474" s="51"/>
      <c r="G474" s="51"/>
    </row>
    <row r="475" customFormat="false" ht="13.5" hidden="false" customHeight="false" outlineLevel="0" collapsed="false">
      <c r="A475" s="20" t="n">
        <v>2070112</v>
      </c>
      <c r="B475" s="50" t="s">
        <v>390</v>
      </c>
      <c r="C475" s="57"/>
      <c r="D475" s="57"/>
      <c r="E475" s="24" t="n">
        <f aca="false">'表二（分县区过表）'!C475</f>
        <v>2</v>
      </c>
      <c r="F475" s="51"/>
      <c r="G475" s="51"/>
    </row>
    <row r="476" customFormat="false" ht="13.5" hidden="false" customHeight="false" outlineLevel="0" collapsed="false">
      <c r="A476" s="20" t="n">
        <v>2070113</v>
      </c>
      <c r="B476" s="50" t="s">
        <v>391</v>
      </c>
      <c r="C476" s="57"/>
      <c r="D476" s="57"/>
      <c r="E476" s="24" t="n">
        <f aca="false">'表二（分县区过表）'!C476</f>
        <v>0</v>
      </c>
      <c r="F476" s="51"/>
      <c r="G476" s="51"/>
    </row>
    <row r="477" customFormat="false" ht="13.5" hidden="false" customHeight="false" outlineLevel="0" collapsed="false">
      <c r="A477" s="20" t="n">
        <v>2070114</v>
      </c>
      <c r="B477" s="50" t="s">
        <v>392</v>
      </c>
      <c r="C477" s="57"/>
      <c r="D477" s="57"/>
      <c r="E477" s="24" t="n">
        <f aca="false">'表二（分县区过表）'!C477</f>
        <v>0</v>
      </c>
      <c r="F477" s="51"/>
      <c r="G477" s="51"/>
    </row>
    <row r="478" customFormat="false" ht="13.5" hidden="false" customHeight="false" outlineLevel="0" collapsed="false">
      <c r="A478" s="20" t="n">
        <v>2070199</v>
      </c>
      <c r="B478" s="50" t="s">
        <v>393</v>
      </c>
      <c r="C478" s="57" t="n">
        <v>255</v>
      </c>
      <c r="D478" s="57" t="n">
        <v>910</v>
      </c>
      <c r="E478" s="24" t="n">
        <f aca="false">'表二（分县区过表）'!C478</f>
        <v>414</v>
      </c>
      <c r="F478" s="51" t="n">
        <f aca="false">E478/C478%</f>
        <v>162.352941176471</v>
      </c>
      <c r="G478" s="51" t="n">
        <f aca="false">E478/D478%</f>
        <v>45.4945054945055</v>
      </c>
    </row>
    <row r="479" customFormat="false" ht="13.5" hidden="false" customHeight="false" outlineLevel="0" collapsed="false">
      <c r="A479" s="20" t="n">
        <v>20702</v>
      </c>
      <c r="B479" s="50" t="s">
        <v>394</v>
      </c>
      <c r="C479" s="57" t="n">
        <f aca="false">SUM(C480:C486)</f>
        <v>3173</v>
      </c>
      <c r="D479" s="57" t="n">
        <f aca="false">SUM(D480:D486)</f>
        <v>1930</v>
      </c>
      <c r="E479" s="24" t="n">
        <f aca="false">'表二（分县区过表）'!C479</f>
        <v>1876</v>
      </c>
      <c r="F479" s="51" t="n">
        <f aca="false">E479/C479%</f>
        <v>59.1238575480618</v>
      </c>
      <c r="G479" s="51" t="n">
        <f aca="false">E479/D479%</f>
        <v>97.2020725388601</v>
      </c>
    </row>
    <row r="480" customFormat="false" ht="13.5" hidden="false" customHeight="false" outlineLevel="0" collapsed="false">
      <c r="A480" s="20" t="n">
        <v>2070201</v>
      </c>
      <c r="B480" s="50" t="s">
        <v>75</v>
      </c>
      <c r="C480" s="57" t="n">
        <v>38</v>
      </c>
      <c r="D480" s="57" t="n">
        <v>55</v>
      </c>
      <c r="E480" s="24" t="n">
        <f aca="false">'表二（分县区过表）'!C480</f>
        <v>55</v>
      </c>
      <c r="F480" s="51" t="n">
        <f aca="false">E480/C480%</f>
        <v>144.736842105263</v>
      </c>
      <c r="G480" s="51" t="n">
        <f aca="false">E480/D480%</f>
        <v>100</v>
      </c>
    </row>
    <row r="481" customFormat="false" ht="13.5" hidden="false" customHeight="false" outlineLevel="0" collapsed="false">
      <c r="A481" s="20" t="n">
        <v>2070202</v>
      </c>
      <c r="B481" s="50" t="s">
        <v>76</v>
      </c>
      <c r="C481" s="57"/>
      <c r="D481" s="57"/>
      <c r="E481" s="24" t="n">
        <f aca="false">'表二（分县区过表）'!C481</f>
        <v>0</v>
      </c>
      <c r="F481" s="51"/>
      <c r="G481" s="51"/>
    </row>
    <row r="482" customFormat="false" ht="13.5" hidden="false" customHeight="false" outlineLevel="0" collapsed="false">
      <c r="A482" s="20" t="n">
        <v>2070203</v>
      </c>
      <c r="B482" s="50" t="s">
        <v>77</v>
      </c>
      <c r="C482" s="57"/>
      <c r="D482" s="57"/>
      <c r="E482" s="24" t="n">
        <f aca="false">'表二（分县区过表）'!C482</f>
        <v>0</v>
      </c>
      <c r="F482" s="51"/>
      <c r="G482" s="51"/>
    </row>
    <row r="483" customFormat="false" ht="13.5" hidden="false" customHeight="false" outlineLevel="0" collapsed="false">
      <c r="A483" s="20" t="n">
        <v>2070204</v>
      </c>
      <c r="B483" s="50" t="s">
        <v>395</v>
      </c>
      <c r="C483" s="57" t="n">
        <v>40</v>
      </c>
      <c r="D483" s="57" t="n">
        <v>281</v>
      </c>
      <c r="E483" s="24" t="n">
        <f aca="false">'表二（分县区过表）'!C483</f>
        <v>161</v>
      </c>
      <c r="F483" s="51" t="n">
        <f aca="false">E483/C483%</f>
        <v>402.5</v>
      </c>
      <c r="G483" s="51" t="n">
        <f aca="false">E483/D483%</f>
        <v>57.2953736654804</v>
      </c>
    </row>
    <row r="484" customFormat="false" ht="13.5" hidden="false" customHeight="false" outlineLevel="0" collapsed="false">
      <c r="A484" s="20" t="n">
        <v>2070205</v>
      </c>
      <c r="B484" s="50" t="s">
        <v>396</v>
      </c>
      <c r="C484" s="57" t="n">
        <v>69</v>
      </c>
      <c r="D484" s="57" t="n">
        <v>1513</v>
      </c>
      <c r="E484" s="24" t="n">
        <f aca="false">'表二（分县区过表）'!C484</f>
        <v>1639</v>
      </c>
      <c r="F484" s="51" t="n">
        <f aca="false">E484/C484%</f>
        <v>2375.36231884058</v>
      </c>
      <c r="G484" s="51" t="n">
        <f aca="false">E484/D484%</f>
        <v>108.327825512227</v>
      </c>
    </row>
    <row r="485" customFormat="false" ht="13.5" hidden="false" customHeight="false" outlineLevel="0" collapsed="false">
      <c r="A485" s="20" t="n">
        <v>2070206</v>
      </c>
      <c r="B485" s="50" t="s">
        <v>397</v>
      </c>
      <c r="C485" s="57"/>
      <c r="D485" s="57"/>
      <c r="E485" s="24" t="n">
        <f aca="false">'表二（分县区过表）'!C485</f>
        <v>0</v>
      </c>
      <c r="F485" s="51"/>
      <c r="G485" s="51"/>
    </row>
    <row r="486" customFormat="false" ht="13.5" hidden="false" customHeight="false" outlineLevel="0" collapsed="false">
      <c r="A486" s="20" t="n">
        <v>2070299</v>
      </c>
      <c r="B486" s="50" t="s">
        <v>398</v>
      </c>
      <c r="C486" s="57" t="n">
        <v>3026</v>
      </c>
      <c r="D486" s="57" t="n">
        <v>81</v>
      </c>
      <c r="E486" s="24" t="n">
        <f aca="false">'表二（分县区过表）'!C486</f>
        <v>21</v>
      </c>
      <c r="F486" s="51" t="n">
        <f aca="false">E486/C486%</f>
        <v>0.69398545935228</v>
      </c>
      <c r="G486" s="51" t="n">
        <f aca="false">E486/D486%</f>
        <v>25.9259259259259</v>
      </c>
    </row>
    <row r="487" customFormat="false" ht="13.5" hidden="false" customHeight="false" outlineLevel="0" collapsed="false">
      <c r="A487" s="20" t="n">
        <v>20703</v>
      </c>
      <c r="B487" s="50" t="s">
        <v>399</v>
      </c>
      <c r="C487" s="57" t="n">
        <f aca="false">SUM(C488:C497)</f>
        <v>80</v>
      </c>
      <c r="D487" s="57" t="n">
        <f aca="false">SUM(D488:D497)</f>
        <v>166</v>
      </c>
      <c r="E487" s="24" t="n">
        <f aca="false">'表二（分县区过表）'!C487</f>
        <v>5</v>
      </c>
      <c r="F487" s="51" t="n">
        <f aca="false">E487/C487%</f>
        <v>6.25</v>
      </c>
      <c r="G487" s="51" t="n">
        <f aca="false">E487/D487%</f>
        <v>3.01204819277108</v>
      </c>
    </row>
    <row r="488" customFormat="false" ht="13.5" hidden="false" customHeight="false" outlineLevel="0" collapsed="false">
      <c r="A488" s="20" t="n">
        <v>2070301</v>
      </c>
      <c r="B488" s="50" t="s">
        <v>75</v>
      </c>
      <c r="C488" s="57"/>
      <c r="D488" s="57"/>
      <c r="E488" s="24" t="n">
        <f aca="false">'表二（分县区过表）'!C488</f>
        <v>0</v>
      </c>
      <c r="F488" s="51"/>
      <c r="G488" s="51"/>
    </row>
    <row r="489" customFormat="false" ht="13.5" hidden="false" customHeight="false" outlineLevel="0" collapsed="false">
      <c r="A489" s="20" t="n">
        <v>2070302</v>
      </c>
      <c r="B489" s="50" t="s">
        <v>76</v>
      </c>
      <c r="C489" s="57"/>
      <c r="D489" s="57"/>
      <c r="E489" s="24" t="n">
        <f aca="false">'表二（分县区过表）'!C489</f>
        <v>0</v>
      </c>
      <c r="F489" s="51"/>
      <c r="G489" s="51"/>
    </row>
    <row r="490" customFormat="false" ht="13.5" hidden="false" customHeight="false" outlineLevel="0" collapsed="false">
      <c r="A490" s="20" t="n">
        <v>2070303</v>
      </c>
      <c r="B490" s="50" t="s">
        <v>77</v>
      </c>
      <c r="C490" s="57"/>
      <c r="D490" s="57"/>
      <c r="E490" s="24" t="n">
        <f aca="false">'表二（分县区过表）'!C490</f>
        <v>0</v>
      </c>
      <c r="F490" s="51"/>
      <c r="G490" s="51"/>
    </row>
    <row r="491" customFormat="false" ht="13.5" hidden="false" customHeight="false" outlineLevel="0" collapsed="false">
      <c r="A491" s="20" t="n">
        <v>2070304</v>
      </c>
      <c r="B491" s="50" t="s">
        <v>400</v>
      </c>
      <c r="C491" s="57"/>
      <c r="D491" s="57"/>
      <c r="E491" s="24" t="n">
        <f aca="false">'表二（分县区过表）'!C491</f>
        <v>0</v>
      </c>
      <c r="F491" s="51"/>
      <c r="G491" s="51"/>
    </row>
    <row r="492" customFormat="false" ht="13.5" hidden="false" customHeight="false" outlineLevel="0" collapsed="false">
      <c r="A492" s="20" t="n">
        <v>2070305</v>
      </c>
      <c r="B492" s="50" t="s">
        <v>401</v>
      </c>
      <c r="C492" s="57"/>
      <c r="D492" s="57"/>
      <c r="E492" s="24" t="n">
        <f aca="false">'表二（分县区过表）'!C492</f>
        <v>0</v>
      </c>
      <c r="F492" s="51"/>
      <c r="G492" s="51"/>
    </row>
    <row r="493" customFormat="false" ht="13.5" hidden="false" customHeight="false" outlineLevel="0" collapsed="false">
      <c r="A493" s="20" t="n">
        <v>2070306</v>
      </c>
      <c r="B493" s="50" t="s">
        <v>402</v>
      </c>
      <c r="C493" s="57"/>
      <c r="D493" s="57"/>
      <c r="E493" s="24" t="n">
        <f aca="false">'表二（分县区过表）'!C493</f>
        <v>0</v>
      </c>
      <c r="F493" s="51"/>
      <c r="G493" s="51"/>
    </row>
    <row r="494" customFormat="false" ht="13.5" hidden="false" customHeight="false" outlineLevel="0" collapsed="false">
      <c r="A494" s="20" t="n">
        <v>2070307</v>
      </c>
      <c r="B494" s="50" t="s">
        <v>403</v>
      </c>
      <c r="C494" s="57"/>
      <c r="D494" s="57" t="n">
        <v>37</v>
      </c>
      <c r="E494" s="24" t="n">
        <f aca="false">'表二（分县区过表）'!C494</f>
        <v>0</v>
      </c>
      <c r="F494" s="51"/>
      <c r="G494" s="51" t="n">
        <f aca="false">E494/D494%</f>
        <v>0</v>
      </c>
    </row>
    <row r="495" customFormat="false" ht="13.5" hidden="false" customHeight="false" outlineLevel="0" collapsed="false">
      <c r="A495" s="20" t="n">
        <v>2070308</v>
      </c>
      <c r="B495" s="50" t="s">
        <v>404</v>
      </c>
      <c r="C495" s="57"/>
      <c r="D495" s="57"/>
      <c r="E495" s="24" t="n">
        <f aca="false">'表二（分县区过表）'!C495</f>
        <v>0</v>
      </c>
      <c r="F495" s="51"/>
      <c r="G495" s="51"/>
    </row>
    <row r="496" customFormat="false" ht="13.5" hidden="false" customHeight="false" outlineLevel="0" collapsed="false">
      <c r="A496" s="20" t="n">
        <v>2070309</v>
      </c>
      <c r="B496" s="50" t="s">
        <v>405</v>
      </c>
      <c r="C496" s="57"/>
      <c r="D496" s="57"/>
      <c r="E496" s="24" t="n">
        <f aca="false">'表二（分县区过表）'!C496</f>
        <v>0</v>
      </c>
      <c r="F496" s="51"/>
      <c r="G496" s="51"/>
    </row>
    <row r="497" customFormat="false" ht="13.5" hidden="false" customHeight="false" outlineLevel="0" collapsed="false">
      <c r="A497" s="20" t="n">
        <v>2070399</v>
      </c>
      <c r="B497" s="50" t="s">
        <v>406</v>
      </c>
      <c r="C497" s="57" t="n">
        <v>80</v>
      </c>
      <c r="D497" s="57" t="n">
        <v>129</v>
      </c>
      <c r="E497" s="24" t="n">
        <f aca="false">'表二（分县区过表）'!C497</f>
        <v>5</v>
      </c>
      <c r="F497" s="51" t="n">
        <f aca="false">E497/C497%</f>
        <v>6.25</v>
      </c>
      <c r="G497" s="51" t="n">
        <f aca="false">E497/D497%</f>
        <v>3.87596899224806</v>
      </c>
    </row>
    <row r="498" customFormat="false" ht="13.5" hidden="false" customHeight="false" outlineLevel="0" collapsed="false">
      <c r="A498" s="20" t="n">
        <v>20706</v>
      </c>
      <c r="B498" s="50" t="s">
        <v>407</v>
      </c>
      <c r="C498" s="57" t="n">
        <f aca="false">SUM(C499:C506)</f>
        <v>60</v>
      </c>
      <c r="D498" s="57" t="n">
        <f aca="false">SUM(D499:D506)</f>
        <v>22</v>
      </c>
      <c r="E498" s="24" t="n">
        <f aca="false">'表二（分县区过表）'!C498</f>
        <v>170</v>
      </c>
      <c r="F498" s="51" t="n">
        <f aca="false">E498/C498%</f>
        <v>283.333333333333</v>
      </c>
      <c r="G498" s="51" t="n">
        <f aca="false">E498/D498%</f>
        <v>772.727272727273</v>
      </c>
    </row>
    <row r="499" customFormat="false" ht="13.5" hidden="false" customHeight="false" outlineLevel="0" collapsed="false">
      <c r="A499" s="20" t="n">
        <v>2070601</v>
      </c>
      <c r="B499" s="50" t="s">
        <v>75</v>
      </c>
      <c r="C499" s="57"/>
      <c r="D499" s="57" t="n">
        <v>18</v>
      </c>
      <c r="E499" s="24" t="n">
        <f aca="false">'表二（分县区过表）'!C499</f>
        <v>0</v>
      </c>
      <c r="F499" s="51"/>
      <c r="G499" s="51" t="n">
        <f aca="false">E499/D499%</f>
        <v>0</v>
      </c>
    </row>
    <row r="500" customFormat="false" ht="13.5" hidden="false" customHeight="false" outlineLevel="0" collapsed="false">
      <c r="A500" s="20" t="n">
        <v>2070602</v>
      </c>
      <c r="B500" s="50" t="s">
        <v>76</v>
      </c>
      <c r="C500" s="57"/>
      <c r="D500" s="57"/>
      <c r="E500" s="24" t="n">
        <f aca="false">'表二（分县区过表）'!C500</f>
        <v>0</v>
      </c>
      <c r="F500" s="51"/>
      <c r="G500" s="51"/>
    </row>
    <row r="501" customFormat="false" ht="13.5" hidden="false" customHeight="false" outlineLevel="0" collapsed="false">
      <c r="A501" s="20" t="n">
        <v>2070603</v>
      </c>
      <c r="B501" s="50" t="s">
        <v>77</v>
      </c>
      <c r="C501" s="57"/>
      <c r="D501" s="57"/>
      <c r="E501" s="24" t="n">
        <f aca="false">'表二（分县区过表）'!C501</f>
        <v>0</v>
      </c>
      <c r="F501" s="51"/>
      <c r="G501" s="51"/>
    </row>
    <row r="502" customFormat="false" ht="13.5" hidden="false" customHeight="false" outlineLevel="0" collapsed="false">
      <c r="A502" s="20" t="n">
        <v>2070604</v>
      </c>
      <c r="B502" s="50" t="s">
        <v>408</v>
      </c>
      <c r="C502" s="57"/>
      <c r="D502" s="57"/>
      <c r="E502" s="24" t="n">
        <f aca="false">'表二（分县区过表）'!C502</f>
        <v>0</v>
      </c>
      <c r="F502" s="51"/>
      <c r="G502" s="51"/>
    </row>
    <row r="503" customFormat="false" ht="13.5" hidden="false" customHeight="false" outlineLevel="0" collapsed="false">
      <c r="A503" s="20" t="n">
        <v>2070605</v>
      </c>
      <c r="B503" s="50" t="s">
        <v>409</v>
      </c>
      <c r="C503" s="57"/>
      <c r="D503" s="57"/>
      <c r="E503" s="24" t="n">
        <f aca="false">'表二（分县区过表）'!C503</f>
        <v>0</v>
      </c>
      <c r="F503" s="51"/>
      <c r="G503" s="51"/>
    </row>
    <row r="504" customFormat="false" ht="13.5" hidden="false" customHeight="false" outlineLevel="0" collapsed="false">
      <c r="A504" s="20" t="n">
        <v>2070606</v>
      </c>
      <c r="B504" s="50" t="s">
        <v>410</v>
      </c>
      <c r="C504" s="57"/>
      <c r="D504" s="57"/>
      <c r="E504" s="24" t="n">
        <f aca="false">'表二（分县区过表）'!C504</f>
        <v>0</v>
      </c>
      <c r="F504" s="51"/>
      <c r="G504" s="51"/>
    </row>
    <row r="505" customFormat="false" ht="13.5" hidden="false" customHeight="false" outlineLevel="0" collapsed="false">
      <c r="A505" s="20" t="n">
        <v>2070607</v>
      </c>
      <c r="B505" s="50" t="s">
        <v>411</v>
      </c>
      <c r="C505" s="57"/>
      <c r="D505" s="57"/>
      <c r="E505" s="24" t="n">
        <f aca="false">'表二（分县区过表）'!C505</f>
        <v>0</v>
      </c>
      <c r="F505" s="51"/>
      <c r="G505" s="51"/>
    </row>
    <row r="506" customFormat="false" ht="13.5" hidden="false" customHeight="false" outlineLevel="0" collapsed="false">
      <c r="A506" s="20" t="n">
        <v>2070699</v>
      </c>
      <c r="B506" s="50" t="s">
        <v>412</v>
      </c>
      <c r="C506" s="57" t="n">
        <v>60</v>
      </c>
      <c r="D506" s="57" t="n">
        <v>4</v>
      </c>
      <c r="E506" s="24" t="n">
        <f aca="false">'表二（分县区过表）'!C506</f>
        <v>170</v>
      </c>
      <c r="F506" s="51" t="n">
        <f aca="false">E506/C506%</f>
        <v>283.333333333333</v>
      </c>
      <c r="G506" s="51" t="n">
        <f aca="false">E506/D506%</f>
        <v>4250</v>
      </c>
    </row>
    <row r="507" customFormat="false" ht="13.5" hidden="false" customHeight="false" outlineLevel="0" collapsed="false">
      <c r="A507" s="20" t="n">
        <v>20708</v>
      </c>
      <c r="B507" s="50" t="s">
        <v>413</v>
      </c>
      <c r="C507" s="57" t="n">
        <f aca="false">SUM(C508:C514)</f>
        <v>477</v>
      </c>
      <c r="D507" s="57" t="n">
        <f aca="false">SUM(D508:D514)</f>
        <v>675</v>
      </c>
      <c r="E507" s="24" t="n">
        <f aca="false">'表二（分县区过表）'!C507</f>
        <v>595</v>
      </c>
      <c r="F507" s="51" t="n">
        <f aca="false">E507/C507%</f>
        <v>124.737945492662</v>
      </c>
      <c r="G507" s="51" t="n">
        <f aca="false">E507/D507%</f>
        <v>88.1481481481482</v>
      </c>
    </row>
    <row r="508" customFormat="false" ht="13.5" hidden="false" customHeight="false" outlineLevel="0" collapsed="false">
      <c r="A508" s="20" t="n">
        <v>2070801</v>
      </c>
      <c r="B508" s="50" t="s">
        <v>75</v>
      </c>
      <c r="C508" s="57" t="n">
        <v>269</v>
      </c>
      <c r="D508" s="57" t="n">
        <v>367</v>
      </c>
      <c r="E508" s="24" t="n">
        <f aca="false">'表二（分县区过表）'!C508</f>
        <v>154</v>
      </c>
      <c r="F508" s="51" t="n">
        <f aca="false">E508/C508%</f>
        <v>57.2490706319703</v>
      </c>
      <c r="G508" s="51" t="n">
        <f aca="false">E508/D508%</f>
        <v>41.9618528610354</v>
      </c>
    </row>
    <row r="509" customFormat="false" ht="13.5" hidden="false" customHeight="false" outlineLevel="0" collapsed="false">
      <c r="A509" s="20" t="n">
        <v>2070802</v>
      </c>
      <c r="B509" s="50" t="s">
        <v>76</v>
      </c>
      <c r="C509" s="57" t="n">
        <v>112</v>
      </c>
      <c r="D509" s="57" t="n">
        <v>184</v>
      </c>
      <c r="E509" s="24" t="n">
        <f aca="false">'表二（分县区过表）'!C509</f>
        <v>240</v>
      </c>
      <c r="F509" s="51" t="n">
        <f aca="false">E509/C509%</f>
        <v>214.285714285714</v>
      </c>
      <c r="G509" s="51" t="n">
        <f aca="false">E509/D509%</f>
        <v>130.434782608696</v>
      </c>
    </row>
    <row r="510" customFormat="false" ht="13.5" hidden="false" customHeight="false" outlineLevel="0" collapsed="false">
      <c r="A510" s="20" t="n">
        <v>2070803</v>
      </c>
      <c r="B510" s="50" t="s">
        <v>77</v>
      </c>
      <c r="C510" s="57"/>
      <c r="D510" s="57"/>
      <c r="E510" s="24" t="n">
        <f aca="false">'表二（分县区过表）'!C510</f>
        <v>0</v>
      </c>
      <c r="F510" s="51"/>
      <c r="G510" s="51"/>
    </row>
    <row r="511" customFormat="false" ht="13.5" hidden="false" customHeight="false" outlineLevel="0" collapsed="false">
      <c r="A511" s="20" t="n">
        <v>2070806</v>
      </c>
      <c r="B511" s="50" t="s">
        <v>414</v>
      </c>
      <c r="C511" s="57"/>
      <c r="D511" s="57"/>
      <c r="E511" s="24" t="n">
        <f aca="false">'表二（分县区过表）'!C511</f>
        <v>0</v>
      </c>
      <c r="F511" s="51"/>
      <c r="G511" s="51"/>
    </row>
    <row r="512" customFormat="false" ht="13.5" hidden="false" customHeight="false" outlineLevel="0" collapsed="false">
      <c r="A512" s="20" t="n">
        <v>2070807</v>
      </c>
      <c r="B512" s="50" t="s">
        <v>415</v>
      </c>
      <c r="C512" s="57"/>
      <c r="D512" s="57"/>
      <c r="E512" s="24" t="n">
        <f aca="false">'表二（分县区过表）'!C512</f>
        <v>0</v>
      </c>
      <c r="F512" s="51"/>
      <c r="G512" s="51"/>
    </row>
    <row r="513" customFormat="false" ht="13.5" hidden="false" customHeight="false" outlineLevel="0" collapsed="false">
      <c r="A513" s="20" t="n">
        <v>2070808</v>
      </c>
      <c r="B513" s="50" t="s">
        <v>416</v>
      </c>
      <c r="C513" s="57"/>
      <c r="D513" s="57"/>
      <c r="E513" s="24" t="n">
        <f aca="false">'表二（分县区过表）'!C513</f>
        <v>0</v>
      </c>
      <c r="F513" s="51"/>
      <c r="G513" s="51"/>
    </row>
    <row r="514" customFormat="false" ht="13.5" hidden="false" customHeight="false" outlineLevel="0" collapsed="false">
      <c r="A514" s="20" t="n">
        <v>2070899</v>
      </c>
      <c r="B514" s="50" t="s">
        <v>417</v>
      </c>
      <c r="C514" s="57" t="n">
        <v>96</v>
      </c>
      <c r="D514" s="57" t="n">
        <v>124</v>
      </c>
      <c r="E514" s="24" t="n">
        <f aca="false">'表二（分县区过表）'!C514</f>
        <v>201</v>
      </c>
      <c r="F514" s="51" t="n">
        <f aca="false">E514/C514%</f>
        <v>209.375</v>
      </c>
      <c r="G514" s="51" t="n">
        <f aca="false">E514/D514%</f>
        <v>162.096774193548</v>
      </c>
    </row>
    <row r="515" customFormat="false" ht="13.5" hidden="false" customHeight="false" outlineLevel="0" collapsed="false">
      <c r="A515" s="20" t="n">
        <v>20799</v>
      </c>
      <c r="B515" s="50" t="s">
        <v>418</v>
      </c>
      <c r="C515" s="57" t="n">
        <f aca="false">SUM(C516:C518)</f>
        <v>1395</v>
      </c>
      <c r="D515" s="57" t="n">
        <f aca="false">SUM(D516:D518)</f>
        <v>1346</v>
      </c>
      <c r="E515" s="24" t="n">
        <f aca="false">'表二（分县区过表）'!C515</f>
        <v>1261</v>
      </c>
      <c r="F515" s="51" t="n">
        <f aca="false">E515/C515%</f>
        <v>90.3942652329749</v>
      </c>
      <c r="G515" s="51" t="n">
        <f aca="false">E515/D515%</f>
        <v>93.6849925705795</v>
      </c>
    </row>
    <row r="516" customFormat="false" ht="13.5" hidden="false" customHeight="false" outlineLevel="0" collapsed="false">
      <c r="A516" s="20" t="n">
        <v>2079902</v>
      </c>
      <c r="B516" s="50" t="s">
        <v>419</v>
      </c>
      <c r="C516" s="57"/>
      <c r="D516" s="57"/>
      <c r="E516" s="24" t="n">
        <f aca="false">'表二（分县区过表）'!C516</f>
        <v>0</v>
      </c>
      <c r="F516" s="51"/>
      <c r="G516" s="51"/>
    </row>
    <row r="517" customFormat="false" ht="13.5" hidden="false" customHeight="false" outlineLevel="0" collapsed="false">
      <c r="A517" s="20" t="n">
        <v>2079903</v>
      </c>
      <c r="B517" s="50" t="s">
        <v>420</v>
      </c>
      <c r="C517" s="57"/>
      <c r="D517" s="57"/>
      <c r="E517" s="24" t="n">
        <f aca="false">'表二（分县区过表）'!C517</f>
        <v>0</v>
      </c>
      <c r="F517" s="51"/>
      <c r="G517" s="51"/>
    </row>
    <row r="518" customFormat="false" ht="13.5" hidden="false" customHeight="false" outlineLevel="0" collapsed="false">
      <c r="A518" s="20" t="n">
        <v>2079999</v>
      </c>
      <c r="B518" s="50" t="s">
        <v>421</v>
      </c>
      <c r="C518" s="57" t="n">
        <v>1395</v>
      </c>
      <c r="D518" s="57" t="n">
        <v>1346</v>
      </c>
      <c r="E518" s="24" t="n">
        <f aca="false">'表二（分县区过表）'!C518</f>
        <v>1261</v>
      </c>
      <c r="F518" s="51" t="n">
        <f aca="false">E518/C518%</f>
        <v>90.3942652329749</v>
      </c>
      <c r="G518" s="51" t="n">
        <f aca="false">E518/D518%</f>
        <v>93.6849925705795</v>
      </c>
    </row>
    <row r="519" customFormat="false" ht="13.5" hidden="false" customHeight="false" outlineLevel="0" collapsed="false">
      <c r="A519" s="20" t="n">
        <v>208</v>
      </c>
      <c r="B519" s="50" t="s">
        <v>422</v>
      </c>
      <c r="C519" s="57" t="n">
        <f aca="false">C520+C539+C547+C549+C558+C562+C572+C581+C588+C596+C605+C611+C614+C617+C620+C623+C626+C630+C634+C645+C642</f>
        <v>34908</v>
      </c>
      <c r="D519" s="57" t="n">
        <f aca="false">D520+D539+D547+D549+D558+D562+D572+D581+D588+D596+D605+D611+D614+D617+D620+D623+D626+D630+D634+D645+D642</f>
        <v>39007</v>
      </c>
      <c r="E519" s="24" t="n">
        <f aca="false">'表二（分县区过表）'!C519</f>
        <v>48010</v>
      </c>
      <c r="F519" s="51" t="n">
        <f aca="false">E519/C519%</f>
        <v>137.532943737825</v>
      </c>
      <c r="G519" s="51" t="n">
        <f aca="false">E519/D519%</f>
        <v>123.080472735663</v>
      </c>
    </row>
    <row r="520" customFormat="false" ht="13.5" hidden="false" customHeight="false" outlineLevel="0" collapsed="false">
      <c r="A520" s="20" t="n">
        <v>20801</v>
      </c>
      <c r="B520" s="50" t="s">
        <v>423</v>
      </c>
      <c r="C520" s="57" t="n">
        <f aca="false">SUM(C521:C538)</f>
        <v>5632</v>
      </c>
      <c r="D520" s="57" t="n">
        <f aca="false">SUM(D521:D538)</f>
        <v>1949</v>
      </c>
      <c r="E520" s="24" t="n">
        <f aca="false">'表二（分县区过表）'!C520</f>
        <v>7473</v>
      </c>
      <c r="F520" s="51" t="n">
        <f aca="false">E520/C520%</f>
        <v>132.688210227273</v>
      </c>
      <c r="G520" s="51" t="n">
        <f aca="false">E520/D520%</f>
        <v>383.427398665983</v>
      </c>
    </row>
    <row r="521" customFormat="false" ht="13.5" hidden="false" customHeight="false" outlineLevel="0" collapsed="false">
      <c r="A521" s="20" t="n">
        <v>2080101</v>
      </c>
      <c r="B521" s="50" t="s">
        <v>75</v>
      </c>
      <c r="C521" s="57" t="n">
        <v>412</v>
      </c>
      <c r="D521" s="57" t="n">
        <v>827</v>
      </c>
      <c r="E521" s="24" t="n">
        <f aca="false">'表二（分县区过表）'!C521</f>
        <v>502</v>
      </c>
      <c r="F521" s="51" t="n">
        <f aca="false">E521/C521%</f>
        <v>121.844660194175</v>
      </c>
      <c r="G521" s="51" t="n">
        <f aca="false">E521/D521%</f>
        <v>60.7013301088271</v>
      </c>
    </row>
    <row r="522" customFormat="false" ht="13.5" hidden="false" customHeight="false" outlineLevel="0" collapsed="false">
      <c r="A522" s="20" t="n">
        <v>2080102</v>
      </c>
      <c r="B522" s="50" t="s">
        <v>76</v>
      </c>
      <c r="C522" s="57"/>
      <c r="D522" s="57" t="n">
        <v>2</v>
      </c>
      <c r="E522" s="24" t="n">
        <f aca="false">'表二（分县区过表）'!C522</f>
        <v>0</v>
      </c>
      <c r="F522" s="51"/>
      <c r="G522" s="51" t="n">
        <f aca="false">E522/D522%</f>
        <v>0</v>
      </c>
    </row>
    <row r="523" customFormat="false" ht="13.5" hidden="false" customHeight="false" outlineLevel="0" collapsed="false">
      <c r="A523" s="20" t="n">
        <v>2080103</v>
      </c>
      <c r="B523" s="50" t="s">
        <v>77</v>
      </c>
      <c r="C523" s="57"/>
      <c r="D523" s="57"/>
      <c r="E523" s="24" t="n">
        <f aca="false">'表二（分县区过表）'!C523</f>
        <v>0</v>
      </c>
      <c r="F523" s="51"/>
      <c r="G523" s="51"/>
    </row>
    <row r="524" customFormat="false" ht="13.5" hidden="false" customHeight="false" outlineLevel="0" collapsed="false">
      <c r="A524" s="20" t="n">
        <v>2080104</v>
      </c>
      <c r="B524" s="50" t="s">
        <v>424</v>
      </c>
      <c r="C524" s="57"/>
      <c r="D524" s="57"/>
      <c r="E524" s="24" t="n">
        <f aca="false">'表二（分县区过表）'!C524</f>
        <v>0</v>
      </c>
      <c r="F524" s="51"/>
      <c r="G524" s="51"/>
    </row>
    <row r="525" customFormat="false" ht="13.5" hidden="false" customHeight="false" outlineLevel="0" collapsed="false">
      <c r="A525" s="20" t="n">
        <v>2080105</v>
      </c>
      <c r="B525" s="50" t="s">
        <v>425</v>
      </c>
      <c r="C525" s="57"/>
      <c r="D525" s="57"/>
      <c r="E525" s="24" t="n">
        <f aca="false">'表二（分县区过表）'!C525</f>
        <v>0</v>
      </c>
      <c r="F525" s="51"/>
      <c r="G525" s="51"/>
    </row>
    <row r="526" customFormat="false" ht="13.5" hidden="false" customHeight="false" outlineLevel="0" collapsed="false">
      <c r="A526" s="20" t="n">
        <v>2080106</v>
      </c>
      <c r="B526" s="50" t="s">
        <v>426</v>
      </c>
      <c r="C526" s="57" t="n">
        <v>1694</v>
      </c>
      <c r="D526" s="57" t="n">
        <v>198</v>
      </c>
      <c r="E526" s="24" t="n">
        <f aca="false">'表二（分县区过表）'!C526</f>
        <v>271</v>
      </c>
      <c r="F526" s="51" t="n">
        <f aca="false">E526/C526%</f>
        <v>15.9976387249115</v>
      </c>
      <c r="G526" s="51" t="n">
        <f aca="false">E526/D526%</f>
        <v>136.868686868687</v>
      </c>
    </row>
    <row r="527" customFormat="false" ht="13.5" hidden="false" customHeight="false" outlineLevel="0" collapsed="false">
      <c r="A527" s="20" t="n">
        <v>2080107</v>
      </c>
      <c r="B527" s="50" t="s">
        <v>427</v>
      </c>
      <c r="C527" s="57" t="n">
        <v>34</v>
      </c>
      <c r="D527" s="57" t="n">
        <v>16</v>
      </c>
      <c r="E527" s="24" t="n">
        <f aca="false">'表二（分县区过表）'!C527</f>
        <v>0</v>
      </c>
      <c r="F527" s="51" t="n">
        <f aca="false">E527/C527%</f>
        <v>0</v>
      </c>
      <c r="G527" s="51" t="n">
        <f aca="false">E527/D527%</f>
        <v>0</v>
      </c>
    </row>
    <row r="528" customFormat="false" ht="13.5" hidden="false" customHeight="false" outlineLevel="0" collapsed="false">
      <c r="A528" s="20" t="n">
        <v>2080108</v>
      </c>
      <c r="B528" s="50" t="s">
        <v>116</v>
      </c>
      <c r="C528" s="57"/>
      <c r="D528" s="57"/>
      <c r="E528" s="24" t="n">
        <f aca="false">'表二（分县区过表）'!C528</f>
        <v>0</v>
      </c>
      <c r="F528" s="51"/>
      <c r="G528" s="51"/>
    </row>
    <row r="529" customFormat="false" ht="13.5" hidden="false" customHeight="false" outlineLevel="0" collapsed="false">
      <c r="A529" s="20" t="n">
        <v>2080109</v>
      </c>
      <c r="B529" s="50" t="s">
        <v>428</v>
      </c>
      <c r="C529" s="57" t="n">
        <v>3297</v>
      </c>
      <c r="D529" s="57" t="n">
        <v>414</v>
      </c>
      <c r="E529" s="24" t="n">
        <f aca="false">'表二（分县区过表）'!C529</f>
        <v>6228</v>
      </c>
      <c r="F529" s="51" t="n">
        <f aca="false">E529/C529%</f>
        <v>188.898999090082</v>
      </c>
      <c r="G529" s="51" t="n">
        <f aca="false">E529/D529%</f>
        <v>1504.34782608696</v>
      </c>
    </row>
    <row r="530" customFormat="false" ht="13.5" hidden="false" customHeight="false" outlineLevel="0" collapsed="false">
      <c r="A530" s="20" t="n">
        <v>2080110</v>
      </c>
      <c r="B530" s="50" t="s">
        <v>429</v>
      </c>
      <c r="C530" s="57"/>
      <c r="D530" s="57"/>
      <c r="E530" s="24" t="n">
        <f aca="false">'表二（分县区过表）'!C530</f>
        <v>0</v>
      </c>
      <c r="F530" s="51"/>
      <c r="G530" s="51"/>
    </row>
    <row r="531" customFormat="false" ht="13.5" hidden="false" customHeight="false" outlineLevel="0" collapsed="false">
      <c r="A531" s="20" t="n">
        <v>2080111</v>
      </c>
      <c r="B531" s="50" t="s">
        <v>430</v>
      </c>
      <c r="C531" s="57"/>
      <c r="D531" s="57"/>
      <c r="E531" s="24" t="n">
        <f aca="false">'表二（分县区过表）'!C531</f>
        <v>0</v>
      </c>
      <c r="F531" s="51"/>
      <c r="G531" s="51"/>
    </row>
    <row r="532" customFormat="false" ht="13.5" hidden="false" customHeight="false" outlineLevel="0" collapsed="false">
      <c r="A532" s="20" t="n">
        <v>2080112</v>
      </c>
      <c r="B532" s="50" t="s">
        <v>431</v>
      </c>
      <c r="C532" s="57"/>
      <c r="D532" s="57"/>
      <c r="E532" s="24" t="n">
        <f aca="false">'表二（分县区过表）'!C532</f>
        <v>0</v>
      </c>
      <c r="F532" s="51"/>
      <c r="G532" s="51"/>
    </row>
    <row r="533" customFormat="false" ht="13.5" hidden="false" customHeight="false" outlineLevel="0" collapsed="false">
      <c r="A533" s="20" t="n">
        <v>2080113</v>
      </c>
      <c r="B533" s="50" t="s">
        <v>432</v>
      </c>
      <c r="C533" s="57"/>
      <c r="D533" s="57"/>
      <c r="E533" s="24" t="n">
        <f aca="false">'表二（分县区过表）'!C533</f>
        <v>0</v>
      </c>
      <c r="F533" s="51"/>
      <c r="G533" s="51"/>
    </row>
    <row r="534" customFormat="false" ht="14.25" hidden="false" customHeight="false" outlineLevel="0" collapsed="false">
      <c r="A534" s="20" t="n">
        <v>2080114</v>
      </c>
      <c r="B534" s="50" t="s">
        <v>433</v>
      </c>
      <c r="C534" s="58"/>
      <c r="D534" s="58"/>
      <c r="E534" s="24" t="n">
        <f aca="false">'表二（分县区过表）'!C534</f>
        <v>0</v>
      </c>
      <c r="F534" s="51"/>
      <c r="G534" s="51"/>
    </row>
    <row r="535" customFormat="false" ht="14.25" hidden="false" customHeight="false" outlineLevel="0" collapsed="false">
      <c r="A535" s="20" t="n">
        <v>2080115</v>
      </c>
      <c r="B535" s="50" t="s">
        <v>434</v>
      </c>
      <c r="C535" s="58"/>
      <c r="D535" s="58"/>
      <c r="E535" s="24" t="n">
        <f aca="false">'表二（分县区过表）'!C535</f>
        <v>0</v>
      </c>
      <c r="F535" s="51"/>
      <c r="G535" s="51"/>
    </row>
    <row r="536" customFormat="false" ht="14.25" hidden="false" customHeight="false" outlineLevel="0" collapsed="false">
      <c r="A536" s="20" t="n">
        <v>2080116</v>
      </c>
      <c r="B536" s="50" t="s">
        <v>435</v>
      </c>
      <c r="C536" s="58"/>
      <c r="D536" s="58"/>
      <c r="E536" s="24" t="n">
        <f aca="false">'表二（分县区过表）'!C536</f>
        <v>0</v>
      </c>
      <c r="F536" s="51"/>
      <c r="G536" s="51"/>
    </row>
    <row r="537" customFormat="false" ht="14.25" hidden="false" customHeight="false" outlineLevel="0" collapsed="false">
      <c r="A537" s="20" t="n">
        <v>2080150</v>
      </c>
      <c r="B537" s="50" t="s">
        <v>84</v>
      </c>
      <c r="C537" s="58"/>
      <c r="D537" s="58"/>
      <c r="E537" s="24" t="n">
        <f aca="false">'表二（分县区过表）'!C537</f>
        <v>0</v>
      </c>
      <c r="F537" s="51"/>
      <c r="G537" s="51"/>
    </row>
    <row r="538" customFormat="false" ht="14.25" hidden="false" customHeight="false" outlineLevel="0" collapsed="false">
      <c r="A538" s="20" t="n">
        <v>2080199</v>
      </c>
      <c r="B538" s="50" t="s">
        <v>436</v>
      </c>
      <c r="C538" s="58" t="n">
        <v>195</v>
      </c>
      <c r="D538" s="58" t="n">
        <v>492</v>
      </c>
      <c r="E538" s="24" t="n">
        <f aca="false">'表二（分县区过表）'!C538</f>
        <v>472</v>
      </c>
      <c r="F538" s="51" t="n">
        <f aca="false">E538/C538%</f>
        <v>242.051282051282</v>
      </c>
      <c r="G538" s="51" t="n">
        <f aca="false">E538/D538%</f>
        <v>95.9349593495935</v>
      </c>
    </row>
    <row r="539" customFormat="false" ht="13.5" hidden="false" customHeight="false" outlineLevel="0" collapsed="false">
      <c r="A539" s="20" t="n">
        <v>20802</v>
      </c>
      <c r="B539" s="50" t="s">
        <v>437</v>
      </c>
      <c r="C539" s="57" t="n">
        <f aca="false">SUM(C540:C546)</f>
        <v>394</v>
      </c>
      <c r="D539" s="57" t="n">
        <f aca="false">SUM(D540:D546)</f>
        <v>643</v>
      </c>
      <c r="E539" s="24" t="n">
        <f aca="false">'表二（分县区过表）'!C539</f>
        <v>668</v>
      </c>
      <c r="F539" s="51" t="n">
        <f aca="false">E539/C539%</f>
        <v>169.543147208122</v>
      </c>
      <c r="G539" s="51" t="n">
        <f aca="false">E539/D539%</f>
        <v>103.888024883359</v>
      </c>
    </row>
    <row r="540" customFormat="false" ht="13.5" hidden="false" customHeight="false" outlineLevel="0" collapsed="false">
      <c r="A540" s="20" t="n">
        <v>2080201</v>
      </c>
      <c r="B540" s="50" t="s">
        <v>75</v>
      </c>
      <c r="C540" s="57" t="n">
        <v>275</v>
      </c>
      <c r="D540" s="57" t="n">
        <v>358</v>
      </c>
      <c r="E540" s="24" t="n">
        <f aca="false">'表二（分县区过表）'!C540</f>
        <v>331</v>
      </c>
      <c r="F540" s="51" t="n">
        <f aca="false">E540/C540%</f>
        <v>120.363636363636</v>
      </c>
      <c r="G540" s="51" t="n">
        <f aca="false">E540/D540%</f>
        <v>92.4581005586592</v>
      </c>
    </row>
    <row r="541" customFormat="false" ht="13.5" hidden="false" customHeight="false" outlineLevel="0" collapsed="false">
      <c r="A541" s="20" t="n">
        <v>2080202</v>
      </c>
      <c r="B541" s="50" t="s">
        <v>76</v>
      </c>
      <c r="C541" s="57"/>
      <c r="D541" s="57" t="n">
        <v>45</v>
      </c>
      <c r="E541" s="24" t="n">
        <f aca="false">'表二（分县区过表）'!C541</f>
        <v>2</v>
      </c>
      <c r="F541" s="51"/>
      <c r="G541" s="51" t="n">
        <f aca="false">E541/D541%</f>
        <v>4.44444444444445</v>
      </c>
    </row>
    <row r="542" customFormat="false" ht="13.5" hidden="false" customHeight="false" outlineLevel="0" collapsed="false">
      <c r="A542" s="20" t="n">
        <v>2080203</v>
      </c>
      <c r="B542" s="50" t="s">
        <v>77</v>
      </c>
      <c r="C542" s="57"/>
      <c r="D542" s="57"/>
      <c r="E542" s="24" t="n">
        <f aca="false">'表二（分县区过表）'!C542</f>
        <v>46</v>
      </c>
      <c r="F542" s="51"/>
      <c r="G542" s="51"/>
    </row>
    <row r="543" customFormat="false" ht="13.5" hidden="false" customHeight="false" outlineLevel="0" collapsed="false">
      <c r="A543" s="20" t="n">
        <v>2080206</v>
      </c>
      <c r="B543" s="50" t="s">
        <v>438</v>
      </c>
      <c r="C543" s="57"/>
      <c r="D543" s="57"/>
      <c r="E543" s="24" t="n">
        <f aca="false">'表二（分县区过表）'!C543</f>
        <v>0</v>
      </c>
      <c r="F543" s="51"/>
      <c r="G543" s="51"/>
    </row>
    <row r="544" customFormat="false" ht="13.5" hidden="false" customHeight="false" outlineLevel="0" collapsed="false">
      <c r="A544" s="20" t="n">
        <v>2080207</v>
      </c>
      <c r="B544" s="50" t="s">
        <v>439</v>
      </c>
      <c r="C544" s="57"/>
      <c r="D544" s="57"/>
      <c r="E544" s="24" t="n">
        <f aca="false">'表二（分县区过表）'!C544</f>
        <v>0</v>
      </c>
      <c r="F544" s="51"/>
      <c r="G544" s="51"/>
    </row>
    <row r="545" customFormat="false" ht="13.5" hidden="false" customHeight="false" outlineLevel="0" collapsed="false">
      <c r="A545" s="20" t="n">
        <v>2080208</v>
      </c>
      <c r="B545" s="50" t="s">
        <v>440</v>
      </c>
      <c r="C545" s="57" t="n">
        <v>68</v>
      </c>
      <c r="D545" s="57" t="n">
        <v>31</v>
      </c>
      <c r="E545" s="24" t="n">
        <f aca="false">'表二（分县区过表）'!C545</f>
        <v>128</v>
      </c>
      <c r="F545" s="51" t="n">
        <f aca="false">E545/C545%</f>
        <v>188.235294117647</v>
      </c>
      <c r="G545" s="51" t="n">
        <f aca="false">E545/D545%</f>
        <v>412.903225806452</v>
      </c>
    </row>
    <row r="546" customFormat="false" ht="13.5" hidden="false" customHeight="false" outlineLevel="0" collapsed="false">
      <c r="A546" s="20" t="n">
        <v>2080299</v>
      </c>
      <c r="B546" s="50" t="s">
        <v>441</v>
      </c>
      <c r="C546" s="57" t="n">
        <v>51</v>
      </c>
      <c r="D546" s="57" t="n">
        <v>209</v>
      </c>
      <c r="E546" s="24" t="n">
        <f aca="false">'表二（分县区过表）'!C546</f>
        <v>161</v>
      </c>
      <c r="F546" s="51" t="n">
        <f aca="false">E546/C546%</f>
        <v>315.686274509804</v>
      </c>
      <c r="G546" s="51" t="n">
        <f aca="false">E546/D546%</f>
        <v>77.0334928229665</v>
      </c>
    </row>
    <row r="547" customFormat="false" ht="13.5" hidden="false" customHeight="false" outlineLevel="0" collapsed="false">
      <c r="A547" s="20" t="n">
        <v>20804</v>
      </c>
      <c r="B547" s="50" t="s">
        <v>442</v>
      </c>
      <c r="C547" s="57" t="n">
        <f aca="false">C548</f>
        <v>0</v>
      </c>
      <c r="D547" s="57" t="n">
        <f aca="false">D548</f>
        <v>0</v>
      </c>
      <c r="E547" s="24" t="n">
        <f aca="false">'表二（分县区过表）'!C547</f>
        <v>0</v>
      </c>
      <c r="F547" s="51"/>
      <c r="G547" s="51"/>
    </row>
    <row r="548" customFormat="false" ht="13.5" hidden="false" customHeight="false" outlineLevel="0" collapsed="false">
      <c r="A548" s="20" t="n">
        <v>2080402</v>
      </c>
      <c r="B548" s="50" t="s">
        <v>443</v>
      </c>
      <c r="C548" s="57"/>
      <c r="D548" s="57"/>
      <c r="E548" s="24" t="n">
        <f aca="false">'表二（分县区过表）'!C548</f>
        <v>0</v>
      </c>
      <c r="F548" s="51"/>
      <c r="G548" s="51"/>
    </row>
    <row r="549" customFormat="false" ht="13.5" hidden="false" customHeight="false" outlineLevel="0" collapsed="false">
      <c r="A549" s="20" t="n">
        <v>20805</v>
      </c>
      <c r="B549" s="50" t="s">
        <v>444</v>
      </c>
      <c r="C549" s="57" t="n">
        <f aca="false">SUM(C550:C557)</f>
        <v>11813</v>
      </c>
      <c r="D549" s="57" t="n">
        <f aca="false">SUM(D550:D557)</f>
        <v>10836</v>
      </c>
      <c r="E549" s="24" t="n">
        <f aca="false">'表二（分县区过表）'!C549</f>
        <v>16321</v>
      </c>
      <c r="F549" s="51" t="n">
        <f aca="false">E549/C549%</f>
        <v>138.161347667824</v>
      </c>
      <c r="G549" s="51" t="n">
        <f aca="false">E549/D549%</f>
        <v>150.61830933924</v>
      </c>
    </row>
    <row r="550" customFormat="false" ht="13.5" hidden="false" customHeight="false" outlineLevel="0" collapsed="false">
      <c r="A550" s="20" t="n">
        <v>2080501</v>
      </c>
      <c r="B550" s="50" t="s">
        <v>445</v>
      </c>
      <c r="C550" s="57"/>
      <c r="D550" s="57"/>
      <c r="E550" s="24" t="n">
        <f aca="false">'表二（分县区过表）'!C550</f>
        <v>0</v>
      </c>
      <c r="F550" s="51"/>
      <c r="G550" s="51"/>
    </row>
    <row r="551" customFormat="false" ht="13.5" hidden="false" customHeight="false" outlineLevel="0" collapsed="false">
      <c r="A551" s="20" t="n">
        <v>2080502</v>
      </c>
      <c r="B551" s="50" t="s">
        <v>446</v>
      </c>
      <c r="C551" s="57"/>
      <c r="D551" s="57"/>
      <c r="E551" s="24" t="n">
        <f aca="false">'表二（分县区过表）'!C551</f>
        <v>0</v>
      </c>
      <c r="F551" s="51"/>
      <c r="G551" s="51"/>
    </row>
    <row r="552" customFormat="false" ht="13.5" hidden="false" customHeight="false" outlineLevel="0" collapsed="false">
      <c r="A552" s="20" t="n">
        <v>2080503</v>
      </c>
      <c r="B552" s="50" t="s">
        <v>447</v>
      </c>
      <c r="C552" s="57"/>
      <c r="D552" s="57"/>
      <c r="E552" s="24" t="n">
        <f aca="false">'表二（分县区过表）'!C552</f>
        <v>0</v>
      </c>
      <c r="F552" s="51"/>
      <c r="G552" s="51"/>
    </row>
    <row r="553" customFormat="false" ht="13.5" hidden="false" customHeight="false" outlineLevel="0" collapsed="false">
      <c r="A553" s="20" t="n">
        <v>2080505</v>
      </c>
      <c r="B553" s="50" t="s">
        <v>448</v>
      </c>
      <c r="C553" s="57" t="n">
        <v>7128</v>
      </c>
      <c r="D553" s="57" t="n">
        <v>6953</v>
      </c>
      <c r="E553" s="24" t="n">
        <f aca="false">'表二（分县区过表）'!C553</f>
        <v>9277</v>
      </c>
      <c r="F553" s="51" t="n">
        <f aca="false">E553/C553%</f>
        <v>130.148709315376</v>
      </c>
      <c r="G553" s="51" t="n">
        <f aca="false">E553/D553%</f>
        <v>133.424421113189</v>
      </c>
    </row>
    <row r="554" customFormat="false" ht="13.5" hidden="false" customHeight="false" outlineLevel="0" collapsed="false">
      <c r="A554" s="20" t="n">
        <v>2080506</v>
      </c>
      <c r="B554" s="50" t="s">
        <v>449</v>
      </c>
      <c r="C554" s="57" t="n">
        <v>506</v>
      </c>
      <c r="D554" s="57" t="n">
        <v>549</v>
      </c>
      <c r="E554" s="24" t="n">
        <f aca="false">'表二（分县区过表）'!C554</f>
        <v>4606</v>
      </c>
      <c r="F554" s="51" t="n">
        <f aca="false">E554/C554%</f>
        <v>910.276679841897</v>
      </c>
      <c r="G554" s="51" t="n">
        <f aca="false">E554/D554%</f>
        <v>838.979963570127</v>
      </c>
    </row>
    <row r="555" customFormat="false" ht="13.5" hidden="false" customHeight="false" outlineLevel="0" collapsed="false">
      <c r="A555" s="20" t="n">
        <v>2080507</v>
      </c>
      <c r="B555" s="50" t="s">
        <v>450</v>
      </c>
      <c r="C555" s="57" t="n">
        <v>3148</v>
      </c>
      <c r="D555" s="57" t="n">
        <v>3314</v>
      </c>
      <c r="E555" s="24" t="n">
        <f aca="false">'表二（分县区过表）'!C555</f>
        <v>1438</v>
      </c>
      <c r="F555" s="51" t="n">
        <f aca="false">E555/C555%</f>
        <v>45.6797966963151</v>
      </c>
      <c r="G555" s="51" t="n">
        <f aca="false">E555/D555%</f>
        <v>43.3916716958358</v>
      </c>
    </row>
    <row r="556" customFormat="false" ht="13.5" hidden="false" customHeight="false" outlineLevel="0" collapsed="false">
      <c r="A556" s="20" t="n">
        <v>2080508</v>
      </c>
      <c r="B556" s="50" t="s">
        <v>451</v>
      </c>
      <c r="C556" s="57" t="n">
        <v>1031</v>
      </c>
      <c r="D556" s="57" t="n">
        <v>20</v>
      </c>
      <c r="E556" s="24" t="n">
        <f aca="false">'表二（分县区过表）'!C556</f>
        <v>1000</v>
      </c>
      <c r="F556" s="51" t="n">
        <f aca="false">E556/C556%</f>
        <v>96.9932104752667</v>
      </c>
      <c r="G556" s="51" t="n">
        <f aca="false">E556/D556%</f>
        <v>5000</v>
      </c>
    </row>
    <row r="557" customFormat="false" ht="14.25" hidden="false" customHeight="false" outlineLevel="0" collapsed="false">
      <c r="A557" s="20" t="n">
        <v>2080599</v>
      </c>
      <c r="B557" s="50" t="s">
        <v>452</v>
      </c>
      <c r="C557" s="58"/>
      <c r="D557" s="58"/>
      <c r="E557" s="24" t="n">
        <f aca="false">'表二（分县区过表）'!C557</f>
        <v>0</v>
      </c>
      <c r="F557" s="51"/>
      <c r="G557" s="51"/>
    </row>
    <row r="558" customFormat="false" ht="13.5" hidden="false" customHeight="false" outlineLevel="0" collapsed="false">
      <c r="A558" s="20" t="n">
        <v>20806</v>
      </c>
      <c r="B558" s="50" t="s">
        <v>453</v>
      </c>
      <c r="C558" s="57" t="n">
        <f aca="false">SUM(C559:C561)</f>
        <v>369</v>
      </c>
      <c r="D558" s="57" t="n">
        <f aca="false">SUM(D559:D561)</f>
        <v>663</v>
      </c>
      <c r="E558" s="24" t="n">
        <f aca="false">'表二（分县区过表）'!C558</f>
        <v>0</v>
      </c>
      <c r="F558" s="51" t="n">
        <f aca="false">E558/C558%</f>
        <v>0</v>
      </c>
      <c r="G558" s="51" t="n">
        <f aca="false">E558/D558%</f>
        <v>0</v>
      </c>
    </row>
    <row r="559" customFormat="false" ht="13.5" hidden="false" customHeight="false" outlineLevel="0" collapsed="false">
      <c r="A559" s="20" t="n">
        <v>2080601</v>
      </c>
      <c r="B559" s="50" t="s">
        <v>454</v>
      </c>
      <c r="C559" s="57"/>
      <c r="D559" s="57" t="n">
        <v>663</v>
      </c>
      <c r="E559" s="24" t="n">
        <f aca="false">'表二（分县区过表）'!C559</f>
        <v>0</v>
      </c>
      <c r="F559" s="51"/>
      <c r="G559" s="51" t="n">
        <f aca="false">E559/D559%</f>
        <v>0</v>
      </c>
    </row>
    <row r="560" customFormat="false" ht="13.5" hidden="false" customHeight="false" outlineLevel="0" collapsed="false">
      <c r="A560" s="20" t="n">
        <v>2080602</v>
      </c>
      <c r="B560" s="50" t="s">
        <v>455</v>
      </c>
      <c r="C560" s="57"/>
      <c r="D560" s="57"/>
      <c r="E560" s="24" t="n">
        <f aca="false">'表二（分县区过表）'!C560</f>
        <v>0</v>
      </c>
      <c r="F560" s="51"/>
      <c r="G560" s="51"/>
    </row>
    <row r="561" customFormat="false" ht="13.5" hidden="false" customHeight="false" outlineLevel="0" collapsed="false">
      <c r="A561" s="20" t="n">
        <v>2080699</v>
      </c>
      <c r="B561" s="50" t="s">
        <v>456</v>
      </c>
      <c r="C561" s="57" t="n">
        <v>369</v>
      </c>
      <c r="D561" s="57"/>
      <c r="E561" s="24" t="n">
        <f aca="false">'表二（分县区过表）'!C561</f>
        <v>0</v>
      </c>
      <c r="F561" s="51" t="n">
        <f aca="false">E561/C561%</f>
        <v>0</v>
      </c>
      <c r="G561" s="51"/>
    </row>
    <row r="562" customFormat="false" ht="13.5" hidden="false" customHeight="false" outlineLevel="0" collapsed="false">
      <c r="A562" s="20" t="n">
        <v>20807</v>
      </c>
      <c r="B562" s="50" t="s">
        <v>457</v>
      </c>
      <c r="C562" s="57" t="n">
        <f aca="false">SUM(C563:C571)</f>
        <v>736</v>
      </c>
      <c r="D562" s="57" t="n">
        <f aca="false">SUM(D563:D571)</f>
        <v>1096</v>
      </c>
      <c r="E562" s="24" t="n">
        <f aca="false">'表二（分县区过表）'!C562</f>
        <v>832</v>
      </c>
      <c r="F562" s="51" t="n">
        <f aca="false">E562/C562%</f>
        <v>113.04347826087</v>
      </c>
      <c r="G562" s="51" t="n">
        <f aca="false">E562/D562%</f>
        <v>75.9124087591241</v>
      </c>
    </row>
    <row r="563" customFormat="false" ht="13.5" hidden="false" customHeight="false" outlineLevel="0" collapsed="false">
      <c r="A563" s="20" t="n">
        <v>2080701</v>
      </c>
      <c r="B563" s="50" t="s">
        <v>458</v>
      </c>
      <c r="C563" s="57"/>
      <c r="D563" s="57" t="n">
        <v>679</v>
      </c>
      <c r="E563" s="24" t="n">
        <f aca="false">'表二（分县区过表）'!C563</f>
        <v>709</v>
      </c>
      <c r="F563" s="51"/>
      <c r="G563" s="51" t="n">
        <f aca="false">E563/D563%</f>
        <v>104.418262150221</v>
      </c>
    </row>
    <row r="564" customFormat="false" ht="13.5" hidden="false" customHeight="false" outlineLevel="0" collapsed="false">
      <c r="A564" s="20" t="n">
        <v>2080702</v>
      </c>
      <c r="B564" s="50" t="s">
        <v>459</v>
      </c>
      <c r="C564" s="57"/>
      <c r="D564" s="57"/>
      <c r="E564" s="24" t="n">
        <f aca="false">'表二（分县区过表）'!C564</f>
        <v>0</v>
      </c>
      <c r="F564" s="51"/>
      <c r="G564" s="51"/>
    </row>
    <row r="565" customFormat="false" ht="13.5" hidden="false" customHeight="false" outlineLevel="0" collapsed="false">
      <c r="A565" s="20" t="n">
        <v>2080704</v>
      </c>
      <c r="B565" s="50" t="s">
        <v>460</v>
      </c>
      <c r="C565" s="57"/>
      <c r="D565" s="57"/>
      <c r="E565" s="24" t="n">
        <f aca="false">'表二（分县区过表）'!C565</f>
        <v>0</v>
      </c>
      <c r="F565" s="51"/>
      <c r="G565" s="51"/>
    </row>
    <row r="566" customFormat="false" ht="13.5" hidden="false" customHeight="false" outlineLevel="0" collapsed="false">
      <c r="A566" s="20" t="n">
        <v>2080705</v>
      </c>
      <c r="B566" s="50" t="s">
        <v>461</v>
      </c>
      <c r="C566" s="57"/>
      <c r="D566" s="57" t="n">
        <v>2</v>
      </c>
      <c r="E566" s="24" t="n">
        <f aca="false">'表二（分县区过表）'!C566</f>
        <v>0</v>
      </c>
      <c r="F566" s="51"/>
      <c r="G566" s="51" t="n">
        <f aca="false">E566/D566%</f>
        <v>0</v>
      </c>
    </row>
    <row r="567" customFormat="false" ht="13.5" hidden="false" customHeight="false" outlineLevel="0" collapsed="false">
      <c r="A567" s="20" t="n">
        <v>2080709</v>
      </c>
      <c r="B567" s="50" t="s">
        <v>462</v>
      </c>
      <c r="C567" s="57"/>
      <c r="D567" s="57"/>
      <c r="E567" s="24" t="n">
        <f aca="false">'表二（分县区过表）'!C567</f>
        <v>0</v>
      </c>
      <c r="F567" s="51"/>
      <c r="G567" s="51"/>
    </row>
    <row r="568" customFormat="false" ht="13.5" hidden="false" customHeight="false" outlineLevel="0" collapsed="false">
      <c r="A568" s="20" t="n">
        <v>2080711</v>
      </c>
      <c r="B568" s="50" t="s">
        <v>463</v>
      </c>
      <c r="C568" s="57"/>
      <c r="D568" s="57" t="n">
        <v>2</v>
      </c>
      <c r="E568" s="24" t="n">
        <f aca="false">'表二（分县区过表）'!C568</f>
        <v>0</v>
      </c>
      <c r="F568" s="51"/>
      <c r="G568" s="51" t="n">
        <f aca="false">E568/D568%</f>
        <v>0</v>
      </c>
    </row>
    <row r="569" customFormat="false" ht="13.5" hidden="false" customHeight="false" outlineLevel="0" collapsed="false">
      <c r="A569" s="20" t="n">
        <v>2080712</v>
      </c>
      <c r="B569" s="50" t="s">
        <v>464</v>
      </c>
      <c r="C569" s="57"/>
      <c r="D569" s="57"/>
      <c r="E569" s="24" t="n">
        <f aca="false">'表二（分县区过表）'!C569</f>
        <v>0</v>
      </c>
      <c r="F569" s="51"/>
      <c r="G569" s="51"/>
    </row>
    <row r="570" customFormat="false" ht="13.5" hidden="false" customHeight="false" outlineLevel="0" collapsed="false">
      <c r="A570" s="20" t="n">
        <v>2080713</v>
      </c>
      <c r="B570" s="50" t="s">
        <v>465</v>
      </c>
      <c r="C570" s="57"/>
      <c r="D570" s="57"/>
      <c r="E570" s="24" t="n">
        <f aca="false">'表二（分县区过表）'!C570</f>
        <v>0</v>
      </c>
      <c r="F570" s="51"/>
      <c r="G570" s="51"/>
    </row>
    <row r="571" customFormat="false" ht="13.5" hidden="false" customHeight="false" outlineLevel="0" collapsed="false">
      <c r="A571" s="20" t="n">
        <v>2080799</v>
      </c>
      <c r="B571" s="50" t="s">
        <v>466</v>
      </c>
      <c r="C571" s="57" t="n">
        <v>736</v>
      </c>
      <c r="D571" s="57" t="n">
        <v>413</v>
      </c>
      <c r="E571" s="24" t="n">
        <f aca="false">'表二（分县区过表）'!C571</f>
        <v>123</v>
      </c>
      <c r="F571" s="51" t="n">
        <f aca="false">E571/C571%</f>
        <v>16.7119565217391</v>
      </c>
      <c r="G571" s="51" t="n">
        <f aca="false">E571/D571%</f>
        <v>29.7820823244552</v>
      </c>
    </row>
    <row r="572" customFormat="false" ht="13.5" hidden="false" customHeight="false" outlineLevel="0" collapsed="false">
      <c r="A572" s="20" t="n">
        <v>20808</v>
      </c>
      <c r="B572" s="50" t="s">
        <v>467</v>
      </c>
      <c r="C572" s="57" t="n">
        <f aca="false">SUM(C573:C580)</f>
        <v>2362</v>
      </c>
      <c r="D572" s="57" t="n">
        <f aca="false">SUM(D573:D580)</f>
        <v>1838</v>
      </c>
      <c r="E572" s="24" t="n">
        <f aca="false">'表二（分县区过表）'!C572</f>
        <v>3096</v>
      </c>
      <c r="F572" s="51" t="n">
        <f aca="false">E572/C572%</f>
        <v>131.075359864522</v>
      </c>
      <c r="G572" s="51" t="n">
        <f aca="false">E572/D572%</f>
        <v>168.443960826986</v>
      </c>
    </row>
    <row r="573" customFormat="false" ht="13.5" hidden="false" customHeight="false" outlineLevel="0" collapsed="false">
      <c r="A573" s="20" t="n">
        <v>2080801</v>
      </c>
      <c r="B573" s="50" t="s">
        <v>468</v>
      </c>
      <c r="C573" s="57"/>
      <c r="D573" s="57"/>
      <c r="E573" s="24" t="n">
        <f aca="false">'表二（分县区过表）'!C573</f>
        <v>0</v>
      </c>
      <c r="F573" s="51"/>
      <c r="G573" s="51"/>
    </row>
    <row r="574" customFormat="false" ht="13.5" hidden="false" customHeight="false" outlineLevel="0" collapsed="false">
      <c r="A574" s="20" t="n">
        <v>2080802</v>
      </c>
      <c r="B574" s="50" t="s">
        <v>469</v>
      </c>
      <c r="C574" s="57"/>
      <c r="D574" s="57" t="n">
        <v>26</v>
      </c>
      <c r="E574" s="24" t="n">
        <f aca="false">'表二（分县区过表）'!C574</f>
        <v>11</v>
      </c>
      <c r="F574" s="51"/>
      <c r="G574" s="51" t="n">
        <f aca="false">E574/D574%</f>
        <v>42.3076923076923</v>
      </c>
    </row>
    <row r="575" customFormat="false" ht="13.5" hidden="false" customHeight="false" outlineLevel="0" collapsed="false">
      <c r="A575" s="20" t="n">
        <v>2080803</v>
      </c>
      <c r="B575" s="50" t="s">
        <v>470</v>
      </c>
      <c r="C575" s="57"/>
      <c r="D575" s="57" t="n">
        <v>1011</v>
      </c>
      <c r="E575" s="24" t="n">
        <f aca="false">'表二（分县区过表）'!C575</f>
        <v>54</v>
      </c>
      <c r="F575" s="51"/>
      <c r="G575" s="51" t="n">
        <f aca="false">E575/D575%</f>
        <v>5.34124629080119</v>
      </c>
    </row>
    <row r="576" customFormat="false" ht="13.5" hidden="false" customHeight="false" outlineLevel="0" collapsed="false">
      <c r="A576" s="20" t="n">
        <v>2080805</v>
      </c>
      <c r="B576" s="50" t="s">
        <v>471</v>
      </c>
      <c r="C576" s="57" t="n">
        <v>2354</v>
      </c>
      <c r="D576" s="57" t="n">
        <v>394</v>
      </c>
      <c r="E576" s="24" t="n">
        <f aca="false">'表二（分县区过表）'!C576</f>
        <v>613</v>
      </c>
      <c r="F576" s="51" t="n">
        <f aca="false">E576/C576%</f>
        <v>26.0407816482583</v>
      </c>
      <c r="G576" s="51" t="n">
        <f aca="false">E576/D576%</f>
        <v>155.583756345178</v>
      </c>
    </row>
    <row r="577" customFormat="false" ht="13.5" hidden="false" customHeight="false" outlineLevel="0" collapsed="false">
      <c r="A577" s="20" t="n">
        <v>2080806</v>
      </c>
      <c r="B577" s="50" t="s">
        <v>472</v>
      </c>
      <c r="C577" s="57"/>
      <c r="D577" s="57"/>
      <c r="E577" s="24" t="n">
        <f aca="false">'表二（分县区过表）'!C577</f>
        <v>0</v>
      </c>
      <c r="F577" s="51"/>
      <c r="G577" s="51"/>
    </row>
    <row r="578" customFormat="false" ht="13.5" hidden="false" customHeight="false" outlineLevel="0" collapsed="false">
      <c r="A578" s="20" t="n">
        <v>2080807</v>
      </c>
      <c r="B578" s="50" t="s">
        <v>473</v>
      </c>
      <c r="C578" s="57"/>
      <c r="D578" s="57" t="n">
        <v>9</v>
      </c>
      <c r="E578" s="24" t="n">
        <f aca="false">'表二（分县区过表）'!C578</f>
        <v>0</v>
      </c>
      <c r="F578" s="51"/>
      <c r="G578" s="51" t="n">
        <f aca="false">E578/D578%</f>
        <v>0</v>
      </c>
    </row>
    <row r="579" customFormat="false" ht="13.5" hidden="false" customHeight="false" outlineLevel="0" collapsed="false">
      <c r="A579" s="20" t="n">
        <v>2080808</v>
      </c>
      <c r="B579" s="50" t="s">
        <v>474</v>
      </c>
      <c r="C579" s="57"/>
      <c r="D579" s="57"/>
      <c r="E579" s="24" t="n">
        <f aca="false">'表二（分县区过表）'!C579</f>
        <v>0</v>
      </c>
      <c r="F579" s="51"/>
      <c r="G579" s="51"/>
    </row>
    <row r="580" customFormat="false" ht="13.5" hidden="false" customHeight="false" outlineLevel="0" collapsed="false">
      <c r="A580" s="20" t="n">
        <v>2080899</v>
      </c>
      <c r="B580" s="50" t="s">
        <v>475</v>
      </c>
      <c r="C580" s="24" t="n">
        <v>8</v>
      </c>
      <c r="D580" s="24" t="n">
        <v>398</v>
      </c>
      <c r="E580" s="24" t="n">
        <f aca="false">'表二（分县区过表）'!C580</f>
        <v>2418</v>
      </c>
      <c r="F580" s="51" t="n">
        <f aca="false">E580/C580%</f>
        <v>30225</v>
      </c>
      <c r="G580" s="51" t="n">
        <f aca="false">E580/D580%</f>
        <v>607.537688442211</v>
      </c>
    </row>
    <row r="581" customFormat="false" ht="13.5" hidden="false" customHeight="false" outlineLevel="0" collapsed="false">
      <c r="A581" s="20" t="n">
        <v>20809</v>
      </c>
      <c r="B581" s="50" t="s">
        <v>476</v>
      </c>
      <c r="C581" s="57" t="n">
        <f aca="false">SUM(C582:C587)</f>
        <v>190</v>
      </c>
      <c r="D581" s="57" t="n">
        <f aca="false">SUM(D582:D587)</f>
        <v>236</v>
      </c>
      <c r="E581" s="24" t="n">
        <f aca="false">'表二（分县区过表）'!C581</f>
        <v>297</v>
      </c>
      <c r="F581" s="51" t="n">
        <f aca="false">E581/C581%</f>
        <v>156.315789473684</v>
      </c>
      <c r="G581" s="51" t="n">
        <f aca="false">E581/D581%</f>
        <v>125.847457627119</v>
      </c>
    </row>
    <row r="582" customFormat="false" ht="13.5" hidden="false" customHeight="false" outlineLevel="0" collapsed="false">
      <c r="A582" s="20" t="n">
        <v>2080901</v>
      </c>
      <c r="B582" s="50" t="s">
        <v>477</v>
      </c>
      <c r="C582" s="57" t="n">
        <v>169</v>
      </c>
      <c r="D582" s="57" t="n">
        <v>140</v>
      </c>
      <c r="E582" s="24" t="n">
        <f aca="false">'表二（分县区过表）'!C582</f>
        <v>204</v>
      </c>
      <c r="F582" s="51" t="n">
        <f aca="false">E582/C582%</f>
        <v>120.710059171598</v>
      </c>
      <c r="G582" s="51" t="n">
        <f aca="false">E582/D582%</f>
        <v>145.714285714286</v>
      </c>
    </row>
    <row r="583" customFormat="false" ht="13.5" hidden="false" customHeight="false" outlineLevel="0" collapsed="false">
      <c r="A583" s="20" t="n">
        <v>2080902</v>
      </c>
      <c r="B583" s="50" t="s">
        <v>478</v>
      </c>
      <c r="C583" s="57" t="n">
        <v>21</v>
      </c>
      <c r="D583" s="57" t="n">
        <v>24</v>
      </c>
      <c r="E583" s="24" t="n">
        <f aca="false">'表二（分县区过表）'!C583</f>
        <v>10</v>
      </c>
      <c r="F583" s="51" t="n">
        <f aca="false">E583/C583%</f>
        <v>47.6190476190476</v>
      </c>
      <c r="G583" s="51" t="n">
        <f aca="false">E583/D583%</f>
        <v>41.6666666666667</v>
      </c>
    </row>
    <row r="584" customFormat="false" ht="13.5" hidden="false" customHeight="false" outlineLevel="0" collapsed="false">
      <c r="A584" s="20" t="n">
        <v>2080903</v>
      </c>
      <c r="B584" s="50" t="s">
        <v>479</v>
      </c>
      <c r="C584" s="57"/>
      <c r="D584" s="57"/>
      <c r="E584" s="24" t="n">
        <f aca="false">'表二（分县区过表）'!C584</f>
        <v>0</v>
      </c>
      <c r="F584" s="51"/>
      <c r="G584" s="51"/>
    </row>
    <row r="585" customFormat="false" ht="13.5" hidden="false" customHeight="false" outlineLevel="0" collapsed="false">
      <c r="A585" s="20" t="n">
        <v>2080904</v>
      </c>
      <c r="B585" s="50" t="s">
        <v>480</v>
      </c>
      <c r="C585" s="57"/>
      <c r="D585" s="57" t="n">
        <v>8</v>
      </c>
      <c r="E585" s="24" t="n">
        <f aca="false">'表二（分县区过表）'!C585</f>
        <v>13</v>
      </c>
      <c r="F585" s="51"/>
      <c r="G585" s="51" t="n">
        <f aca="false">E585/D585%</f>
        <v>162.5</v>
      </c>
    </row>
    <row r="586" customFormat="false" ht="13.5" hidden="false" customHeight="false" outlineLevel="0" collapsed="false">
      <c r="A586" s="20" t="n">
        <v>2080905</v>
      </c>
      <c r="B586" s="50" t="s">
        <v>481</v>
      </c>
      <c r="C586" s="57"/>
      <c r="D586" s="57"/>
      <c r="E586" s="24" t="n">
        <f aca="false">'表二（分县区过表）'!C586</f>
        <v>0</v>
      </c>
      <c r="F586" s="51"/>
      <c r="G586" s="51"/>
    </row>
    <row r="587" customFormat="false" ht="13.5" hidden="false" customHeight="false" outlineLevel="0" collapsed="false">
      <c r="A587" s="20" t="n">
        <v>2080999</v>
      </c>
      <c r="B587" s="50" t="s">
        <v>482</v>
      </c>
      <c r="C587" s="57"/>
      <c r="D587" s="57" t="n">
        <v>64</v>
      </c>
      <c r="E587" s="24" t="n">
        <f aca="false">'表二（分县区过表）'!C587</f>
        <v>70</v>
      </c>
      <c r="F587" s="51"/>
      <c r="G587" s="51" t="n">
        <f aca="false">E587/D587%</f>
        <v>109.375</v>
      </c>
    </row>
    <row r="588" customFormat="false" ht="13.5" hidden="false" customHeight="false" outlineLevel="0" collapsed="false">
      <c r="A588" s="20" t="n">
        <v>20810</v>
      </c>
      <c r="B588" s="50" t="s">
        <v>483</v>
      </c>
      <c r="C588" s="57" t="n">
        <f aca="false">SUM(C589:C595)</f>
        <v>949</v>
      </c>
      <c r="D588" s="57" t="n">
        <f aca="false">SUM(D589:D595)</f>
        <v>1269</v>
      </c>
      <c r="E588" s="24" t="n">
        <f aca="false">'表二（分县区过表）'!C588</f>
        <v>1831</v>
      </c>
      <c r="F588" s="51" t="n">
        <f aca="false">E588/C588%</f>
        <v>192.939936775553</v>
      </c>
      <c r="G588" s="51" t="n">
        <f aca="false">E588/D588%</f>
        <v>144.286840031521</v>
      </c>
    </row>
    <row r="589" customFormat="false" ht="13.5" hidden="false" customHeight="false" outlineLevel="0" collapsed="false">
      <c r="A589" s="20" t="n">
        <v>2081001</v>
      </c>
      <c r="B589" s="50" t="s">
        <v>484</v>
      </c>
      <c r="C589" s="57" t="n">
        <v>35</v>
      </c>
      <c r="D589" s="57" t="n">
        <v>114</v>
      </c>
      <c r="E589" s="24" t="n">
        <f aca="false">'表二（分县区过表）'!C589</f>
        <v>52</v>
      </c>
      <c r="F589" s="51" t="n">
        <f aca="false">E589/C589%</f>
        <v>148.571428571429</v>
      </c>
      <c r="G589" s="51" t="n">
        <f aca="false">E589/D589%</f>
        <v>45.6140350877193</v>
      </c>
    </row>
    <row r="590" customFormat="false" ht="13.5" hidden="false" customHeight="false" outlineLevel="0" collapsed="false">
      <c r="A590" s="20" t="n">
        <v>2081002</v>
      </c>
      <c r="B590" s="50" t="s">
        <v>485</v>
      </c>
      <c r="C590" s="57"/>
      <c r="D590" s="57" t="n">
        <v>6</v>
      </c>
      <c r="E590" s="24" t="n">
        <f aca="false">'表二（分县区过表）'!C590</f>
        <v>7</v>
      </c>
      <c r="F590" s="51"/>
      <c r="G590" s="51" t="n">
        <f aca="false">E590/D590%</f>
        <v>116.666666666667</v>
      </c>
    </row>
    <row r="591" customFormat="false" ht="13.5" hidden="false" customHeight="false" outlineLevel="0" collapsed="false">
      <c r="A591" s="20" t="n">
        <v>2081003</v>
      </c>
      <c r="B591" s="50" t="s">
        <v>486</v>
      </c>
      <c r="C591" s="57"/>
      <c r="D591" s="57"/>
      <c r="E591" s="24" t="n">
        <f aca="false">'表二（分县区过表）'!C591</f>
        <v>0</v>
      </c>
      <c r="F591" s="51"/>
      <c r="G591" s="51"/>
    </row>
    <row r="592" customFormat="false" ht="13.5" hidden="false" customHeight="false" outlineLevel="0" collapsed="false">
      <c r="A592" s="20" t="n">
        <v>2081004</v>
      </c>
      <c r="B592" s="50" t="s">
        <v>487</v>
      </c>
      <c r="C592" s="57" t="n">
        <v>910</v>
      </c>
      <c r="D592" s="57" t="n">
        <v>801</v>
      </c>
      <c r="E592" s="24" t="n">
        <f aca="false">'表二（分县区过表）'!C592</f>
        <v>1354</v>
      </c>
      <c r="F592" s="51" t="n">
        <f aca="false">E592/C592%</f>
        <v>148.791208791209</v>
      </c>
      <c r="G592" s="51" t="n">
        <f aca="false">E592/D592%</f>
        <v>169.038701622971</v>
      </c>
    </row>
    <row r="593" customFormat="false" ht="13.5" hidden="false" customHeight="false" outlineLevel="0" collapsed="false">
      <c r="A593" s="20" t="n">
        <v>2081005</v>
      </c>
      <c r="B593" s="50" t="s">
        <v>488</v>
      </c>
      <c r="C593" s="57" t="n">
        <v>4</v>
      </c>
      <c r="D593" s="57" t="n">
        <v>14</v>
      </c>
      <c r="E593" s="24" t="n">
        <f aca="false">'表二（分县区过表）'!C593</f>
        <v>9</v>
      </c>
      <c r="F593" s="51" t="n">
        <f aca="false">E593/C593%</f>
        <v>225</v>
      </c>
      <c r="G593" s="51" t="n">
        <f aca="false">E593/D593%</f>
        <v>64.2857142857143</v>
      </c>
    </row>
    <row r="594" customFormat="false" ht="13.5" hidden="false" customHeight="false" outlineLevel="0" collapsed="false">
      <c r="A594" s="20" t="n">
        <v>2081006</v>
      </c>
      <c r="B594" s="50" t="s">
        <v>489</v>
      </c>
      <c r="C594" s="57"/>
      <c r="D594" s="57" t="n">
        <v>266</v>
      </c>
      <c r="E594" s="24" t="n">
        <f aca="false">'表二（分县区过表）'!C594</f>
        <v>253</v>
      </c>
      <c r="F594" s="51"/>
      <c r="G594" s="51" t="n">
        <f aca="false">E594/D594%</f>
        <v>95.1127819548872</v>
      </c>
    </row>
    <row r="595" customFormat="false" ht="13.5" hidden="false" customHeight="false" outlineLevel="0" collapsed="false">
      <c r="A595" s="20" t="n">
        <v>2081099</v>
      </c>
      <c r="B595" s="50" t="s">
        <v>490</v>
      </c>
      <c r="C595" s="57"/>
      <c r="D595" s="57" t="n">
        <v>68</v>
      </c>
      <c r="E595" s="24" t="n">
        <f aca="false">'表二（分县区过表）'!C595</f>
        <v>156</v>
      </c>
      <c r="F595" s="51"/>
      <c r="G595" s="51" t="n">
        <f aca="false">E595/D595%</f>
        <v>229.411764705882</v>
      </c>
    </row>
    <row r="596" customFormat="false" ht="13.5" hidden="false" customHeight="false" outlineLevel="0" collapsed="false">
      <c r="A596" s="20" t="n">
        <v>20811</v>
      </c>
      <c r="B596" s="50" t="s">
        <v>491</v>
      </c>
      <c r="C596" s="57" t="n">
        <f aca="false">SUM(C597:C604)</f>
        <v>683</v>
      </c>
      <c r="D596" s="57" t="n">
        <f aca="false">SUM(D597:D604)</f>
        <v>818</v>
      </c>
      <c r="E596" s="24" t="n">
        <f aca="false">'表二（分县区过表）'!C596</f>
        <v>833</v>
      </c>
      <c r="F596" s="51" t="n">
        <f aca="false">E596/C596%</f>
        <v>121.961932650073</v>
      </c>
      <c r="G596" s="51" t="n">
        <f aca="false">E596/D596%</f>
        <v>101.833740831296</v>
      </c>
    </row>
    <row r="597" customFormat="false" ht="13.5" hidden="false" customHeight="false" outlineLevel="0" collapsed="false">
      <c r="A597" s="20" t="n">
        <v>2081101</v>
      </c>
      <c r="B597" s="50" t="s">
        <v>75</v>
      </c>
      <c r="C597" s="57" t="n">
        <v>50</v>
      </c>
      <c r="D597" s="57" t="n">
        <v>65</v>
      </c>
      <c r="E597" s="24" t="n">
        <f aca="false">'表二（分县区过表）'!C597</f>
        <v>57</v>
      </c>
      <c r="F597" s="51" t="n">
        <f aca="false">E597/C597%</f>
        <v>114</v>
      </c>
      <c r="G597" s="51" t="n">
        <f aca="false">E597/D597%</f>
        <v>87.6923076923077</v>
      </c>
    </row>
    <row r="598" customFormat="false" ht="13.5" hidden="false" customHeight="false" outlineLevel="0" collapsed="false">
      <c r="A598" s="20" t="n">
        <v>2081102</v>
      </c>
      <c r="B598" s="50" t="s">
        <v>76</v>
      </c>
      <c r="C598" s="57"/>
      <c r="D598" s="57"/>
      <c r="E598" s="24" t="n">
        <f aca="false">'表二（分县区过表）'!C598</f>
        <v>0</v>
      </c>
      <c r="F598" s="51"/>
      <c r="G598" s="51"/>
    </row>
    <row r="599" customFormat="false" ht="13.5" hidden="false" customHeight="false" outlineLevel="0" collapsed="false">
      <c r="A599" s="20" t="n">
        <v>2081103</v>
      </c>
      <c r="B599" s="50" t="s">
        <v>77</v>
      </c>
      <c r="C599" s="57"/>
      <c r="D599" s="57"/>
      <c r="E599" s="24" t="n">
        <f aca="false">'表二（分县区过表）'!C599</f>
        <v>0</v>
      </c>
      <c r="F599" s="51"/>
      <c r="G599" s="51"/>
    </row>
    <row r="600" customFormat="false" ht="13.5" hidden="false" customHeight="false" outlineLevel="0" collapsed="false">
      <c r="A600" s="20" t="n">
        <v>2081104</v>
      </c>
      <c r="B600" s="50" t="s">
        <v>492</v>
      </c>
      <c r="C600" s="57"/>
      <c r="D600" s="57"/>
      <c r="E600" s="24" t="n">
        <f aca="false">'表二（分县区过表）'!C600</f>
        <v>0</v>
      </c>
      <c r="F600" s="51"/>
      <c r="G600" s="51"/>
    </row>
    <row r="601" customFormat="false" ht="13.5" hidden="false" customHeight="false" outlineLevel="0" collapsed="false">
      <c r="A601" s="20" t="n">
        <v>2081105</v>
      </c>
      <c r="B601" s="50" t="s">
        <v>493</v>
      </c>
      <c r="C601" s="57"/>
      <c r="D601" s="57" t="n">
        <v>5</v>
      </c>
      <c r="E601" s="24" t="n">
        <f aca="false">'表二（分县区过表）'!C601</f>
        <v>0</v>
      </c>
      <c r="F601" s="51"/>
      <c r="G601" s="51" t="n">
        <f aca="false">E601/D601%</f>
        <v>0</v>
      </c>
    </row>
    <row r="602" customFormat="false" ht="13.5" hidden="false" customHeight="false" outlineLevel="0" collapsed="false">
      <c r="A602" s="20" t="n">
        <v>2081106</v>
      </c>
      <c r="B602" s="50" t="s">
        <v>494</v>
      </c>
      <c r="C602" s="57"/>
      <c r="D602" s="57"/>
      <c r="E602" s="24" t="n">
        <f aca="false">'表二（分县区过表）'!C602</f>
        <v>0</v>
      </c>
      <c r="F602" s="51"/>
      <c r="G602" s="51"/>
    </row>
    <row r="603" customFormat="false" ht="13.5" hidden="false" customHeight="false" outlineLevel="0" collapsed="false">
      <c r="A603" s="20" t="n">
        <v>2081107</v>
      </c>
      <c r="B603" s="50" t="s">
        <v>495</v>
      </c>
      <c r="C603" s="57" t="n">
        <v>508</v>
      </c>
      <c r="D603" s="57" t="n">
        <v>576</v>
      </c>
      <c r="E603" s="24" t="n">
        <f aca="false">'表二（分县区过表）'!C603</f>
        <v>633</v>
      </c>
      <c r="F603" s="51" t="n">
        <f aca="false">E603/C603%</f>
        <v>124.606299212598</v>
      </c>
      <c r="G603" s="51" t="n">
        <f aca="false">E603/D603%</f>
        <v>109.895833333333</v>
      </c>
    </row>
    <row r="604" customFormat="false" ht="13.5" hidden="false" customHeight="false" outlineLevel="0" collapsed="false">
      <c r="A604" s="20" t="n">
        <v>2081199</v>
      </c>
      <c r="B604" s="50" t="s">
        <v>496</v>
      </c>
      <c r="C604" s="57" t="n">
        <v>125</v>
      </c>
      <c r="D604" s="57" t="n">
        <v>172</v>
      </c>
      <c r="E604" s="24" t="n">
        <f aca="false">'表二（分县区过表）'!C604</f>
        <v>143</v>
      </c>
      <c r="F604" s="51" t="n">
        <f aca="false">E604/C604%</f>
        <v>114.4</v>
      </c>
      <c r="G604" s="51" t="n">
        <f aca="false">E604/D604%</f>
        <v>83.1395348837209</v>
      </c>
    </row>
    <row r="605" customFormat="false" ht="13.5" hidden="false" customHeight="false" outlineLevel="0" collapsed="false">
      <c r="A605" s="20" t="n">
        <v>20816</v>
      </c>
      <c r="B605" s="50" t="s">
        <v>497</v>
      </c>
      <c r="C605" s="57" t="n">
        <f aca="false">SUM(C606:C610)</f>
        <v>86</v>
      </c>
      <c r="D605" s="57" t="n">
        <f aca="false">SUM(D606:D610)</f>
        <v>125</v>
      </c>
      <c r="E605" s="24" t="n">
        <f aca="false">'表二（分县区过表）'!C605</f>
        <v>101</v>
      </c>
      <c r="F605" s="51" t="n">
        <f aca="false">E605/C605%</f>
        <v>117.441860465116</v>
      </c>
      <c r="G605" s="51" t="n">
        <f aca="false">E605/D605%</f>
        <v>80.8</v>
      </c>
    </row>
    <row r="606" customFormat="false" ht="13.5" hidden="false" customHeight="false" outlineLevel="0" collapsed="false">
      <c r="A606" s="20" t="n">
        <v>2081601</v>
      </c>
      <c r="B606" s="50" t="s">
        <v>75</v>
      </c>
      <c r="C606" s="57" t="n">
        <v>56</v>
      </c>
      <c r="D606" s="57" t="n">
        <v>68</v>
      </c>
      <c r="E606" s="24" t="n">
        <f aca="false">'表二（分县区过表）'!C606</f>
        <v>66</v>
      </c>
      <c r="F606" s="51" t="n">
        <f aca="false">E606/C606%</f>
        <v>117.857142857143</v>
      </c>
      <c r="G606" s="51" t="n">
        <f aca="false">E606/D606%</f>
        <v>97.0588235294118</v>
      </c>
    </row>
    <row r="607" customFormat="false" ht="13.5" hidden="false" customHeight="false" outlineLevel="0" collapsed="false">
      <c r="A607" s="20" t="n">
        <v>2081602</v>
      </c>
      <c r="B607" s="50" t="s">
        <v>76</v>
      </c>
      <c r="C607" s="57"/>
      <c r="D607" s="57"/>
      <c r="E607" s="24" t="n">
        <f aca="false">'表二（分县区过表）'!C607</f>
        <v>0</v>
      </c>
      <c r="F607" s="51"/>
      <c r="G607" s="51"/>
    </row>
    <row r="608" customFormat="false" ht="13.5" hidden="false" customHeight="false" outlineLevel="0" collapsed="false">
      <c r="A608" s="20" t="n">
        <v>2081603</v>
      </c>
      <c r="B608" s="50" t="s">
        <v>77</v>
      </c>
      <c r="C608" s="57"/>
      <c r="D608" s="57"/>
      <c r="E608" s="24" t="n">
        <f aca="false">'表二（分县区过表）'!C608</f>
        <v>0</v>
      </c>
      <c r="F608" s="51"/>
      <c r="G608" s="51"/>
    </row>
    <row r="609" customFormat="false" ht="13.5" hidden="false" customHeight="false" outlineLevel="0" collapsed="false">
      <c r="A609" s="20" t="n">
        <v>2081650</v>
      </c>
      <c r="B609" s="50" t="s">
        <v>84</v>
      </c>
      <c r="C609" s="57"/>
      <c r="D609" s="57"/>
      <c r="E609" s="24" t="n">
        <f aca="false">'表二（分县区过表）'!C609</f>
        <v>0</v>
      </c>
      <c r="F609" s="51"/>
      <c r="G609" s="51"/>
    </row>
    <row r="610" customFormat="false" ht="13.5" hidden="false" customHeight="false" outlineLevel="0" collapsed="false">
      <c r="A610" s="20" t="n">
        <v>2081699</v>
      </c>
      <c r="B610" s="50" t="s">
        <v>498</v>
      </c>
      <c r="C610" s="24" t="n">
        <v>30</v>
      </c>
      <c r="D610" s="24" t="n">
        <v>57</v>
      </c>
      <c r="E610" s="24" t="n">
        <f aca="false">'表二（分县区过表）'!C610</f>
        <v>35</v>
      </c>
      <c r="F610" s="51" t="n">
        <f aca="false">E610/C610%</f>
        <v>116.666666666667</v>
      </c>
      <c r="G610" s="51" t="n">
        <f aca="false">E610/D610%</f>
        <v>61.4035087719298</v>
      </c>
    </row>
    <row r="611" customFormat="false" ht="13.5" hidden="false" customHeight="false" outlineLevel="0" collapsed="false">
      <c r="A611" s="20" t="n">
        <v>20819</v>
      </c>
      <c r="B611" s="50" t="s">
        <v>499</v>
      </c>
      <c r="C611" s="57" t="n">
        <f aca="false">SUM(C612:C613)</f>
        <v>622</v>
      </c>
      <c r="D611" s="57" t="n">
        <f aca="false">SUM(D612:D613)</f>
        <v>5006</v>
      </c>
      <c r="E611" s="24" t="n">
        <f aca="false">'表二（分县区过表）'!C611</f>
        <v>4717</v>
      </c>
      <c r="F611" s="51" t="n">
        <f aca="false">E611/C611%</f>
        <v>758.360128617363</v>
      </c>
      <c r="G611" s="51" t="n">
        <f aca="false">E611/D611%</f>
        <v>94.2269276867759</v>
      </c>
    </row>
    <row r="612" customFormat="false" ht="13.5" hidden="false" customHeight="false" outlineLevel="0" collapsed="false">
      <c r="A612" s="20" t="n">
        <v>2081901</v>
      </c>
      <c r="B612" s="50" t="s">
        <v>500</v>
      </c>
      <c r="C612" s="57" t="n">
        <v>145</v>
      </c>
      <c r="D612" s="57" t="n">
        <v>1053</v>
      </c>
      <c r="E612" s="24" t="n">
        <f aca="false">'表二（分县区过表）'!C612</f>
        <v>326</v>
      </c>
      <c r="F612" s="51" t="n">
        <f aca="false">E612/C612%</f>
        <v>224.827586206897</v>
      </c>
      <c r="G612" s="51" t="n">
        <f aca="false">E612/D612%</f>
        <v>30.9591642924976</v>
      </c>
    </row>
    <row r="613" customFormat="false" ht="13.5" hidden="false" customHeight="false" outlineLevel="0" collapsed="false">
      <c r="A613" s="20" t="n">
        <v>2081902</v>
      </c>
      <c r="B613" s="50" t="s">
        <v>501</v>
      </c>
      <c r="C613" s="57" t="n">
        <v>477</v>
      </c>
      <c r="D613" s="57" t="n">
        <v>3953</v>
      </c>
      <c r="E613" s="24" t="n">
        <f aca="false">'表二（分县区过表）'!C613</f>
        <v>4391</v>
      </c>
      <c r="F613" s="51" t="n">
        <f aca="false">E613/C613%</f>
        <v>920.545073375262</v>
      </c>
      <c r="G613" s="51" t="n">
        <f aca="false">E613/D613%</f>
        <v>111.080192259044</v>
      </c>
    </row>
    <row r="614" customFormat="false" ht="13.5" hidden="false" customHeight="false" outlineLevel="0" collapsed="false">
      <c r="A614" s="20" t="n">
        <v>20820</v>
      </c>
      <c r="B614" s="50" t="s">
        <v>502</v>
      </c>
      <c r="C614" s="57" t="n">
        <f aca="false">SUM(C615:C616)</f>
        <v>163</v>
      </c>
      <c r="D614" s="57" t="n">
        <f aca="false">SUM(D615:D616)</f>
        <v>388</v>
      </c>
      <c r="E614" s="24" t="n">
        <f aca="false">'表二（分县区过表）'!C614</f>
        <v>181</v>
      </c>
      <c r="F614" s="51" t="n">
        <f aca="false">E614/C614%</f>
        <v>111.042944785276</v>
      </c>
      <c r="G614" s="51" t="n">
        <f aca="false">E614/D614%</f>
        <v>46.6494845360825</v>
      </c>
    </row>
    <row r="615" customFormat="false" ht="13.5" hidden="false" customHeight="false" outlineLevel="0" collapsed="false">
      <c r="A615" s="20" t="n">
        <v>2082001</v>
      </c>
      <c r="B615" s="50" t="s">
        <v>503</v>
      </c>
      <c r="C615" s="57" t="n">
        <v>163</v>
      </c>
      <c r="D615" s="57" t="n">
        <v>388</v>
      </c>
      <c r="E615" s="24" t="n">
        <f aca="false">'表二（分县区过表）'!C615</f>
        <v>179</v>
      </c>
      <c r="F615" s="51" t="n">
        <f aca="false">E615/C615%</f>
        <v>109.815950920245</v>
      </c>
      <c r="G615" s="51" t="n">
        <f aca="false">E615/D615%</f>
        <v>46.1340206185567</v>
      </c>
    </row>
    <row r="616" customFormat="false" ht="13.5" hidden="false" customHeight="false" outlineLevel="0" collapsed="false">
      <c r="A616" s="20" t="n">
        <v>2082002</v>
      </c>
      <c r="B616" s="50" t="s">
        <v>504</v>
      </c>
      <c r="C616" s="57"/>
      <c r="D616" s="57"/>
      <c r="E616" s="24" t="n">
        <f aca="false">'表二（分县区过表）'!C616</f>
        <v>2</v>
      </c>
      <c r="F616" s="51"/>
      <c r="G616" s="51"/>
    </row>
    <row r="617" customFormat="false" ht="13.5" hidden="false" customHeight="false" outlineLevel="0" collapsed="false">
      <c r="A617" s="20" t="n">
        <v>20821</v>
      </c>
      <c r="B617" s="50" t="s">
        <v>505</v>
      </c>
      <c r="C617" s="57" t="n">
        <f aca="false">SUM(C618:C619)</f>
        <v>769</v>
      </c>
      <c r="D617" s="57" t="n">
        <f aca="false">SUM(D618:D619)</f>
        <v>1573</v>
      </c>
      <c r="E617" s="24" t="n">
        <f aca="false">'表二（分县区过表）'!C617</f>
        <v>235</v>
      </c>
      <c r="F617" s="51" t="n">
        <f aca="false">E617/C617%</f>
        <v>30.5591677503251</v>
      </c>
      <c r="G617" s="51" t="n">
        <f aca="false">E617/D617%</f>
        <v>14.9396058486968</v>
      </c>
    </row>
    <row r="618" customFormat="false" ht="13.5" hidden="false" customHeight="false" outlineLevel="0" collapsed="false">
      <c r="A618" s="20" t="n">
        <v>2082101</v>
      </c>
      <c r="B618" s="50" t="s">
        <v>506</v>
      </c>
      <c r="C618" s="57"/>
      <c r="D618" s="57" t="n">
        <v>92</v>
      </c>
      <c r="E618" s="24" t="n">
        <f aca="false">'表二（分县区过表）'!C618</f>
        <v>23</v>
      </c>
      <c r="F618" s="51"/>
      <c r="G618" s="51" t="n">
        <f aca="false">E618/D618%</f>
        <v>25</v>
      </c>
    </row>
    <row r="619" customFormat="false" ht="13.5" hidden="false" customHeight="false" outlineLevel="0" collapsed="false">
      <c r="A619" s="20" t="n">
        <v>2082102</v>
      </c>
      <c r="B619" s="50" t="s">
        <v>507</v>
      </c>
      <c r="C619" s="57" t="n">
        <v>769</v>
      </c>
      <c r="D619" s="57" t="n">
        <v>1481</v>
      </c>
      <c r="E619" s="24" t="n">
        <f aca="false">'表二（分县区过表）'!C619</f>
        <v>212</v>
      </c>
      <c r="F619" s="51" t="n">
        <f aca="false">E619/C619%</f>
        <v>27.5682704811443</v>
      </c>
      <c r="G619" s="51" t="n">
        <f aca="false">E619/D619%</f>
        <v>14.3146522619851</v>
      </c>
    </row>
    <row r="620" customFormat="false" ht="13.5" hidden="false" customHeight="false" outlineLevel="0" collapsed="false">
      <c r="A620" s="20" t="n">
        <v>20824</v>
      </c>
      <c r="B620" s="50" t="s">
        <v>508</v>
      </c>
      <c r="C620" s="57" t="n">
        <f aca="false">SUM(C621:C622)</f>
        <v>0</v>
      </c>
      <c r="D620" s="57" t="n">
        <f aca="false">SUM(D621:D622)</f>
        <v>0</v>
      </c>
      <c r="E620" s="24" t="n">
        <f aca="false">'表二（分县区过表）'!C620</f>
        <v>0</v>
      </c>
      <c r="F620" s="51"/>
      <c r="G620" s="51"/>
    </row>
    <row r="621" customFormat="false" ht="13.5" hidden="false" customHeight="false" outlineLevel="0" collapsed="false">
      <c r="A621" s="20" t="n">
        <v>2082401</v>
      </c>
      <c r="B621" s="50" t="s">
        <v>509</v>
      </c>
      <c r="C621" s="57"/>
      <c r="D621" s="57"/>
      <c r="E621" s="24" t="n">
        <f aca="false">'表二（分县区过表）'!C621</f>
        <v>0</v>
      </c>
      <c r="F621" s="51"/>
      <c r="G621" s="51"/>
    </row>
    <row r="622" customFormat="false" ht="13.5" hidden="false" customHeight="false" outlineLevel="0" collapsed="false">
      <c r="A622" s="20" t="n">
        <v>2082402</v>
      </c>
      <c r="B622" s="50" t="s">
        <v>510</v>
      </c>
      <c r="C622" s="57"/>
      <c r="D622" s="57"/>
      <c r="E622" s="24" t="n">
        <f aca="false">'表二（分县区过表）'!C622</f>
        <v>0</v>
      </c>
      <c r="F622" s="51"/>
      <c r="G622" s="51"/>
    </row>
    <row r="623" customFormat="false" ht="13.5" hidden="false" customHeight="false" outlineLevel="0" collapsed="false">
      <c r="A623" s="20" t="n">
        <v>20825</v>
      </c>
      <c r="B623" s="50" t="s">
        <v>511</v>
      </c>
      <c r="C623" s="57" t="n">
        <f aca="false">SUM(C624:C625)</f>
        <v>71</v>
      </c>
      <c r="D623" s="57" t="n">
        <f aca="false">SUM(D624:D625)</f>
        <v>10</v>
      </c>
      <c r="E623" s="24" t="n">
        <f aca="false">'表二（分县区过表）'!C623</f>
        <v>76</v>
      </c>
      <c r="F623" s="51" t="n">
        <f aca="false">E623/C623%</f>
        <v>107.042253521127</v>
      </c>
      <c r="G623" s="51" t="n">
        <f aca="false">E623/D623%</f>
        <v>760</v>
      </c>
    </row>
    <row r="624" customFormat="false" ht="13.5" hidden="false" customHeight="false" outlineLevel="0" collapsed="false">
      <c r="A624" s="20" t="n">
        <v>2082501</v>
      </c>
      <c r="B624" s="50" t="s">
        <v>512</v>
      </c>
      <c r="C624" s="57" t="n">
        <v>60</v>
      </c>
      <c r="D624" s="57"/>
      <c r="E624" s="24" t="n">
        <f aca="false">'表二（分县区过表）'!C624</f>
        <v>60</v>
      </c>
      <c r="F624" s="51" t="n">
        <f aca="false">E624/C624%</f>
        <v>100</v>
      </c>
      <c r="G624" s="51"/>
    </row>
    <row r="625" customFormat="false" ht="13.5" hidden="false" customHeight="false" outlineLevel="0" collapsed="false">
      <c r="A625" s="20" t="n">
        <v>2082502</v>
      </c>
      <c r="B625" s="50" t="s">
        <v>513</v>
      </c>
      <c r="C625" s="57" t="n">
        <v>11</v>
      </c>
      <c r="D625" s="57" t="n">
        <v>10</v>
      </c>
      <c r="E625" s="24" t="n">
        <f aca="false">'表二（分县区过表）'!C625</f>
        <v>16</v>
      </c>
      <c r="F625" s="51" t="n">
        <f aca="false">E625/C625%</f>
        <v>145.454545454545</v>
      </c>
      <c r="G625" s="51" t="n">
        <f aca="false">E625/D625%</f>
        <v>160</v>
      </c>
    </row>
    <row r="626" customFormat="false" ht="13.5" hidden="false" customHeight="false" outlineLevel="0" collapsed="false">
      <c r="A626" s="20" t="n">
        <v>20826</v>
      </c>
      <c r="B626" s="50" t="s">
        <v>514</v>
      </c>
      <c r="C626" s="57" t="n">
        <f aca="false">SUM(C627:C629)</f>
        <v>6037</v>
      </c>
      <c r="D626" s="57" t="n">
        <f aca="false">SUM(D627:D629)</f>
        <v>8400</v>
      </c>
      <c r="E626" s="24" t="n">
        <f aca="false">'表二（分县区过表）'!C626</f>
        <v>8925</v>
      </c>
      <c r="F626" s="51" t="n">
        <f aca="false">E626/C626%</f>
        <v>147.838330296505</v>
      </c>
      <c r="G626" s="51" t="n">
        <f aca="false">E626/D626%</f>
        <v>106.25</v>
      </c>
    </row>
    <row r="627" customFormat="false" ht="13.5" hidden="false" customHeight="false" outlineLevel="0" collapsed="false">
      <c r="A627" s="20" t="n">
        <v>2082601</v>
      </c>
      <c r="B627" s="50" t="s">
        <v>515</v>
      </c>
      <c r="C627" s="57"/>
      <c r="D627" s="57" t="n">
        <v>1584</v>
      </c>
      <c r="E627" s="24" t="n">
        <f aca="false">'表二（分县区过表）'!C627</f>
        <v>220</v>
      </c>
      <c r="F627" s="51"/>
      <c r="G627" s="51" t="n">
        <f aca="false">E627/D627%</f>
        <v>13.8888888888889</v>
      </c>
    </row>
    <row r="628" customFormat="false" ht="13.5" hidden="false" customHeight="false" outlineLevel="0" collapsed="false">
      <c r="A628" s="20" t="n">
        <v>2082602</v>
      </c>
      <c r="B628" s="50" t="s">
        <v>516</v>
      </c>
      <c r="C628" s="57" t="n">
        <v>6037</v>
      </c>
      <c r="D628" s="57" t="n">
        <v>6816</v>
      </c>
      <c r="E628" s="24" t="n">
        <f aca="false">'表二（分县区过表）'!C628</f>
        <v>8370</v>
      </c>
      <c r="F628" s="51" t="n">
        <f aca="false">E628/C628%</f>
        <v>138.6450223621</v>
      </c>
      <c r="G628" s="51" t="n">
        <f aca="false">E628/D628%</f>
        <v>122.799295774648</v>
      </c>
    </row>
    <row r="629" customFormat="false" ht="13.5" hidden="false" customHeight="false" outlineLevel="0" collapsed="false">
      <c r="A629" s="20" t="n">
        <v>2082699</v>
      </c>
      <c r="B629" s="50" t="s">
        <v>517</v>
      </c>
      <c r="C629" s="57"/>
      <c r="D629" s="57"/>
      <c r="E629" s="24" t="n">
        <f aca="false">'表二（分县区过表）'!C629</f>
        <v>335</v>
      </c>
      <c r="F629" s="51"/>
      <c r="G629" s="51"/>
    </row>
    <row r="630" customFormat="false" ht="13.5" hidden="false" customHeight="false" outlineLevel="0" collapsed="false">
      <c r="A630" s="20" t="n">
        <v>20827</v>
      </c>
      <c r="B630" s="50" t="s">
        <v>518</v>
      </c>
      <c r="C630" s="57" t="n">
        <f aca="false">SUM(C631:C633)</f>
        <v>0</v>
      </c>
      <c r="D630" s="57" t="n">
        <f aca="false">SUM(D631:D633)</f>
        <v>0</v>
      </c>
      <c r="E630" s="24" t="n">
        <f aca="false">'表二（分县区过表）'!C630</f>
        <v>0</v>
      </c>
      <c r="F630" s="51"/>
      <c r="G630" s="51"/>
    </row>
    <row r="631" customFormat="false" ht="13.5" hidden="false" customHeight="false" outlineLevel="0" collapsed="false">
      <c r="A631" s="20" t="n">
        <v>2082701</v>
      </c>
      <c r="B631" s="50" t="s">
        <v>519</v>
      </c>
      <c r="C631" s="57"/>
      <c r="D631" s="57"/>
      <c r="E631" s="24" t="n">
        <f aca="false">'表二（分县区过表）'!C631</f>
        <v>0</v>
      </c>
      <c r="F631" s="51"/>
      <c r="G631" s="51"/>
    </row>
    <row r="632" customFormat="false" ht="13.5" hidden="false" customHeight="false" outlineLevel="0" collapsed="false">
      <c r="A632" s="20" t="n">
        <v>2082702</v>
      </c>
      <c r="B632" s="50" t="s">
        <v>520</v>
      </c>
      <c r="C632" s="57"/>
      <c r="D632" s="57"/>
      <c r="E632" s="24" t="n">
        <f aca="false">'表二（分县区过表）'!C632</f>
        <v>0</v>
      </c>
      <c r="F632" s="51"/>
      <c r="G632" s="51"/>
    </row>
    <row r="633" customFormat="false" ht="13.5" hidden="false" customHeight="false" outlineLevel="0" collapsed="false">
      <c r="A633" s="20" t="n">
        <v>2082799</v>
      </c>
      <c r="B633" s="50" t="s">
        <v>521</v>
      </c>
      <c r="C633" s="57"/>
      <c r="D633" s="57"/>
      <c r="E633" s="24" t="n">
        <f aca="false">'表二（分县区过表）'!C633</f>
        <v>0</v>
      </c>
      <c r="F633" s="51"/>
      <c r="G633" s="51"/>
    </row>
    <row r="634" customFormat="false" ht="13.5" hidden="false" customHeight="false" outlineLevel="0" collapsed="false">
      <c r="A634" s="20" t="n">
        <v>20828</v>
      </c>
      <c r="B634" s="62" t="s">
        <v>522</v>
      </c>
      <c r="C634" s="57" t="n">
        <f aca="false">SUM(C635:C641)</f>
        <v>566</v>
      </c>
      <c r="D634" s="57" t="n">
        <f aca="false">SUM(D635:D641)</f>
        <v>750</v>
      </c>
      <c r="E634" s="24" t="n">
        <f aca="false">'表二（分县区过表）'!C634</f>
        <v>1055</v>
      </c>
      <c r="F634" s="51" t="n">
        <f aca="false">E634/C634%</f>
        <v>186.395759717315</v>
      </c>
      <c r="G634" s="51" t="n">
        <f aca="false">E634/D634%</f>
        <v>140.666666666667</v>
      </c>
    </row>
    <row r="635" customFormat="false" ht="13.5" hidden="false" customHeight="false" outlineLevel="0" collapsed="false">
      <c r="A635" s="20" t="n">
        <v>2082801</v>
      </c>
      <c r="B635" s="50" t="s">
        <v>75</v>
      </c>
      <c r="C635" s="63" t="n">
        <v>175</v>
      </c>
      <c r="D635" s="63" t="n">
        <v>243</v>
      </c>
      <c r="E635" s="24" t="n">
        <f aca="false">'表二（分县区过表）'!C635</f>
        <v>189</v>
      </c>
      <c r="F635" s="51" t="n">
        <f aca="false">E635/C635%</f>
        <v>108</v>
      </c>
      <c r="G635" s="51" t="n">
        <f aca="false">E635/D635%</f>
        <v>77.7777777777778</v>
      </c>
    </row>
    <row r="636" customFormat="false" ht="13.5" hidden="false" customHeight="false" outlineLevel="0" collapsed="false">
      <c r="A636" s="20" t="n">
        <v>2082802</v>
      </c>
      <c r="B636" s="50" t="s">
        <v>76</v>
      </c>
      <c r="C636" s="57"/>
      <c r="D636" s="57" t="n">
        <v>1</v>
      </c>
      <c r="E636" s="24" t="n">
        <f aca="false">'表二（分县区过表）'!C636</f>
        <v>0</v>
      </c>
      <c r="F636" s="51"/>
      <c r="G636" s="51" t="n">
        <f aca="false">E636/D636%</f>
        <v>0</v>
      </c>
    </row>
    <row r="637" customFormat="false" ht="13.5" hidden="false" customHeight="false" outlineLevel="0" collapsed="false">
      <c r="A637" s="20" t="n">
        <v>2082803</v>
      </c>
      <c r="B637" s="50" t="s">
        <v>77</v>
      </c>
      <c r="C637" s="57"/>
      <c r="D637" s="57" t="n">
        <v>43</v>
      </c>
      <c r="E637" s="24" t="n">
        <f aca="false">'表二（分县区过表）'!C637</f>
        <v>3</v>
      </c>
      <c r="F637" s="51"/>
      <c r="G637" s="51" t="n">
        <f aca="false">E637/D637%</f>
        <v>6.97674418604651</v>
      </c>
    </row>
    <row r="638" customFormat="false" ht="13.5" hidden="false" customHeight="false" outlineLevel="0" collapsed="false">
      <c r="A638" s="20" t="n">
        <v>2082804</v>
      </c>
      <c r="B638" s="50" t="s">
        <v>523</v>
      </c>
      <c r="C638" s="57" t="n">
        <v>180</v>
      </c>
      <c r="D638" s="57" t="n">
        <v>140</v>
      </c>
      <c r="E638" s="24" t="n">
        <f aca="false">'表二（分县区过表）'!C638</f>
        <v>225</v>
      </c>
      <c r="F638" s="51" t="n">
        <f aca="false">E638/C638%</f>
        <v>125</v>
      </c>
      <c r="G638" s="51" t="n">
        <f aca="false">E638/D638%</f>
        <v>160.714285714286</v>
      </c>
    </row>
    <row r="639" customFormat="false" ht="13.5" hidden="false" customHeight="false" outlineLevel="0" collapsed="false">
      <c r="A639" s="20" t="n">
        <v>2082805</v>
      </c>
      <c r="B639" s="50" t="s">
        <v>524</v>
      </c>
      <c r="C639" s="57"/>
      <c r="D639" s="57"/>
      <c r="E639" s="24" t="n">
        <f aca="false">'表二（分县区过表）'!C639</f>
        <v>0</v>
      </c>
      <c r="F639" s="51"/>
      <c r="G639" s="51"/>
    </row>
    <row r="640" customFormat="false" ht="13.5" hidden="false" customHeight="false" outlineLevel="0" collapsed="false">
      <c r="A640" s="20" t="n">
        <v>2082850</v>
      </c>
      <c r="B640" s="50" t="s">
        <v>84</v>
      </c>
      <c r="C640" s="57"/>
      <c r="D640" s="57"/>
      <c r="E640" s="24" t="n">
        <f aca="false">'表二（分县区过表）'!C640</f>
        <v>0</v>
      </c>
      <c r="F640" s="51"/>
      <c r="G640" s="51"/>
    </row>
    <row r="641" customFormat="false" ht="13.5" hidden="false" customHeight="false" outlineLevel="0" collapsed="false">
      <c r="A641" s="20" t="n">
        <v>2082899</v>
      </c>
      <c r="B641" s="50" t="s">
        <v>525</v>
      </c>
      <c r="C641" s="57" t="n">
        <v>211</v>
      </c>
      <c r="D641" s="57" t="n">
        <v>323</v>
      </c>
      <c r="E641" s="24" t="n">
        <f aca="false">'表二（分县区过表）'!C641</f>
        <v>638</v>
      </c>
      <c r="F641" s="51" t="n">
        <f aca="false">E641/C641%</f>
        <v>302.369668246446</v>
      </c>
      <c r="G641" s="51" t="n">
        <f aca="false">E641/D641%</f>
        <v>197.523219814242</v>
      </c>
    </row>
    <row r="642" customFormat="false" ht="13.5" hidden="false" customHeight="false" outlineLevel="0" collapsed="false">
      <c r="A642" s="20" t="n">
        <v>20830</v>
      </c>
      <c r="B642" s="50" t="s">
        <v>526</v>
      </c>
      <c r="C642" s="57" t="n">
        <f aca="false">SUM(C643:C644)</f>
        <v>0</v>
      </c>
      <c r="D642" s="57" t="n">
        <f aca="false">SUM(D643:D644)</f>
        <v>60</v>
      </c>
      <c r="E642" s="24" t="n">
        <f aca="false">'表二（分县区过表）'!C642</f>
        <v>0</v>
      </c>
      <c r="F642" s="51"/>
      <c r="G642" s="51" t="n">
        <f aca="false">E642/D642%</f>
        <v>0</v>
      </c>
    </row>
    <row r="643" customFormat="false" ht="13.5" hidden="false" customHeight="false" outlineLevel="0" collapsed="false">
      <c r="A643" s="20" t="n">
        <v>2083001</v>
      </c>
      <c r="B643" s="50" t="s">
        <v>527</v>
      </c>
      <c r="C643" s="63"/>
      <c r="D643" s="63" t="n">
        <v>6</v>
      </c>
      <c r="E643" s="24" t="n">
        <f aca="false">'表二（分县区过表）'!C643</f>
        <v>0</v>
      </c>
      <c r="F643" s="51"/>
      <c r="G643" s="51" t="n">
        <f aca="false">E643/D643%</f>
        <v>0</v>
      </c>
    </row>
    <row r="644" customFormat="false" ht="13.5" hidden="false" customHeight="false" outlineLevel="0" collapsed="false">
      <c r="A644" s="20" t="n">
        <v>2083099</v>
      </c>
      <c r="B644" s="50" t="s">
        <v>528</v>
      </c>
      <c r="C644" s="63"/>
      <c r="D644" s="63" t="n">
        <v>54</v>
      </c>
      <c r="E644" s="24" t="n">
        <f aca="false">'表二（分县区过表）'!C644</f>
        <v>0</v>
      </c>
      <c r="F644" s="51"/>
      <c r="G644" s="51" t="n">
        <f aca="false">E644/D644%</f>
        <v>0</v>
      </c>
    </row>
    <row r="645" customFormat="false" ht="13.5" hidden="false" customHeight="false" outlineLevel="0" collapsed="false">
      <c r="A645" s="20" t="n">
        <v>20899</v>
      </c>
      <c r="B645" s="50" t="s">
        <v>529</v>
      </c>
      <c r="C645" s="57" t="n">
        <f aca="false">C646</f>
        <v>3466</v>
      </c>
      <c r="D645" s="57" t="n">
        <f aca="false">D646</f>
        <v>3347</v>
      </c>
      <c r="E645" s="24" t="n">
        <f aca="false">'表二（分县区过表）'!C645</f>
        <v>1369</v>
      </c>
      <c r="F645" s="51" t="n">
        <f aca="false">E645/C645%</f>
        <v>39.4979803808425</v>
      </c>
      <c r="G645" s="51" t="n">
        <f aca="false">E645/D645%</f>
        <v>40.9023005676726</v>
      </c>
    </row>
    <row r="646" customFormat="false" ht="13.5" hidden="false" customHeight="false" outlineLevel="0" collapsed="false">
      <c r="A646" s="20" t="n">
        <v>2089999</v>
      </c>
      <c r="B646" s="50" t="s">
        <v>530</v>
      </c>
      <c r="C646" s="24" t="n">
        <v>3466</v>
      </c>
      <c r="D646" s="24" t="n">
        <v>3347</v>
      </c>
      <c r="E646" s="24" t="n">
        <f aca="false">'表二（分县区过表）'!C646</f>
        <v>1369</v>
      </c>
      <c r="F646" s="51" t="n">
        <f aca="false">E646/C646%</f>
        <v>39.4979803808425</v>
      </c>
      <c r="G646" s="51" t="n">
        <f aca="false">E646/D646%</f>
        <v>40.9023005676726</v>
      </c>
    </row>
    <row r="647" customFormat="false" ht="13.5" hidden="false" customHeight="false" outlineLevel="0" collapsed="false">
      <c r="A647" s="20" t="n">
        <v>210</v>
      </c>
      <c r="B647" s="50" t="s">
        <v>531</v>
      </c>
      <c r="C647" s="57" t="n">
        <f aca="false">C648+C653+C668+C672+C684+C687+C691+C696+C700+C704+C707+C716+C718</f>
        <v>16806</v>
      </c>
      <c r="D647" s="57" t="n">
        <f aca="false">D648+D653+D668+D672+D684+D687+D691+D696+D700+D704+D707+D716+D718</f>
        <v>22409</v>
      </c>
      <c r="E647" s="24" t="n">
        <f aca="false">'表二（分县区过表）'!C647</f>
        <v>22219</v>
      </c>
      <c r="F647" s="51" t="n">
        <f aca="false">E647/C647%</f>
        <v>132.208734975604</v>
      </c>
      <c r="G647" s="51" t="n">
        <f aca="false">E647/D647%</f>
        <v>99.1521263777946</v>
      </c>
    </row>
    <row r="648" customFormat="false" ht="13.5" hidden="false" customHeight="false" outlineLevel="0" collapsed="false">
      <c r="A648" s="20" t="n">
        <v>21001</v>
      </c>
      <c r="B648" s="50" t="s">
        <v>532</v>
      </c>
      <c r="C648" s="57" t="n">
        <f aca="false">SUM(C649:C652)</f>
        <v>765</v>
      </c>
      <c r="D648" s="57" t="n">
        <f aca="false">SUM(D649:D652)</f>
        <v>1151</v>
      </c>
      <c r="E648" s="24" t="n">
        <f aca="false">'表二（分县区过表）'!C648</f>
        <v>540</v>
      </c>
      <c r="F648" s="51" t="n">
        <f aca="false">E648/C648%</f>
        <v>70.5882352941176</v>
      </c>
      <c r="G648" s="51" t="n">
        <f aca="false">E648/D648%</f>
        <v>46.9157254561251</v>
      </c>
    </row>
    <row r="649" customFormat="false" ht="13.5" hidden="false" customHeight="false" outlineLevel="0" collapsed="false">
      <c r="A649" s="20" t="n">
        <v>2100101</v>
      </c>
      <c r="B649" s="50" t="s">
        <v>75</v>
      </c>
      <c r="C649" s="57" t="n">
        <v>765</v>
      </c>
      <c r="D649" s="57" t="n">
        <v>1012</v>
      </c>
      <c r="E649" s="24" t="n">
        <f aca="false">'表二（分县区过表）'!C649</f>
        <v>468</v>
      </c>
      <c r="F649" s="51" t="n">
        <f aca="false">E649/C649%</f>
        <v>61.1764705882353</v>
      </c>
      <c r="G649" s="51" t="n">
        <f aca="false">E649/D649%</f>
        <v>46.2450592885376</v>
      </c>
    </row>
    <row r="650" customFormat="false" ht="13.5" hidden="false" customHeight="false" outlineLevel="0" collapsed="false">
      <c r="A650" s="20" t="n">
        <v>2100102</v>
      </c>
      <c r="B650" s="50" t="s">
        <v>76</v>
      </c>
      <c r="C650" s="57"/>
      <c r="D650" s="57"/>
      <c r="E650" s="24" t="n">
        <f aca="false">'表二（分县区过表）'!C650</f>
        <v>0</v>
      </c>
      <c r="F650" s="51"/>
      <c r="G650" s="51"/>
    </row>
    <row r="651" customFormat="false" ht="13.5" hidden="false" customHeight="false" outlineLevel="0" collapsed="false">
      <c r="A651" s="20" t="n">
        <v>2100103</v>
      </c>
      <c r="B651" s="50" t="s">
        <v>77</v>
      </c>
      <c r="C651" s="57"/>
      <c r="D651" s="57"/>
      <c r="E651" s="24" t="n">
        <f aca="false">'表二（分县区过表）'!C651</f>
        <v>0</v>
      </c>
      <c r="F651" s="51"/>
      <c r="G651" s="51"/>
    </row>
    <row r="652" customFormat="false" ht="13.5" hidden="false" customHeight="false" outlineLevel="0" collapsed="false">
      <c r="A652" s="20" t="n">
        <v>2100199</v>
      </c>
      <c r="B652" s="50" t="s">
        <v>533</v>
      </c>
      <c r="C652" s="57"/>
      <c r="D652" s="57" t="n">
        <v>139</v>
      </c>
      <c r="E652" s="24" t="n">
        <f aca="false">'表二（分县区过表）'!C652</f>
        <v>72</v>
      </c>
      <c r="F652" s="51"/>
      <c r="G652" s="51" t="n">
        <f aca="false">E652/D652%</f>
        <v>51.7985611510791</v>
      </c>
    </row>
    <row r="653" customFormat="false" ht="13.5" hidden="false" customHeight="false" outlineLevel="0" collapsed="false">
      <c r="A653" s="20" t="n">
        <v>21002</v>
      </c>
      <c r="B653" s="50" t="s">
        <v>534</v>
      </c>
      <c r="C653" s="57" t="n">
        <f aca="false">SUM(C654:C667)</f>
        <v>1242</v>
      </c>
      <c r="D653" s="57" t="n">
        <f aca="false">SUM(D654:D667)</f>
        <v>1600</v>
      </c>
      <c r="E653" s="24" t="n">
        <f aca="false">'表二（分县区过表）'!C653</f>
        <v>1547</v>
      </c>
      <c r="F653" s="51" t="n">
        <f aca="false">E653/C653%</f>
        <v>124.557165861514</v>
      </c>
      <c r="G653" s="51" t="n">
        <f aca="false">E653/D653%</f>
        <v>96.6875</v>
      </c>
    </row>
    <row r="654" customFormat="false" ht="13.5" hidden="false" customHeight="false" outlineLevel="0" collapsed="false">
      <c r="A654" s="20" t="n">
        <v>2100201</v>
      </c>
      <c r="B654" s="50" t="s">
        <v>535</v>
      </c>
      <c r="C654" s="57" t="n">
        <v>689</v>
      </c>
      <c r="D654" s="57" t="n">
        <v>632</v>
      </c>
      <c r="E654" s="24" t="n">
        <f aca="false">'表二（分县区过表）'!C654</f>
        <v>882</v>
      </c>
      <c r="F654" s="51" t="n">
        <f aca="false">E654/C654%</f>
        <v>128.011611030479</v>
      </c>
      <c r="G654" s="51" t="n">
        <f aca="false">E654/D654%</f>
        <v>139.556962025316</v>
      </c>
    </row>
    <row r="655" customFormat="false" ht="13.5" hidden="false" customHeight="false" outlineLevel="0" collapsed="false">
      <c r="A655" s="20" t="n">
        <v>2100202</v>
      </c>
      <c r="B655" s="50" t="s">
        <v>536</v>
      </c>
      <c r="C655" s="57" t="n">
        <v>116</v>
      </c>
      <c r="D655" s="57" t="n">
        <v>439</v>
      </c>
      <c r="E655" s="24" t="n">
        <f aca="false">'表二（分县区过表）'!C655</f>
        <v>10</v>
      </c>
      <c r="F655" s="51" t="n">
        <f aca="false">E655/C655%</f>
        <v>8.62068965517242</v>
      </c>
      <c r="G655" s="51" t="n">
        <f aca="false">E655/D655%</f>
        <v>2.27790432801822</v>
      </c>
    </row>
    <row r="656" customFormat="false" ht="13.5" hidden="false" customHeight="false" outlineLevel="0" collapsed="false">
      <c r="A656" s="20" t="n">
        <v>2100203</v>
      </c>
      <c r="B656" s="50" t="s">
        <v>537</v>
      </c>
      <c r="C656" s="57"/>
      <c r="D656" s="57"/>
      <c r="E656" s="24" t="n">
        <f aca="false">'表二（分县区过表）'!C656</f>
        <v>0</v>
      </c>
      <c r="F656" s="51"/>
      <c r="G656" s="51"/>
    </row>
    <row r="657" customFormat="false" ht="13.5" hidden="false" customHeight="false" outlineLevel="0" collapsed="false">
      <c r="A657" s="20" t="n">
        <v>2100204</v>
      </c>
      <c r="B657" s="50" t="s">
        <v>538</v>
      </c>
      <c r="C657" s="63"/>
      <c r="D657" s="63"/>
      <c r="E657" s="24" t="n">
        <f aca="false">'表二（分县区过表）'!C657</f>
        <v>0</v>
      </c>
      <c r="F657" s="51"/>
      <c r="G657" s="51"/>
    </row>
    <row r="658" customFormat="false" ht="13.5" hidden="false" customHeight="false" outlineLevel="0" collapsed="false">
      <c r="A658" s="20" t="n">
        <v>2100205</v>
      </c>
      <c r="B658" s="50" t="s">
        <v>539</v>
      </c>
      <c r="C658" s="63"/>
      <c r="D658" s="63"/>
      <c r="E658" s="24" t="n">
        <f aca="false">'表二（分县区过表）'!C658</f>
        <v>0</v>
      </c>
      <c r="F658" s="51"/>
      <c r="G658" s="51"/>
    </row>
    <row r="659" customFormat="false" ht="13.5" hidden="false" customHeight="false" outlineLevel="0" collapsed="false">
      <c r="A659" s="20" t="n">
        <v>2100206</v>
      </c>
      <c r="B659" s="50" t="s">
        <v>540</v>
      </c>
      <c r="C659" s="63" t="n">
        <v>437</v>
      </c>
      <c r="D659" s="63" t="n">
        <v>372</v>
      </c>
      <c r="E659" s="24" t="n">
        <f aca="false">'表二（分县区过表）'!C659</f>
        <v>654</v>
      </c>
      <c r="F659" s="51" t="n">
        <f aca="false">E659/C659%</f>
        <v>149.656750572082</v>
      </c>
      <c r="G659" s="51" t="n">
        <f aca="false">E659/D659%</f>
        <v>175.806451612903</v>
      </c>
    </row>
    <row r="660" customFormat="false" ht="13.5" hidden="false" customHeight="false" outlineLevel="0" collapsed="false">
      <c r="A660" s="20" t="n">
        <v>2100207</v>
      </c>
      <c r="B660" s="50" t="s">
        <v>541</v>
      </c>
      <c r="C660" s="57"/>
      <c r="D660" s="57"/>
      <c r="E660" s="24" t="n">
        <f aca="false">'表二（分县区过表）'!C660</f>
        <v>0</v>
      </c>
      <c r="F660" s="51"/>
      <c r="G660" s="51"/>
    </row>
    <row r="661" customFormat="false" ht="13.5" hidden="false" customHeight="false" outlineLevel="0" collapsed="false">
      <c r="A661" s="20" t="n">
        <v>2100208</v>
      </c>
      <c r="B661" s="50" t="s">
        <v>542</v>
      </c>
      <c r="C661" s="57"/>
      <c r="D661" s="57"/>
      <c r="E661" s="24" t="n">
        <f aca="false">'表二（分县区过表）'!C661</f>
        <v>0</v>
      </c>
      <c r="F661" s="51"/>
      <c r="G661" s="51"/>
    </row>
    <row r="662" customFormat="false" ht="13.5" hidden="false" customHeight="false" outlineLevel="0" collapsed="false">
      <c r="A662" s="20" t="n">
        <v>2100209</v>
      </c>
      <c r="B662" s="50" t="s">
        <v>543</v>
      </c>
      <c r="C662" s="57"/>
      <c r="D662" s="57"/>
      <c r="E662" s="24" t="n">
        <f aca="false">'表二（分县区过表）'!C662</f>
        <v>0</v>
      </c>
      <c r="F662" s="51"/>
      <c r="G662" s="51"/>
    </row>
    <row r="663" customFormat="false" ht="13.5" hidden="false" customHeight="false" outlineLevel="0" collapsed="false">
      <c r="A663" s="20" t="n">
        <v>2100210</v>
      </c>
      <c r="B663" s="50" t="s">
        <v>544</v>
      </c>
      <c r="C663" s="57"/>
      <c r="D663" s="57"/>
      <c r="E663" s="24" t="n">
        <f aca="false">'表二（分县区过表）'!C663</f>
        <v>0</v>
      </c>
      <c r="F663" s="51"/>
      <c r="G663" s="51"/>
    </row>
    <row r="664" customFormat="false" ht="13.5" hidden="false" customHeight="false" outlineLevel="0" collapsed="false">
      <c r="A664" s="20" t="n">
        <v>2100211</v>
      </c>
      <c r="B664" s="50" t="s">
        <v>545</v>
      </c>
      <c r="C664" s="57"/>
      <c r="D664" s="57"/>
      <c r="E664" s="24" t="n">
        <f aca="false">'表二（分县区过表）'!C664</f>
        <v>0</v>
      </c>
      <c r="F664" s="51"/>
      <c r="G664" s="51"/>
    </row>
    <row r="665" customFormat="false" ht="13.5" hidden="false" customHeight="false" outlineLevel="0" collapsed="false">
      <c r="A665" s="20" t="n">
        <v>2100212</v>
      </c>
      <c r="B665" s="50" t="s">
        <v>546</v>
      </c>
      <c r="C665" s="57"/>
      <c r="D665" s="57"/>
      <c r="E665" s="24" t="n">
        <f aca="false">'表二（分县区过表）'!C665</f>
        <v>0</v>
      </c>
      <c r="F665" s="51"/>
      <c r="G665" s="51"/>
    </row>
    <row r="666" customFormat="false" ht="13.5" hidden="false" customHeight="false" outlineLevel="0" collapsed="false">
      <c r="A666" s="20" t="n">
        <v>2100213</v>
      </c>
      <c r="B666" s="50" t="s">
        <v>547</v>
      </c>
      <c r="C666" s="57"/>
      <c r="D666" s="57"/>
      <c r="E666" s="24" t="n">
        <f aca="false">'表二（分县区过表）'!C666</f>
        <v>0</v>
      </c>
      <c r="F666" s="51"/>
      <c r="G666" s="51"/>
    </row>
    <row r="667" customFormat="false" ht="13.5" hidden="false" customHeight="false" outlineLevel="0" collapsed="false">
      <c r="A667" s="20" t="n">
        <v>2100299</v>
      </c>
      <c r="B667" s="50" t="s">
        <v>548</v>
      </c>
      <c r="C667" s="24"/>
      <c r="D667" s="24" t="n">
        <v>157</v>
      </c>
      <c r="E667" s="24" t="n">
        <f aca="false">'表二（分县区过表）'!C667</f>
        <v>1</v>
      </c>
      <c r="F667" s="51"/>
      <c r="G667" s="51" t="n">
        <f aca="false">E667/D667%</f>
        <v>0.636942675159236</v>
      </c>
    </row>
    <row r="668" customFormat="false" ht="13.5" hidden="false" customHeight="false" outlineLevel="0" collapsed="false">
      <c r="A668" s="20" t="n">
        <v>21003</v>
      </c>
      <c r="B668" s="50" t="s">
        <v>549</v>
      </c>
      <c r="C668" s="57" t="n">
        <f aca="false">SUM(C669:C671)</f>
        <v>2495</v>
      </c>
      <c r="D668" s="57" t="n">
        <f aca="false">SUM(D669:D671)</f>
        <v>3909</v>
      </c>
      <c r="E668" s="24" t="n">
        <f aca="false">'表二（分县区过表）'!C668</f>
        <v>3774</v>
      </c>
      <c r="F668" s="51" t="n">
        <f aca="false">E668/C668%</f>
        <v>151.2625250501</v>
      </c>
      <c r="G668" s="51" t="n">
        <f aca="false">E668/D668%</f>
        <v>96.5464313123561</v>
      </c>
    </row>
    <row r="669" customFormat="false" ht="13.5" hidden="false" customHeight="false" outlineLevel="0" collapsed="false">
      <c r="A669" s="20" t="n">
        <v>2100301</v>
      </c>
      <c r="B669" s="50" t="s">
        <v>550</v>
      </c>
      <c r="C669" s="57"/>
      <c r="D669" s="57" t="n">
        <v>6</v>
      </c>
      <c r="E669" s="24" t="n">
        <f aca="false">'表二（分县区过表）'!C669</f>
        <v>0</v>
      </c>
      <c r="F669" s="51"/>
      <c r="G669" s="51" t="n">
        <f aca="false">E669/D669%</f>
        <v>0</v>
      </c>
    </row>
    <row r="670" customFormat="false" ht="13.5" hidden="false" customHeight="false" outlineLevel="0" collapsed="false">
      <c r="A670" s="20" t="n">
        <v>2100302</v>
      </c>
      <c r="B670" s="50" t="s">
        <v>551</v>
      </c>
      <c r="C670" s="57" t="n">
        <v>2282</v>
      </c>
      <c r="D670" s="57" t="n">
        <v>3390</v>
      </c>
      <c r="E670" s="24" t="n">
        <f aca="false">'表二（分县区过表）'!C670</f>
        <v>3255</v>
      </c>
      <c r="F670" s="51" t="n">
        <f aca="false">E670/C670%</f>
        <v>142.638036809816</v>
      </c>
      <c r="G670" s="51" t="n">
        <f aca="false">E670/D670%</f>
        <v>96.0176991150443</v>
      </c>
    </row>
    <row r="671" customFormat="false" ht="13.5" hidden="false" customHeight="false" outlineLevel="0" collapsed="false">
      <c r="A671" s="20" t="n">
        <v>2100399</v>
      </c>
      <c r="B671" s="50" t="s">
        <v>552</v>
      </c>
      <c r="C671" s="57" t="n">
        <v>213</v>
      </c>
      <c r="D671" s="57" t="n">
        <v>513</v>
      </c>
      <c r="E671" s="24" t="n">
        <f aca="false">'表二（分县区过表）'!C671</f>
        <v>519</v>
      </c>
      <c r="F671" s="51" t="n">
        <f aca="false">E671/C671%</f>
        <v>243.661971830986</v>
      </c>
      <c r="G671" s="51" t="n">
        <f aca="false">E671/D671%</f>
        <v>101.169590643275</v>
      </c>
    </row>
    <row r="672" customFormat="false" ht="13.5" hidden="false" customHeight="false" outlineLevel="0" collapsed="false">
      <c r="A672" s="20" t="n">
        <v>21004</v>
      </c>
      <c r="B672" s="50" t="s">
        <v>553</v>
      </c>
      <c r="C672" s="57" t="n">
        <f aca="false">SUM(C673:C683)</f>
        <v>4322</v>
      </c>
      <c r="D672" s="57" t="n">
        <f aca="false">SUM(D673:D683)</f>
        <v>7540</v>
      </c>
      <c r="E672" s="24" t="n">
        <f aca="false">'表二（分县区过表）'!C672</f>
        <v>2805</v>
      </c>
      <c r="F672" s="51" t="n">
        <f aca="false">E672/C672%</f>
        <v>64.9005090236002</v>
      </c>
      <c r="G672" s="51" t="n">
        <f aca="false">E672/D672%</f>
        <v>37.2015915119363</v>
      </c>
    </row>
    <row r="673" customFormat="false" ht="13.5" hidden="false" customHeight="false" outlineLevel="0" collapsed="false">
      <c r="A673" s="20" t="n">
        <v>2100401</v>
      </c>
      <c r="B673" s="50" t="s">
        <v>554</v>
      </c>
      <c r="C673" s="57" t="n">
        <v>30</v>
      </c>
      <c r="D673" s="57" t="n">
        <v>315</v>
      </c>
      <c r="E673" s="24" t="n">
        <f aca="false">'表二（分县区过表）'!C673</f>
        <v>400</v>
      </c>
      <c r="F673" s="51" t="n">
        <f aca="false">E673/C673%</f>
        <v>1333.33333333333</v>
      </c>
      <c r="G673" s="51" t="n">
        <f aca="false">E673/D673%</f>
        <v>126.984126984127</v>
      </c>
    </row>
    <row r="674" customFormat="false" ht="13.5" hidden="false" customHeight="false" outlineLevel="0" collapsed="false">
      <c r="A674" s="20" t="n">
        <v>2100402</v>
      </c>
      <c r="B674" s="50" t="s">
        <v>555</v>
      </c>
      <c r="C674" s="57" t="n">
        <v>88</v>
      </c>
      <c r="D674" s="57" t="n">
        <v>142</v>
      </c>
      <c r="E674" s="24" t="n">
        <f aca="false">'表二（分县区过表）'!C674</f>
        <v>138</v>
      </c>
      <c r="F674" s="51" t="n">
        <f aca="false">E674/C674%</f>
        <v>156.818181818182</v>
      </c>
      <c r="G674" s="51" t="n">
        <f aca="false">E674/D674%</f>
        <v>97.1830985915493</v>
      </c>
    </row>
    <row r="675" customFormat="false" ht="13.5" hidden="false" customHeight="false" outlineLevel="0" collapsed="false">
      <c r="A675" s="20" t="n">
        <v>2100403</v>
      </c>
      <c r="B675" s="50" t="s">
        <v>556</v>
      </c>
      <c r="C675" s="57"/>
      <c r="D675" s="57" t="n">
        <v>305</v>
      </c>
      <c r="E675" s="24" t="n">
        <f aca="false">'表二（分县区过表）'!C675</f>
        <v>0</v>
      </c>
      <c r="F675" s="51"/>
      <c r="G675" s="51" t="n">
        <f aca="false">E675/D675%</f>
        <v>0</v>
      </c>
    </row>
    <row r="676" customFormat="false" ht="13.5" hidden="false" customHeight="false" outlineLevel="0" collapsed="false">
      <c r="A676" s="20" t="n">
        <v>2100404</v>
      </c>
      <c r="B676" s="50" t="s">
        <v>557</v>
      </c>
      <c r="C676" s="57"/>
      <c r="D676" s="57"/>
      <c r="E676" s="24" t="n">
        <f aca="false">'表二（分县区过表）'!C676</f>
        <v>0</v>
      </c>
      <c r="F676" s="51"/>
      <c r="G676" s="51"/>
    </row>
    <row r="677" customFormat="false" ht="13.5" hidden="false" customHeight="false" outlineLevel="0" collapsed="false">
      <c r="A677" s="20" t="n">
        <v>2100405</v>
      </c>
      <c r="B677" s="50" t="s">
        <v>558</v>
      </c>
      <c r="C677" s="57"/>
      <c r="D677" s="57"/>
      <c r="E677" s="24" t="n">
        <f aca="false">'表二（分县区过表）'!C677</f>
        <v>0</v>
      </c>
      <c r="F677" s="51"/>
      <c r="G677" s="51"/>
    </row>
    <row r="678" customFormat="false" ht="13.5" hidden="false" customHeight="false" outlineLevel="0" collapsed="false">
      <c r="A678" s="20" t="n">
        <v>2100406</v>
      </c>
      <c r="B678" s="50" t="s">
        <v>559</v>
      </c>
      <c r="C678" s="57"/>
      <c r="D678" s="57"/>
      <c r="E678" s="24" t="n">
        <f aca="false">'表二（分县区过表）'!C678</f>
        <v>0</v>
      </c>
      <c r="F678" s="51"/>
      <c r="G678" s="51"/>
    </row>
    <row r="679" customFormat="false" ht="13.5" hidden="false" customHeight="false" outlineLevel="0" collapsed="false">
      <c r="A679" s="20" t="n">
        <v>2100407</v>
      </c>
      <c r="B679" s="50" t="s">
        <v>560</v>
      </c>
      <c r="C679" s="57"/>
      <c r="D679" s="57"/>
      <c r="E679" s="24" t="n">
        <f aca="false">'表二（分县区过表）'!C679</f>
        <v>0</v>
      </c>
      <c r="F679" s="51"/>
      <c r="G679" s="51"/>
    </row>
    <row r="680" customFormat="false" ht="13.5" hidden="false" customHeight="false" outlineLevel="0" collapsed="false">
      <c r="A680" s="20" t="n">
        <v>2100408</v>
      </c>
      <c r="B680" s="50" t="s">
        <v>561</v>
      </c>
      <c r="C680" s="57" t="n">
        <v>1202</v>
      </c>
      <c r="D680" s="57" t="n">
        <v>3353</v>
      </c>
      <c r="E680" s="24" t="n">
        <f aca="false">'表二（分县区过表）'!C680</f>
        <v>1029</v>
      </c>
      <c r="F680" s="51" t="n">
        <f aca="false">E680/C680%</f>
        <v>85.6073211314476</v>
      </c>
      <c r="G680" s="51" t="n">
        <f aca="false">E680/D680%</f>
        <v>30.6889352818372</v>
      </c>
    </row>
    <row r="681" customFormat="false" ht="13.5" hidden="false" customHeight="false" outlineLevel="0" collapsed="false">
      <c r="A681" s="20" t="n">
        <v>2100409</v>
      </c>
      <c r="B681" s="50" t="s">
        <v>562</v>
      </c>
      <c r="C681" s="57" t="n">
        <v>3002</v>
      </c>
      <c r="D681" s="57" t="n">
        <v>3246</v>
      </c>
      <c r="E681" s="24" t="n">
        <f aca="false">'表二（分县区过表）'!C681</f>
        <v>781</v>
      </c>
      <c r="F681" s="51" t="n">
        <f aca="false">E681/C681%</f>
        <v>26.0159893404397</v>
      </c>
      <c r="G681" s="51" t="n">
        <f aca="false">E681/D681%</f>
        <v>24.060382008626</v>
      </c>
    </row>
    <row r="682" customFormat="false" ht="13.5" hidden="false" customHeight="false" outlineLevel="0" collapsed="false">
      <c r="A682" s="20" t="n">
        <v>2100410</v>
      </c>
      <c r="B682" s="50" t="s">
        <v>563</v>
      </c>
      <c r="C682" s="57"/>
      <c r="D682" s="57"/>
      <c r="E682" s="24" t="n">
        <f aca="false">'表二（分县区过表）'!C682</f>
        <v>0</v>
      </c>
      <c r="F682" s="51"/>
      <c r="G682" s="51"/>
    </row>
    <row r="683" customFormat="false" ht="13.5" hidden="false" customHeight="false" outlineLevel="0" collapsed="false">
      <c r="A683" s="20" t="n">
        <v>2100499</v>
      </c>
      <c r="B683" s="50" t="s">
        <v>564</v>
      </c>
      <c r="C683" s="57"/>
      <c r="D683" s="57" t="n">
        <v>179</v>
      </c>
      <c r="E683" s="24" t="n">
        <f aca="false">'表二（分县区过表）'!C683</f>
        <v>457</v>
      </c>
      <c r="F683" s="51"/>
      <c r="G683" s="51" t="n">
        <f aca="false">E683/D683%</f>
        <v>255.307262569832</v>
      </c>
    </row>
    <row r="684" customFormat="false" ht="13.5" hidden="false" customHeight="false" outlineLevel="0" collapsed="false">
      <c r="A684" s="20" t="n">
        <v>21006</v>
      </c>
      <c r="B684" s="50" t="s">
        <v>565</v>
      </c>
      <c r="C684" s="57" t="n">
        <f aca="false">SUM(C685:C686)</f>
        <v>0</v>
      </c>
      <c r="D684" s="57" t="n">
        <f aca="false">SUM(D685:D686)</f>
        <v>49</v>
      </c>
      <c r="E684" s="24" t="n">
        <f aca="false">'表二（分县区过表）'!C684</f>
        <v>236</v>
      </c>
      <c r="F684" s="51"/>
      <c r="G684" s="51" t="n">
        <f aca="false">E684/D684%</f>
        <v>481.632653061225</v>
      </c>
    </row>
    <row r="685" customFormat="false" ht="13.5" hidden="false" customHeight="false" outlineLevel="0" collapsed="false">
      <c r="A685" s="20" t="n">
        <v>2100601</v>
      </c>
      <c r="B685" s="50" t="s">
        <v>566</v>
      </c>
      <c r="C685" s="57"/>
      <c r="D685" s="57" t="n">
        <v>49</v>
      </c>
      <c r="E685" s="24" t="n">
        <f aca="false">'表二（分县区过表）'!C685</f>
        <v>236</v>
      </c>
      <c r="F685" s="51"/>
      <c r="G685" s="51" t="n">
        <f aca="false">E685/D685%</f>
        <v>481.632653061225</v>
      </c>
    </row>
    <row r="686" customFormat="false" ht="13.5" hidden="false" customHeight="false" outlineLevel="0" collapsed="false">
      <c r="A686" s="20" t="n">
        <v>2100699</v>
      </c>
      <c r="B686" s="50" t="s">
        <v>567</v>
      </c>
      <c r="C686" s="57"/>
      <c r="D686" s="57"/>
      <c r="E686" s="24" t="n">
        <f aca="false">'表二（分县区过表）'!C686</f>
        <v>0</v>
      </c>
      <c r="F686" s="51"/>
      <c r="G686" s="51"/>
    </row>
    <row r="687" customFormat="false" ht="13.5" hidden="false" customHeight="false" outlineLevel="0" collapsed="false">
      <c r="A687" s="20" t="n">
        <v>21007</v>
      </c>
      <c r="B687" s="50" t="s">
        <v>568</v>
      </c>
      <c r="C687" s="57" t="n">
        <f aca="false">SUM(C688:C690)</f>
        <v>846</v>
      </c>
      <c r="D687" s="57" t="n">
        <f aca="false">SUM(D688:D690)</f>
        <v>1247</v>
      </c>
      <c r="E687" s="24" t="n">
        <f aca="false">'表二（分县区过表）'!C687</f>
        <v>727</v>
      </c>
      <c r="F687" s="51" t="n">
        <f aca="false">E687/C687%</f>
        <v>85.9338061465721</v>
      </c>
      <c r="G687" s="51" t="n">
        <f aca="false">E687/D687%</f>
        <v>58.2999198075381</v>
      </c>
    </row>
    <row r="688" customFormat="false" ht="13.5" hidden="false" customHeight="false" outlineLevel="0" collapsed="false">
      <c r="A688" s="20" t="n">
        <v>2100716</v>
      </c>
      <c r="B688" s="50" t="s">
        <v>569</v>
      </c>
      <c r="C688" s="57" t="n">
        <v>30</v>
      </c>
      <c r="D688" s="57" t="n">
        <v>20</v>
      </c>
      <c r="E688" s="24" t="n">
        <f aca="false">'表二（分县区过表）'!C688</f>
        <v>0</v>
      </c>
      <c r="F688" s="51" t="n">
        <f aca="false">E688/C688%</f>
        <v>0</v>
      </c>
      <c r="G688" s="51" t="n">
        <f aca="false">E688/D688%</f>
        <v>0</v>
      </c>
    </row>
    <row r="689" customFormat="false" ht="13.5" hidden="false" customHeight="false" outlineLevel="0" collapsed="false">
      <c r="A689" s="20" t="n">
        <v>2100717</v>
      </c>
      <c r="B689" s="50" t="s">
        <v>570</v>
      </c>
      <c r="C689" s="57" t="n">
        <v>319</v>
      </c>
      <c r="D689" s="57" t="n">
        <v>584</v>
      </c>
      <c r="E689" s="24" t="n">
        <f aca="false">'表二（分县区过表）'!C689</f>
        <v>127</v>
      </c>
      <c r="F689" s="51" t="n">
        <f aca="false">E689/C689%</f>
        <v>39.8119122257053</v>
      </c>
      <c r="G689" s="51" t="n">
        <f aca="false">E689/D689%</f>
        <v>21.7465753424658</v>
      </c>
    </row>
    <row r="690" customFormat="false" ht="13.5" hidden="false" customHeight="false" outlineLevel="0" collapsed="false">
      <c r="A690" s="20" t="n">
        <v>2100799</v>
      </c>
      <c r="B690" s="50" t="s">
        <v>571</v>
      </c>
      <c r="C690" s="57" t="n">
        <v>497</v>
      </c>
      <c r="D690" s="57" t="n">
        <v>643</v>
      </c>
      <c r="E690" s="24" t="n">
        <f aca="false">'表二（分县区过表）'!C690</f>
        <v>600</v>
      </c>
      <c r="F690" s="51" t="n">
        <f aca="false">E690/C690%</f>
        <v>120.724346076459</v>
      </c>
      <c r="G690" s="51" t="n">
        <f aca="false">E690/D690%</f>
        <v>93.3125972006221</v>
      </c>
    </row>
    <row r="691" customFormat="false" ht="13.5" hidden="false" customHeight="false" outlineLevel="0" collapsed="false">
      <c r="A691" s="20" t="n">
        <v>21011</v>
      </c>
      <c r="B691" s="50" t="s">
        <v>572</v>
      </c>
      <c r="C691" s="57" t="n">
        <f aca="false">SUM(C692:C695)</f>
        <v>1550</v>
      </c>
      <c r="D691" s="57" t="n">
        <f aca="false">SUM(D692:D695)</f>
        <v>1593</v>
      </c>
      <c r="E691" s="24" t="n">
        <f aca="false">'表二（分县区过表）'!C691</f>
        <v>2429</v>
      </c>
      <c r="F691" s="51" t="n">
        <f aca="false">E691/C691%</f>
        <v>156.709677419355</v>
      </c>
      <c r="G691" s="51" t="n">
        <f aca="false">E691/D691%</f>
        <v>152.47959824231</v>
      </c>
    </row>
    <row r="692" customFormat="false" ht="13.5" hidden="false" customHeight="false" outlineLevel="0" collapsed="false">
      <c r="A692" s="20" t="n">
        <v>2101101</v>
      </c>
      <c r="B692" s="50" t="s">
        <v>573</v>
      </c>
      <c r="C692" s="57" t="n">
        <v>1499</v>
      </c>
      <c r="D692" s="57" t="n">
        <v>1435</v>
      </c>
      <c r="E692" s="24" t="n">
        <f aca="false">'表二（分县区过表）'!C692</f>
        <v>684</v>
      </c>
      <c r="F692" s="51" t="n">
        <f aca="false">E692/C692%</f>
        <v>45.6304202801868</v>
      </c>
      <c r="G692" s="51" t="n">
        <f aca="false">E692/D692%</f>
        <v>47.6655052264808</v>
      </c>
    </row>
    <row r="693" customFormat="false" ht="13.5" hidden="false" customHeight="false" outlineLevel="0" collapsed="false">
      <c r="A693" s="20" t="n">
        <v>2101102</v>
      </c>
      <c r="B693" s="50" t="s">
        <v>574</v>
      </c>
      <c r="C693" s="57"/>
      <c r="D693" s="57" t="n">
        <v>108</v>
      </c>
      <c r="E693" s="24" t="n">
        <f aca="false">'表二（分县区过表）'!C693</f>
        <v>1631</v>
      </c>
      <c r="F693" s="51"/>
      <c r="G693" s="51" t="n">
        <f aca="false">E693/D693%</f>
        <v>1510.18518518519</v>
      </c>
    </row>
    <row r="694" customFormat="false" ht="13.5" hidden="false" customHeight="false" outlineLevel="0" collapsed="false">
      <c r="A694" s="20" t="n">
        <v>2101103</v>
      </c>
      <c r="B694" s="50" t="s">
        <v>575</v>
      </c>
      <c r="C694" s="57"/>
      <c r="D694" s="57"/>
      <c r="E694" s="24" t="n">
        <f aca="false">'表二（分县区过表）'!C694</f>
        <v>0</v>
      </c>
      <c r="F694" s="51"/>
      <c r="G694" s="51"/>
    </row>
    <row r="695" customFormat="false" ht="13.5" hidden="false" customHeight="false" outlineLevel="0" collapsed="false">
      <c r="A695" s="20" t="n">
        <v>2101199</v>
      </c>
      <c r="B695" s="50" t="s">
        <v>576</v>
      </c>
      <c r="C695" s="57" t="n">
        <v>51</v>
      </c>
      <c r="D695" s="57" t="n">
        <v>50</v>
      </c>
      <c r="E695" s="24" t="n">
        <f aca="false">'表二（分县区过表）'!C695</f>
        <v>114</v>
      </c>
      <c r="F695" s="51" t="n">
        <f aca="false">E695/C695%</f>
        <v>223.529411764706</v>
      </c>
      <c r="G695" s="51" t="n">
        <f aca="false">E695/D695%</f>
        <v>228</v>
      </c>
    </row>
    <row r="696" customFormat="false" ht="13.5" hidden="false" customHeight="false" outlineLevel="0" collapsed="false">
      <c r="A696" s="20" t="n">
        <v>21012</v>
      </c>
      <c r="B696" s="50" t="s">
        <v>577</v>
      </c>
      <c r="C696" s="57" t="n">
        <f aca="false">SUM(C697:C699)</f>
        <v>3976</v>
      </c>
      <c r="D696" s="57" t="n">
        <f aca="false">SUM(D697:D699)</f>
        <v>3353</v>
      </c>
      <c r="E696" s="24" t="n">
        <f aca="false">'表二（分县区过表）'!C696</f>
        <v>7552</v>
      </c>
      <c r="F696" s="51" t="n">
        <f aca="false">E696/C696%</f>
        <v>189.939637826962</v>
      </c>
      <c r="G696" s="51" t="n">
        <f aca="false">E696/D696%</f>
        <v>225.231136295854</v>
      </c>
    </row>
    <row r="697" customFormat="false" ht="13.5" hidden="false" customHeight="false" outlineLevel="0" collapsed="false">
      <c r="A697" s="20" t="n">
        <v>2101201</v>
      </c>
      <c r="B697" s="50" t="s">
        <v>578</v>
      </c>
      <c r="C697" s="57" t="n">
        <v>1518</v>
      </c>
      <c r="D697" s="57" t="n">
        <v>1353</v>
      </c>
      <c r="E697" s="24" t="n">
        <f aca="false">'表二（分县区过表）'!C697</f>
        <v>3034</v>
      </c>
      <c r="F697" s="51" t="n">
        <f aca="false">E697/C697%</f>
        <v>199.868247694335</v>
      </c>
      <c r="G697" s="51" t="n">
        <f aca="false">E697/D697%</f>
        <v>224.242424242424</v>
      </c>
    </row>
    <row r="698" customFormat="false" ht="13.5" hidden="false" customHeight="false" outlineLevel="0" collapsed="false">
      <c r="A698" s="20" t="n">
        <v>2101202</v>
      </c>
      <c r="B698" s="50" t="s">
        <v>579</v>
      </c>
      <c r="C698" s="57" t="n">
        <v>2458</v>
      </c>
      <c r="D698" s="57" t="n">
        <v>2000</v>
      </c>
      <c r="E698" s="24" t="n">
        <f aca="false">'表二（分县区过表）'!C698</f>
        <v>4518</v>
      </c>
      <c r="F698" s="51" t="n">
        <f aca="false">E698/C698%</f>
        <v>183.807973962571</v>
      </c>
      <c r="G698" s="51" t="n">
        <f aca="false">E698/D698%</f>
        <v>225.9</v>
      </c>
    </row>
    <row r="699" customFormat="false" ht="13.5" hidden="false" customHeight="false" outlineLevel="0" collapsed="false">
      <c r="A699" s="20" t="n">
        <v>2101299</v>
      </c>
      <c r="B699" s="50" t="s">
        <v>580</v>
      </c>
      <c r="C699" s="57"/>
      <c r="D699" s="57"/>
      <c r="E699" s="24" t="n">
        <f aca="false">'表二（分县区过表）'!C699</f>
        <v>0</v>
      </c>
      <c r="F699" s="51"/>
      <c r="G699" s="51"/>
    </row>
    <row r="700" customFormat="false" ht="13.5" hidden="false" customHeight="false" outlineLevel="0" collapsed="false">
      <c r="A700" s="20" t="n">
        <v>21013</v>
      </c>
      <c r="B700" s="50" t="s">
        <v>581</v>
      </c>
      <c r="C700" s="57" t="n">
        <f aca="false">SUM(C701:C703)</f>
        <v>1367</v>
      </c>
      <c r="D700" s="57" t="n">
        <f aca="false">SUM(D701:D703)</f>
        <v>1346</v>
      </c>
      <c r="E700" s="24" t="n">
        <f aca="false">'表二（分县区过表）'!C700</f>
        <v>1962</v>
      </c>
      <c r="F700" s="51" t="n">
        <f aca="false">E700/C700%</f>
        <v>143.525969275786</v>
      </c>
      <c r="G700" s="51" t="n">
        <f aca="false">E700/D700%</f>
        <v>145.765230312036</v>
      </c>
    </row>
    <row r="701" customFormat="false" ht="13.5" hidden="false" customHeight="false" outlineLevel="0" collapsed="false">
      <c r="A701" s="20" t="n">
        <v>2101301</v>
      </c>
      <c r="B701" s="50" t="s">
        <v>582</v>
      </c>
      <c r="C701" s="57" t="n">
        <v>1367</v>
      </c>
      <c r="D701" s="57" t="n">
        <v>1346</v>
      </c>
      <c r="E701" s="24" t="n">
        <f aca="false">'表二（分县区过表）'!C701</f>
        <v>1942</v>
      </c>
      <c r="F701" s="51" t="n">
        <f aca="false">E701/C701%</f>
        <v>142.062911485004</v>
      </c>
      <c r="G701" s="51" t="n">
        <f aca="false">E701/D701%</f>
        <v>144.279346210996</v>
      </c>
    </row>
    <row r="702" customFormat="false" ht="13.5" hidden="false" customHeight="false" outlineLevel="0" collapsed="false">
      <c r="A702" s="20" t="n">
        <v>2101302</v>
      </c>
      <c r="B702" s="50" t="s">
        <v>583</v>
      </c>
      <c r="C702" s="57"/>
      <c r="D702" s="57"/>
      <c r="E702" s="24" t="n">
        <f aca="false">'表二（分县区过表）'!C702</f>
        <v>0</v>
      </c>
      <c r="F702" s="51"/>
      <c r="G702" s="51"/>
    </row>
    <row r="703" customFormat="false" ht="13.5" hidden="false" customHeight="false" outlineLevel="0" collapsed="false">
      <c r="A703" s="20" t="n">
        <v>2101399</v>
      </c>
      <c r="B703" s="50" t="s">
        <v>584</v>
      </c>
      <c r="C703" s="57"/>
      <c r="D703" s="57"/>
      <c r="E703" s="24" t="n">
        <f aca="false">'表二（分县区过表）'!C703</f>
        <v>20</v>
      </c>
      <c r="F703" s="51"/>
      <c r="G703" s="51"/>
    </row>
    <row r="704" customFormat="false" ht="13.5" hidden="false" customHeight="false" outlineLevel="0" collapsed="false">
      <c r="A704" s="20" t="n">
        <v>21014</v>
      </c>
      <c r="B704" s="50" t="s">
        <v>585</v>
      </c>
      <c r="C704" s="57" t="n">
        <f aca="false">SUM(C705:C706)</f>
        <v>35</v>
      </c>
      <c r="D704" s="57" t="n">
        <f aca="false">SUM(D705:D706)</f>
        <v>40</v>
      </c>
      <c r="E704" s="24" t="n">
        <f aca="false">'表二（分县区过表）'!C704</f>
        <v>132</v>
      </c>
      <c r="F704" s="51" t="n">
        <f aca="false">E704/C704%</f>
        <v>377.142857142857</v>
      </c>
      <c r="G704" s="51" t="n">
        <f aca="false">E704/D704%</f>
        <v>330</v>
      </c>
    </row>
    <row r="705" customFormat="false" ht="13.5" hidden="false" customHeight="false" outlineLevel="0" collapsed="false">
      <c r="A705" s="20" t="n">
        <v>2101401</v>
      </c>
      <c r="B705" s="50" t="s">
        <v>586</v>
      </c>
      <c r="C705" s="57"/>
      <c r="D705" s="57" t="n">
        <v>40</v>
      </c>
      <c r="E705" s="24" t="n">
        <f aca="false">'表二（分县区过表）'!C705</f>
        <v>132</v>
      </c>
      <c r="F705" s="51"/>
      <c r="G705" s="51" t="n">
        <f aca="false">E705/D705%</f>
        <v>330</v>
      </c>
    </row>
    <row r="706" customFormat="false" ht="13.5" hidden="false" customHeight="false" outlineLevel="0" collapsed="false">
      <c r="A706" s="20" t="n">
        <v>2101499</v>
      </c>
      <c r="B706" s="50" t="s">
        <v>587</v>
      </c>
      <c r="C706" s="57" t="n">
        <v>35</v>
      </c>
      <c r="D706" s="57"/>
      <c r="E706" s="24" t="n">
        <f aca="false">'表二（分县区过表）'!C706</f>
        <v>0</v>
      </c>
      <c r="F706" s="51" t="n">
        <f aca="false">E706/C706%</f>
        <v>0</v>
      </c>
      <c r="G706" s="51"/>
    </row>
    <row r="707" customFormat="false" ht="13.5" hidden="false" customHeight="false" outlineLevel="0" collapsed="false">
      <c r="A707" s="20" t="n">
        <v>21015</v>
      </c>
      <c r="B707" s="50" t="s">
        <v>588</v>
      </c>
      <c r="C707" s="57" t="n">
        <f aca="false">SUM(C708:C715)</f>
        <v>191</v>
      </c>
      <c r="D707" s="57" t="n">
        <f aca="false">SUM(D708:D715)</f>
        <v>544</v>
      </c>
      <c r="E707" s="24" t="n">
        <f aca="false">'表二（分县区过表）'!C707</f>
        <v>463</v>
      </c>
      <c r="F707" s="51" t="n">
        <f aca="false">E707/C707%</f>
        <v>242.408376963351</v>
      </c>
      <c r="G707" s="51" t="n">
        <f aca="false">E707/D707%</f>
        <v>85.1102941176471</v>
      </c>
    </row>
    <row r="708" customFormat="false" ht="13.5" hidden="false" customHeight="false" outlineLevel="0" collapsed="false">
      <c r="A708" s="20" t="n">
        <v>2101501</v>
      </c>
      <c r="B708" s="50" t="s">
        <v>75</v>
      </c>
      <c r="C708" s="57" t="n">
        <v>159</v>
      </c>
      <c r="D708" s="57" t="n">
        <v>213</v>
      </c>
      <c r="E708" s="24" t="n">
        <f aca="false">'表二（分县区过表）'!C708</f>
        <v>0</v>
      </c>
      <c r="F708" s="51" t="n">
        <f aca="false">E708/C708%</f>
        <v>0</v>
      </c>
      <c r="G708" s="51" t="n">
        <f aca="false">E708/D708%</f>
        <v>0</v>
      </c>
    </row>
    <row r="709" customFormat="false" ht="13.5" hidden="false" customHeight="false" outlineLevel="0" collapsed="false">
      <c r="A709" s="20" t="n">
        <v>2101502</v>
      </c>
      <c r="B709" s="50" t="s">
        <v>76</v>
      </c>
      <c r="C709" s="57"/>
      <c r="D709" s="57"/>
      <c r="E709" s="24" t="n">
        <f aca="false">'表二（分县区过表）'!C709</f>
        <v>0</v>
      </c>
      <c r="F709" s="51"/>
      <c r="G709" s="51"/>
    </row>
    <row r="710" customFormat="false" ht="13.5" hidden="false" customHeight="false" outlineLevel="0" collapsed="false">
      <c r="A710" s="20" t="n">
        <v>2101503</v>
      </c>
      <c r="B710" s="50" t="s">
        <v>77</v>
      </c>
      <c r="C710" s="57"/>
      <c r="D710" s="57"/>
      <c r="E710" s="24" t="n">
        <f aca="false">'表二（分县区过表）'!C710</f>
        <v>0</v>
      </c>
      <c r="F710" s="51"/>
      <c r="G710" s="51"/>
    </row>
    <row r="711" customFormat="false" ht="13.5" hidden="false" customHeight="false" outlineLevel="0" collapsed="false">
      <c r="A711" s="20" t="n">
        <v>2101504</v>
      </c>
      <c r="B711" s="50" t="s">
        <v>116</v>
      </c>
      <c r="C711" s="57"/>
      <c r="D711" s="57"/>
      <c r="E711" s="24" t="n">
        <f aca="false">'表二（分县区过表）'!C711</f>
        <v>0</v>
      </c>
      <c r="F711" s="51"/>
      <c r="G711" s="51"/>
    </row>
    <row r="712" customFormat="false" ht="13.5" hidden="false" customHeight="false" outlineLevel="0" collapsed="false">
      <c r="A712" s="20" t="n">
        <v>2101505</v>
      </c>
      <c r="B712" s="50" t="s">
        <v>589</v>
      </c>
      <c r="C712" s="57"/>
      <c r="D712" s="57"/>
      <c r="E712" s="24" t="n">
        <f aca="false">'表二（分县区过表）'!C712</f>
        <v>0</v>
      </c>
      <c r="F712" s="51"/>
      <c r="G712" s="51"/>
    </row>
    <row r="713" customFormat="false" ht="13.5" hidden="false" customHeight="false" outlineLevel="0" collapsed="false">
      <c r="A713" s="20" t="n">
        <v>2101506</v>
      </c>
      <c r="B713" s="50" t="s">
        <v>590</v>
      </c>
      <c r="C713" s="57" t="n">
        <v>32</v>
      </c>
      <c r="D713" s="57" t="n">
        <v>58</v>
      </c>
      <c r="E713" s="24" t="n">
        <f aca="false">'表二（分县区过表）'!C713</f>
        <v>376</v>
      </c>
      <c r="F713" s="51" t="n">
        <f aca="false">E713/C713%</f>
        <v>1175</v>
      </c>
      <c r="G713" s="51" t="n">
        <f aca="false">E713/D713%</f>
        <v>648.275862068966</v>
      </c>
    </row>
    <row r="714" customFormat="false" ht="13.5" hidden="false" customHeight="false" outlineLevel="0" collapsed="false">
      <c r="A714" s="20" t="n">
        <v>2101550</v>
      </c>
      <c r="B714" s="50" t="s">
        <v>84</v>
      </c>
      <c r="C714" s="57"/>
      <c r="D714" s="57"/>
      <c r="E714" s="24" t="n">
        <f aca="false">'表二（分县区过表）'!C714</f>
        <v>0</v>
      </c>
      <c r="F714" s="51"/>
      <c r="G714" s="51"/>
    </row>
    <row r="715" customFormat="false" ht="13.5" hidden="false" customHeight="false" outlineLevel="0" collapsed="false">
      <c r="A715" s="20" t="n">
        <v>2101599</v>
      </c>
      <c r="B715" s="50" t="s">
        <v>591</v>
      </c>
      <c r="C715" s="57"/>
      <c r="D715" s="57" t="n">
        <v>273</v>
      </c>
      <c r="E715" s="24" t="n">
        <f aca="false">'表二（分县区过表）'!C715</f>
        <v>87</v>
      </c>
      <c r="F715" s="51"/>
      <c r="G715" s="51" t="n">
        <f aca="false">E715/D715%</f>
        <v>31.8681318681319</v>
      </c>
    </row>
    <row r="716" customFormat="false" ht="13.5" hidden="false" customHeight="false" outlineLevel="0" collapsed="false">
      <c r="A716" s="20" t="n">
        <v>21016</v>
      </c>
      <c r="B716" s="50" t="s">
        <v>592</v>
      </c>
      <c r="C716" s="57" t="n">
        <f aca="false">C717</f>
        <v>7</v>
      </c>
      <c r="D716" s="57" t="n">
        <f aca="false">D717</f>
        <v>12</v>
      </c>
      <c r="E716" s="24" t="n">
        <f aca="false">'表二（分县区过表）'!C716</f>
        <v>7</v>
      </c>
      <c r="F716" s="51" t="n">
        <f aca="false">E716/C716%</f>
        <v>100</v>
      </c>
      <c r="G716" s="51" t="n">
        <f aca="false">E716/D716%</f>
        <v>58.3333333333333</v>
      </c>
    </row>
    <row r="717" customFormat="false" ht="13.5" hidden="false" customHeight="false" outlineLevel="0" collapsed="false">
      <c r="A717" s="20" t="n">
        <v>2101601</v>
      </c>
      <c r="B717" s="50" t="s">
        <v>593</v>
      </c>
      <c r="C717" s="24" t="n">
        <v>7</v>
      </c>
      <c r="D717" s="24" t="n">
        <v>12</v>
      </c>
      <c r="E717" s="24" t="n">
        <f aca="false">'表二（分县区过表）'!C717</f>
        <v>7</v>
      </c>
      <c r="F717" s="51" t="n">
        <f aca="false">E717/C717%</f>
        <v>100</v>
      </c>
      <c r="G717" s="51" t="n">
        <f aca="false">E717/D717%</f>
        <v>58.3333333333333</v>
      </c>
    </row>
    <row r="718" customFormat="false" ht="13.5" hidden="false" customHeight="false" outlineLevel="0" collapsed="false">
      <c r="A718" s="20" t="n">
        <v>21099</v>
      </c>
      <c r="B718" s="64" t="s">
        <v>594</v>
      </c>
      <c r="C718" s="24" t="n">
        <f aca="false">C719</f>
        <v>10</v>
      </c>
      <c r="D718" s="24" t="n">
        <f aca="false">D719</f>
        <v>25</v>
      </c>
      <c r="E718" s="24" t="n">
        <f aca="false">'表二（分县区过表）'!C718</f>
        <v>45</v>
      </c>
      <c r="F718" s="51" t="n">
        <f aca="false">E718/C718%</f>
        <v>450</v>
      </c>
      <c r="G718" s="51" t="n">
        <f aca="false">E718/D718%</f>
        <v>180</v>
      </c>
    </row>
    <row r="719" customFormat="false" ht="13.5" hidden="false" customHeight="false" outlineLevel="0" collapsed="false">
      <c r="A719" s="20" t="n">
        <v>2109999</v>
      </c>
      <c r="B719" s="64" t="s">
        <v>595</v>
      </c>
      <c r="C719" s="24" t="n">
        <v>10</v>
      </c>
      <c r="D719" s="24" t="n">
        <v>25</v>
      </c>
      <c r="E719" s="24" t="n">
        <f aca="false">'表二（分县区过表）'!C719</f>
        <v>45</v>
      </c>
      <c r="F719" s="51" t="n">
        <f aca="false">E719/C719%</f>
        <v>450</v>
      </c>
      <c r="G719" s="51" t="n">
        <f aca="false">E719/D719%</f>
        <v>180</v>
      </c>
    </row>
    <row r="720" customFormat="false" ht="13.5" hidden="false" customHeight="false" outlineLevel="0" collapsed="false">
      <c r="A720" s="20" t="n">
        <v>211</v>
      </c>
      <c r="B720" s="64" t="s">
        <v>596</v>
      </c>
      <c r="C720" s="57" t="n">
        <f aca="false">C721+C731+C735+C744+C751+C758+C764+C767+C770+C771+C772+C778+C779+C780+C791</f>
        <v>6941</v>
      </c>
      <c r="D720" s="57" t="n">
        <f aca="false">D721+D731+D735+D744+D751+D758+D764+D767+D770+D771+D772+D778+D779+D780+D791</f>
        <v>12045</v>
      </c>
      <c r="E720" s="24" t="n">
        <f aca="false">'表二（分县区过表）'!C720</f>
        <v>7376</v>
      </c>
      <c r="F720" s="51" t="n">
        <f aca="false">E720/C720%</f>
        <v>106.267108485809</v>
      </c>
      <c r="G720" s="51" t="n">
        <f aca="false">E720/D720%</f>
        <v>61.2370278123703</v>
      </c>
    </row>
    <row r="721" customFormat="false" ht="13.5" hidden="false" customHeight="false" outlineLevel="0" collapsed="false">
      <c r="A721" s="20" t="n">
        <v>21101</v>
      </c>
      <c r="B721" s="64" t="s">
        <v>597</v>
      </c>
      <c r="C721" s="57" t="n">
        <f aca="false">SUM(C722:C730)</f>
        <v>1430</v>
      </c>
      <c r="D721" s="57" t="n">
        <f aca="false">SUM(D722:D730)</f>
        <v>716</v>
      </c>
      <c r="E721" s="24" t="n">
        <f aca="false">'表二（分县区过表）'!C721</f>
        <v>561</v>
      </c>
      <c r="F721" s="51" t="n">
        <f aca="false">E721/C721%</f>
        <v>39.2307692307692</v>
      </c>
      <c r="G721" s="51" t="n">
        <f aca="false">E721/D721%</f>
        <v>78.3519553072626</v>
      </c>
    </row>
    <row r="722" customFormat="false" ht="13.5" hidden="false" customHeight="false" outlineLevel="0" collapsed="false">
      <c r="A722" s="20" t="n">
        <v>2110101</v>
      </c>
      <c r="B722" s="64" t="s">
        <v>75</v>
      </c>
      <c r="C722" s="57" t="n">
        <v>834</v>
      </c>
      <c r="D722" s="57" t="n">
        <v>524</v>
      </c>
      <c r="E722" s="24" t="n">
        <f aca="false">'表二（分县区过表）'!C722</f>
        <v>0</v>
      </c>
      <c r="F722" s="51" t="n">
        <f aca="false">E722/C722%</f>
        <v>0</v>
      </c>
      <c r="G722" s="51" t="n">
        <f aca="false">E722/D722%</f>
        <v>0</v>
      </c>
    </row>
    <row r="723" customFormat="false" ht="13.5" hidden="false" customHeight="false" outlineLevel="0" collapsed="false">
      <c r="A723" s="20" t="n">
        <v>2110102</v>
      </c>
      <c r="B723" s="64" t="s">
        <v>76</v>
      </c>
      <c r="C723" s="57" t="n">
        <v>596</v>
      </c>
      <c r="D723" s="57" t="n">
        <v>189</v>
      </c>
      <c r="E723" s="24" t="n">
        <f aca="false">'表二（分县区过表）'!C723</f>
        <v>541</v>
      </c>
      <c r="F723" s="51" t="n">
        <f aca="false">E723/C723%</f>
        <v>90.7718120805369</v>
      </c>
      <c r="G723" s="51" t="n">
        <f aca="false">E723/D723%</f>
        <v>286.243386243386</v>
      </c>
    </row>
    <row r="724" customFormat="false" ht="13.5" hidden="false" customHeight="false" outlineLevel="0" collapsed="false">
      <c r="A724" s="20" t="n">
        <v>2110103</v>
      </c>
      <c r="B724" s="64" t="s">
        <v>77</v>
      </c>
      <c r="C724" s="57"/>
      <c r="D724" s="57" t="n">
        <v>1</v>
      </c>
      <c r="E724" s="24" t="n">
        <f aca="false">'表二（分县区过表）'!C724</f>
        <v>0</v>
      </c>
      <c r="F724" s="51"/>
      <c r="G724" s="51" t="n">
        <f aca="false">E724/D724%</f>
        <v>0</v>
      </c>
    </row>
    <row r="725" customFormat="false" ht="13.5" hidden="false" customHeight="false" outlineLevel="0" collapsed="false">
      <c r="A725" s="20" t="n">
        <v>2110104</v>
      </c>
      <c r="B725" s="64" t="s">
        <v>598</v>
      </c>
      <c r="C725" s="57"/>
      <c r="D725" s="57"/>
      <c r="E725" s="24" t="n">
        <f aca="false">'表二（分县区过表）'!C725</f>
        <v>0</v>
      </c>
      <c r="F725" s="51"/>
      <c r="G725" s="51"/>
    </row>
    <row r="726" customFormat="false" ht="13.5" hidden="false" customHeight="false" outlineLevel="0" collapsed="false">
      <c r="A726" s="20" t="n">
        <v>2110105</v>
      </c>
      <c r="B726" s="64" t="s">
        <v>599</v>
      </c>
      <c r="C726" s="57"/>
      <c r="D726" s="57"/>
      <c r="E726" s="24" t="n">
        <f aca="false">'表二（分县区过表）'!C726</f>
        <v>0</v>
      </c>
      <c r="F726" s="51"/>
      <c r="G726" s="51"/>
    </row>
    <row r="727" customFormat="false" ht="13.5" hidden="false" customHeight="false" outlineLevel="0" collapsed="false">
      <c r="A727" s="20" t="n">
        <v>2110106</v>
      </c>
      <c r="B727" s="64" t="s">
        <v>600</v>
      </c>
      <c r="C727" s="57"/>
      <c r="D727" s="57"/>
      <c r="E727" s="24" t="n">
        <f aca="false">'表二（分县区过表）'!C727</f>
        <v>0</v>
      </c>
      <c r="F727" s="51"/>
      <c r="G727" s="51"/>
    </row>
    <row r="728" customFormat="false" ht="13.5" hidden="false" customHeight="false" outlineLevel="0" collapsed="false">
      <c r="A728" s="20" t="n">
        <v>2110107</v>
      </c>
      <c r="B728" s="64" t="s">
        <v>601</v>
      </c>
      <c r="C728" s="57"/>
      <c r="D728" s="57"/>
      <c r="E728" s="24" t="n">
        <f aca="false">'表二（分县区过表）'!C728</f>
        <v>0</v>
      </c>
      <c r="F728" s="51"/>
      <c r="G728" s="51"/>
    </row>
    <row r="729" customFormat="false" ht="13.5" hidden="false" customHeight="false" outlineLevel="0" collapsed="false">
      <c r="A729" s="20" t="n">
        <v>2110108</v>
      </c>
      <c r="B729" s="64" t="s">
        <v>602</v>
      </c>
      <c r="C729" s="57"/>
      <c r="D729" s="57"/>
      <c r="E729" s="24" t="n">
        <f aca="false">'表二（分县区过表）'!C729</f>
        <v>0</v>
      </c>
      <c r="F729" s="51"/>
      <c r="G729" s="51"/>
    </row>
    <row r="730" customFormat="false" ht="13.5" hidden="false" customHeight="false" outlineLevel="0" collapsed="false">
      <c r="A730" s="20" t="n">
        <v>2110199</v>
      </c>
      <c r="B730" s="64" t="s">
        <v>603</v>
      </c>
      <c r="C730" s="57"/>
      <c r="D730" s="57" t="n">
        <v>2</v>
      </c>
      <c r="E730" s="24" t="n">
        <f aca="false">'表二（分县区过表）'!C730</f>
        <v>20</v>
      </c>
      <c r="F730" s="51"/>
      <c r="G730" s="51" t="n">
        <f aca="false">E730/D730%</f>
        <v>1000</v>
      </c>
    </row>
    <row r="731" customFormat="false" ht="13.5" hidden="false" customHeight="false" outlineLevel="0" collapsed="false">
      <c r="A731" s="20" t="n">
        <v>21102</v>
      </c>
      <c r="B731" s="64" t="s">
        <v>604</v>
      </c>
      <c r="C731" s="57" t="n">
        <f aca="false">SUM(C732:C734)</f>
        <v>260</v>
      </c>
      <c r="D731" s="57" t="n">
        <f aca="false">SUM(D732:D734)</f>
        <v>87</v>
      </c>
      <c r="E731" s="24" t="n">
        <f aca="false">'表二（分县区过表）'!C731</f>
        <v>433</v>
      </c>
      <c r="F731" s="51" t="n">
        <f aca="false">E731/C731%</f>
        <v>166.538461538462</v>
      </c>
      <c r="G731" s="51" t="n">
        <f aca="false">E731/D731%</f>
        <v>497.701149425287</v>
      </c>
    </row>
    <row r="732" customFormat="false" ht="13.5" hidden="false" customHeight="false" outlineLevel="0" collapsed="false">
      <c r="A732" s="20" t="n">
        <v>2110203</v>
      </c>
      <c r="B732" s="64" t="s">
        <v>605</v>
      </c>
      <c r="C732" s="57"/>
      <c r="D732" s="57"/>
      <c r="E732" s="24" t="n">
        <f aca="false">'表二（分县区过表）'!C732</f>
        <v>0</v>
      </c>
      <c r="F732" s="51"/>
      <c r="G732" s="51"/>
    </row>
    <row r="733" customFormat="false" ht="13.5" hidden="false" customHeight="false" outlineLevel="0" collapsed="false">
      <c r="A733" s="20" t="n">
        <v>2110204</v>
      </c>
      <c r="B733" s="64" t="s">
        <v>606</v>
      </c>
      <c r="C733" s="57"/>
      <c r="D733" s="57"/>
      <c r="E733" s="24" t="n">
        <f aca="false">'表二（分县区过表）'!C733</f>
        <v>0</v>
      </c>
      <c r="F733" s="51"/>
      <c r="G733" s="51"/>
    </row>
    <row r="734" customFormat="false" ht="13.5" hidden="false" customHeight="false" outlineLevel="0" collapsed="false">
      <c r="A734" s="20" t="n">
        <v>2110299</v>
      </c>
      <c r="B734" s="64" t="s">
        <v>607</v>
      </c>
      <c r="C734" s="57" t="n">
        <v>260</v>
      </c>
      <c r="D734" s="57" t="n">
        <v>87</v>
      </c>
      <c r="E734" s="24" t="n">
        <f aca="false">'表二（分县区过表）'!C734</f>
        <v>433</v>
      </c>
      <c r="F734" s="51" t="n">
        <f aca="false">E734/C734%</f>
        <v>166.538461538462</v>
      </c>
      <c r="G734" s="51" t="n">
        <f aca="false">E734/D734%</f>
        <v>497.701149425287</v>
      </c>
    </row>
    <row r="735" customFormat="false" ht="13.5" hidden="false" customHeight="false" outlineLevel="0" collapsed="false">
      <c r="A735" s="20" t="n">
        <v>21103</v>
      </c>
      <c r="B735" s="64" t="s">
        <v>608</v>
      </c>
      <c r="C735" s="57" t="n">
        <f aca="false">SUM(C736:C743)</f>
        <v>300</v>
      </c>
      <c r="D735" s="57" t="n">
        <f aca="false">SUM(D736:D743)</f>
        <v>1968</v>
      </c>
      <c r="E735" s="24" t="n">
        <f aca="false">'表二（分县区过表）'!C735</f>
        <v>999</v>
      </c>
      <c r="F735" s="51" t="n">
        <f aca="false">E735/C735%</f>
        <v>333</v>
      </c>
      <c r="G735" s="51" t="n">
        <f aca="false">E735/D735%</f>
        <v>50.7621951219512</v>
      </c>
    </row>
    <row r="736" customFormat="false" ht="13.5" hidden="false" customHeight="false" outlineLevel="0" collapsed="false">
      <c r="A736" s="20" t="n">
        <v>2110301</v>
      </c>
      <c r="B736" s="64" t="s">
        <v>609</v>
      </c>
      <c r="C736" s="57"/>
      <c r="D736" s="57" t="n">
        <v>70</v>
      </c>
      <c r="E736" s="24" t="n">
        <f aca="false">'表二（分县区过表）'!C736</f>
        <v>37</v>
      </c>
      <c r="F736" s="51"/>
      <c r="G736" s="51" t="n">
        <f aca="false">E736/D736%</f>
        <v>52.8571428571429</v>
      </c>
    </row>
    <row r="737" customFormat="false" ht="13.5" hidden="false" customHeight="false" outlineLevel="0" collapsed="false">
      <c r="A737" s="20" t="n">
        <v>2110302</v>
      </c>
      <c r="B737" s="64" t="s">
        <v>610</v>
      </c>
      <c r="C737" s="57"/>
      <c r="D737" s="57" t="n">
        <v>1241</v>
      </c>
      <c r="E737" s="24" t="n">
        <f aca="false">'表二（分县区过表）'!C737</f>
        <v>724</v>
      </c>
      <c r="F737" s="51"/>
      <c r="G737" s="51" t="n">
        <f aca="false">E737/D737%</f>
        <v>58.3400483481064</v>
      </c>
    </row>
    <row r="738" customFormat="false" ht="13.5" hidden="false" customHeight="false" outlineLevel="0" collapsed="false">
      <c r="A738" s="20" t="n">
        <v>2110303</v>
      </c>
      <c r="B738" s="64" t="s">
        <v>611</v>
      </c>
      <c r="C738" s="57"/>
      <c r="D738" s="57"/>
      <c r="E738" s="24" t="n">
        <f aca="false">'表二（分县区过表）'!C738</f>
        <v>0</v>
      </c>
      <c r="F738" s="51"/>
      <c r="G738" s="51"/>
    </row>
    <row r="739" customFormat="false" ht="13.5" hidden="false" customHeight="false" outlineLevel="0" collapsed="false">
      <c r="A739" s="20" t="n">
        <v>2110304</v>
      </c>
      <c r="B739" s="64" t="s">
        <v>612</v>
      </c>
      <c r="C739" s="57" t="n">
        <v>300</v>
      </c>
      <c r="D739" s="57" t="n">
        <v>300</v>
      </c>
      <c r="E739" s="24" t="n">
        <f aca="false">'表二（分县区过表）'!C739</f>
        <v>0</v>
      </c>
      <c r="F739" s="51" t="n">
        <f aca="false">E739/C739%</f>
        <v>0</v>
      </c>
      <c r="G739" s="51" t="n">
        <f aca="false">E739/D739%</f>
        <v>0</v>
      </c>
    </row>
    <row r="740" customFormat="false" ht="13.5" hidden="false" customHeight="false" outlineLevel="0" collapsed="false">
      <c r="A740" s="20" t="n">
        <v>2110305</v>
      </c>
      <c r="B740" s="64" t="s">
        <v>613</v>
      </c>
      <c r="C740" s="57"/>
      <c r="D740" s="57"/>
      <c r="E740" s="24" t="n">
        <f aca="false">'表二（分县区过表）'!C740</f>
        <v>0</v>
      </c>
      <c r="F740" s="51"/>
      <c r="G740" s="51"/>
    </row>
    <row r="741" customFormat="false" ht="13.5" hidden="false" customHeight="false" outlineLevel="0" collapsed="false">
      <c r="A741" s="20" t="n">
        <v>2110306</v>
      </c>
      <c r="B741" s="64" t="s">
        <v>614</v>
      </c>
      <c r="C741" s="57"/>
      <c r="D741" s="57"/>
      <c r="E741" s="24" t="n">
        <f aca="false">'表二（分县区过表）'!C741</f>
        <v>0</v>
      </c>
      <c r="F741" s="51"/>
      <c r="G741" s="51"/>
    </row>
    <row r="742" customFormat="false" ht="13.5" hidden="false" customHeight="false" outlineLevel="0" collapsed="false">
      <c r="A742" s="20" t="n">
        <v>2110307</v>
      </c>
      <c r="B742" s="64" t="s">
        <v>615</v>
      </c>
      <c r="C742" s="57"/>
      <c r="D742" s="57"/>
      <c r="E742" s="24" t="n">
        <f aca="false">'表二（分县区过表）'!C742</f>
        <v>200</v>
      </c>
      <c r="F742" s="51"/>
      <c r="G742" s="51"/>
    </row>
    <row r="743" customFormat="false" ht="14.25" hidden="false" customHeight="false" outlineLevel="0" collapsed="false">
      <c r="A743" s="20" t="n">
        <v>2110399</v>
      </c>
      <c r="B743" s="64" t="s">
        <v>616</v>
      </c>
      <c r="C743" s="58"/>
      <c r="D743" s="58" t="n">
        <v>357</v>
      </c>
      <c r="E743" s="24" t="n">
        <f aca="false">'表二（分县区过表）'!C743</f>
        <v>38</v>
      </c>
      <c r="F743" s="51"/>
      <c r="G743" s="51" t="n">
        <f aca="false">E743/D743%</f>
        <v>10.6442577030812</v>
      </c>
    </row>
    <row r="744" customFormat="false" ht="13.5" hidden="false" customHeight="false" outlineLevel="0" collapsed="false">
      <c r="A744" s="20" t="n">
        <v>21104</v>
      </c>
      <c r="B744" s="64" t="s">
        <v>617</v>
      </c>
      <c r="C744" s="57" t="n">
        <f aca="false">SUM(C745:C750)</f>
        <v>2711</v>
      </c>
      <c r="D744" s="57" t="n">
        <f aca="false">SUM(D745:D750)</f>
        <v>4149</v>
      </c>
      <c r="E744" s="24" t="n">
        <f aca="false">'表二（分县区过表）'!C744</f>
        <v>3968</v>
      </c>
      <c r="F744" s="51" t="n">
        <f aca="false">E744/C744%</f>
        <v>146.366654371081</v>
      </c>
      <c r="G744" s="51" t="n">
        <f aca="false">E744/D744%</f>
        <v>95.6375030127742</v>
      </c>
    </row>
    <row r="745" customFormat="false" ht="13.5" hidden="false" customHeight="false" outlineLevel="0" collapsed="false">
      <c r="A745" s="20" t="n">
        <v>2110401</v>
      </c>
      <c r="B745" s="64" t="s">
        <v>618</v>
      </c>
      <c r="C745" s="57"/>
      <c r="D745" s="57" t="n">
        <v>61</v>
      </c>
      <c r="E745" s="24" t="n">
        <f aca="false">'表二（分县区过表）'!C745</f>
        <v>0</v>
      </c>
      <c r="F745" s="51"/>
      <c r="G745" s="51" t="n">
        <f aca="false">E745/D745%</f>
        <v>0</v>
      </c>
    </row>
    <row r="746" customFormat="false" ht="13.5" hidden="false" customHeight="false" outlineLevel="0" collapsed="false">
      <c r="A746" s="20" t="n">
        <v>2110402</v>
      </c>
      <c r="B746" s="64" t="s">
        <v>619</v>
      </c>
      <c r="C746" s="57" t="n">
        <v>2711</v>
      </c>
      <c r="D746" s="57" t="n">
        <v>4057</v>
      </c>
      <c r="E746" s="24" t="n">
        <f aca="false">'表二（分县区过表）'!C746</f>
        <v>1822</v>
      </c>
      <c r="F746" s="51" t="n">
        <f aca="false">E746/C746%</f>
        <v>67.207672445592</v>
      </c>
      <c r="G746" s="51" t="n">
        <f aca="false">E746/D746%</f>
        <v>44.9100320433818</v>
      </c>
    </row>
    <row r="747" customFormat="false" ht="13.5" hidden="false" customHeight="false" outlineLevel="0" collapsed="false">
      <c r="A747" s="20" t="n">
        <v>2110404</v>
      </c>
      <c r="B747" s="64" t="s">
        <v>620</v>
      </c>
      <c r="C747" s="57"/>
      <c r="D747" s="57"/>
      <c r="E747" s="24" t="n">
        <f aca="false">'表二（分县区过表）'!C747</f>
        <v>0</v>
      </c>
      <c r="F747" s="51"/>
      <c r="G747" s="51"/>
    </row>
    <row r="748" customFormat="false" ht="13.5" hidden="false" customHeight="false" outlineLevel="0" collapsed="false">
      <c r="A748" s="20" t="n">
        <v>2110405</v>
      </c>
      <c r="B748" s="64" t="s">
        <v>621</v>
      </c>
      <c r="C748" s="57"/>
      <c r="D748" s="57"/>
      <c r="E748" s="24" t="n">
        <f aca="false">'表二（分县区过表）'!C748</f>
        <v>0</v>
      </c>
      <c r="F748" s="51"/>
      <c r="G748" s="51"/>
    </row>
    <row r="749" customFormat="false" ht="13.5" hidden="false" customHeight="false" outlineLevel="0" collapsed="false">
      <c r="A749" s="20" t="n">
        <v>2110406</v>
      </c>
      <c r="B749" s="64" t="s">
        <v>622</v>
      </c>
      <c r="C749" s="24"/>
      <c r="D749" s="24"/>
      <c r="E749" s="24" t="n">
        <f aca="false">'表二（分县区过表）'!C749</f>
        <v>0</v>
      </c>
      <c r="F749" s="51"/>
      <c r="G749" s="51"/>
    </row>
    <row r="750" customFormat="false" ht="13.5" hidden="false" customHeight="false" outlineLevel="0" collapsed="false">
      <c r="A750" s="20" t="n">
        <v>2110499</v>
      </c>
      <c r="B750" s="64" t="s">
        <v>623</v>
      </c>
      <c r="C750" s="24"/>
      <c r="D750" s="24" t="n">
        <v>31</v>
      </c>
      <c r="E750" s="24" t="n">
        <f aca="false">'表二（分县区过表）'!C750</f>
        <v>2146</v>
      </c>
      <c r="F750" s="51"/>
      <c r="G750" s="51" t="n">
        <f aca="false">E750/D750%</f>
        <v>6922.58064516129</v>
      </c>
    </row>
    <row r="751" customFormat="false" ht="13.5" hidden="false" customHeight="false" outlineLevel="0" collapsed="false">
      <c r="A751" s="20" t="n">
        <v>21105</v>
      </c>
      <c r="B751" s="64" t="s">
        <v>624</v>
      </c>
      <c r="C751" s="57" t="n">
        <f aca="false">SUM(C752:C757)</f>
        <v>0</v>
      </c>
      <c r="D751" s="57" t="n">
        <f aca="false">SUM(D752:D757)</f>
        <v>1717</v>
      </c>
      <c r="E751" s="24" t="n">
        <f aca="false">'表二（分县区过表）'!C751</f>
        <v>985</v>
      </c>
      <c r="F751" s="51"/>
      <c r="G751" s="51" t="n">
        <f aca="false">E751/D751%</f>
        <v>57.367501456028</v>
      </c>
    </row>
    <row r="752" customFormat="false" ht="13.5" hidden="false" customHeight="false" outlineLevel="0" collapsed="false">
      <c r="A752" s="20" t="n">
        <v>2110501</v>
      </c>
      <c r="B752" s="64" t="s">
        <v>625</v>
      </c>
      <c r="C752" s="57"/>
      <c r="D752" s="57" t="n">
        <v>652</v>
      </c>
      <c r="E752" s="24" t="n">
        <f aca="false">'表二（分县区过表）'!C752</f>
        <v>25</v>
      </c>
      <c r="F752" s="51"/>
      <c r="G752" s="51" t="n">
        <f aca="false">E752/D752%</f>
        <v>3.83435582822086</v>
      </c>
    </row>
    <row r="753" customFormat="false" ht="13.5" hidden="false" customHeight="false" outlineLevel="0" collapsed="false">
      <c r="A753" s="20" t="n">
        <v>2110502</v>
      </c>
      <c r="B753" s="64" t="s">
        <v>626</v>
      </c>
      <c r="C753" s="57"/>
      <c r="D753" s="57" t="n">
        <v>3</v>
      </c>
      <c r="E753" s="24" t="n">
        <f aca="false">'表二（分县区过表）'!C753</f>
        <v>0</v>
      </c>
      <c r="F753" s="51"/>
      <c r="G753" s="51" t="n">
        <f aca="false">E753/D753%</f>
        <v>0</v>
      </c>
    </row>
    <row r="754" customFormat="false" ht="13.5" hidden="false" customHeight="false" outlineLevel="0" collapsed="false">
      <c r="A754" s="20" t="n">
        <v>2110503</v>
      </c>
      <c r="B754" s="64" t="s">
        <v>627</v>
      </c>
      <c r="C754" s="57"/>
      <c r="D754" s="57"/>
      <c r="E754" s="24" t="n">
        <f aca="false">'表二（分县区过表）'!C754</f>
        <v>0</v>
      </c>
      <c r="F754" s="51"/>
      <c r="G754" s="51"/>
    </row>
    <row r="755" customFormat="false" ht="13.5" hidden="false" customHeight="false" outlineLevel="0" collapsed="false">
      <c r="A755" s="20" t="n">
        <v>2110506</v>
      </c>
      <c r="B755" s="64" t="s">
        <v>628</v>
      </c>
      <c r="C755" s="57"/>
      <c r="D755" s="57"/>
      <c r="E755" s="24" t="n">
        <f aca="false">'表二（分县区过表）'!C755</f>
        <v>0</v>
      </c>
      <c r="F755" s="51"/>
      <c r="G755" s="51"/>
    </row>
    <row r="756" customFormat="false" ht="13.5" hidden="false" customHeight="false" outlineLevel="0" collapsed="false">
      <c r="A756" s="20" t="n">
        <v>2110507</v>
      </c>
      <c r="B756" s="64" t="s">
        <v>629</v>
      </c>
      <c r="C756" s="57"/>
      <c r="D756" s="57"/>
      <c r="E756" s="24" t="n">
        <f aca="false">'表二（分县区过表）'!C756</f>
        <v>0</v>
      </c>
      <c r="F756" s="51"/>
      <c r="G756" s="51"/>
    </row>
    <row r="757" customFormat="false" ht="13.5" hidden="false" customHeight="false" outlineLevel="0" collapsed="false">
      <c r="A757" s="20" t="n">
        <v>2110599</v>
      </c>
      <c r="B757" s="64" t="s">
        <v>630</v>
      </c>
      <c r="C757" s="57"/>
      <c r="D757" s="57" t="n">
        <v>1062</v>
      </c>
      <c r="E757" s="24" t="n">
        <f aca="false">'表二（分县区过表）'!C757</f>
        <v>960</v>
      </c>
      <c r="F757" s="51"/>
      <c r="G757" s="51" t="n">
        <f aca="false">E757/D757%</f>
        <v>90.3954802259887</v>
      </c>
    </row>
    <row r="758" customFormat="false" ht="13.5" hidden="false" customHeight="false" outlineLevel="0" collapsed="false">
      <c r="A758" s="20" t="n">
        <v>21106</v>
      </c>
      <c r="B758" s="64" t="s">
        <v>631</v>
      </c>
      <c r="C758" s="57" t="n">
        <f aca="false">SUM(C759:C763)</f>
        <v>0</v>
      </c>
      <c r="D758" s="57" t="n">
        <f aca="false">SUM(D759:D763)</f>
        <v>0</v>
      </c>
      <c r="E758" s="24" t="n">
        <f aca="false">'表二（分县区过表）'!C758</f>
        <v>0</v>
      </c>
      <c r="F758" s="51"/>
      <c r="G758" s="51"/>
    </row>
    <row r="759" customFormat="false" ht="13.5" hidden="false" customHeight="false" outlineLevel="0" collapsed="false">
      <c r="A759" s="20" t="n">
        <v>2110602</v>
      </c>
      <c r="B759" s="64" t="s">
        <v>632</v>
      </c>
      <c r="C759" s="57"/>
      <c r="D759" s="57"/>
      <c r="E759" s="24" t="n">
        <f aca="false">'表二（分县区过表）'!C759</f>
        <v>0</v>
      </c>
      <c r="F759" s="51"/>
      <c r="G759" s="51"/>
    </row>
    <row r="760" customFormat="false" ht="13.5" hidden="false" customHeight="false" outlineLevel="0" collapsed="false">
      <c r="A760" s="20" t="n">
        <v>2110603</v>
      </c>
      <c r="B760" s="64" t="s">
        <v>633</v>
      </c>
      <c r="C760" s="57"/>
      <c r="D760" s="57"/>
      <c r="E760" s="24" t="n">
        <f aca="false">'表二（分县区过表）'!C760</f>
        <v>0</v>
      </c>
      <c r="F760" s="51"/>
      <c r="G760" s="51"/>
    </row>
    <row r="761" customFormat="false" ht="13.5" hidden="false" customHeight="false" outlineLevel="0" collapsed="false">
      <c r="A761" s="20" t="n">
        <v>2110604</v>
      </c>
      <c r="B761" s="64" t="s">
        <v>634</v>
      </c>
      <c r="C761" s="57"/>
      <c r="D761" s="57"/>
      <c r="E761" s="24" t="n">
        <f aca="false">'表二（分县区过表）'!C761</f>
        <v>0</v>
      </c>
      <c r="F761" s="51"/>
      <c r="G761" s="51"/>
    </row>
    <row r="762" customFormat="false" ht="13.5" hidden="false" customHeight="false" outlineLevel="0" collapsed="false">
      <c r="A762" s="20" t="n">
        <v>2110605</v>
      </c>
      <c r="B762" s="64" t="s">
        <v>635</v>
      </c>
      <c r="C762" s="57"/>
      <c r="D762" s="57"/>
      <c r="E762" s="24" t="n">
        <f aca="false">'表二（分县区过表）'!C762</f>
        <v>0</v>
      </c>
      <c r="F762" s="51"/>
      <c r="G762" s="51"/>
    </row>
    <row r="763" customFormat="false" ht="13.5" hidden="false" customHeight="false" outlineLevel="0" collapsed="false">
      <c r="A763" s="20" t="n">
        <v>2110699</v>
      </c>
      <c r="B763" s="64" t="s">
        <v>636</v>
      </c>
      <c r="C763" s="57"/>
      <c r="D763" s="57"/>
      <c r="E763" s="24" t="n">
        <f aca="false">'表二（分县区过表）'!C763</f>
        <v>0</v>
      </c>
      <c r="F763" s="51"/>
      <c r="G763" s="51"/>
    </row>
    <row r="764" customFormat="false" ht="13.5" hidden="false" customHeight="false" outlineLevel="0" collapsed="false">
      <c r="A764" s="20" t="n">
        <v>21107</v>
      </c>
      <c r="B764" s="64" t="s">
        <v>637</v>
      </c>
      <c r="C764" s="57" t="n">
        <f aca="false">SUM(C765:C766)</f>
        <v>0</v>
      </c>
      <c r="D764" s="57" t="n">
        <f aca="false">SUM(D765:D766)</f>
        <v>0</v>
      </c>
      <c r="E764" s="24" t="n">
        <f aca="false">'表二（分县区过表）'!C764</f>
        <v>0</v>
      </c>
      <c r="F764" s="51"/>
      <c r="G764" s="51"/>
    </row>
    <row r="765" customFormat="false" ht="13.5" hidden="false" customHeight="false" outlineLevel="0" collapsed="false">
      <c r="A765" s="20" t="n">
        <v>2110704</v>
      </c>
      <c r="B765" s="64" t="s">
        <v>638</v>
      </c>
      <c r="C765" s="57"/>
      <c r="D765" s="57"/>
      <c r="E765" s="24" t="n">
        <f aca="false">'表二（分县区过表）'!C765</f>
        <v>0</v>
      </c>
      <c r="F765" s="51"/>
      <c r="G765" s="51"/>
    </row>
    <row r="766" customFormat="false" ht="13.5" hidden="false" customHeight="false" outlineLevel="0" collapsed="false">
      <c r="A766" s="20" t="n">
        <v>2110799</v>
      </c>
      <c r="B766" s="64" t="s">
        <v>639</v>
      </c>
      <c r="C766" s="57"/>
      <c r="D766" s="57"/>
      <c r="E766" s="24" t="n">
        <f aca="false">'表二（分县区过表）'!C766</f>
        <v>0</v>
      </c>
      <c r="F766" s="51"/>
      <c r="G766" s="51"/>
    </row>
    <row r="767" customFormat="false" ht="13.5" hidden="false" customHeight="false" outlineLevel="0" collapsed="false">
      <c r="A767" s="20" t="n">
        <v>21108</v>
      </c>
      <c r="B767" s="64" t="s">
        <v>640</v>
      </c>
      <c r="C767" s="57" t="n">
        <f aca="false">SUM(C768:C769)</f>
        <v>0</v>
      </c>
      <c r="D767" s="57" t="n">
        <f aca="false">SUM(D768:D769)</f>
        <v>0</v>
      </c>
      <c r="E767" s="24" t="n">
        <f aca="false">'表二（分县区过表）'!C767</f>
        <v>0</v>
      </c>
      <c r="F767" s="51"/>
      <c r="G767" s="51"/>
    </row>
    <row r="768" customFormat="false" ht="13.5" hidden="false" customHeight="false" outlineLevel="0" collapsed="false">
      <c r="A768" s="20" t="n">
        <v>2110804</v>
      </c>
      <c r="B768" s="64" t="s">
        <v>641</v>
      </c>
      <c r="C768" s="57"/>
      <c r="D768" s="57"/>
      <c r="E768" s="24" t="n">
        <f aca="false">'表二（分县区过表）'!C768</f>
        <v>0</v>
      </c>
      <c r="F768" s="51"/>
      <c r="G768" s="51"/>
    </row>
    <row r="769" customFormat="false" ht="13.5" hidden="false" customHeight="false" outlineLevel="0" collapsed="false">
      <c r="A769" s="20" t="n">
        <v>2110899</v>
      </c>
      <c r="B769" s="64" t="s">
        <v>642</v>
      </c>
      <c r="C769" s="57"/>
      <c r="D769" s="57"/>
      <c r="E769" s="24" t="n">
        <f aca="false">'表二（分县区过表）'!C769</f>
        <v>0</v>
      </c>
      <c r="F769" s="51"/>
      <c r="G769" s="51"/>
    </row>
    <row r="770" customFormat="false" ht="13.5" hidden="false" customHeight="false" outlineLevel="0" collapsed="false">
      <c r="A770" s="20" t="n">
        <v>21109</v>
      </c>
      <c r="B770" s="64" t="s">
        <v>643</v>
      </c>
      <c r="C770" s="57"/>
      <c r="D770" s="57"/>
      <c r="E770" s="24" t="n">
        <f aca="false">'表二（分县区过表）'!C770</f>
        <v>0</v>
      </c>
      <c r="F770" s="51"/>
      <c r="G770" s="51"/>
    </row>
    <row r="771" customFormat="false" ht="13.5" hidden="false" customHeight="false" outlineLevel="0" collapsed="false">
      <c r="A771" s="20" t="n">
        <v>21110</v>
      </c>
      <c r="B771" s="64" t="s">
        <v>644</v>
      </c>
      <c r="C771" s="57"/>
      <c r="D771" s="57"/>
      <c r="E771" s="24" t="n">
        <f aca="false">'表二（分县区过表）'!C771</f>
        <v>0</v>
      </c>
      <c r="F771" s="51"/>
      <c r="G771" s="51"/>
    </row>
    <row r="772" customFormat="false" ht="13.5" hidden="false" customHeight="false" outlineLevel="0" collapsed="false">
      <c r="A772" s="20" t="n">
        <v>21111</v>
      </c>
      <c r="B772" s="64" t="s">
        <v>645</v>
      </c>
      <c r="C772" s="57" t="n">
        <f aca="false">SUM(C773:C777)</f>
        <v>0</v>
      </c>
      <c r="D772" s="57" t="n">
        <f aca="false">SUM(D773:D777)</f>
        <v>56</v>
      </c>
      <c r="E772" s="24" t="n">
        <f aca="false">'表二（分县区过表）'!C772</f>
        <v>0</v>
      </c>
      <c r="F772" s="51"/>
      <c r="G772" s="51" t="n">
        <f aca="false">E772/D772%</f>
        <v>0</v>
      </c>
    </row>
    <row r="773" customFormat="false" ht="13.5" hidden="false" customHeight="false" outlineLevel="0" collapsed="false">
      <c r="A773" s="20" t="n">
        <v>2111101</v>
      </c>
      <c r="B773" s="64" t="s">
        <v>646</v>
      </c>
      <c r="C773" s="57"/>
      <c r="D773" s="57" t="n">
        <v>56</v>
      </c>
      <c r="E773" s="24" t="n">
        <f aca="false">'表二（分县区过表）'!C773</f>
        <v>0</v>
      </c>
      <c r="F773" s="51"/>
      <c r="G773" s="51" t="n">
        <f aca="false">E773/D773%</f>
        <v>0</v>
      </c>
    </row>
    <row r="774" customFormat="false" ht="13.5" hidden="false" customHeight="false" outlineLevel="0" collapsed="false">
      <c r="A774" s="20" t="n">
        <v>2111102</v>
      </c>
      <c r="B774" s="64" t="s">
        <v>647</v>
      </c>
      <c r="C774" s="57"/>
      <c r="D774" s="57"/>
      <c r="E774" s="24" t="n">
        <f aca="false">'表二（分县区过表）'!C774</f>
        <v>0</v>
      </c>
      <c r="F774" s="51"/>
      <c r="G774" s="51"/>
    </row>
    <row r="775" customFormat="false" ht="13.5" hidden="false" customHeight="false" outlineLevel="0" collapsed="false">
      <c r="A775" s="20" t="n">
        <v>2111103</v>
      </c>
      <c r="B775" s="64" t="s">
        <v>648</v>
      </c>
      <c r="C775" s="57"/>
      <c r="D775" s="57"/>
      <c r="E775" s="24" t="n">
        <f aca="false">'表二（分县区过表）'!C775</f>
        <v>0</v>
      </c>
      <c r="F775" s="51"/>
      <c r="G775" s="51"/>
    </row>
    <row r="776" customFormat="false" ht="13.5" hidden="false" customHeight="false" outlineLevel="0" collapsed="false">
      <c r="A776" s="20" t="n">
        <v>2111104</v>
      </c>
      <c r="B776" s="64" t="s">
        <v>649</v>
      </c>
      <c r="C776" s="57"/>
      <c r="D776" s="57"/>
      <c r="E776" s="24" t="n">
        <f aca="false">'表二（分县区过表）'!C776</f>
        <v>0</v>
      </c>
      <c r="F776" s="51"/>
      <c r="G776" s="51"/>
    </row>
    <row r="777" customFormat="false" ht="13.5" hidden="false" customHeight="false" outlineLevel="0" collapsed="false">
      <c r="A777" s="20" t="n">
        <v>2111199</v>
      </c>
      <c r="B777" s="64" t="s">
        <v>650</v>
      </c>
      <c r="C777" s="57"/>
      <c r="D777" s="57"/>
      <c r="E777" s="24" t="n">
        <f aca="false">'表二（分县区过表）'!C777</f>
        <v>0</v>
      </c>
      <c r="F777" s="51"/>
      <c r="G777" s="51"/>
    </row>
    <row r="778" customFormat="false" ht="13.5" hidden="false" customHeight="false" outlineLevel="0" collapsed="false">
      <c r="A778" s="20" t="n">
        <v>21112</v>
      </c>
      <c r="B778" s="64" t="s">
        <v>651</v>
      </c>
      <c r="C778" s="57"/>
      <c r="D778" s="57"/>
      <c r="E778" s="24" t="n">
        <f aca="false">'表二（分县区过表）'!C778</f>
        <v>0</v>
      </c>
      <c r="F778" s="51"/>
      <c r="G778" s="51"/>
    </row>
    <row r="779" customFormat="false" ht="13.5" hidden="false" customHeight="false" outlineLevel="0" collapsed="false">
      <c r="A779" s="20" t="n">
        <v>21113</v>
      </c>
      <c r="B779" s="64" t="s">
        <v>652</v>
      </c>
      <c r="C779" s="57"/>
      <c r="D779" s="57"/>
      <c r="E779" s="24" t="n">
        <f aca="false">'表二（分县区过表）'!C779</f>
        <v>0</v>
      </c>
      <c r="F779" s="51"/>
      <c r="G779" s="51"/>
    </row>
    <row r="780" customFormat="false" ht="13.5" hidden="false" customHeight="false" outlineLevel="0" collapsed="false">
      <c r="A780" s="20" t="n">
        <v>21114</v>
      </c>
      <c r="B780" s="64" t="s">
        <v>653</v>
      </c>
      <c r="C780" s="57" t="n">
        <f aca="false">SUM(C781:C790)</f>
        <v>0</v>
      </c>
      <c r="D780" s="57" t="n">
        <f aca="false">SUM(D781:D790)</f>
        <v>0</v>
      </c>
      <c r="E780" s="24" t="n">
        <f aca="false">'表二（分县区过表）'!C780</f>
        <v>0</v>
      </c>
      <c r="F780" s="51"/>
      <c r="G780" s="51"/>
    </row>
    <row r="781" customFormat="false" ht="13.5" hidden="false" customHeight="false" outlineLevel="0" collapsed="false">
      <c r="A781" s="20" t="n">
        <v>2111401</v>
      </c>
      <c r="B781" s="64" t="s">
        <v>75</v>
      </c>
      <c r="C781" s="57"/>
      <c r="D781" s="57"/>
      <c r="E781" s="24" t="n">
        <f aca="false">'表二（分县区过表）'!C781</f>
        <v>0</v>
      </c>
      <c r="F781" s="51"/>
      <c r="G781" s="51"/>
    </row>
    <row r="782" customFormat="false" ht="13.5" hidden="false" customHeight="false" outlineLevel="0" collapsed="false">
      <c r="A782" s="20" t="n">
        <v>2111402</v>
      </c>
      <c r="B782" s="64" t="s">
        <v>76</v>
      </c>
      <c r="C782" s="57"/>
      <c r="D782" s="57"/>
      <c r="E782" s="24" t="n">
        <f aca="false">'表二（分县区过表）'!C782</f>
        <v>0</v>
      </c>
      <c r="F782" s="51"/>
      <c r="G782" s="51"/>
    </row>
    <row r="783" customFormat="false" ht="13.5" hidden="false" customHeight="false" outlineLevel="0" collapsed="false">
      <c r="A783" s="20" t="n">
        <v>2111403</v>
      </c>
      <c r="B783" s="64" t="s">
        <v>77</v>
      </c>
      <c r="C783" s="57"/>
      <c r="D783" s="57"/>
      <c r="E783" s="24" t="n">
        <f aca="false">'表二（分县区过表）'!C783</f>
        <v>0</v>
      </c>
      <c r="F783" s="51"/>
      <c r="G783" s="51"/>
    </row>
    <row r="784" customFormat="false" ht="13.5" hidden="false" customHeight="false" outlineLevel="0" collapsed="false">
      <c r="A784" s="20" t="n">
        <v>2111406</v>
      </c>
      <c r="B784" s="64" t="s">
        <v>654</v>
      </c>
      <c r="C784" s="57"/>
      <c r="D784" s="57"/>
      <c r="E784" s="24" t="n">
        <f aca="false">'表二（分县区过表）'!C784</f>
        <v>0</v>
      </c>
      <c r="F784" s="51"/>
      <c r="G784" s="51"/>
    </row>
    <row r="785" customFormat="false" ht="13.5" hidden="false" customHeight="false" outlineLevel="0" collapsed="false">
      <c r="A785" s="20" t="n">
        <v>2111407</v>
      </c>
      <c r="B785" s="64" t="s">
        <v>655</v>
      </c>
      <c r="C785" s="57"/>
      <c r="D785" s="57"/>
      <c r="E785" s="24" t="n">
        <f aca="false">'表二（分县区过表）'!C785</f>
        <v>0</v>
      </c>
      <c r="F785" s="51"/>
      <c r="G785" s="51"/>
    </row>
    <row r="786" customFormat="false" ht="13.5" hidden="false" customHeight="false" outlineLevel="0" collapsed="false">
      <c r="A786" s="20" t="n">
        <v>2111408</v>
      </c>
      <c r="B786" s="64" t="s">
        <v>656</v>
      </c>
      <c r="C786" s="57"/>
      <c r="D786" s="57"/>
      <c r="E786" s="24" t="n">
        <f aca="false">'表二（分县区过表）'!C786</f>
        <v>0</v>
      </c>
      <c r="F786" s="51"/>
      <c r="G786" s="51"/>
    </row>
    <row r="787" customFormat="false" ht="13.5" hidden="false" customHeight="false" outlineLevel="0" collapsed="false">
      <c r="A787" s="20" t="n">
        <v>2111411</v>
      </c>
      <c r="B787" s="64" t="s">
        <v>116</v>
      </c>
      <c r="C787" s="57"/>
      <c r="D787" s="57"/>
      <c r="E787" s="24" t="n">
        <f aca="false">'表二（分县区过表）'!C787</f>
        <v>0</v>
      </c>
      <c r="F787" s="51"/>
      <c r="G787" s="51"/>
    </row>
    <row r="788" customFormat="false" ht="13.5" hidden="false" customHeight="false" outlineLevel="0" collapsed="false">
      <c r="A788" s="20" t="n">
        <v>2111413</v>
      </c>
      <c r="B788" s="64" t="s">
        <v>657</v>
      </c>
      <c r="C788" s="57"/>
      <c r="D788" s="57"/>
      <c r="E788" s="24" t="n">
        <f aca="false">'表二（分县区过表）'!C788</f>
        <v>0</v>
      </c>
      <c r="F788" s="51"/>
      <c r="G788" s="51"/>
    </row>
    <row r="789" customFormat="false" ht="13.5" hidden="false" customHeight="false" outlineLevel="0" collapsed="false">
      <c r="A789" s="20" t="n">
        <v>2111450</v>
      </c>
      <c r="B789" s="64" t="s">
        <v>84</v>
      </c>
      <c r="C789" s="57"/>
      <c r="D789" s="57"/>
      <c r="E789" s="24" t="n">
        <f aca="false">'表二（分县区过表）'!C789</f>
        <v>0</v>
      </c>
      <c r="F789" s="51"/>
      <c r="G789" s="51"/>
    </row>
    <row r="790" customFormat="false" ht="13.5" hidden="false" customHeight="false" outlineLevel="0" collapsed="false">
      <c r="A790" s="20" t="n">
        <v>2111499</v>
      </c>
      <c r="B790" s="64" t="s">
        <v>658</v>
      </c>
      <c r="C790" s="57"/>
      <c r="D790" s="57"/>
      <c r="E790" s="24" t="n">
        <f aca="false">'表二（分县区过表）'!C790</f>
        <v>0</v>
      </c>
      <c r="F790" s="51"/>
      <c r="G790" s="51"/>
    </row>
    <row r="791" customFormat="false" ht="13.5" hidden="false" customHeight="false" outlineLevel="0" collapsed="false">
      <c r="A791" s="20" t="n">
        <v>21199</v>
      </c>
      <c r="B791" s="64" t="s">
        <v>659</v>
      </c>
      <c r="C791" s="57" t="n">
        <f aca="false">C792</f>
        <v>2240</v>
      </c>
      <c r="D791" s="57" t="n">
        <f aca="false">D792</f>
        <v>3352</v>
      </c>
      <c r="E791" s="24" t="n">
        <f aca="false">'表二（分县区过表）'!C791</f>
        <v>430</v>
      </c>
      <c r="F791" s="51" t="n">
        <f aca="false">E791/C791%</f>
        <v>19.1964285714286</v>
      </c>
      <c r="G791" s="51" t="n">
        <f aca="false">E791/D791%</f>
        <v>12.8281622911695</v>
      </c>
    </row>
    <row r="792" customFormat="false" ht="13.5" hidden="false" customHeight="false" outlineLevel="0" collapsed="false">
      <c r="A792" s="20" t="n">
        <v>2119999</v>
      </c>
      <c r="B792" s="64" t="s">
        <v>660</v>
      </c>
      <c r="C792" s="57" t="n">
        <v>2240</v>
      </c>
      <c r="D792" s="57" t="n">
        <v>3352</v>
      </c>
      <c r="E792" s="24" t="n">
        <f aca="false">'表二（分县区过表）'!C792</f>
        <v>430</v>
      </c>
      <c r="F792" s="51" t="n">
        <f aca="false">E792/C792%</f>
        <v>19.1964285714286</v>
      </c>
      <c r="G792" s="51" t="n">
        <f aca="false">E792/D792%</f>
        <v>12.8281622911695</v>
      </c>
    </row>
    <row r="793" customFormat="false" ht="13.5" hidden="false" customHeight="false" outlineLevel="0" collapsed="false">
      <c r="A793" s="20" t="n">
        <v>212</v>
      </c>
      <c r="B793" s="64" t="s">
        <v>661</v>
      </c>
      <c r="C793" s="57" t="n">
        <f aca="false">C794+C805+C806+C809+C811+C813</f>
        <v>35911</v>
      </c>
      <c r="D793" s="57" t="n">
        <f aca="false">D794+D805+D806+D809+D811+D813</f>
        <v>37298</v>
      </c>
      <c r="E793" s="24" t="n">
        <f aca="false">'表二（分县区过表）'!C793</f>
        <v>53193</v>
      </c>
      <c r="F793" s="51" t="n">
        <f aca="false">E793/C793%</f>
        <v>148.124530088274</v>
      </c>
      <c r="G793" s="51" t="n">
        <f aca="false">E793/D793%</f>
        <v>142.616226071103</v>
      </c>
    </row>
    <row r="794" customFormat="false" ht="13.5" hidden="false" customHeight="false" outlineLevel="0" collapsed="false">
      <c r="A794" s="20" t="n">
        <v>21201</v>
      </c>
      <c r="B794" s="64" t="s">
        <v>662</v>
      </c>
      <c r="C794" s="57" t="n">
        <f aca="false">SUM(C795:C804)</f>
        <v>1772</v>
      </c>
      <c r="D794" s="57" t="n">
        <f aca="false">SUM(D795:D804)</f>
        <v>4808</v>
      </c>
      <c r="E794" s="24" t="n">
        <f aca="false">'表二（分县区过表）'!C794</f>
        <v>3370</v>
      </c>
      <c r="F794" s="51" t="n">
        <f aca="false">E794/C794%</f>
        <v>190.180586907449</v>
      </c>
      <c r="G794" s="51" t="n">
        <f aca="false">E794/D794%</f>
        <v>70.0915141430948</v>
      </c>
    </row>
    <row r="795" customFormat="false" ht="13.5" hidden="false" customHeight="false" outlineLevel="0" collapsed="false">
      <c r="A795" s="20" t="n">
        <v>2120101</v>
      </c>
      <c r="B795" s="64" t="s">
        <v>75</v>
      </c>
      <c r="C795" s="57" t="n">
        <v>1700</v>
      </c>
      <c r="D795" s="57" t="n">
        <v>2897</v>
      </c>
      <c r="E795" s="24" t="n">
        <f aca="false">'表二（分县区过表）'!C795</f>
        <v>1628</v>
      </c>
      <c r="F795" s="51" t="n">
        <f aca="false">E795/C795%</f>
        <v>95.7647058823529</v>
      </c>
      <c r="G795" s="51" t="n">
        <f aca="false">E795/D795%</f>
        <v>56.1960648947187</v>
      </c>
    </row>
    <row r="796" customFormat="false" ht="13.5" hidden="false" customHeight="false" outlineLevel="0" collapsed="false">
      <c r="A796" s="20" t="n">
        <v>2120102</v>
      </c>
      <c r="B796" s="64" t="s">
        <v>76</v>
      </c>
      <c r="C796" s="57"/>
      <c r="D796" s="57" t="n">
        <v>40</v>
      </c>
      <c r="E796" s="24" t="n">
        <f aca="false">'表二（分县区过表）'!C796</f>
        <v>1123</v>
      </c>
      <c r="F796" s="51"/>
      <c r="G796" s="51" t="n">
        <f aca="false">E796/D796%</f>
        <v>2807.5</v>
      </c>
    </row>
    <row r="797" customFormat="false" ht="13.5" hidden="false" customHeight="false" outlineLevel="0" collapsed="false">
      <c r="A797" s="20" t="n">
        <v>2120103</v>
      </c>
      <c r="B797" s="64" t="s">
        <v>77</v>
      </c>
      <c r="C797" s="57"/>
      <c r="D797" s="57"/>
      <c r="E797" s="24" t="n">
        <f aca="false">'表二（分县区过表）'!C797</f>
        <v>0</v>
      </c>
      <c r="F797" s="51"/>
      <c r="G797" s="51"/>
    </row>
    <row r="798" customFormat="false" ht="13.5" hidden="false" customHeight="false" outlineLevel="0" collapsed="false">
      <c r="A798" s="20" t="n">
        <v>2120104</v>
      </c>
      <c r="B798" s="64" t="s">
        <v>663</v>
      </c>
      <c r="C798" s="57"/>
      <c r="D798" s="57" t="n">
        <v>8</v>
      </c>
      <c r="E798" s="24" t="n">
        <f aca="false">'表二（分县区过表）'!C798</f>
        <v>24</v>
      </c>
      <c r="F798" s="51"/>
      <c r="G798" s="51" t="n">
        <f aca="false">E798/D798%</f>
        <v>300</v>
      </c>
    </row>
    <row r="799" customFormat="false" ht="13.5" hidden="false" customHeight="false" outlineLevel="0" collapsed="false">
      <c r="A799" s="20" t="n">
        <v>2120105</v>
      </c>
      <c r="B799" s="64" t="s">
        <v>664</v>
      </c>
      <c r="C799" s="57"/>
      <c r="D799" s="57"/>
      <c r="E799" s="24" t="n">
        <f aca="false">'表二（分县区过表）'!C799</f>
        <v>0</v>
      </c>
      <c r="F799" s="51"/>
      <c r="G799" s="51"/>
    </row>
    <row r="800" customFormat="false" ht="13.5" hidden="false" customHeight="false" outlineLevel="0" collapsed="false">
      <c r="A800" s="20" t="n">
        <v>2120106</v>
      </c>
      <c r="B800" s="64" t="s">
        <v>665</v>
      </c>
      <c r="C800" s="57"/>
      <c r="D800" s="57"/>
      <c r="E800" s="24" t="n">
        <f aca="false">'表二（分县区过表）'!C800</f>
        <v>0</v>
      </c>
      <c r="F800" s="51"/>
      <c r="G800" s="51"/>
    </row>
    <row r="801" customFormat="false" ht="13.5" hidden="false" customHeight="false" outlineLevel="0" collapsed="false">
      <c r="A801" s="20" t="n">
        <v>2120107</v>
      </c>
      <c r="B801" s="64" t="s">
        <v>666</v>
      </c>
      <c r="C801" s="57"/>
      <c r="D801" s="57"/>
      <c r="E801" s="24" t="n">
        <f aca="false">'表二（分县区过表）'!C801</f>
        <v>0</v>
      </c>
      <c r="F801" s="51"/>
      <c r="G801" s="51"/>
    </row>
    <row r="802" customFormat="false" ht="13.5" hidden="false" customHeight="false" outlineLevel="0" collapsed="false">
      <c r="A802" s="20" t="n">
        <v>2120109</v>
      </c>
      <c r="B802" s="64" t="s">
        <v>667</v>
      </c>
      <c r="C802" s="57"/>
      <c r="D802" s="57" t="n">
        <v>89</v>
      </c>
      <c r="E802" s="24" t="n">
        <f aca="false">'表二（分县区过表）'!C802</f>
        <v>5</v>
      </c>
      <c r="F802" s="51"/>
      <c r="G802" s="51" t="n">
        <f aca="false">E802/D802%</f>
        <v>5.61797752808989</v>
      </c>
    </row>
    <row r="803" customFormat="false" ht="13.5" hidden="false" customHeight="false" outlineLevel="0" collapsed="false">
      <c r="A803" s="20" t="n">
        <v>2120110</v>
      </c>
      <c r="B803" s="64" t="s">
        <v>668</v>
      </c>
      <c r="C803" s="57"/>
      <c r="D803" s="57"/>
      <c r="E803" s="24" t="n">
        <f aca="false">'表二（分县区过表）'!C803</f>
        <v>0</v>
      </c>
      <c r="F803" s="51"/>
      <c r="G803" s="51"/>
    </row>
    <row r="804" customFormat="false" ht="13.5" hidden="false" customHeight="false" outlineLevel="0" collapsed="false">
      <c r="A804" s="20" t="n">
        <v>2120199</v>
      </c>
      <c r="B804" s="64" t="s">
        <v>669</v>
      </c>
      <c r="C804" s="57" t="n">
        <v>72</v>
      </c>
      <c r="D804" s="57" t="n">
        <v>1774</v>
      </c>
      <c r="E804" s="24" t="n">
        <f aca="false">'表二（分县区过表）'!C804</f>
        <v>590</v>
      </c>
      <c r="F804" s="51" t="n">
        <f aca="false">E804/C804%</f>
        <v>819.444444444445</v>
      </c>
      <c r="G804" s="51" t="n">
        <f aca="false">E804/D804%</f>
        <v>33.2581736189403</v>
      </c>
    </row>
    <row r="805" customFormat="false" ht="13.5" hidden="false" customHeight="false" outlineLevel="0" collapsed="false">
      <c r="A805" s="20" t="n">
        <v>21202</v>
      </c>
      <c r="B805" s="64" t="s">
        <v>670</v>
      </c>
      <c r="C805" s="57"/>
      <c r="D805" s="57" t="n">
        <v>130</v>
      </c>
      <c r="E805" s="24" t="n">
        <f aca="false">'表二（分县区过表）'!C805</f>
        <v>0</v>
      </c>
      <c r="F805" s="51"/>
      <c r="G805" s="51" t="n">
        <f aca="false">E805/D805%</f>
        <v>0</v>
      </c>
    </row>
    <row r="806" customFormat="false" ht="13.5" hidden="false" customHeight="false" outlineLevel="0" collapsed="false">
      <c r="A806" s="20" t="n">
        <v>21203</v>
      </c>
      <c r="B806" s="64" t="s">
        <v>671</v>
      </c>
      <c r="C806" s="57" t="n">
        <f aca="false">SUM(C807:C808)</f>
        <v>206</v>
      </c>
      <c r="D806" s="57" t="n">
        <f aca="false">SUM(D807:D808)</f>
        <v>657</v>
      </c>
      <c r="E806" s="24" t="n">
        <f aca="false">'表二（分县区过表）'!C806</f>
        <v>580</v>
      </c>
      <c r="F806" s="51" t="n">
        <f aca="false">E806/C806%</f>
        <v>281.553398058252</v>
      </c>
      <c r="G806" s="51" t="n">
        <f aca="false">E806/D806%</f>
        <v>88.2800608828006</v>
      </c>
    </row>
    <row r="807" customFormat="false" ht="13.5" hidden="false" customHeight="false" outlineLevel="0" collapsed="false">
      <c r="A807" s="20" t="n">
        <v>2120303</v>
      </c>
      <c r="B807" s="64" t="s">
        <v>672</v>
      </c>
      <c r="C807" s="57" t="n">
        <v>206</v>
      </c>
      <c r="D807" s="57" t="n">
        <v>287</v>
      </c>
      <c r="E807" s="24" t="n">
        <f aca="false">'表二（分县区过表）'!C807</f>
        <v>200</v>
      </c>
      <c r="F807" s="51" t="n">
        <f aca="false">E807/C807%</f>
        <v>97.0873786407767</v>
      </c>
      <c r="G807" s="51" t="n">
        <f aca="false">E807/D807%</f>
        <v>69.6864111498258</v>
      </c>
    </row>
    <row r="808" customFormat="false" ht="13.5" hidden="false" customHeight="false" outlineLevel="0" collapsed="false">
      <c r="A808" s="20" t="n">
        <v>2120399</v>
      </c>
      <c r="B808" s="64" t="s">
        <v>673</v>
      </c>
      <c r="C808" s="57"/>
      <c r="D808" s="57" t="n">
        <v>370</v>
      </c>
      <c r="E808" s="24" t="n">
        <f aca="false">'表二（分县区过表）'!C808</f>
        <v>380</v>
      </c>
      <c r="F808" s="51"/>
      <c r="G808" s="51" t="n">
        <f aca="false">E808/D808%</f>
        <v>102.702702702703</v>
      </c>
    </row>
    <row r="809" customFormat="false" ht="13.5" hidden="false" customHeight="false" outlineLevel="0" collapsed="false">
      <c r="A809" s="20" t="n">
        <v>21205</v>
      </c>
      <c r="B809" s="64" t="s">
        <v>674</v>
      </c>
      <c r="C809" s="57" t="n">
        <f aca="false">C810</f>
        <v>3091</v>
      </c>
      <c r="D809" s="57" t="n">
        <f aca="false">D810</f>
        <v>4063</v>
      </c>
      <c r="E809" s="24" t="n">
        <f aca="false">'表二（分县区过表）'!C809</f>
        <v>5826</v>
      </c>
      <c r="F809" s="51" t="n">
        <f aca="false">E809/C809%</f>
        <v>188.482691685539</v>
      </c>
      <c r="G809" s="51" t="n">
        <f aca="false">E809/D809%</f>
        <v>143.391582574452</v>
      </c>
    </row>
    <row r="810" customFormat="false" ht="13.5" hidden="false" customHeight="false" outlineLevel="0" collapsed="false">
      <c r="A810" s="20" t="n">
        <v>2120501</v>
      </c>
      <c r="B810" s="64" t="s">
        <v>675</v>
      </c>
      <c r="C810" s="57" t="n">
        <v>3091</v>
      </c>
      <c r="D810" s="57" t="n">
        <v>4063</v>
      </c>
      <c r="E810" s="24" t="n">
        <f aca="false">'表二（分县区过表）'!C810</f>
        <v>5826</v>
      </c>
      <c r="F810" s="51" t="n">
        <f aca="false">E810/C810%</f>
        <v>188.482691685539</v>
      </c>
      <c r="G810" s="51" t="n">
        <f aca="false">E810/D810%</f>
        <v>143.391582574452</v>
      </c>
    </row>
    <row r="811" customFormat="false" ht="13.5" hidden="false" customHeight="false" outlineLevel="0" collapsed="false">
      <c r="A811" s="20" t="n">
        <v>21206</v>
      </c>
      <c r="B811" s="64" t="s">
        <v>676</v>
      </c>
      <c r="C811" s="57" t="n">
        <f aca="false">C812</f>
        <v>0</v>
      </c>
      <c r="D811" s="57" t="n">
        <f aca="false">D812</f>
        <v>0</v>
      </c>
      <c r="E811" s="24" t="n">
        <f aca="false">'表二（分县区过表）'!C811</f>
        <v>0</v>
      </c>
      <c r="F811" s="51"/>
      <c r="G811" s="51"/>
    </row>
    <row r="812" customFormat="false" ht="13.5" hidden="false" customHeight="false" outlineLevel="0" collapsed="false">
      <c r="A812" s="20" t="n">
        <v>2120601</v>
      </c>
      <c r="B812" s="64" t="s">
        <v>677</v>
      </c>
      <c r="C812" s="24"/>
      <c r="D812" s="24"/>
      <c r="E812" s="24" t="n">
        <f aca="false">'表二（分县区过表）'!C812</f>
        <v>0</v>
      </c>
      <c r="F812" s="51"/>
      <c r="G812" s="51"/>
    </row>
    <row r="813" customFormat="false" ht="13.5" hidden="false" customHeight="false" outlineLevel="0" collapsed="false">
      <c r="A813" s="20" t="n">
        <v>21299</v>
      </c>
      <c r="B813" s="64" t="s">
        <v>678</v>
      </c>
      <c r="C813" s="24" t="n">
        <f aca="false">C814</f>
        <v>30842</v>
      </c>
      <c r="D813" s="24" t="n">
        <f aca="false">D814</f>
        <v>27640</v>
      </c>
      <c r="E813" s="24" t="n">
        <f aca="false">'表二（分县区过表）'!C813</f>
        <v>43417</v>
      </c>
      <c r="F813" s="51" t="n">
        <f aca="false">E813/C813%</f>
        <v>140.772323455029</v>
      </c>
      <c r="G813" s="51" t="n">
        <f aca="false">E813/D813%</f>
        <v>157.080318379161</v>
      </c>
    </row>
    <row r="814" customFormat="false" ht="13.5" hidden="false" customHeight="false" outlineLevel="0" collapsed="false">
      <c r="A814" s="20" t="n">
        <v>2129999</v>
      </c>
      <c r="B814" s="64" t="s">
        <v>679</v>
      </c>
      <c r="C814" s="24" t="n">
        <v>30842</v>
      </c>
      <c r="D814" s="24" t="n">
        <v>27640</v>
      </c>
      <c r="E814" s="24" t="n">
        <f aca="false">'表二（分县区过表）'!C814</f>
        <v>43417</v>
      </c>
      <c r="F814" s="51" t="n">
        <f aca="false">E814/C814%</f>
        <v>140.772323455029</v>
      </c>
      <c r="G814" s="51" t="n">
        <f aca="false">E814/D814%</f>
        <v>157.080318379161</v>
      </c>
    </row>
    <row r="815" customFormat="false" ht="13.5" hidden="false" customHeight="false" outlineLevel="0" collapsed="false">
      <c r="A815" s="20" t="n">
        <v>213</v>
      </c>
      <c r="B815" s="64" t="s">
        <v>680</v>
      </c>
      <c r="C815" s="57" t="n">
        <f aca="false">C816+C842+C864+C892+C903+C910+C916+C919</f>
        <v>33934</v>
      </c>
      <c r="D815" s="57" t="n">
        <f aca="false">D816+D842+D864+D892+D903+D910+D916+D919</f>
        <v>64712</v>
      </c>
      <c r="E815" s="24" t="n">
        <f aca="false">'表二（分县区过表）'!C815</f>
        <v>53890</v>
      </c>
      <c r="F815" s="51" t="n">
        <f aca="false">E815/C815%</f>
        <v>158.808274886544</v>
      </c>
      <c r="G815" s="51" t="n">
        <f aca="false">E815/D815%</f>
        <v>83.2766720237359</v>
      </c>
    </row>
    <row r="816" customFormat="false" ht="13.5" hidden="false" customHeight="false" outlineLevel="0" collapsed="false">
      <c r="A816" s="20" t="n">
        <v>21301</v>
      </c>
      <c r="B816" s="64" t="s">
        <v>681</v>
      </c>
      <c r="C816" s="57" t="n">
        <f aca="false">SUM(C817:C841)</f>
        <v>8614</v>
      </c>
      <c r="D816" s="57" t="n">
        <f aca="false">SUM(D817:D841)</f>
        <v>19906</v>
      </c>
      <c r="E816" s="24" t="n">
        <f aca="false">'表二（分县区过表）'!C816</f>
        <v>17487</v>
      </c>
      <c r="F816" s="51" t="n">
        <f aca="false">E816/C816%</f>
        <v>203.006733224983</v>
      </c>
      <c r="G816" s="51" t="n">
        <f aca="false">E816/D816%</f>
        <v>87.847885059781</v>
      </c>
    </row>
    <row r="817" customFormat="false" ht="13.5" hidden="false" customHeight="false" outlineLevel="0" collapsed="false">
      <c r="A817" s="20" t="n">
        <v>2130101</v>
      </c>
      <c r="B817" s="64" t="s">
        <v>75</v>
      </c>
      <c r="C817" s="57" t="n">
        <v>914</v>
      </c>
      <c r="D817" s="57" t="n">
        <v>743</v>
      </c>
      <c r="E817" s="24" t="n">
        <f aca="false">'表二（分县区过表）'!C817</f>
        <v>599</v>
      </c>
      <c r="F817" s="51" t="n">
        <f aca="false">E817/C817%</f>
        <v>65.5361050328228</v>
      </c>
      <c r="G817" s="51" t="n">
        <f aca="false">E817/D817%</f>
        <v>80.6191117092867</v>
      </c>
    </row>
    <row r="818" customFormat="false" ht="13.5" hidden="false" customHeight="false" outlineLevel="0" collapsed="false">
      <c r="A818" s="20" t="n">
        <v>2130102</v>
      </c>
      <c r="B818" s="64" t="s">
        <v>76</v>
      </c>
      <c r="C818" s="57" t="n">
        <v>30</v>
      </c>
      <c r="D818" s="57" t="n">
        <v>29</v>
      </c>
      <c r="E818" s="24" t="n">
        <f aca="false">'表二（分县区过表）'!C818</f>
        <v>549</v>
      </c>
      <c r="F818" s="51" t="n">
        <f aca="false">E818/C818%</f>
        <v>1830</v>
      </c>
      <c r="G818" s="51" t="n">
        <f aca="false">E818/D818%</f>
        <v>1893.10344827586</v>
      </c>
    </row>
    <row r="819" customFormat="false" ht="13.5" hidden="false" customHeight="false" outlineLevel="0" collapsed="false">
      <c r="A819" s="20" t="n">
        <v>2130103</v>
      </c>
      <c r="B819" s="64" t="s">
        <v>77</v>
      </c>
      <c r="C819" s="57"/>
      <c r="D819" s="57"/>
      <c r="E819" s="24" t="n">
        <f aca="false">'表二（分县区过表）'!C819</f>
        <v>0</v>
      </c>
      <c r="F819" s="51"/>
      <c r="G819" s="51"/>
    </row>
    <row r="820" customFormat="false" ht="13.5" hidden="false" customHeight="false" outlineLevel="0" collapsed="false">
      <c r="A820" s="20" t="n">
        <v>2130104</v>
      </c>
      <c r="B820" s="64" t="s">
        <v>84</v>
      </c>
      <c r="C820" s="57" t="n">
        <v>2427</v>
      </c>
      <c r="D820" s="57" t="n">
        <v>1062</v>
      </c>
      <c r="E820" s="24" t="n">
        <f aca="false">'表二（分县区过表）'!C820</f>
        <v>1249</v>
      </c>
      <c r="F820" s="51" t="n">
        <f aca="false">E820/C820%</f>
        <v>51.4627111660486</v>
      </c>
      <c r="G820" s="51" t="n">
        <f aca="false">E820/D820%</f>
        <v>117.608286252354</v>
      </c>
    </row>
    <row r="821" customFormat="false" ht="13.5" hidden="false" customHeight="false" outlineLevel="0" collapsed="false">
      <c r="A821" s="20" t="n">
        <v>2130105</v>
      </c>
      <c r="B821" s="64" t="s">
        <v>682</v>
      </c>
      <c r="C821" s="57" t="n">
        <v>1000</v>
      </c>
      <c r="D821" s="57" t="n">
        <v>330</v>
      </c>
      <c r="E821" s="24" t="n">
        <f aca="false">'表二（分县区过表）'!C821</f>
        <v>463</v>
      </c>
      <c r="F821" s="51" t="n">
        <f aca="false">E821/C821%</f>
        <v>46.3</v>
      </c>
      <c r="G821" s="51" t="n">
        <f aca="false">E821/D821%</f>
        <v>140.30303030303</v>
      </c>
    </row>
    <row r="822" customFormat="false" ht="13.5" hidden="false" customHeight="false" outlineLevel="0" collapsed="false">
      <c r="A822" s="20" t="n">
        <v>2130106</v>
      </c>
      <c r="B822" s="64" t="s">
        <v>683</v>
      </c>
      <c r="C822" s="57"/>
      <c r="D822" s="57" t="n">
        <v>85</v>
      </c>
      <c r="E822" s="24" t="n">
        <f aca="false">'表二（分县区过表）'!C822</f>
        <v>84</v>
      </c>
      <c r="F822" s="51"/>
      <c r="G822" s="51" t="n">
        <f aca="false">E822/D822%</f>
        <v>98.8235294117647</v>
      </c>
    </row>
    <row r="823" customFormat="false" ht="13.5" hidden="false" customHeight="false" outlineLevel="0" collapsed="false">
      <c r="A823" s="20" t="n">
        <v>2130108</v>
      </c>
      <c r="B823" s="64" t="s">
        <v>684</v>
      </c>
      <c r="C823" s="57" t="n">
        <v>11</v>
      </c>
      <c r="D823" s="57" t="n">
        <v>160</v>
      </c>
      <c r="E823" s="24" t="n">
        <f aca="false">'表二（分县区过表）'!C823</f>
        <v>30</v>
      </c>
      <c r="F823" s="51" t="n">
        <f aca="false">E823/C823%</f>
        <v>272.727272727273</v>
      </c>
      <c r="G823" s="51" t="n">
        <f aca="false">E823/D823%</f>
        <v>18.75</v>
      </c>
    </row>
    <row r="824" customFormat="false" ht="13.5" hidden="false" customHeight="false" outlineLevel="0" collapsed="false">
      <c r="A824" s="20" t="n">
        <v>2130109</v>
      </c>
      <c r="B824" s="64" t="s">
        <v>685</v>
      </c>
      <c r="C824" s="57"/>
      <c r="D824" s="57" t="n">
        <v>86</v>
      </c>
      <c r="E824" s="24" t="n">
        <f aca="false">'表二（分县区过表）'!C824</f>
        <v>29</v>
      </c>
      <c r="F824" s="51"/>
      <c r="G824" s="51" t="n">
        <f aca="false">E824/D824%</f>
        <v>33.7209302325581</v>
      </c>
    </row>
    <row r="825" customFormat="false" ht="13.5" hidden="false" customHeight="false" outlineLevel="0" collapsed="false">
      <c r="A825" s="20" t="n">
        <v>2130110</v>
      </c>
      <c r="B825" s="64" t="s">
        <v>686</v>
      </c>
      <c r="C825" s="57"/>
      <c r="D825" s="57" t="n">
        <v>6</v>
      </c>
      <c r="E825" s="24" t="n">
        <f aca="false">'表二（分县区过表）'!C825</f>
        <v>3</v>
      </c>
      <c r="F825" s="51"/>
      <c r="G825" s="51" t="n">
        <f aca="false">E825/D825%</f>
        <v>50</v>
      </c>
    </row>
    <row r="826" customFormat="false" ht="13.5" hidden="false" customHeight="false" outlineLevel="0" collapsed="false">
      <c r="A826" s="20" t="n">
        <v>2130111</v>
      </c>
      <c r="B826" s="64" t="s">
        <v>687</v>
      </c>
      <c r="C826" s="57"/>
      <c r="D826" s="57" t="n">
        <v>22</v>
      </c>
      <c r="E826" s="24" t="n">
        <f aca="false">'表二（分县区过表）'!C826</f>
        <v>3</v>
      </c>
      <c r="F826" s="51"/>
      <c r="G826" s="51" t="n">
        <f aca="false">E826/D826%</f>
        <v>13.6363636363636</v>
      </c>
    </row>
    <row r="827" customFormat="false" ht="13.5" hidden="false" customHeight="false" outlineLevel="0" collapsed="false">
      <c r="A827" s="20" t="n">
        <v>2130112</v>
      </c>
      <c r="B827" s="64" t="s">
        <v>688</v>
      </c>
      <c r="C827" s="57"/>
      <c r="D827" s="57"/>
      <c r="E827" s="24" t="n">
        <f aca="false">'表二（分县区过表）'!C827</f>
        <v>0</v>
      </c>
      <c r="F827" s="51"/>
      <c r="G827" s="51"/>
    </row>
    <row r="828" customFormat="false" ht="13.5" hidden="false" customHeight="false" outlineLevel="0" collapsed="false">
      <c r="A828" s="20" t="n">
        <v>2130114</v>
      </c>
      <c r="B828" s="64" t="s">
        <v>689</v>
      </c>
      <c r="C828" s="57"/>
      <c r="D828" s="57"/>
      <c r="E828" s="24" t="n">
        <f aca="false">'表二（分县区过表）'!C828</f>
        <v>0</v>
      </c>
      <c r="F828" s="51"/>
      <c r="G828" s="51"/>
    </row>
    <row r="829" customFormat="false" ht="13.5" hidden="false" customHeight="false" outlineLevel="0" collapsed="false">
      <c r="A829" s="20" t="n">
        <v>2130119</v>
      </c>
      <c r="B829" s="64" t="s">
        <v>690</v>
      </c>
      <c r="C829" s="57"/>
      <c r="D829" s="57" t="n">
        <v>442</v>
      </c>
      <c r="E829" s="24" t="n">
        <f aca="false">'表二（分县区过表）'!C829</f>
        <v>7</v>
      </c>
      <c r="F829" s="51"/>
      <c r="G829" s="51" t="n">
        <f aca="false">E829/D829%</f>
        <v>1.58371040723982</v>
      </c>
    </row>
    <row r="830" customFormat="false" ht="13.5" hidden="false" customHeight="false" outlineLevel="0" collapsed="false">
      <c r="A830" s="20" t="n">
        <v>2130120</v>
      </c>
      <c r="B830" s="64" t="s">
        <v>691</v>
      </c>
      <c r="C830" s="57"/>
      <c r="D830" s="57"/>
      <c r="E830" s="24" t="n">
        <f aca="false">'表二（分县区过表）'!C830</f>
        <v>0</v>
      </c>
      <c r="F830" s="51"/>
      <c r="G830" s="51"/>
    </row>
    <row r="831" customFormat="false" ht="13.5" hidden="false" customHeight="false" outlineLevel="0" collapsed="false">
      <c r="A831" s="20" t="n">
        <v>2130121</v>
      </c>
      <c r="B831" s="64" t="s">
        <v>692</v>
      </c>
      <c r="C831" s="57"/>
      <c r="D831" s="57" t="n">
        <v>71</v>
      </c>
      <c r="E831" s="24" t="n">
        <f aca="false">'表二（分县区过表）'!C831</f>
        <v>1</v>
      </c>
      <c r="F831" s="51"/>
      <c r="G831" s="51" t="n">
        <f aca="false">E831/D831%</f>
        <v>1.40845070422535</v>
      </c>
    </row>
    <row r="832" customFormat="false" ht="13.5" hidden="false" customHeight="false" outlineLevel="0" collapsed="false">
      <c r="A832" s="20" t="n">
        <v>2130122</v>
      </c>
      <c r="B832" s="64" t="s">
        <v>693</v>
      </c>
      <c r="C832" s="57" t="n">
        <v>2423</v>
      </c>
      <c r="D832" s="57" t="n">
        <v>2831</v>
      </c>
      <c r="E832" s="24" t="n">
        <f aca="false">'表二（分县区过表）'!C832</f>
        <v>7700</v>
      </c>
      <c r="F832" s="51" t="n">
        <f aca="false">E832/C832%</f>
        <v>317.787866281469</v>
      </c>
      <c r="G832" s="51" t="n">
        <f aca="false">E832/D832%</f>
        <v>271.988696573649</v>
      </c>
    </row>
    <row r="833" customFormat="false" ht="13.5" hidden="false" customHeight="false" outlineLevel="0" collapsed="false">
      <c r="A833" s="20" t="n">
        <v>2130124</v>
      </c>
      <c r="B833" s="64" t="s">
        <v>694</v>
      </c>
      <c r="C833" s="57" t="n">
        <v>100</v>
      </c>
      <c r="D833" s="57" t="n">
        <v>106</v>
      </c>
      <c r="E833" s="24" t="n">
        <f aca="false">'表二（分县区过表）'!C833</f>
        <v>141</v>
      </c>
      <c r="F833" s="51" t="n">
        <f aca="false">E833/C833%</f>
        <v>141</v>
      </c>
      <c r="G833" s="51" t="n">
        <f aca="false">E833/D833%</f>
        <v>133.018867924528</v>
      </c>
    </row>
    <row r="834" customFormat="false" ht="13.5" hidden="false" customHeight="false" outlineLevel="0" collapsed="false">
      <c r="A834" s="20" t="n">
        <v>2130125</v>
      </c>
      <c r="B834" s="64" t="s">
        <v>695</v>
      </c>
      <c r="C834" s="57" t="n">
        <v>76</v>
      </c>
      <c r="D834" s="57" t="n">
        <v>274</v>
      </c>
      <c r="E834" s="24" t="n">
        <f aca="false">'表二（分县区过表）'!C834</f>
        <v>66</v>
      </c>
      <c r="F834" s="51" t="n">
        <f aca="false">E834/C834%</f>
        <v>86.8421052631579</v>
      </c>
      <c r="G834" s="51" t="n">
        <f aca="false">E834/D834%</f>
        <v>24.0875912408759</v>
      </c>
    </row>
    <row r="835" customFormat="false" ht="13.5" hidden="false" customHeight="false" outlineLevel="0" collapsed="false">
      <c r="A835" s="20" t="n">
        <v>2130126</v>
      </c>
      <c r="B835" s="64" t="s">
        <v>696</v>
      </c>
      <c r="C835" s="57" t="n">
        <v>680</v>
      </c>
      <c r="D835" s="57" t="n">
        <v>950</v>
      </c>
      <c r="E835" s="24" t="n">
        <f aca="false">'表二（分县区过表）'!C835</f>
        <v>1614</v>
      </c>
      <c r="F835" s="51" t="n">
        <f aca="false">E835/C835%</f>
        <v>237.352941176471</v>
      </c>
      <c r="G835" s="51" t="n">
        <f aca="false">E835/D835%</f>
        <v>169.894736842105</v>
      </c>
    </row>
    <row r="836" customFormat="false" ht="13.5" hidden="false" customHeight="false" outlineLevel="0" collapsed="false">
      <c r="A836" s="20" t="n">
        <v>2130135</v>
      </c>
      <c r="B836" s="64" t="s">
        <v>697</v>
      </c>
      <c r="C836" s="57"/>
      <c r="D836" s="57" t="n">
        <v>545</v>
      </c>
      <c r="E836" s="24" t="n">
        <f aca="false">'表二（分县区过表）'!C836</f>
        <v>336</v>
      </c>
      <c r="F836" s="51"/>
      <c r="G836" s="51" t="n">
        <f aca="false">E836/D836%</f>
        <v>61.651376146789</v>
      </c>
    </row>
    <row r="837" customFormat="false" ht="13.5" hidden="false" customHeight="false" outlineLevel="0" collapsed="false">
      <c r="A837" s="20" t="n">
        <v>2130142</v>
      </c>
      <c r="B837" s="64" t="s">
        <v>698</v>
      </c>
      <c r="C837" s="57" t="n">
        <v>30</v>
      </c>
      <c r="D837" s="57" t="n">
        <v>30</v>
      </c>
      <c r="E837" s="24" t="n">
        <f aca="false">'表二（分县区过表）'!C837</f>
        <v>80</v>
      </c>
      <c r="F837" s="51" t="n">
        <f aca="false">E837/C837%</f>
        <v>266.666666666667</v>
      </c>
      <c r="G837" s="51" t="n">
        <f aca="false">E837/D837%</f>
        <v>266.666666666667</v>
      </c>
    </row>
    <row r="838" customFormat="false" ht="13.5" hidden="false" customHeight="false" outlineLevel="0" collapsed="false">
      <c r="A838" s="20" t="n">
        <v>2130148</v>
      </c>
      <c r="B838" s="64" t="s">
        <v>699</v>
      </c>
      <c r="C838" s="57"/>
      <c r="D838" s="57" t="n">
        <v>236</v>
      </c>
      <c r="E838" s="24" t="n">
        <f aca="false">'表二（分县区过表）'!C838</f>
        <v>163</v>
      </c>
      <c r="F838" s="51"/>
      <c r="G838" s="51" t="n">
        <f aca="false">E838/D838%</f>
        <v>69.0677966101695</v>
      </c>
    </row>
    <row r="839" customFormat="false" ht="13.5" hidden="false" customHeight="false" outlineLevel="0" collapsed="false">
      <c r="A839" s="20" t="n">
        <v>2130152</v>
      </c>
      <c r="B839" s="64" t="s">
        <v>700</v>
      </c>
      <c r="C839" s="57"/>
      <c r="D839" s="57"/>
      <c r="E839" s="24" t="n">
        <f aca="false">'表二（分县区过表）'!C839</f>
        <v>0</v>
      </c>
      <c r="F839" s="51"/>
      <c r="G839" s="51"/>
    </row>
    <row r="840" customFormat="false" ht="13.5" hidden="false" customHeight="false" outlineLevel="0" collapsed="false">
      <c r="A840" s="20" t="n">
        <v>2130153</v>
      </c>
      <c r="B840" s="64" t="s">
        <v>701</v>
      </c>
      <c r="C840" s="57" t="n">
        <v>475</v>
      </c>
      <c r="D840" s="57" t="n">
        <v>6788</v>
      </c>
      <c r="E840" s="24" t="n">
        <f aca="false">'表二（分县区过表）'!C840</f>
        <v>4117</v>
      </c>
      <c r="F840" s="51" t="n">
        <f aca="false">E840/C840%</f>
        <v>866.736842105263</v>
      </c>
      <c r="G840" s="51" t="n">
        <f aca="false">E840/D840%</f>
        <v>60.6511490866235</v>
      </c>
    </row>
    <row r="841" customFormat="false" ht="13.5" hidden="false" customHeight="false" outlineLevel="0" collapsed="false">
      <c r="A841" s="20" t="n">
        <v>2130199</v>
      </c>
      <c r="B841" s="64" t="s">
        <v>702</v>
      </c>
      <c r="C841" s="57" t="n">
        <v>448</v>
      </c>
      <c r="D841" s="57" t="n">
        <v>5110</v>
      </c>
      <c r="E841" s="24" t="n">
        <f aca="false">'表二（分县区过表）'!C841</f>
        <v>253</v>
      </c>
      <c r="F841" s="51" t="n">
        <f aca="false">E841/C841%</f>
        <v>56.4732142857143</v>
      </c>
      <c r="G841" s="51" t="n">
        <f aca="false">E841/D841%</f>
        <v>4.95107632093933</v>
      </c>
    </row>
    <row r="842" customFormat="false" ht="13.5" hidden="false" customHeight="false" outlineLevel="0" collapsed="false">
      <c r="A842" s="20" t="n">
        <v>21302</v>
      </c>
      <c r="B842" s="64" t="s">
        <v>703</v>
      </c>
      <c r="C842" s="57" t="n">
        <f aca="false">SUM(C843:C863)</f>
        <v>7680</v>
      </c>
      <c r="D842" s="57" t="n">
        <f aca="false">SUM(D843:D863)</f>
        <v>10185</v>
      </c>
      <c r="E842" s="24" t="n">
        <f aca="false">'表二（分县区过表）'!C842</f>
        <v>9887</v>
      </c>
      <c r="F842" s="51" t="n">
        <f aca="false">E842/C842%</f>
        <v>128.736979166667</v>
      </c>
      <c r="G842" s="51" t="n">
        <f aca="false">E842/D842%</f>
        <v>97.0741286205204</v>
      </c>
    </row>
    <row r="843" customFormat="false" ht="13.5" hidden="false" customHeight="false" outlineLevel="0" collapsed="false">
      <c r="A843" s="20" t="n">
        <v>2130201</v>
      </c>
      <c r="B843" s="64" t="s">
        <v>75</v>
      </c>
      <c r="C843" s="57"/>
      <c r="D843" s="57" t="n">
        <v>523</v>
      </c>
      <c r="E843" s="24" t="n">
        <f aca="false">'表二（分县区过表）'!C843</f>
        <v>0</v>
      </c>
      <c r="F843" s="51"/>
      <c r="G843" s="51" t="n">
        <f aca="false">E843/D843%</f>
        <v>0</v>
      </c>
    </row>
    <row r="844" customFormat="false" ht="13.5" hidden="false" customHeight="false" outlineLevel="0" collapsed="false">
      <c r="A844" s="20" t="n">
        <v>2130202</v>
      </c>
      <c r="B844" s="64" t="s">
        <v>76</v>
      </c>
      <c r="C844" s="57"/>
      <c r="D844" s="57" t="n">
        <v>77</v>
      </c>
      <c r="E844" s="24" t="n">
        <f aca="false">'表二（分县区过表）'!C844</f>
        <v>255</v>
      </c>
      <c r="F844" s="51"/>
      <c r="G844" s="51" t="n">
        <f aca="false">E844/D844%</f>
        <v>331.168831168831</v>
      </c>
    </row>
    <row r="845" customFormat="false" ht="13.5" hidden="false" customHeight="false" outlineLevel="0" collapsed="false">
      <c r="A845" s="20" t="n">
        <v>2130203</v>
      </c>
      <c r="B845" s="64" t="s">
        <v>77</v>
      </c>
      <c r="C845" s="57"/>
      <c r="D845" s="57"/>
      <c r="E845" s="24" t="n">
        <f aca="false">'表二（分县区过表）'!C845</f>
        <v>0</v>
      </c>
      <c r="F845" s="51"/>
      <c r="G845" s="51"/>
    </row>
    <row r="846" customFormat="false" ht="13.5" hidden="false" customHeight="false" outlineLevel="0" collapsed="false">
      <c r="A846" s="20" t="n">
        <v>2130204</v>
      </c>
      <c r="B846" s="64" t="s">
        <v>704</v>
      </c>
      <c r="C846" s="57" t="n">
        <v>1460</v>
      </c>
      <c r="D846" s="57" t="n">
        <v>1431</v>
      </c>
      <c r="E846" s="24" t="n">
        <f aca="false">'表二（分县区过表）'!C846</f>
        <v>1868</v>
      </c>
      <c r="F846" s="51" t="n">
        <f aca="false">E846/C846%</f>
        <v>127.945205479452</v>
      </c>
      <c r="G846" s="51" t="n">
        <f aca="false">E846/D846%</f>
        <v>130.538085255066</v>
      </c>
    </row>
    <row r="847" customFormat="false" ht="13.5" hidden="false" customHeight="false" outlineLevel="0" collapsed="false">
      <c r="A847" s="20" t="n">
        <v>2130205</v>
      </c>
      <c r="B847" s="64" t="s">
        <v>705</v>
      </c>
      <c r="C847" s="57"/>
      <c r="D847" s="57" t="n">
        <v>1204</v>
      </c>
      <c r="E847" s="24" t="n">
        <f aca="false">'表二（分县区过表）'!C847</f>
        <v>2328</v>
      </c>
      <c r="F847" s="51"/>
      <c r="G847" s="51" t="n">
        <f aca="false">E847/D847%</f>
        <v>193.355481727575</v>
      </c>
    </row>
    <row r="848" customFormat="false" ht="13.5" hidden="false" customHeight="false" outlineLevel="0" collapsed="false">
      <c r="A848" s="20" t="n">
        <v>2130206</v>
      </c>
      <c r="B848" s="64" t="s">
        <v>706</v>
      </c>
      <c r="C848" s="57"/>
      <c r="D848" s="57"/>
      <c r="E848" s="24" t="n">
        <f aca="false">'表二（分县区过表）'!C848</f>
        <v>0</v>
      </c>
      <c r="F848" s="51"/>
      <c r="G848" s="51"/>
    </row>
    <row r="849" customFormat="false" ht="13.5" hidden="false" customHeight="false" outlineLevel="0" collapsed="false">
      <c r="A849" s="20" t="n">
        <v>2130207</v>
      </c>
      <c r="B849" s="64" t="s">
        <v>707</v>
      </c>
      <c r="C849" s="57"/>
      <c r="D849" s="57" t="n">
        <v>280</v>
      </c>
      <c r="E849" s="24" t="n">
        <f aca="false">'表二（分县区过表）'!C849</f>
        <v>3510</v>
      </c>
      <c r="F849" s="51"/>
      <c r="G849" s="51" t="n">
        <f aca="false">E849/D849%</f>
        <v>1253.57142857143</v>
      </c>
    </row>
    <row r="850" customFormat="false" ht="13.5" hidden="false" customHeight="false" outlineLevel="0" collapsed="false">
      <c r="A850" s="20" t="n">
        <v>2130209</v>
      </c>
      <c r="B850" s="64" t="s">
        <v>708</v>
      </c>
      <c r="C850" s="57"/>
      <c r="D850" s="57" t="n">
        <v>3868</v>
      </c>
      <c r="E850" s="24" t="n">
        <f aca="false">'表二（分县区过表）'!C850</f>
        <v>17</v>
      </c>
      <c r="F850" s="51"/>
      <c r="G850" s="51" t="n">
        <f aca="false">E850/D850%</f>
        <v>0.439503619441572</v>
      </c>
    </row>
    <row r="851" customFormat="false" ht="13.5" hidden="false" customHeight="false" outlineLevel="0" collapsed="false">
      <c r="A851" s="20" t="n">
        <v>2130211</v>
      </c>
      <c r="B851" s="64" t="s">
        <v>709</v>
      </c>
      <c r="C851" s="57"/>
      <c r="D851" s="57" t="n">
        <v>174</v>
      </c>
      <c r="E851" s="24" t="n">
        <f aca="false">'表二（分县区过表）'!C851</f>
        <v>51</v>
      </c>
      <c r="F851" s="51"/>
      <c r="G851" s="51" t="n">
        <f aca="false">E851/D851%</f>
        <v>29.3103448275862</v>
      </c>
    </row>
    <row r="852" customFormat="false" ht="13.5" hidden="false" customHeight="false" outlineLevel="0" collapsed="false">
      <c r="A852" s="20" t="n">
        <v>2130212</v>
      </c>
      <c r="B852" s="64" t="s">
        <v>710</v>
      </c>
      <c r="C852" s="57"/>
      <c r="D852" s="57" t="n">
        <v>40</v>
      </c>
      <c r="E852" s="24" t="n">
        <f aca="false">'表二（分县区过表）'!C852</f>
        <v>0</v>
      </c>
      <c r="F852" s="51"/>
      <c r="G852" s="51" t="n">
        <f aca="false">E852/D852%</f>
        <v>0</v>
      </c>
    </row>
    <row r="853" customFormat="false" ht="13.5" hidden="false" customHeight="false" outlineLevel="0" collapsed="false">
      <c r="A853" s="20" t="n">
        <v>2130213</v>
      </c>
      <c r="B853" s="64" t="s">
        <v>711</v>
      </c>
      <c r="C853" s="57" t="n">
        <v>17</v>
      </c>
      <c r="D853" s="57" t="n">
        <v>17</v>
      </c>
      <c r="E853" s="24" t="n">
        <f aca="false">'表二（分县区过表）'!C853</f>
        <v>0</v>
      </c>
      <c r="F853" s="51" t="n">
        <f aca="false">E853/C853%</f>
        <v>0</v>
      </c>
      <c r="G853" s="51" t="n">
        <f aca="false">E853/D853%</f>
        <v>0</v>
      </c>
    </row>
    <row r="854" customFormat="false" ht="13.5" hidden="false" customHeight="false" outlineLevel="0" collapsed="false">
      <c r="A854" s="20" t="n">
        <v>2130217</v>
      </c>
      <c r="B854" s="64" t="s">
        <v>712</v>
      </c>
      <c r="C854" s="57"/>
      <c r="D854" s="57"/>
      <c r="E854" s="24" t="n">
        <f aca="false">'表二（分县区过表）'!C854</f>
        <v>0</v>
      </c>
      <c r="F854" s="51"/>
      <c r="G854" s="51"/>
    </row>
    <row r="855" customFormat="false" ht="13.5" hidden="false" customHeight="false" outlineLevel="0" collapsed="false">
      <c r="A855" s="20" t="n">
        <v>2130220</v>
      </c>
      <c r="B855" s="64" t="s">
        <v>713</v>
      </c>
      <c r="C855" s="57"/>
      <c r="D855" s="57"/>
      <c r="E855" s="24" t="n">
        <f aca="false">'表二（分县区过表）'!C855</f>
        <v>0</v>
      </c>
      <c r="F855" s="51"/>
      <c r="G855" s="51"/>
    </row>
    <row r="856" customFormat="false" ht="13.5" hidden="false" customHeight="false" outlineLevel="0" collapsed="false">
      <c r="A856" s="20" t="n">
        <v>2130221</v>
      </c>
      <c r="B856" s="64" t="s">
        <v>714</v>
      </c>
      <c r="C856" s="57"/>
      <c r="D856" s="57"/>
      <c r="E856" s="24" t="n">
        <f aca="false">'表二（分县区过表）'!C856</f>
        <v>0</v>
      </c>
      <c r="F856" s="51"/>
      <c r="G856" s="51"/>
    </row>
    <row r="857" customFormat="false" ht="13.5" hidden="false" customHeight="false" outlineLevel="0" collapsed="false">
      <c r="A857" s="20" t="n">
        <v>2130223</v>
      </c>
      <c r="B857" s="64" t="s">
        <v>715</v>
      </c>
      <c r="C857" s="57"/>
      <c r="D857" s="57"/>
      <c r="E857" s="24" t="n">
        <f aca="false">'表二（分县区过表）'!C857</f>
        <v>0</v>
      </c>
      <c r="F857" s="51"/>
      <c r="G857" s="51"/>
    </row>
    <row r="858" customFormat="false" ht="13.5" hidden="false" customHeight="false" outlineLevel="0" collapsed="false">
      <c r="A858" s="20" t="n">
        <v>2130226</v>
      </c>
      <c r="B858" s="64" t="s">
        <v>716</v>
      </c>
      <c r="C858" s="57"/>
      <c r="D858" s="57"/>
      <c r="E858" s="24" t="n">
        <f aca="false">'表二（分县区过表）'!C858</f>
        <v>0</v>
      </c>
      <c r="F858" s="51"/>
      <c r="G858" s="51"/>
    </row>
    <row r="859" customFormat="false" ht="13.5" hidden="false" customHeight="false" outlineLevel="0" collapsed="false">
      <c r="A859" s="20" t="n">
        <v>2130227</v>
      </c>
      <c r="B859" s="64" t="s">
        <v>717</v>
      </c>
      <c r="C859" s="57"/>
      <c r="D859" s="57" t="n">
        <v>3</v>
      </c>
      <c r="E859" s="24" t="n">
        <f aca="false">'表二（分县区过表）'!C859</f>
        <v>0</v>
      </c>
      <c r="F859" s="51"/>
      <c r="G859" s="51" t="n">
        <f aca="false">E859/D859%</f>
        <v>0</v>
      </c>
    </row>
    <row r="860" customFormat="false" ht="13.5" hidden="false" customHeight="false" outlineLevel="0" collapsed="false">
      <c r="A860" s="20" t="n">
        <v>2130234</v>
      </c>
      <c r="B860" s="64" t="s">
        <v>718</v>
      </c>
      <c r="C860" s="57"/>
      <c r="D860" s="57" t="n">
        <v>259</v>
      </c>
      <c r="E860" s="24" t="n">
        <f aca="false">'表二（分县区过表）'!C860</f>
        <v>294</v>
      </c>
      <c r="F860" s="51"/>
      <c r="G860" s="51" t="n">
        <f aca="false">E860/D860%</f>
        <v>113.513513513514</v>
      </c>
    </row>
    <row r="861" customFormat="false" ht="13.5" hidden="false" customHeight="false" outlineLevel="0" collapsed="false">
      <c r="A861" s="20" t="n">
        <v>2130236</v>
      </c>
      <c r="B861" s="64" t="s">
        <v>719</v>
      </c>
      <c r="C861" s="57"/>
      <c r="D861" s="57"/>
      <c r="E861" s="24" t="n">
        <f aca="false">'表二（分县区过表）'!C861</f>
        <v>0</v>
      </c>
      <c r="F861" s="51"/>
      <c r="G861" s="51"/>
    </row>
    <row r="862" customFormat="false" ht="13.5" hidden="false" customHeight="false" outlineLevel="0" collapsed="false">
      <c r="A862" s="20" t="n">
        <v>2130237</v>
      </c>
      <c r="B862" s="64" t="s">
        <v>688</v>
      </c>
      <c r="C862" s="57"/>
      <c r="D862" s="57"/>
      <c r="E862" s="24" t="n">
        <f aca="false">'表二（分县区过表）'!C862</f>
        <v>0</v>
      </c>
      <c r="F862" s="51"/>
      <c r="G862" s="51"/>
    </row>
    <row r="863" customFormat="false" ht="13.5" hidden="false" customHeight="false" outlineLevel="0" collapsed="false">
      <c r="A863" s="20" t="n">
        <v>2130299</v>
      </c>
      <c r="B863" s="64" t="s">
        <v>720</v>
      </c>
      <c r="C863" s="57" t="n">
        <v>6203</v>
      </c>
      <c r="D863" s="57" t="n">
        <v>2309</v>
      </c>
      <c r="E863" s="24" t="n">
        <f aca="false">'表二（分县区过表）'!C863</f>
        <v>1564</v>
      </c>
      <c r="F863" s="51" t="n">
        <f aca="false">E863/C863%</f>
        <v>25.2136063195228</v>
      </c>
      <c r="G863" s="51" t="n">
        <f aca="false">E863/D863%</f>
        <v>67.7349501948896</v>
      </c>
    </row>
    <row r="864" customFormat="false" ht="13.5" hidden="false" customHeight="false" outlineLevel="0" collapsed="false">
      <c r="A864" s="20" t="n">
        <v>21303</v>
      </c>
      <c r="B864" s="64" t="s">
        <v>721</v>
      </c>
      <c r="C864" s="57" t="n">
        <f aca="false">SUM(C865:C891)</f>
        <v>2849</v>
      </c>
      <c r="D864" s="57" t="n">
        <f aca="false">SUM(D865:D891)</f>
        <v>8134</v>
      </c>
      <c r="E864" s="24" t="n">
        <f aca="false">'表二（分县区过表）'!C864</f>
        <v>7197</v>
      </c>
      <c r="F864" s="51" t="n">
        <f aca="false">E864/C864%</f>
        <v>252.614952614953</v>
      </c>
      <c r="G864" s="51" t="n">
        <f aca="false">E864/D864%</f>
        <v>88.4804524219326</v>
      </c>
    </row>
    <row r="865" customFormat="false" ht="13.5" hidden="false" customHeight="false" outlineLevel="0" collapsed="false">
      <c r="A865" s="20" t="n">
        <v>2130301</v>
      </c>
      <c r="B865" s="64" t="s">
        <v>75</v>
      </c>
      <c r="C865" s="57" t="n">
        <v>409</v>
      </c>
      <c r="D865" s="57" t="n">
        <v>605</v>
      </c>
      <c r="E865" s="24" t="n">
        <f aca="false">'表二（分县区过表）'!C865</f>
        <v>449</v>
      </c>
      <c r="F865" s="51" t="n">
        <f aca="false">E865/C865%</f>
        <v>109.779951100245</v>
      </c>
      <c r="G865" s="51" t="n">
        <f aca="false">E865/D865%</f>
        <v>74.2148760330579</v>
      </c>
    </row>
    <row r="866" customFormat="false" ht="13.5" hidden="false" customHeight="false" outlineLevel="0" collapsed="false">
      <c r="A866" s="20" t="n">
        <v>2130302</v>
      </c>
      <c r="B866" s="64" t="s">
        <v>76</v>
      </c>
      <c r="C866" s="57"/>
      <c r="D866" s="57"/>
      <c r="E866" s="24" t="n">
        <f aca="false">'表二（分县区过表）'!C866</f>
        <v>0</v>
      </c>
      <c r="F866" s="51"/>
      <c r="G866" s="51"/>
    </row>
    <row r="867" customFormat="false" ht="13.5" hidden="false" customHeight="false" outlineLevel="0" collapsed="false">
      <c r="A867" s="20" t="n">
        <v>2130303</v>
      </c>
      <c r="B867" s="64" t="s">
        <v>77</v>
      </c>
      <c r="C867" s="57"/>
      <c r="D867" s="57"/>
      <c r="E867" s="24" t="n">
        <f aca="false">'表二（分县区过表）'!C867</f>
        <v>0</v>
      </c>
      <c r="F867" s="51"/>
      <c r="G867" s="51"/>
    </row>
    <row r="868" customFormat="false" ht="13.5" hidden="false" customHeight="false" outlineLevel="0" collapsed="false">
      <c r="A868" s="20" t="n">
        <v>2130304</v>
      </c>
      <c r="B868" s="64" t="s">
        <v>722</v>
      </c>
      <c r="C868" s="57"/>
      <c r="D868" s="57"/>
      <c r="E868" s="24" t="n">
        <f aca="false">'表二（分县区过表）'!C868</f>
        <v>0</v>
      </c>
      <c r="F868" s="51"/>
      <c r="G868" s="51"/>
    </row>
    <row r="869" customFormat="false" ht="13.5" hidden="false" customHeight="false" outlineLevel="0" collapsed="false">
      <c r="A869" s="20" t="n">
        <v>2130305</v>
      </c>
      <c r="B869" s="64" t="s">
        <v>723</v>
      </c>
      <c r="C869" s="57" t="n">
        <v>394</v>
      </c>
      <c r="D869" s="57" t="n">
        <v>3242</v>
      </c>
      <c r="E869" s="24" t="n">
        <f aca="false">'表二（分县区过表）'!C869</f>
        <v>0</v>
      </c>
      <c r="F869" s="51" t="n">
        <f aca="false">E869/C869%</f>
        <v>0</v>
      </c>
      <c r="G869" s="51" t="n">
        <f aca="false">E869/D869%</f>
        <v>0</v>
      </c>
    </row>
    <row r="870" customFormat="false" ht="13.5" hidden="false" customHeight="false" outlineLevel="0" collapsed="false">
      <c r="A870" s="20" t="n">
        <v>2130306</v>
      </c>
      <c r="B870" s="64" t="s">
        <v>724</v>
      </c>
      <c r="C870" s="57"/>
      <c r="D870" s="57" t="n">
        <v>740</v>
      </c>
      <c r="E870" s="24" t="n">
        <f aca="false">'表二（分县区过表）'!C870</f>
        <v>4881</v>
      </c>
      <c r="F870" s="51"/>
      <c r="G870" s="51" t="n">
        <f aca="false">E870/D870%</f>
        <v>659.594594594595</v>
      </c>
    </row>
    <row r="871" customFormat="false" ht="13.5" hidden="false" customHeight="false" outlineLevel="0" collapsed="false">
      <c r="A871" s="20" t="n">
        <v>2130307</v>
      </c>
      <c r="B871" s="64" t="s">
        <v>725</v>
      </c>
      <c r="C871" s="57"/>
      <c r="D871" s="57"/>
      <c r="E871" s="24" t="n">
        <f aca="false">'表二（分县区过表）'!C871</f>
        <v>0</v>
      </c>
      <c r="F871" s="51"/>
      <c r="G871" s="51"/>
    </row>
    <row r="872" customFormat="false" ht="13.5" hidden="false" customHeight="false" outlineLevel="0" collapsed="false">
      <c r="A872" s="20" t="n">
        <v>2130308</v>
      </c>
      <c r="B872" s="64" t="s">
        <v>726</v>
      </c>
      <c r="C872" s="57"/>
      <c r="D872" s="57"/>
      <c r="E872" s="24" t="n">
        <f aca="false">'表二（分县区过表）'!C872</f>
        <v>0</v>
      </c>
      <c r="F872" s="51"/>
      <c r="G872" s="51"/>
    </row>
    <row r="873" customFormat="false" ht="13.5" hidden="false" customHeight="false" outlineLevel="0" collapsed="false">
      <c r="A873" s="20" t="n">
        <v>2130309</v>
      </c>
      <c r="B873" s="64" t="s">
        <v>727</v>
      </c>
      <c r="C873" s="57"/>
      <c r="D873" s="57"/>
      <c r="E873" s="24" t="n">
        <f aca="false">'表二（分县区过表）'!C873</f>
        <v>0</v>
      </c>
      <c r="F873" s="51"/>
      <c r="G873" s="51"/>
    </row>
    <row r="874" customFormat="false" ht="13.5" hidden="false" customHeight="false" outlineLevel="0" collapsed="false">
      <c r="A874" s="20" t="n">
        <v>2130310</v>
      </c>
      <c r="B874" s="64" t="s">
        <v>728</v>
      </c>
      <c r="C874" s="57"/>
      <c r="D874" s="57"/>
      <c r="E874" s="24" t="n">
        <f aca="false">'表二（分县区过表）'!C874</f>
        <v>0</v>
      </c>
      <c r="F874" s="51"/>
      <c r="G874" s="51"/>
    </row>
    <row r="875" customFormat="false" ht="13.5" hidden="false" customHeight="false" outlineLevel="0" collapsed="false">
      <c r="A875" s="20" t="n">
        <v>2130311</v>
      </c>
      <c r="B875" s="64" t="s">
        <v>729</v>
      </c>
      <c r="C875" s="57"/>
      <c r="D875" s="57" t="n">
        <v>5</v>
      </c>
      <c r="E875" s="24" t="n">
        <f aca="false">'表二（分县区过表）'!C875</f>
        <v>0</v>
      </c>
      <c r="F875" s="51"/>
      <c r="G875" s="51" t="n">
        <f aca="false">E875/D875%</f>
        <v>0</v>
      </c>
    </row>
    <row r="876" customFormat="false" ht="13.5" hidden="false" customHeight="false" outlineLevel="0" collapsed="false">
      <c r="A876" s="20" t="n">
        <v>2130312</v>
      </c>
      <c r="B876" s="64" t="s">
        <v>730</v>
      </c>
      <c r="C876" s="57"/>
      <c r="D876" s="57"/>
      <c r="E876" s="24" t="n">
        <f aca="false">'表二（分县区过表）'!C876</f>
        <v>0</v>
      </c>
      <c r="F876" s="51"/>
      <c r="G876" s="51"/>
    </row>
    <row r="877" customFormat="false" ht="13.5" hidden="false" customHeight="false" outlineLevel="0" collapsed="false">
      <c r="A877" s="20" t="n">
        <v>2130313</v>
      </c>
      <c r="B877" s="64" t="s">
        <v>731</v>
      </c>
      <c r="C877" s="57"/>
      <c r="D877" s="57"/>
      <c r="E877" s="24" t="n">
        <f aca="false">'表二（分县区过表）'!C877</f>
        <v>0</v>
      </c>
      <c r="F877" s="51"/>
      <c r="G877" s="51"/>
    </row>
    <row r="878" customFormat="false" ht="13.5" hidden="false" customHeight="false" outlineLevel="0" collapsed="false">
      <c r="A878" s="20" t="n">
        <v>2130314</v>
      </c>
      <c r="B878" s="64" t="s">
        <v>732</v>
      </c>
      <c r="C878" s="57" t="n">
        <v>2</v>
      </c>
      <c r="D878" s="57" t="n">
        <v>207</v>
      </c>
      <c r="E878" s="24" t="n">
        <f aca="false">'表二（分县区过表）'!C878</f>
        <v>17</v>
      </c>
      <c r="F878" s="51" t="n">
        <f aca="false">E878/C878%</f>
        <v>850</v>
      </c>
      <c r="G878" s="51" t="n">
        <f aca="false">E878/D878%</f>
        <v>8.21256038647343</v>
      </c>
    </row>
    <row r="879" customFormat="false" ht="13.5" hidden="false" customHeight="false" outlineLevel="0" collapsed="false">
      <c r="A879" s="20" t="n">
        <v>2130315</v>
      </c>
      <c r="B879" s="64" t="s">
        <v>733</v>
      </c>
      <c r="C879" s="57" t="n">
        <v>1</v>
      </c>
      <c r="D879" s="57" t="n">
        <v>691</v>
      </c>
      <c r="E879" s="24" t="n">
        <f aca="false">'表二（分县区过表）'!C879</f>
        <v>4</v>
      </c>
      <c r="F879" s="51" t="n">
        <f aca="false">E879/C879%</f>
        <v>400</v>
      </c>
      <c r="G879" s="51" t="n">
        <f aca="false">E879/D879%</f>
        <v>0.578871201157742</v>
      </c>
    </row>
    <row r="880" customFormat="false" ht="13.5" hidden="false" customHeight="false" outlineLevel="0" collapsed="false">
      <c r="A880" s="20" t="n">
        <v>2130316</v>
      </c>
      <c r="B880" s="64" t="s">
        <v>734</v>
      </c>
      <c r="C880" s="57" t="n">
        <v>126</v>
      </c>
      <c r="D880" s="57" t="n">
        <v>142</v>
      </c>
      <c r="E880" s="24" t="n">
        <f aca="false">'表二（分县区过表）'!C880</f>
        <v>159</v>
      </c>
      <c r="F880" s="51" t="n">
        <f aca="false">E880/C880%</f>
        <v>126.190476190476</v>
      </c>
      <c r="G880" s="51" t="n">
        <f aca="false">E880/D880%</f>
        <v>111.971830985916</v>
      </c>
    </row>
    <row r="881" customFormat="false" ht="13.5" hidden="false" customHeight="false" outlineLevel="0" collapsed="false">
      <c r="A881" s="20" t="n">
        <v>2130317</v>
      </c>
      <c r="B881" s="64" t="s">
        <v>735</v>
      </c>
      <c r="C881" s="57"/>
      <c r="D881" s="57"/>
      <c r="E881" s="24" t="n">
        <f aca="false">'表二（分县区过表）'!C881</f>
        <v>0</v>
      </c>
      <c r="F881" s="51"/>
      <c r="G881" s="51"/>
    </row>
    <row r="882" customFormat="false" ht="13.5" hidden="false" customHeight="false" outlineLevel="0" collapsed="false">
      <c r="A882" s="20" t="n">
        <v>2130318</v>
      </c>
      <c r="B882" s="64" t="s">
        <v>736</v>
      </c>
      <c r="C882" s="57"/>
      <c r="D882" s="57"/>
      <c r="E882" s="24" t="n">
        <f aca="false">'表二（分县区过表）'!C882</f>
        <v>0</v>
      </c>
      <c r="F882" s="51"/>
      <c r="G882" s="51"/>
    </row>
    <row r="883" customFormat="false" ht="13.5" hidden="false" customHeight="false" outlineLevel="0" collapsed="false">
      <c r="A883" s="20" t="n">
        <v>2130319</v>
      </c>
      <c r="B883" s="64" t="s">
        <v>737</v>
      </c>
      <c r="C883" s="57"/>
      <c r="D883" s="57"/>
      <c r="E883" s="24" t="n">
        <f aca="false">'表二（分县区过表）'!C883</f>
        <v>0</v>
      </c>
      <c r="F883" s="51"/>
      <c r="G883" s="51"/>
    </row>
    <row r="884" customFormat="false" ht="13.5" hidden="false" customHeight="false" outlineLevel="0" collapsed="false">
      <c r="A884" s="20" t="n">
        <v>2130321</v>
      </c>
      <c r="B884" s="64" t="s">
        <v>738</v>
      </c>
      <c r="C884" s="57" t="n">
        <v>1188</v>
      </c>
      <c r="D884" s="57" t="n">
        <v>1195</v>
      </c>
      <c r="E884" s="24" t="n">
        <f aca="false">'表二（分县区过表）'!C884</f>
        <v>764</v>
      </c>
      <c r="F884" s="51" t="n">
        <f aca="false">E884/C884%</f>
        <v>64.3097643097643</v>
      </c>
      <c r="G884" s="51" t="n">
        <f aca="false">E884/D884%</f>
        <v>63.9330543933054</v>
      </c>
    </row>
    <row r="885" customFormat="false" ht="13.5" hidden="false" customHeight="false" outlineLevel="0" collapsed="false">
      <c r="A885" s="20" t="n">
        <v>2130322</v>
      </c>
      <c r="B885" s="64" t="s">
        <v>739</v>
      </c>
      <c r="C885" s="57"/>
      <c r="D885" s="57"/>
      <c r="E885" s="24" t="n">
        <f aca="false">'表二（分县区过表）'!C885</f>
        <v>0</v>
      </c>
      <c r="F885" s="51"/>
      <c r="G885" s="51"/>
    </row>
    <row r="886" customFormat="false" ht="13.5" hidden="false" customHeight="false" outlineLevel="0" collapsed="false">
      <c r="A886" s="20" t="n">
        <v>2130333</v>
      </c>
      <c r="B886" s="64" t="s">
        <v>715</v>
      </c>
      <c r="C886" s="57"/>
      <c r="D886" s="57"/>
      <c r="E886" s="24" t="n">
        <f aca="false">'表二（分县区过表）'!C886</f>
        <v>0</v>
      </c>
      <c r="F886" s="51"/>
      <c r="G886" s="51"/>
    </row>
    <row r="887" customFormat="false" ht="13.5" hidden="false" customHeight="false" outlineLevel="0" collapsed="false">
      <c r="A887" s="20" t="n">
        <v>2130334</v>
      </c>
      <c r="B887" s="64" t="s">
        <v>740</v>
      </c>
      <c r="C887" s="57"/>
      <c r="D887" s="57"/>
      <c r="E887" s="24" t="n">
        <f aca="false">'表二（分县区过表）'!C887</f>
        <v>0</v>
      </c>
      <c r="F887" s="51"/>
      <c r="G887" s="51"/>
    </row>
    <row r="888" customFormat="false" ht="13.5" hidden="false" customHeight="false" outlineLevel="0" collapsed="false">
      <c r="A888" s="20" t="n">
        <v>2130335</v>
      </c>
      <c r="B888" s="64" t="s">
        <v>741</v>
      </c>
      <c r="C888" s="57"/>
      <c r="D888" s="57" t="n">
        <v>12</v>
      </c>
      <c r="E888" s="24" t="n">
        <f aca="false">'表二（分县区过表）'!C888</f>
        <v>0</v>
      </c>
      <c r="F888" s="51"/>
      <c r="G888" s="51" t="n">
        <f aca="false">E888/D888%</f>
        <v>0</v>
      </c>
    </row>
    <row r="889" customFormat="false" ht="13.5" hidden="false" customHeight="false" outlineLevel="0" collapsed="false">
      <c r="A889" s="20" t="n">
        <v>2130336</v>
      </c>
      <c r="B889" s="64" t="s">
        <v>742</v>
      </c>
      <c r="C889" s="57"/>
      <c r="D889" s="57"/>
      <c r="E889" s="24" t="n">
        <f aca="false">'表二（分县区过表）'!C889</f>
        <v>0</v>
      </c>
      <c r="F889" s="51"/>
      <c r="G889" s="51"/>
    </row>
    <row r="890" customFormat="false" ht="13.5" hidden="false" customHeight="false" outlineLevel="0" collapsed="false">
      <c r="A890" s="20" t="n">
        <v>2130337</v>
      </c>
      <c r="B890" s="64" t="s">
        <v>743</v>
      </c>
      <c r="C890" s="57"/>
      <c r="D890" s="57"/>
      <c r="E890" s="24" t="n">
        <f aca="false">'表二（分县区过表）'!C890</f>
        <v>0</v>
      </c>
      <c r="F890" s="51"/>
      <c r="G890" s="51"/>
    </row>
    <row r="891" customFormat="false" ht="13.5" hidden="false" customHeight="false" outlineLevel="0" collapsed="false">
      <c r="A891" s="20" t="n">
        <v>2130399</v>
      </c>
      <c r="B891" s="64" t="s">
        <v>744</v>
      </c>
      <c r="C891" s="57" t="n">
        <v>729</v>
      </c>
      <c r="D891" s="57" t="n">
        <v>1295</v>
      </c>
      <c r="E891" s="24" t="n">
        <f aca="false">'表二（分县区过表）'!C891</f>
        <v>923</v>
      </c>
      <c r="F891" s="51" t="n">
        <f aca="false">E891/C891%</f>
        <v>126.611796982167</v>
      </c>
      <c r="G891" s="51" t="n">
        <f aca="false">E891/D891%</f>
        <v>71.2741312741313</v>
      </c>
    </row>
    <row r="892" customFormat="false" ht="13.5" hidden="false" customHeight="false" outlineLevel="0" collapsed="false">
      <c r="A892" s="20" t="n">
        <v>21305</v>
      </c>
      <c r="B892" s="64" t="s">
        <v>745</v>
      </c>
      <c r="C892" s="57" t="n">
        <f aca="false">SUM(C893:C902)</f>
        <v>5709</v>
      </c>
      <c r="D892" s="57" t="n">
        <f aca="false">SUM(D893:D902)</f>
        <v>11138</v>
      </c>
      <c r="E892" s="24" t="n">
        <f aca="false">'表二（分县区过表）'!C892</f>
        <v>6391</v>
      </c>
      <c r="F892" s="51" t="n">
        <f aca="false">E892/C892%</f>
        <v>111.946050096339</v>
      </c>
      <c r="G892" s="51" t="n">
        <f aca="false">E892/D892%</f>
        <v>57.3801400610523</v>
      </c>
    </row>
    <row r="893" customFormat="false" ht="13.5" hidden="false" customHeight="false" outlineLevel="0" collapsed="false">
      <c r="A893" s="20" t="n">
        <v>2130501</v>
      </c>
      <c r="B893" s="64" t="s">
        <v>75</v>
      </c>
      <c r="C893" s="57" t="n">
        <v>83</v>
      </c>
      <c r="D893" s="57" t="n">
        <v>231</v>
      </c>
      <c r="E893" s="24" t="n">
        <f aca="false">'表二（分县区过表）'!C893</f>
        <v>112</v>
      </c>
      <c r="F893" s="51" t="n">
        <f aca="false">E893/C893%</f>
        <v>134.939759036145</v>
      </c>
      <c r="G893" s="51" t="n">
        <f aca="false">E893/D893%</f>
        <v>48.4848484848485</v>
      </c>
    </row>
    <row r="894" customFormat="false" ht="13.5" hidden="false" customHeight="false" outlineLevel="0" collapsed="false">
      <c r="A894" s="20" t="n">
        <v>2130502</v>
      </c>
      <c r="B894" s="64" t="s">
        <v>76</v>
      </c>
      <c r="C894" s="57"/>
      <c r="D894" s="57" t="n">
        <v>54</v>
      </c>
      <c r="E894" s="24" t="n">
        <f aca="false">'表二（分县区过表）'!C894</f>
        <v>0</v>
      </c>
      <c r="F894" s="51"/>
      <c r="G894" s="51" t="n">
        <f aca="false">E894/D894%</f>
        <v>0</v>
      </c>
    </row>
    <row r="895" customFormat="false" ht="13.5" hidden="false" customHeight="false" outlineLevel="0" collapsed="false">
      <c r="A895" s="20" t="n">
        <v>2130503</v>
      </c>
      <c r="B895" s="64" t="s">
        <v>77</v>
      </c>
      <c r="C895" s="57"/>
      <c r="D895" s="57"/>
      <c r="E895" s="24" t="n">
        <f aca="false">'表二（分县区过表）'!C895</f>
        <v>0</v>
      </c>
      <c r="F895" s="51"/>
      <c r="G895" s="51"/>
    </row>
    <row r="896" customFormat="false" ht="13.5" hidden="false" customHeight="false" outlineLevel="0" collapsed="false">
      <c r="A896" s="20" t="n">
        <v>2130504</v>
      </c>
      <c r="B896" s="64" t="s">
        <v>746</v>
      </c>
      <c r="C896" s="57"/>
      <c r="D896" s="57" t="n">
        <v>5758</v>
      </c>
      <c r="E896" s="24" t="n">
        <f aca="false">'表二（分县区过表）'!C896</f>
        <v>15</v>
      </c>
      <c r="F896" s="51"/>
      <c r="G896" s="51" t="n">
        <f aca="false">E896/D896%</f>
        <v>0.260507120527961</v>
      </c>
    </row>
    <row r="897" customFormat="false" ht="13.5" hidden="false" customHeight="false" outlineLevel="0" collapsed="false">
      <c r="A897" s="20" t="n">
        <v>2130505</v>
      </c>
      <c r="B897" s="64" t="s">
        <v>747</v>
      </c>
      <c r="C897" s="57"/>
      <c r="D897" s="57" t="n">
        <v>4497</v>
      </c>
      <c r="E897" s="24" t="n">
        <f aca="false">'表二（分县区过表）'!C897</f>
        <v>0</v>
      </c>
      <c r="F897" s="51"/>
      <c r="G897" s="51" t="n">
        <f aca="false">E897/D897%</f>
        <v>0</v>
      </c>
    </row>
    <row r="898" customFormat="false" ht="13.5" hidden="false" customHeight="false" outlineLevel="0" collapsed="false">
      <c r="A898" s="20" t="n">
        <v>2130506</v>
      </c>
      <c r="B898" s="64" t="s">
        <v>748</v>
      </c>
      <c r="C898" s="57"/>
      <c r="D898" s="57"/>
      <c r="E898" s="24" t="n">
        <f aca="false">'表二（分县区过表）'!C898</f>
        <v>0</v>
      </c>
      <c r="F898" s="51"/>
      <c r="G898" s="51"/>
    </row>
    <row r="899" customFormat="false" ht="13.5" hidden="false" customHeight="false" outlineLevel="0" collapsed="false">
      <c r="A899" s="20" t="n">
        <v>2130507</v>
      </c>
      <c r="B899" s="64" t="s">
        <v>749</v>
      </c>
      <c r="C899" s="57"/>
      <c r="D899" s="57" t="n">
        <v>347</v>
      </c>
      <c r="E899" s="24" t="n">
        <f aca="false">'表二（分县区过表）'!C899</f>
        <v>0</v>
      </c>
      <c r="F899" s="51"/>
      <c r="G899" s="51" t="n">
        <f aca="false">E899/D899%</f>
        <v>0</v>
      </c>
    </row>
    <row r="900" customFormat="false" ht="13.5" hidden="false" customHeight="false" outlineLevel="0" collapsed="false">
      <c r="A900" s="20" t="n">
        <v>2130508</v>
      </c>
      <c r="B900" s="64" t="s">
        <v>750</v>
      </c>
      <c r="C900" s="57"/>
      <c r="D900" s="57"/>
      <c r="E900" s="24" t="n">
        <f aca="false">'表二（分县区过表）'!C900</f>
        <v>0</v>
      </c>
      <c r="F900" s="51"/>
      <c r="G900" s="51"/>
    </row>
    <row r="901" customFormat="false" ht="13.5" hidden="false" customHeight="false" outlineLevel="0" collapsed="false">
      <c r="A901" s="20" t="n">
        <v>2130550</v>
      </c>
      <c r="B901" s="64" t="s">
        <v>84</v>
      </c>
      <c r="C901" s="57"/>
      <c r="D901" s="57"/>
      <c r="E901" s="24" t="n">
        <f aca="false">'表二（分县区过表）'!C901</f>
        <v>10</v>
      </c>
      <c r="F901" s="51"/>
      <c r="G901" s="51"/>
    </row>
    <row r="902" customFormat="false" ht="13.5" hidden="false" customHeight="false" outlineLevel="0" collapsed="false">
      <c r="A902" s="20" t="n">
        <v>2130599</v>
      </c>
      <c r="B902" s="64" t="s">
        <v>751</v>
      </c>
      <c r="C902" s="57" t="n">
        <v>5626</v>
      </c>
      <c r="D902" s="57" t="n">
        <v>251</v>
      </c>
      <c r="E902" s="24" t="n">
        <f aca="false">'表二（分县区过表）'!C902</f>
        <v>6254</v>
      </c>
      <c r="F902" s="51" t="n">
        <f aca="false">E902/C902%</f>
        <v>111.16246000711</v>
      </c>
      <c r="G902" s="51" t="n">
        <f aca="false">E902/D902%</f>
        <v>2491.63346613546</v>
      </c>
    </row>
    <row r="903" customFormat="false" ht="13.5" hidden="false" customHeight="false" outlineLevel="0" collapsed="false">
      <c r="A903" s="20" t="n">
        <v>21307</v>
      </c>
      <c r="B903" s="64" t="s">
        <v>752</v>
      </c>
      <c r="C903" s="57" t="n">
        <f aca="false">SUM(C904:C909)</f>
        <v>7209</v>
      </c>
      <c r="D903" s="57" t="n">
        <f aca="false">SUM(D904:D909)</f>
        <v>10190</v>
      </c>
      <c r="E903" s="24" t="n">
        <f aca="false">'表二（分县区过表）'!C903</f>
        <v>11194</v>
      </c>
      <c r="F903" s="51" t="n">
        <f aca="false">E903/C903%</f>
        <v>155.278124566514</v>
      </c>
      <c r="G903" s="51" t="n">
        <f aca="false">E903/D903%</f>
        <v>109.852796859666</v>
      </c>
    </row>
    <row r="904" customFormat="false" ht="13.5" hidden="false" customHeight="false" outlineLevel="0" collapsed="false">
      <c r="A904" s="20" t="n">
        <v>2130701</v>
      </c>
      <c r="B904" s="64" t="s">
        <v>753</v>
      </c>
      <c r="C904" s="57" t="n">
        <v>600</v>
      </c>
      <c r="D904" s="57" t="n">
        <v>4546</v>
      </c>
      <c r="E904" s="24" t="n">
        <f aca="false">'表二（分县区过表）'!C904</f>
        <v>2308</v>
      </c>
      <c r="F904" s="51" t="n">
        <f aca="false">E904/C904%</f>
        <v>384.666666666667</v>
      </c>
      <c r="G904" s="51" t="n">
        <f aca="false">E904/D904%</f>
        <v>50.7699076110867</v>
      </c>
    </row>
    <row r="905" customFormat="false" ht="13.5" hidden="false" customHeight="false" outlineLevel="0" collapsed="false">
      <c r="A905" s="20" t="n">
        <v>2130704</v>
      </c>
      <c r="B905" s="64" t="s">
        <v>754</v>
      </c>
      <c r="C905" s="57"/>
      <c r="D905" s="57" t="n">
        <v>111</v>
      </c>
      <c r="E905" s="24" t="n">
        <f aca="false">'表二（分县区过表）'!C905</f>
        <v>6</v>
      </c>
      <c r="F905" s="51"/>
      <c r="G905" s="51" t="n">
        <f aca="false">E905/D905%</f>
        <v>5.40540540540541</v>
      </c>
    </row>
    <row r="906" customFormat="false" ht="13.5" hidden="false" customHeight="false" outlineLevel="0" collapsed="false">
      <c r="A906" s="20" t="n">
        <v>2130705</v>
      </c>
      <c r="B906" s="64" t="s">
        <v>755</v>
      </c>
      <c r="C906" s="57" t="n">
        <v>2419</v>
      </c>
      <c r="D906" s="57" t="n">
        <v>3024</v>
      </c>
      <c r="E906" s="24" t="n">
        <f aca="false">'表二（分县区过表）'!C906</f>
        <v>2810</v>
      </c>
      <c r="F906" s="51" t="n">
        <f aca="false">E906/C906%</f>
        <v>116.163704009921</v>
      </c>
      <c r="G906" s="51" t="n">
        <f aca="false">E906/D906%</f>
        <v>92.9232804232804</v>
      </c>
    </row>
    <row r="907" customFormat="false" ht="13.5" hidden="false" customHeight="false" outlineLevel="0" collapsed="false">
      <c r="A907" s="20" t="n">
        <v>2130706</v>
      </c>
      <c r="B907" s="64" t="s">
        <v>756</v>
      </c>
      <c r="C907" s="57" t="n">
        <v>100</v>
      </c>
      <c r="D907" s="57" t="n">
        <v>234</v>
      </c>
      <c r="E907" s="24" t="n">
        <f aca="false">'表二（分县区过表）'!C907</f>
        <v>221</v>
      </c>
      <c r="F907" s="51" t="n">
        <f aca="false">E907/C907%</f>
        <v>221</v>
      </c>
      <c r="G907" s="51" t="n">
        <f aca="false">E907/D907%</f>
        <v>94.4444444444445</v>
      </c>
    </row>
    <row r="908" customFormat="false" ht="13.5" hidden="false" customHeight="false" outlineLevel="0" collapsed="false">
      <c r="A908" s="20" t="n">
        <v>2130707</v>
      </c>
      <c r="B908" s="64" t="s">
        <v>757</v>
      </c>
      <c r="C908" s="57"/>
      <c r="D908" s="57" t="n">
        <v>284</v>
      </c>
      <c r="E908" s="24" t="n">
        <f aca="false">'表二（分县区过表）'!C908</f>
        <v>0</v>
      </c>
      <c r="F908" s="51"/>
      <c r="G908" s="51" t="n">
        <f aca="false">E908/D908%</f>
        <v>0</v>
      </c>
    </row>
    <row r="909" customFormat="false" ht="13.5" hidden="false" customHeight="false" outlineLevel="0" collapsed="false">
      <c r="A909" s="20" t="n">
        <v>2130799</v>
      </c>
      <c r="B909" s="64" t="s">
        <v>758</v>
      </c>
      <c r="C909" s="57" t="n">
        <v>4090</v>
      </c>
      <c r="D909" s="57" t="n">
        <v>1991</v>
      </c>
      <c r="E909" s="24" t="n">
        <f aca="false">'表二（分县区过表）'!C909</f>
        <v>5849</v>
      </c>
      <c r="F909" s="51" t="n">
        <f aca="false">E909/C909%</f>
        <v>143.007334963325</v>
      </c>
      <c r="G909" s="51" t="n">
        <f aca="false">E909/D909%</f>
        <v>293.771973882471</v>
      </c>
    </row>
    <row r="910" customFormat="false" ht="13.5" hidden="false" customHeight="false" outlineLevel="0" collapsed="false">
      <c r="A910" s="20" t="n">
        <v>21308</v>
      </c>
      <c r="B910" s="64" t="s">
        <v>759</v>
      </c>
      <c r="C910" s="57" t="n">
        <f aca="false">SUM(C911:C915)</f>
        <v>1578</v>
      </c>
      <c r="D910" s="57" t="n">
        <f aca="false">SUM(D911:D915)</f>
        <v>1676</v>
      </c>
      <c r="E910" s="24" t="n">
        <f aca="false">'表二（分县区过表）'!C910</f>
        <v>1639</v>
      </c>
      <c r="F910" s="51" t="n">
        <f aca="false">E910/C910%</f>
        <v>103.865652724968</v>
      </c>
      <c r="G910" s="51" t="n">
        <f aca="false">E910/D910%</f>
        <v>97.7923627684964</v>
      </c>
    </row>
    <row r="911" customFormat="false" ht="13.5" hidden="false" customHeight="false" outlineLevel="0" collapsed="false">
      <c r="A911" s="20" t="n">
        <v>2130801</v>
      </c>
      <c r="B911" s="64" t="s">
        <v>760</v>
      </c>
      <c r="C911" s="57"/>
      <c r="D911" s="57"/>
      <c r="E911" s="24" t="n">
        <f aca="false">'表二（分县区过表）'!C911</f>
        <v>0</v>
      </c>
      <c r="F911" s="51"/>
      <c r="G911" s="51"/>
    </row>
    <row r="912" customFormat="false" ht="13.5" hidden="false" customHeight="false" outlineLevel="0" collapsed="false">
      <c r="A912" s="20" t="n">
        <v>2130803</v>
      </c>
      <c r="B912" s="64" t="s">
        <v>761</v>
      </c>
      <c r="C912" s="57" t="n">
        <v>966</v>
      </c>
      <c r="D912" s="57" t="n">
        <v>1139</v>
      </c>
      <c r="E912" s="24" t="n">
        <f aca="false">'表二（分县区过表）'!C912</f>
        <v>1301</v>
      </c>
      <c r="F912" s="51" t="n">
        <f aca="false">E912/C912%</f>
        <v>134.679089026915</v>
      </c>
      <c r="G912" s="51" t="n">
        <f aca="false">E912/D912%</f>
        <v>114.223002633889</v>
      </c>
    </row>
    <row r="913" customFormat="false" ht="13.5" hidden="false" customHeight="false" outlineLevel="0" collapsed="false">
      <c r="A913" s="20" t="n">
        <v>2130804</v>
      </c>
      <c r="B913" s="64" t="s">
        <v>762</v>
      </c>
      <c r="C913" s="57" t="n">
        <v>556</v>
      </c>
      <c r="D913" s="57" t="n">
        <v>470</v>
      </c>
      <c r="E913" s="24" t="n">
        <f aca="false">'表二（分县区过表）'!C913</f>
        <v>280</v>
      </c>
      <c r="F913" s="51" t="n">
        <f aca="false">E913/C913%</f>
        <v>50.3597122302158</v>
      </c>
      <c r="G913" s="51" t="n">
        <f aca="false">E913/D913%</f>
        <v>59.5744680851064</v>
      </c>
    </row>
    <row r="914" customFormat="false" ht="13.5" hidden="false" customHeight="false" outlineLevel="0" collapsed="false">
      <c r="A914" s="20" t="n">
        <v>2130805</v>
      </c>
      <c r="B914" s="64" t="s">
        <v>763</v>
      </c>
      <c r="C914" s="57"/>
      <c r="D914" s="57"/>
      <c r="E914" s="24" t="n">
        <f aca="false">'表二（分县区过表）'!C914</f>
        <v>0</v>
      </c>
      <c r="F914" s="51"/>
      <c r="G914" s="51"/>
    </row>
    <row r="915" customFormat="false" ht="13.5" hidden="false" customHeight="false" outlineLevel="0" collapsed="false">
      <c r="A915" s="20" t="n">
        <v>2130899</v>
      </c>
      <c r="B915" s="64" t="s">
        <v>764</v>
      </c>
      <c r="C915" s="57" t="n">
        <v>56</v>
      </c>
      <c r="D915" s="57" t="n">
        <v>67</v>
      </c>
      <c r="E915" s="24" t="n">
        <f aca="false">'表二（分县区过表）'!C915</f>
        <v>58</v>
      </c>
      <c r="F915" s="51" t="n">
        <f aca="false">E915/C915%</f>
        <v>103.571428571429</v>
      </c>
      <c r="G915" s="51" t="n">
        <f aca="false">E915/D915%</f>
        <v>86.5671641791045</v>
      </c>
    </row>
    <row r="916" customFormat="false" ht="13.5" hidden="false" customHeight="false" outlineLevel="0" collapsed="false">
      <c r="A916" s="20" t="n">
        <v>21309</v>
      </c>
      <c r="B916" s="64" t="s">
        <v>765</v>
      </c>
      <c r="C916" s="57" t="n">
        <f aca="false">SUM(C917:C918)</f>
        <v>0</v>
      </c>
      <c r="D916" s="57" t="n">
        <f aca="false">SUM(D917:D918)</f>
        <v>0</v>
      </c>
      <c r="E916" s="24" t="n">
        <f aca="false">'表二（分县区过表）'!C916</f>
        <v>0</v>
      </c>
      <c r="F916" s="51"/>
      <c r="G916" s="51"/>
    </row>
    <row r="917" customFormat="false" ht="13.5" hidden="false" customHeight="false" outlineLevel="0" collapsed="false">
      <c r="A917" s="20" t="n">
        <v>2130901</v>
      </c>
      <c r="B917" s="64" t="s">
        <v>766</v>
      </c>
      <c r="C917" s="57"/>
      <c r="D917" s="57"/>
      <c r="E917" s="24" t="n">
        <f aca="false">'表二（分县区过表）'!C917</f>
        <v>0</v>
      </c>
      <c r="F917" s="51"/>
      <c r="G917" s="51"/>
    </row>
    <row r="918" customFormat="false" ht="13.5" hidden="false" customHeight="false" outlineLevel="0" collapsed="false">
      <c r="A918" s="20" t="n">
        <v>2130999</v>
      </c>
      <c r="B918" s="64" t="s">
        <v>767</v>
      </c>
      <c r="C918" s="57"/>
      <c r="D918" s="57"/>
      <c r="E918" s="24" t="n">
        <f aca="false">'表二（分县区过表）'!C918</f>
        <v>0</v>
      </c>
      <c r="F918" s="51"/>
      <c r="G918" s="51"/>
    </row>
    <row r="919" customFormat="false" ht="13.5" hidden="false" customHeight="false" outlineLevel="0" collapsed="false">
      <c r="A919" s="20" t="n">
        <v>21399</v>
      </c>
      <c r="B919" s="64" t="s">
        <v>768</v>
      </c>
      <c r="C919" s="57" t="n">
        <f aca="false">SUM(C920:C921)</f>
        <v>295</v>
      </c>
      <c r="D919" s="57" t="n">
        <f aca="false">SUM(D920:D921)</f>
        <v>3483</v>
      </c>
      <c r="E919" s="24" t="n">
        <f aca="false">'表二（分县区过表）'!C919</f>
        <v>95</v>
      </c>
      <c r="F919" s="51" t="n">
        <f aca="false">E919/C919%</f>
        <v>32.2033898305085</v>
      </c>
      <c r="G919" s="51" t="n">
        <f aca="false">E919/D919%</f>
        <v>2.72753373528567</v>
      </c>
    </row>
    <row r="920" customFormat="false" ht="13.5" hidden="false" customHeight="false" outlineLevel="0" collapsed="false">
      <c r="A920" s="20" t="n">
        <v>2139901</v>
      </c>
      <c r="B920" s="64" t="s">
        <v>769</v>
      </c>
      <c r="C920" s="24"/>
      <c r="D920" s="24"/>
      <c r="E920" s="24" t="n">
        <f aca="false">'表二（分县区过表）'!C920</f>
        <v>0</v>
      </c>
      <c r="F920" s="51"/>
      <c r="G920" s="51"/>
    </row>
    <row r="921" customFormat="false" ht="13.5" hidden="false" customHeight="false" outlineLevel="0" collapsed="false">
      <c r="A921" s="20" t="n">
        <v>2139999</v>
      </c>
      <c r="B921" s="64" t="s">
        <v>770</v>
      </c>
      <c r="C921" s="24" t="n">
        <v>295</v>
      </c>
      <c r="D921" s="24" t="n">
        <v>3483</v>
      </c>
      <c r="E921" s="24" t="n">
        <f aca="false">'表二（分县区过表）'!C921</f>
        <v>95</v>
      </c>
      <c r="F921" s="51" t="n">
        <f aca="false">E921/C921%</f>
        <v>32.2033898305085</v>
      </c>
      <c r="G921" s="51" t="n">
        <f aca="false">E921/D921%</f>
        <v>2.72753373528567</v>
      </c>
    </row>
    <row r="922" customFormat="false" ht="13.5" hidden="false" customHeight="false" outlineLevel="0" collapsed="false">
      <c r="A922" s="20" t="n">
        <v>214</v>
      </c>
      <c r="B922" s="64" t="s">
        <v>771</v>
      </c>
      <c r="C922" s="57" t="n">
        <f aca="false">C923+C945+C955+C965+C972+C977</f>
        <v>8381</v>
      </c>
      <c r="D922" s="57" t="n">
        <f aca="false">D923+D945+D955+D965+D972+D977</f>
        <v>20440</v>
      </c>
      <c r="E922" s="24" t="n">
        <f aca="false">'表二（分县区过表）'!C922</f>
        <v>4434</v>
      </c>
      <c r="F922" s="51" t="n">
        <f aca="false">E922/C922%</f>
        <v>52.9053812194249</v>
      </c>
      <c r="G922" s="51" t="n">
        <f aca="false">E922/D922%</f>
        <v>21.692759295499</v>
      </c>
    </row>
    <row r="923" customFormat="false" ht="13.5" hidden="false" customHeight="false" outlineLevel="0" collapsed="false">
      <c r="A923" s="20" t="n">
        <v>21401</v>
      </c>
      <c r="B923" s="64" t="s">
        <v>772</v>
      </c>
      <c r="C923" s="57" t="n">
        <f aca="false">SUM(C924:C944)</f>
        <v>881</v>
      </c>
      <c r="D923" s="57" t="n">
        <f aca="false">SUM(D924:D944)</f>
        <v>6651</v>
      </c>
      <c r="E923" s="24" t="n">
        <f aca="false">'表二（分县区过表）'!C923</f>
        <v>1861</v>
      </c>
      <c r="F923" s="51" t="n">
        <f aca="false">E923/C923%</f>
        <v>211.237230419977</v>
      </c>
      <c r="G923" s="51" t="n">
        <f aca="false">E923/D923%</f>
        <v>27.9807547737182</v>
      </c>
    </row>
    <row r="924" customFormat="false" ht="13.5" hidden="false" customHeight="false" outlineLevel="0" collapsed="false">
      <c r="A924" s="20" t="n">
        <v>2140101</v>
      </c>
      <c r="B924" s="64" t="s">
        <v>75</v>
      </c>
      <c r="C924" s="57"/>
      <c r="D924" s="57" t="n">
        <v>287</v>
      </c>
      <c r="E924" s="24" t="n">
        <f aca="false">'表二（分县区过表）'!C924</f>
        <v>4</v>
      </c>
      <c r="F924" s="51"/>
      <c r="G924" s="51" t="n">
        <f aca="false">E924/D924%</f>
        <v>1.39372822299652</v>
      </c>
    </row>
    <row r="925" customFormat="false" ht="13.5" hidden="false" customHeight="false" outlineLevel="0" collapsed="false">
      <c r="A925" s="20" t="n">
        <v>2140102</v>
      </c>
      <c r="B925" s="64" t="s">
        <v>76</v>
      </c>
      <c r="C925" s="57" t="n">
        <v>545</v>
      </c>
      <c r="D925" s="57" t="n">
        <v>546</v>
      </c>
      <c r="E925" s="24" t="n">
        <f aca="false">'表二（分县区过表）'!C925</f>
        <v>810</v>
      </c>
      <c r="F925" s="51" t="n">
        <f aca="false">E925/C925%</f>
        <v>148.623853211009</v>
      </c>
      <c r="G925" s="51" t="n">
        <f aca="false">E925/D925%</f>
        <v>148.351648351648</v>
      </c>
    </row>
    <row r="926" customFormat="false" ht="13.5" hidden="false" customHeight="false" outlineLevel="0" collapsed="false">
      <c r="A926" s="20" t="n">
        <v>2140103</v>
      </c>
      <c r="B926" s="64" t="s">
        <v>77</v>
      </c>
      <c r="C926" s="57"/>
      <c r="D926" s="57"/>
      <c r="E926" s="24" t="n">
        <f aca="false">'表二（分县区过表）'!C926</f>
        <v>0</v>
      </c>
      <c r="F926" s="51"/>
      <c r="G926" s="51"/>
    </row>
    <row r="927" customFormat="false" ht="13.5" hidden="false" customHeight="false" outlineLevel="0" collapsed="false">
      <c r="A927" s="20" t="n">
        <v>2140104</v>
      </c>
      <c r="B927" s="64" t="s">
        <v>773</v>
      </c>
      <c r="C927" s="57"/>
      <c r="D927" s="57" t="n">
        <v>4805</v>
      </c>
      <c r="E927" s="24" t="n">
        <f aca="false">'表二（分县区过表）'!C927</f>
        <v>70</v>
      </c>
      <c r="F927" s="51"/>
      <c r="G927" s="51" t="n">
        <f aca="false">E927/D927%</f>
        <v>1.45681581685744</v>
      </c>
    </row>
    <row r="928" customFormat="false" ht="13.5" hidden="false" customHeight="false" outlineLevel="0" collapsed="false">
      <c r="A928" s="20" t="n">
        <v>2140106</v>
      </c>
      <c r="B928" s="64" t="s">
        <v>774</v>
      </c>
      <c r="C928" s="57"/>
      <c r="D928" s="57" t="n">
        <v>948</v>
      </c>
      <c r="E928" s="24" t="n">
        <f aca="false">'表二（分县区过表）'!C928</f>
        <v>0</v>
      </c>
      <c r="F928" s="51"/>
      <c r="G928" s="51" t="n">
        <f aca="false">E928/D928%</f>
        <v>0</v>
      </c>
    </row>
    <row r="929" customFormat="false" ht="13.5" hidden="false" customHeight="false" outlineLevel="0" collapsed="false">
      <c r="A929" s="20" t="n">
        <v>2140109</v>
      </c>
      <c r="B929" s="64" t="s">
        <v>775</v>
      </c>
      <c r="C929" s="57"/>
      <c r="D929" s="57"/>
      <c r="E929" s="24" t="n">
        <f aca="false">'表二（分县区过表）'!C929</f>
        <v>0</v>
      </c>
      <c r="F929" s="51"/>
      <c r="G929" s="51"/>
    </row>
    <row r="930" customFormat="false" ht="13.5" hidden="false" customHeight="false" outlineLevel="0" collapsed="false">
      <c r="A930" s="20" t="n">
        <v>2140110</v>
      </c>
      <c r="B930" s="64" t="s">
        <v>776</v>
      </c>
      <c r="C930" s="57"/>
      <c r="D930" s="57"/>
      <c r="E930" s="24" t="n">
        <f aca="false">'表二（分县区过表）'!C930</f>
        <v>0</v>
      </c>
      <c r="F930" s="51"/>
      <c r="G930" s="51"/>
    </row>
    <row r="931" customFormat="false" ht="13.5" hidden="false" customHeight="false" outlineLevel="0" collapsed="false">
      <c r="A931" s="20" t="n">
        <v>2140111</v>
      </c>
      <c r="B931" s="64" t="s">
        <v>777</v>
      </c>
      <c r="C931" s="57"/>
      <c r="D931" s="57"/>
      <c r="E931" s="24" t="n">
        <f aca="false">'表二（分县区过表）'!C931</f>
        <v>0</v>
      </c>
      <c r="F931" s="51"/>
      <c r="G931" s="51"/>
    </row>
    <row r="932" customFormat="false" ht="13.5" hidden="false" customHeight="false" outlineLevel="0" collapsed="false">
      <c r="A932" s="20" t="n">
        <v>2140112</v>
      </c>
      <c r="B932" s="64" t="s">
        <v>778</v>
      </c>
      <c r="C932" s="57"/>
      <c r="D932" s="57"/>
      <c r="E932" s="24" t="n">
        <f aca="false">'表二（分县区过表）'!C932</f>
        <v>0</v>
      </c>
      <c r="F932" s="51"/>
      <c r="G932" s="51"/>
    </row>
    <row r="933" customFormat="false" ht="13.5" hidden="false" customHeight="false" outlineLevel="0" collapsed="false">
      <c r="A933" s="20" t="n">
        <v>2140114</v>
      </c>
      <c r="B933" s="64" t="s">
        <v>779</v>
      </c>
      <c r="C933" s="57"/>
      <c r="D933" s="57"/>
      <c r="E933" s="24" t="n">
        <f aca="false">'表二（分县区过表）'!C933</f>
        <v>0</v>
      </c>
      <c r="F933" s="51"/>
      <c r="G933" s="51"/>
    </row>
    <row r="934" customFormat="false" ht="13.5" hidden="false" customHeight="false" outlineLevel="0" collapsed="false">
      <c r="A934" s="20" t="n">
        <v>2140122</v>
      </c>
      <c r="B934" s="64" t="s">
        <v>780</v>
      </c>
      <c r="C934" s="57"/>
      <c r="D934" s="57"/>
      <c r="E934" s="24" t="n">
        <f aca="false">'表二（分县区过表）'!C934</f>
        <v>0</v>
      </c>
      <c r="F934" s="51"/>
      <c r="G934" s="51"/>
    </row>
    <row r="935" customFormat="false" ht="13.5" hidden="false" customHeight="false" outlineLevel="0" collapsed="false">
      <c r="A935" s="20" t="n">
        <v>2140123</v>
      </c>
      <c r="B935" s="64" t="s">
        <v>781</v>
      </c>
      <c r="C935" s="57"/>
      <c r="D935" s="57"/>
      <c r="E935" s="24" t="n">
        <f aca="false">'表二（分县区过表）'!C935</f>
        <v>0</v>
      </c>
      <c r="F935" s="51"/>
      <c r="G935" s="51"/>
    </row>
    <row r="936" customFormat="false" ht="13.5" hidden="false" customHeight="false" outlineLevel="0" collapsed="false">
      <c r="A936" s="20" t="n">
        <v>2140127</v>
      </c>
      <c r="B936" s="64" t="s">
        <v>782</v>
      </c>
      <c r="C936" s="57"/>
      <c r="D936" s="57"/>
      <c r="E936" s="24" t="n">
        <f aca="false">'表二（分县区过表）'!C936</f>
        <v>0</v>
      </c>
      <c r="F936" s="51"/>
      <c r="G936" s="51"/>
    </row>
    <row r="937" customFormat="false" ht="13.5" hidden="false" customHeight="false" outlineLevel="0" collapsed="false">
      <c r="A937" s="20" t="n">
        <v>2140128</v>
      </c>
      <c r="B937" s="64" t="s">
        <v>783</v>
      </c>
      <c r="C937" s="57"/>
      <c r="D937" s="57"/>
      <c r="E937" s="24" t="n">
        <f aca="false">'表二（分县区过表）'!C937</f>
        <v>0</v>
      </c>
      <c r="F937" s="51"/>
      <c r="G937" s="51"/>
    </row>
    <row r="938" customFormat="false" ht="13.5" hidden="false" customHeight="false" outlineLevel="0" collapsed="false">
      <c r="A938" s="20" t="n">
        <v>2140129</v>
      </c>
      <c r="B938" s="64" t="s">
        <v>784</v>
      </c>
      <c r="C938" s="57"/>
      <c r="D938" s="57"/>
      <c r="E938" s="24" t="n">
        <f aca="false">'表二（分县区过表）'!C938</f>
        <v>0</v>
      </c>
      <c r="F938" s="51"/>
      <c r="G938" s="51"/>
    </row>
    <row r="939" customFormat="false" ht="13.5" hidden="false" customHeight="false" outlineLevel="0" collapsed="false">
      <c r="A939" s="20" t="n">
        <v>2140130</v>
      </c>
      <c r="B939" s="64" t="s">
        <v>785</v>
      </c>
      <c r="C939" s="57"/>
      <c r="D939" s="57"/>
      <c r="E939" s="24" t="n">
        <f aca="false">'表二（分县区过表）'!C939</f>
        <v>0</v>
      </c>
      <c r="F939" s="51"/>
      <c r="G939" s="51"/>
    </row>
    <row r="940" customFormat="false" ht="13.5" hidden="false" customHeight="false" outlineLevel="0" collapsed="false">
      <c r="A940" s="20" t="n">
        <v>2140131</v>
      </c>
      <c r="B940" s="64" t="s">
        <v>786</v>
      </c>
      <c r="C940" s="57"/>
      <c r="D940" s="57"/>
      <c r="E940" s="24" t="n">
        <f aca="false">'表二（分县区过表）'!C940</f>
        <v>0</v>
      </c>
      <c r="F940" s="51"/>
      <c r="G940" s="51"/>
    </row>
    <row r="941" customFormat="false" ht="13.5" hidden="false" customHeight="false" outlineLevel="0" collapsed="false">
      <c r="A941" s="20" t="n">
        <v>2140133</v>
      </c>
      <c r="B941" s="64" t="s">
        <v>787</v>
      </c>
      <c r="C941" s="57"/>
      <c r="D941" s="57"/>
      <c r="E941" s="24" t="n">
        <f aca="false">'表二（分县区过表）'!C941</f>
        <v>0</v>
      </c>
      <c r="F941" s="51"/>
      <c r="G941" s="51"/>
    </row>
    <row r="942" customFormat="false" ht="13.5" hidden="false" customHeight="false" outlineLevel="0" collapsed="false">
      <c r="A942" s="20" t="n">
        <v>2140136</v>
      </c>
      <c r="B942" s="64" t="s">
        <v>788</v>
      </c>
      <c r="C942" s="57"/>
      <c r="D942" s="57"/>
      <c r="E942" s="24" t="n">
        <f aca="false">'表二（分县区过表）'!C942</f>
        <v>0</v>
      </c>
      <c r="F942" s="51"/>
      <c r="G942" s="51"/>
    </row>
    <row r="943" customFormat="false" ht="13.5" hidden="false" customHeight="false" outlineLevel="0" collapsed="false">
      <c r="A943" s="20" t="n">
        <v>2140138</v>
      </c>
      <c r="B943" s="64" t="s">
        <v>789</v>
      </c>
      <c r="C943" s="57"/>
      <c r="D943" s="57"/>
      <c r="E943" s="24" t="n">
        <f aca="false">'表二（分县区过表）'!C943</f>
        <v>0</v>
      </c>
      <c r="F943" s="51"/>
      <c r="G943" s="51"/>
    </row>
    <row r="944" customFormat="false" ht="13.5" hidden="false" customHeight="false" outlineLevel="0" collapsed="false">
      <c r="A944" s="20" t="n">
        <v>2140199</v>
      </c>
      <c r="B944" s="64" t="s">
        <v>790</v>
      </c>
      <c r="C944" s="57" t="n">
        <v>336</v>
      </c>
      <c r="D944" s="57" t="n">
        <v>65</v>
      </c>
      <c r="E944" s="24" t="n">
        <f aca="false">'表二（分县区过表）'!C944</f>
        <v>977</v>
      </c>
      <c r="F944" s="51" t="n">
        <f aca="false">E944/C944%</f>
        <v>290.77380952381</v>
      </c>
      <c r="G944" s="51" t="n">
        <f aca="false">E944/D944%</f>
        <v>1503.07692307692</v>
      </c>
    </row>
    <row r="945" customFormat="false" ht="13.5" hidden="false" customHeight="false" outlineLevel="0" collapsed="false">
      <c r="A945" s="20" t="n">
        <v>21402</v>
      </c>
      <c r="B945" s="64" t="s">
        <v>791</v>
      </c>
      <c r="C945" s="57" t="n">
        <f aca="false">SUM(C946:C954)</f>
        <v>0</v>
      </c>
      <c r="D945" s="57" t="n">
        <f aca="false">SUM(D946:D954)</f>
        <v>0</v>
      </c>
      <c r="E945" s="24" t="n">
        <f aca="false">'表二（分县区过表）'!C945</f>
        <v>0</v>
      </c>
      <c r="F945" s="51"/>
      <c r="G945" s="51"/>
    </row>
    <row r="946" customFormat="false" ht="13.5" hidden="false" customHeight="false" outlineLevel="0" collapsed="false">
      <c r="A946" s="20" t="n">
        <v>2140201</v>
      </c>
      <c r="B946" s="64" t="s">
        <v>75</v>
      </c>
      <c r="C946" s="57"/>
      <c r="D946" s="57"/>
      <c r="E946" s="24" t="n">
        <f aca="false">'表二（分县区过表）'!C946</f>
        <v>0</v>
      </c>
      <c r="F946" s="51"/>
      <c r="G946" s="51"/>
    </row>
    <row r="947" customFormat="false" ht="13.5" hidden="false" customHeight="false" outlineLevel="0" collapsed="false">
      <c r="A947" s="20" t="n">
        <v>2140202</v>
      </c>
      <c r="B947" s="64" t="s">
        <v>76</v>
      </c>
      <c r="C947" s="57"/>
      <c r="D947" s="57"/>
      <c r="E947" s="24" t="n">
        <f aca="false">'表二（分县区过表）'!C947</f>
        <v>0</v>
      </c>
      <c r="F947" s="51"/>
      <c r="G947" s="51"/>
    </row>
    <row r="948" customFormat="false" ht="13.5" hidden="false" customHeight="false" outlineLevel="0" collapsed="false">
      <c r="A948" s="20" t="n">
        <v>2140203</v>
      </c>
      <c r="B948" s="64" t="s">
        <v>77</v>
      </c>
      <c r="C948" s="57"/>
      <c r="D948" s="57"/>
      <c r="E948" s="24" t="n">
        <f aca="false">'表二（分县区过表）'!C948</f>
        <v>0</v>
      </c>
      <c r="F948" s="51"/>
      <c r="G948" s="51"/>
    </row>
    <row r="949" customFormat="false" ht="13.5" hidden="false" customHeight="false" outlineLevel="0" collapsed="false">
      <c r="A949" s="20" t="n">
        <v>2140204</v>
      </c>
      <c r="B949" s="64" t="s">
        <v>792</v>
      </c>
      <c r="C949" s="57"/>
      <c r="D949" s="57"/>
      <c r="E949" s="24" t="n">
        <f aca="false">'表二（分县区过表）'!C949</f>
        <v>0</v>
      </c>
      <c r="F949" s="51"/>
      <c r="G949" s="51"/>
    </row>
    <row r="950" customFormat="false" ht="13.5" hidden="false" customHeight="false" outlineLevel="0" collapsed="false">
      <c r="A950" s="20" t="n">
        <v>2140205</v>
      </c>
      <c r="B950" s="64" t="s">
        <v>793</v>
      </c>
      <c r="C950" s="57"/>
      <c r="D950" s="57"/>
      <c r="E950" s="24" t="n">
        <f aca="false">'表二（分县区过表）'!C950</f>
        <v>0</v>
      </c>
      <c r="F950" s="51"/>
      <c r="G950" s="51"/>
    </row>
    <row r="951" customFormat="false" ht="13.5" hidden="false" customHeight="false" outlineLevel="0" collapsed="false">
      <c r="A951" s="20" t="n">
        <v>2140206</v>
      </c>
      <c r="B951" s="64" t="s">
        <v>794</v>
      </c>
      <c r="C951" s="57"/>
      <c r="D951" s="57"/>
      <c r="E951" s="24" t="n">
        <f aca="false">'表二（分县区过表）'!C951</f>
        <v>0</v>
      </c>
      <c r="F951" s="51"/>
      <c r="G951" s="51"/>
    </row>
    <row r="952" customFormat="false" ht="13.5" hidden="false" customHeight="false" outlineLevel="0" collapsed="false">
      <c r="A952" s="20" t="n">
        <v>2140207</v>
      </c>
      <c r="B952" s="64" t="s">
        <v>795</v>
      </c>
      <c r="C952" s="57"/>
      <c r="D952" s="57"/>
      <c r="E952" s="24" t="n">
        <f aca="false">'表二（分县区过表）'!C952</f>
        <v>0</v>
      </c>
      <c r="F952" s="51"/>
      <c r="G952" s="51"/>
    </row>
    <row r="953" customFormat="false" ht="13.5" hidden="false" customHeight="false" outlineLevel="0" collapsed="false">
      <c r="A953" s="20" t="n">
        <v>2140208</v>
      </c>
      <c r="B953" s="64" t="s">
        <v>796</v>
      </c>
      <c r="C953" s="57"/>
      <c r="D953" s="57"/>
      <c r="E953" s="24" t="n">
        <f aca="false">'表二（分县区过表）'!C953</f>
        <v>0</v>
      </c>
      <c r="F953" s="51"/>
      <c r="G953" s="51"/>
    </row>
    <row r="954" customFormat="false" ht="13.5" hidden="false" customHeight="false" outlineLevel="0" collapsed="false">
      <c r="A954" s="20" t="n">
        <v>2140299</v>
      </c>
      <c r="B954" s="64" t="s">
        <v>797</v>
      </c>
      <c r="C954" s="57"/>
      <c r="D954" s="57"/>
      <c r="E954" s="24" t="n">
        <f aca="false">'表二（分县区过表）'!C954</f>
        <v>0</v>
      </c>
      <c r="F954" s="51"/>
      <c r="G954" s="51"/>
    </row>
    <row r="955" customFormat="false" ht="13.5" hidden="false" customHeight="false" outlineLevel="0" collapsed="false">
      <c r="A955" s="20" t="n">
        <v>21403</v>
      </c>
      <c r="B955" s="64" t="s">
        <v>798</v>
      </c>
      <c r="C955" s="57" t="n">
        <f aca="false">SUM(C956:C964)</f>
        <v>0</v>
      </c>
      <c r="D955" s="57" t="n">
        <f aca="false">SUM(D956:D964)</f>
        <v>500</v>
      </c>
      <c r="E955" s="24" t="n">
        <f aca="false">'表二（分县区过表）'!C955</f>
        <v>0</v>
      </c>
      <c r="F955" s="51"/>
      <c r="G955" s="51" t="n">
        <f aca="false">E955/D955%</f>
        <v>0</v>
      </c>
    </row>
    <row r="956" customFormat="false" ht="13.5" hidden="false" customHeight="false" outlineLevel="0" collapsed="false">
      <c r="A956" s="20" t="n">
        <v>2140301</v>
      </c>
      <c r="B956" s="64" t="s">
        <v>75</v>
      </c>
      <c r="C956" s="57"/>
      <c r="D956" s="57"/>
      <c r="E956" s="24" t="n">
        <f aca="false">'表二（分县区过表）'!C956</f>
        <v>0</v>
      </c>
      <c r="F956" s="51"/>
      <c r="G956" s="51"/>
    </row>
    <row r="957" customFormat="false" ht="13.5" hidden="false" customHeight="false" outlineLevel="0" collapsed="false">
      <c r="A957" s="20" t="n">
        <v>2140302</v>
      </c>
      <c r="B957" s="64" t="s">
        <v>76</v>
      </c>
      <c r="C957" s="57"/>
      <c r="D957" s="57"/>
      <c r="E957" s="24" t="n">
        <f aca="false">'表二（分县区过表）'!C957</f>
        <v>0</v>
      </c>
      <c r="F957" s="51"/>
      <c r="G957" s="51"/>
    </row>
    <row r="958" customFormat="false" ht="13.5" hidden="false" customHeight="false" outlineLevel="0" collapsed="false">
      <c r="A958" s="20" t="n">
        <v>2140303</v>
      </c>
      <c r="B958" s="64" t="s">
        <v>77</v>
      </c>
      <c r="C958" s="57"/>
      <c r="D958" s="57"/>
      <c r="E958" s="24" t="n">
        <f aca="false">'表二（分县区过表）'!C958</f>
        <v>0</v>
      </c>
      <c r="F958" s="51"/>
      <c r="G958" s="51"/>
    </row>
    <row r="959" customFormat="false" ht="13.5" hidden="false" customHeight="false" outlineLevel="0" collapsed="false">
      <c r="A959" s="20" t="n">
        <v>2140304</v>
      </c>
      <c r="B959" s="64" t="s">
        <v>799</v>
      </c>
      <c r="C959" s="57"/>
      <c r="D959" s="57" t="n">
        <v>500</v>
      </c>
      <c r="E959" s="24" t="n">
        <f aca="false">'表二（分县区过表）'!C959</f>
        <v>0</v>
      </c>
      <c r="F959" s="51"/>
      <c r="G959" s="51" t="n">
        <f aca="false">E959/D959%</f>
        <v>0</v>
      </c>
    </row>
    <row r="960" customFormat="false" ht="13.5" hidden="false" customHeight="false" outlineLevel="0" collapsed="false">
      <c r="A960" s="20" t="n">
        <v>2140305</v>
      </c>
      <c r="B960" s="64" t="s">
        <v>800</v>
      </c>
      <c r="C960" s="57"/>
      <c r="D960" s="57"/>
      <c r="E960" s="24" t="n">
        <f aca="false">'表二（分县区过表）'!C960</f>
        <v>0</v>
      </c>
      <c r="F960" s="51"/>
      <c r="G960" s="51"/>
    </row>
    <row r="961" customFormat="false" ht="13.5" hidden="false" customHeight="false" outlineLevel="0" collapsed="false">
      <c r="A961" s="20" t="n">
        <v>2140306</v>
      </c>
      <c r="B961" s="64" t="s">
        <v>801</v>
      </c>
      <c r="C961" s="57"/>
      <c r="D961" s="57"/>
      <c r="E961" s="24" t="n">
        <f aca="false">'表二（分县区过表）'!C961</f>
        <v>0</v>
      </c>
      <c r="F961" s="51"/>
      <c r="G961" s="51"/>
    </row>
    <row r="962" customFormat="false" ht="13.5" hidden="false" customHeight="false" outlineLevel="0" collapsed="false">
      <c r="A962" s="20" t="n">
        <v>2140307</v>
      </c>
      <c r="B962" s="64" t="s">
        <v>802</v>
      </c>
      <c r="C962" s="57"/>
      <c r="D962" s="57"/>
      <c r="E962" s="24" t="n">
        <f aca="false">'表二（分县区过表）'!C962</f>
        <v>0</v>
      </c>
      <c r="F962" s="51"/>
      <c r="G962" s="51"/>
    </row>
    <row r="963" customFormat="false" ht="13.5" hidden="false" customHeight="false" outlineLevel="0" collapsed="false">
      <c r="A963" s="20" t="n">
        <v>2140308</v>
      </c>
      <c r="B963" s="64" t="s">
        <v>803</v>
      </c>
      <c r="C963" s="57"/>
      <c r="D963" s="57"/>
      <c r="E963" s="24" t="n">
        <f aca="false">'表二（分县区过表）'!C963</f>
        <v>0</v>
      </c>
      <c r="F963" s="51"/>
      <c r="G963" s="51"/>
    </row>
    <row r="964" customFormat="false" ht="13.5" hidden="false" customHeight="false" outlineLevel="0" collapsed="false">
      <c r="A964" s="20" t="n">
        <v>2140399</v>
      </c>
      <c r="B964" s="64" t="s">
        <v>804</v>
      </c>
      <c r="C964" s="57"/>
      <c r="D964" s="57"/>
      <c r="E964" s="24" t="n">
        <f aca="false">'表二（分县区过表）'!C964</f>
        <v>0</v>
      </c>
      <c r="F964" s="51"/>
      <c r="G964" s="51"/>
    </row>
    <row r="965" customFormat="false" ht="13.5" hidden="false" customHeight="false" outlineLevel="0" collapsed="false">
      <c r="A965" s="20" t="n">
        <v>21405</v>
      </c>
      <c r="B965" s="64" t="s">
        <v>805</v>
      </c>
      <c r="C965" s="57" t="n">
        <f aca="false">SUM(C966:C971)</f>
        <v>0</v>
      </c>
      <c r="D965" s="57" t="n">
        <f aca="false">SUM(D966:D971)</f>
        <v>0</v>
      </c>
      <c r="E965" s="24" t="n">
        <f aca="false">'表二（分县区过表）'!C965</f>
        <v>0</v>
      </c>
      <c r="F965" s="51"/>
      <c r="G965" s="51"/>
    </row>
    <row r="966" customFormat="false" ht="13.5" hidden="false" customHeight="false" outlineLevel="0" collapsed="false">
      <c r="A966" s="20" t="n">
        <v>2140501</v>
      </c>
      <c r="B966" s="64" t="s">
        <v>75</v>
      </c>
      <c r="C966" s="57"/>
      <c r="D966" s="57"/>
      <c r="E966" s="24" t="n">
        <f aca="false">'表二（分县区过表）'!C966</f>
        <v>0</v>
      </c>
      <c r="F966" s="51"/>
      <c r="G966" s="51"/>
    </row>
    <row r="967" customFormat="false" ht="13.5" hidden="false" customHeight="false" outlineLevel="0" collapsed="false">
      <c r="A967" s="20" t="n">
        <v>2140502</v>
      </c>
      <c r="B967" s="64" t="s">
        <v>76</v>
      </c>
      <c r="C967" s="57"/>
      <c r="D967" s="57"/>
      <c r="E967" s="24" t="n">
        <f aca="false">'表二（分县区过表）'!C967</f>
        <v>0</v>
      </c>
      <c r="F967" s="51"/>
      <c r="G967" s="51"/>
    </row>
    <row r="968" customFormat="false" ht="13.5" hidden="false" customHeight="false" outlineLevel="0" collapsed="false">
      <c r="A968" s="20" t="n">
        <v>2140503</v>
      </c>
      <c r="B968" s="64" t="s">
        <v>77</v>
      </c>
      <c r="C968" s="57"/>
      <c r="D968" s="57"/>
      <c r="E968" s="24" t="n">
        <f aca="false">'表二（分县区过表）'!C968</f>
        <v>0</v>
      </c>
      <c r="F968" s="51"/>
      <c r="G968" s="51"/>
    </row>
    <row r="969" customFormat="false" ht="13.5" hidden="false" customHeight="false" outlineLevel="0" collapsed="false">
      <c r="A969" s="20" t="n">
        <v>2140504</v>
      </c>
      <c r="B969" s="64" t="s">
        <v>796</v>
      </c>
      <c r="C969" s="57"/>
      <c r="D969" s="57"/>
      <c r="E969" s="24" t="n">
        <f aca="false">'表二（分县区过表）'!C969</f>
        <v>0</v>
      </c>
      <c r="F969" s="51"/>
      <c r="G969" s="51"/>
    </row>
    <row r="970" customFormat="false" ht="13.5" hidden="false" customHeight="false" outlineLevel="0" collapsed="false">
      <c r="A970" s="20" t="n">
        <v>2140505</v>
      </c>
      <c r="B970" s="64" t="s">
        <v>806</v>
      </c>
      <c r="C970" s="24"/>
      <c r="D970" s="24"/>
      <c r="E970" s="24" t="n">
        <f aca="false">'表二（分县区过表）'!C970</f>
        <v>0</v>
      </c>
      <c r="F970" s="51"/>
      <c r="G970" s="51"/>
    </row>
    <row r="971" customFormat="false" ht="13.5" hidden="false" customHeight="false" outlineLevel="0" collapsed="false">
      <c r="A971" s="20" t="n">
        <v>2140599</v>
      </c>
      <c r="B971" s="64" t="s">
        <v>807</v>
      </c>
      <c r="C971" s="57"/>
      <c r="D971" s="57"/>
      <c r="E971" s="24" t="n">
        <f aca="false">'表二（分县区过表）'!C971</f>
        <v>0</v>
      </c>
      <c r="F971" s="51"/>
      <c r="G971" s="51"/>
    </row>
    <row r="972" customFormat="false" ht="13.5" hidden="false" customHeight="false" outlineLevel="0" collapsed="false">
      <c r="A972" s="20" t="n">
        <v>21406</v>
      </c>
      <c r="B972" s="64" t="s">
        <v>808</v>
      </c>
      <c r="C972" s="57" t="n">
        <f aca="false">SUM(C973:C976)</f>
        <v>0</v>
      </c>
      <c r="D972" s="57" t="n">
        <f aca="false">SUM(D973:D976)</f>
        <v>0</v>
      </c>
      <c r="E972" s="24" t="n">
        <f aca="false">'表二（分县区过表）'!C972</f>
        <v>0</v>
      </c>
      <c r="F972" s="51"/>
      <c r="G972" s="51"/>
    </row>
    <row r="973" customFormat="false" ht="13.5" hidden="false" customHeight="false" outlineLevel="0" collapsed="false">
      <c r="A973" s="20" t="n">
        <v>2140601</v>
      </c>
      <c r="B973" s="64" t="s">
        <v>809</v>
      </c>
      <c r="C973" s="57"/>
      <c r="D973" s="57"/>
      <c r="E973" s="24" t="n">
        <f aca="false">'表二（分县区过表）'!C973</f>
        <v>0</v>
      </c>
      <c r="F973" s="51"/>
      <c r="G973" s="51"/>
    </row>
    <row r="974" customFormat="false" ht="13.5" hidden="false" customHeight="false" outlineLevel="0" collapsed="false">
      <c r="A974" s="20" t="n">
        <v>2140602</v>
      </c>
      <c r="B974" s="64" t="s">
        <v>810</v>
      </c>
      <c r="C974" s="57"/>
      <c r="D974" s="57"/>
      <c r="E974" s="24" t="n">
        <f aca="false">'表二（分县区过表）'!C974</f>
        <v>0</v>
      </c>
      <c r="F974" s="51"/>
      <c r="G974" s="51"/>
    </row>
    <row r="975" customFormat="false" ht="13.5" hidden="false" customHeight="false" outlineLevel="0" collapsed="false">
      <c r="A975" s="20" t="n">
        <v>2140603</v>
      </c>
      <c r="B975" s="64" t="s">
        <v>811</v>
      </c>
      <c r="C975" s="57"/>
      <c r="D975" s="57"/>
      <c r="E975" s="24" t="n">
        <f aca="false">'表二（分县区过表）'!C975</f>
        <v>0</v>
      </c>
      <c r="F975" s="51"/>
      <c r="G975" s="51"/>
    </row>
    <row r="976" customFormat="false" ht="13.5" hidden="false" customHeight="false" outlineLevel="0" collapsed="false">
      <c r="A976" s="20" t="n">
        <v>2140699</v>
      </c>
      <c r="B976" s="64" t="s">
        <v>812</v>
      </c>
      <c r="C976" s="57"/>
      <c r="D976" s="57"/>
      <c r="E976" s="24" t="n">
        <f aca="false">'表二（分县区过表）'!C976</f>
        <v>0</v>
      </c>
      <c r="F976" s="51"/>
      <c r="G976" s="51"/>
    </row>
    <row r="977" customFormat="false" ht="13.5" hidden="false" customHeight="false" outlineLevel="0" collapsed="false">
      <c r="A977" s="20" t="n">
        <v>21499</v>
      </c>
      <c r="B977" s="64" t="s">
        <v>813</v>
      </c>
      <c r="C977" s="57" t="n">
        <f aca="false">SUM(C978:C979)</f>
        <v>7500</v>
      </c>
      <c r="D977" s="57" t="n">
        <f aca="false">SUM(D978:D979)</f>
        <v>13289</v>
      </c>
      <c r="E977" s="24" t="n">
        <f aca="false">'表二（分县区过表）'!C977</f>
        <v>2573</v>
      </c>
      <c r="F977" s="51" t="n">
        <f aca="false">E977/C977%</f>
        <v>34.3066666666667</v>
      </c>
      <c r="G977" s="51" t="n">
        <f aca="false">E977/D977%</f>
        <v>19.3618782451652</v>
      </c>
    </row>
    <row r="978" customFormat="false" ht="13.5" hidden="false" customHeight="false" outlineLevel="0" collapsed="false">
      <c r="A978" s="20" t="n">
        <v>2149901</v>
      </c>
      <c r="B978" s="64" t="s">
        <v>814</v>
      </c>
      <c r="C978" s="57"/>
      <c r="D978" s="57" t="n">
        <v>332</v>
      </c>
      <c r="E978" s="24" t="n">
        <f aca="false">'表二（分县区过表）'!C978</f>
        <v>0</v>
      </c>
      <c r="F978" s="51"/>
      <c r="G978" s="51" t="n">
        <f aca="false">E978/D978%</f>
        <v>0</v>
      </c>
    </row>
    <row r="979" customFormat="false" ht="13.5" hidden="false" customHeight="false" outlineLevel="0" collapsed="false">
      <c r="A979" s="20" t="n">
        <v>2149999</v>
      </c>
      <c r="B979" s="64" t="s">
        <v>815</v>
      </c>
      <c r="C979" s="57" t="n">
        <v>7500</v>
      </c>
      <c r="D979" s="57" t="n">
        <v>12957</v>
      </c>
      <c r="E979" s="24" t="n">
        <f aca="false">'表二（分县区过表）'!C979</f>
        <v>2573</v>
      </c>
      <c r="F979" s="51" t="n">
        <f aca="false">E979/C979%</f>
        <v>34.3066666666667</v>
      </c>
      <c r="G979" s="51" t="n">
        <f aca="false">E979/D979%</f>
        <v>19.8579918190939</v>
      </c>
    </row>
    <row r="980" customFormat="false" ht="13.5" hidden="false" customHeight="false" outlineLevel="0" collapsed="false">
      <c r="A980" s="20" t="n">
        <v>215</v>
      </c>
      <c r="B980" s="64" t="s">
        <v>816</v>
      </c>
      <c r="C980" s="57" t="n">
        <f aca="false">C981+C991+C1007+C1012+C1023+C1030+C1038</f>
        <v>2778</v>
      </c>
      <c r="D980" s="57" t="n">
        <f aca="false">D981+D991+D1007+D1012+D1023+D1030+D1038</f>
        <v>4781</v>
      </c>
      <c r="E980" s="24" t="n">
        <f aca="false">'表二（分县区过表）'!C980</f>
        <v>1690</v>
      </c>
      <c r="F980" s="51" t="n">
        <f aca="false">E980/C980%</f>
        <v>60.8351331893449</v>
      </c>
      <c r="G980" s="51" t="n">
        <f aca="false">E980/D980%</f>
        <v>35.3482535034512</v>
      </c>
    </row>
    <row r="981" customFormat="false" ht="13.5" hidden="false" customHeight="false" outlineLevel="0" collapsed="false">
      <c r="A981" s="20" t="n">
        <v>21501</v>
      </c>
      <c r="B981" s="64" t="s">
        <v>817</v>
      </c>
      <c r="C981" s="57" t="n">
        <f aca="false">SUM(C982:C990)</f>
        <v>205</v>
      </c>
      <c r="D981" s="57" t="n">
        <f aca="false">SUM(D982:D990)</f>
        <v>0</v>
      </c>
      <c r="E981" s="24" t="n">
        <f aca="false">'表二（分县区过表）'!C981</f>
        <v>0</v>
      </c>
      <c r="F981" s="51" t="n">
        <f aca="false">E981/C981%</f>
        <v>0</v>
      </c>
      <c r="G981" s="51"/>
    </row>
    <row r="982" customFormat="false" ht="13.5" hidden="false" customHeight="false" outlineLevel="0" collapsed="false">
      <c r="A982" s="20" t="n">
        <v>2150101</v>
      </c>
      <c r="B982" s="64" t="s">
        <v>75</v>
      </c>
      <c r="C982" s="57"/>
      <c r="D982" s="57"/>
      <c r="E982" s="24" t="n">
        <f aca="false">'表二（分县区过表）'!C982</f>
        <v>0</v>
      </c>
      <c r="F982" s="51"/>
      <c r="G982" s="51"/>
    </row>
    <row r="983" customFormat="false" ht="13.5" hidden="false" customHeight="false" outlineLevel="0" collapsed="false">
      <c r="A983" s="20" t="n">
        <v>2150102</v>
      </c>
      <c r="B983" s="64" t="s">
        <v>76</v>
      </c>
      <c r="C983" s="57"/>
      <c r="D983" s="57"/>
      <c r="E983" s="24" t="n">
        <f aca="false">'表二（分县区过表）'!C983</f>
        <v>0</v>
      </c>
      <c r="F983" s="51"/>
      <c r="G983" s="51"/>
    </row>
    <row r="984" customFormat="false" ht="13.5" hidden="false" customHeight="false" outlineLevel="0" collapsed="false">
      <c r="A984" s="20" t="n">
        <v>2150103</v>
      </c>
      <c r="B984" s="64" t="s">
        <v>77</v>
      </c>
      <c r="C984" s="57"/>
      <c r="D984" s="57"/>
      <c r="E984" s="24" t="n">
        <f aca="false">'表二（分县区过表）'!C984</f>
        <v>0</v>
      </c>
      <c r="F984" s="51"/>
      <c r="G984" s="51"/>
    </row>
    <row r="985" customFormat="false" ht="13.5" hidden="false" customHeight="false" outlineLevel="0" collapsed="false">
      <c r="A985" s="20" t="n">
        <v>2150104</v>
      </c>
      <c r="B985" s="64" t="s">
        <v>818</v>
      </c>
      <c r="C985" s="57"/>
      <c r="D985" s="57"/>
      <c r="E985" s="24" t="n">
        <f aca="false">'表二（分县区过表）'!C985</f>
        <v>0</v>
      </c>
      <c r="F985" s="51"/>
      <c r="G985" s="51"/>
    </row>
    <row r="986" customFormat="false" ht="13.5" hidden="false" customHeight="false" outlineLevel="0" collapsed="false">
      <c r="A986" s="20" t="n">
        <v>2150105</v>
      </c>
      <c r="B986" s="64" t="s">
        <v>819</v>
      </c>
      <c r="C986" s="57"/>
      <c r="D986" s="57"/>
      <c r="E986" s="24" t="n">
        <f aca="false">'表二（分县区过表）'!C986</f>
        <v>0</v>
      </c>
      <c r="F986" s="51"/>
      <c r="G986" s="51"/>
    </row>
    <row r="987" customFormat="false" ht="13.5" hidden="false" customHeight="false" outlineLevel="0" collapsed="false">
      <c r="A987" s="20" t="n">
        <v>2150106</v>
      </c>
      <c r="B987" s="64" t="s">
        <v>820</v>
      </c>
      <c r="C987" s="57"/>
      <c r="D987" s="57"/>
      <c r="E987" s="24" t="n">
        <f aca="false">'表二（分县区过表）'!C987</f>
        <v>0</v>
      </c>
      <c r="F987" s="51"/>
      <c r="G987" s="51"/>
    </row>
    <row r="988" customFormat="false" ht="13.5" hidden="false" customHeight="false" outlineLevel="0" collapsed="false">
      <c r="A988" s="20" t="n">
        <v>2150107</v>
      </c>
      <c r="B988" s="64" t="s">
        <v>821</v>
      </c>
      <c r="C988" s="57"/>
      <c r="D988" s="57"/>
      <c r="E988" s="24" t="n">
        <f aca="false">'表二（分县区过表）'!C988</f>
        <v>0</v>
      </c>
      <c r="F988" s="51"/>
      <c r="G988" s="51"/>
    </row>
    <row r="989" customFormat="false" ht="13.5" hidden="false" customHeight="false" outlineLevel="0" collapsed="false">
      <c r="A989" s="20" t="n">
        <v>2150108</v>
      </c>
      <c r="B989" s="64" t="s">
        <v>822</v>
      </c>
      <c r="C989" s="57"/>
      <c r="D989" s="57"/>
      <c r="E989" s="24" t="n">
        <f aca="false">'表二（分县区过表）'!C989</f>
        <v>0</v>
      </c>
      <c r="F989" s="51"/>
      <c r="G989" s="51"/>
    </row>
    <row r="990" customFormat="false" ht="13.5" hidden="false" customHeight="false" outlineLevel="0" collapsed="false">
      <c r="A990" s="20" t="n">
        <v>2150199</v>
      </c>
      <c r="B990" s="64" t="s">
        <v>823</v>
      </c>
      <c r="C990" s="57" t="n">
        <v>205</v>
      </c>
      <c r="D990" s="57"/>
      <c r="E990" s="24" t="n">
        <f aca="false">'表二（分县区过表）'!C990</f>
        <v>0</v>
      </c>
      <c r="F990" s="51" t="n">
        <f aca="false">E990/C990%</f>
        <v>0</v>
      </c>
      <c r="G990" s="51"/>
    </row>
    <row r="991" customFormat="false" ht="13.5" hidden="false" customHeight="false" outlineLevel="0" collapsed="false">
      <c r="A991" s="20" t="n">
        <v>21502</v>
      </c>
      <c r="B991" s="64" t="s">
        <v>824</v>
      </c>
      <c r="C991" s="57" t="n">
        <f aca="false">SUM(C992:C1006)</f>
        <v>0</v>
      </c>
      <c r="D991" s="57" t="n">
        <f aca="false">SUM(D992:D1006)</f>
        <v>0</v>
      </c>
      <c r="E991" s="24" t="n">
        <f aca="false">'表二（分县区过表）'!C991</f>
        <v>0</v>
      </c>
      <c r="F991" s="51"/>
      <c r="G991" s="51"/>
    </row>
    <row r="992" customFormat="false" ht="13.5" hidden="false" customHeight="false" outlineLevel="0" collapsed="false">
      <c r="A992" s="20" t="n">
        <v>2150201</v>
      </c>
      <c r="B992" s="64" t="s">
        <v>75</v>
      </c>
      <c r="C992" s="57"/>
      <c r="D992" s="57"/>
      <c r="E992" s="24" t="n">
        <f aca="false">'表二（分县区过表）'!C992</f>
        <v>0</v>
      </c>
      <c r="F992" s="51"/>
      <c r="G992" s="51"/>
    </row>
    <row r="993" customFormat="false" ht="13.5" hidden="false" customHeight="false" outlineLevel="0" collapsed="false">
      <c r="A993" s="20" t="n">
        <v>2150202</v>
      </c>
      <c r="B993" s="64" t="s">
        <v>76</v>
      </c>
      <c r="C993" s="57"/>
      <c r="D993" s="57"/>
      <c r="E993" s="24" t="n">
        <f aca="false">'表二（分县区过表）'!C993</f>
        <v>0</v>
      </c>
      <c r="F993" s="51"/>
      <c r="G993" s="51"/>
    </row>
    <row r="994" customFormat="false" ht="13.5" hidden="false" customHeight="false" outlineLevel="0" collapsed="false">
      <c r="A994" s="20" t="n">
        <v>2150203</v>
      </c>
      <c r="B994" s="64" t="s">
        <v>77</v>
      </c>
      <c r="C994" s="57"/>
      <c r="D994" s="57"/>
      <c r="E994" s="24" t="n">
        <f aca="false">'表二（分县区过表）'!C994</f>
        <v>0</v>
      </c>
      <c r="F994" s="51"/>
      <c r="G994" s="51"/>
    </row>
    <row r="995" customFormat="false" ht="13.5" hidden="false" customHeight="false" outlineLevel="0" collapsed="false">
      <c r="A995" s="20" t="n">
        <v>2150204</v>
      </c>
      <c r="B995" s="64" t="s">
        <v>825</v>
      </c>
      <c r="C995" s="57"/>
      <c r="D995" s="57"/>
      <c r="E995" s="24" t="n">
        <f aca="false">'表二（分县区过表）'!C995</f>
        <v>0</v>
      </c>
      <c r="F995" s="51"/>
      <c r="G995" s="51"/>
    </row>
    <row r="996" customFormat="false" ht="13.5" hidden="false" customHeight="false" outlineLevel="0" collapsed="false">
      <c r="A996" s="20" t="n">
        <v>2150205</v>
      </c>
      <c r="B996" s="64" t="s">
        <v>826</v>
      </c>
      <c r="C996" s="57"/>
      <c r="D996" s="57"/>
      <c r="E996" s="24" t="n">
        <f aca="false">'表二（分县区过表）'!C996</f>
        <v>0</v>
      </c>
      <c r="F996" s="51"/>
      <c r="G996" s="51"/>
    </row>
    <row r="997" customFormat="false" ht="13.5" hidden="false" customHeight="false" outlineLevel="0" collapsed="false">
      <c r="A997" s="20" t="n">
        <v>2150206</v>
      </c>
      <c r="B997" s="64" t="s">
        <v>827</v>
      </c>
      <c r="C997" s="57"/>
      <c r="D997" s="57"/>
      <c r="E997" s="24" t="n">
        <f aca="false">'表二（分县区过表）'!C997</f>
        <v>0</v>
      </c>
      <c r="F997" s="51"/>
      <c r="G997" s="51"/>
    </row>
    <row r="998" customFormat="false" ht="13.5" hidden="false" customHeight="false" outlineLevel="0" collapsed="false">
      <c r="A998" s="20" t="n">
        <v>2150207</v>
      </c>
      <c r="B998" s="64" t="s">
        <v>828</v>
      </c>
      <c r="C998" s="57"/>
      <c r="D998" s="57"/>
      <c r="E998" s="24" t="n">
        <f aca="false">'表二（分县区过表）'!C998</f>
        <v>0</v>
      </c>
      <c r="F998" s="51"/>
      <c r="G998" s="51"/>
    </row>
    <row r="999" customFormat="false" ht="13.5" hidden="false" customHeight="false" outlineLevel="0" collapsed="false">
      <c r="A999" s="20" t="n">
        <v>2150208</v>
      </c>
      <c r="B999" s="64" t="s">
        <v>829</v>
      </c>
      <c r="C999" s="57"/>
      <c r="D999" s="57"/>
      <c r="E999" s="24" t="n">
        <f aca="false">'表二（分县区过表）'!C999</f>
        <v>0</v>
      </c>
      <c r="F999" s="51"/>
      <c r="G999" s="51"/>
    </row>
    <row r="1000" customFormat="false" ht="13.5" hidden="false" customHeight="false" outlineLevel="0" collapsed="false">
      <c r="A1000" s="20" t="n">
        <v>2150209</v>
      </c>
      <c r="B1000" s="64" t="s">
        <v>830</v>
      </c>
      <c r="C1000" s="57"/>
      <c r="D1000" s="57"/>
      <c r="E1000" s="24" t="n">
        <f aca="false">'表二（分县区过表）'!C1000</f>
        <v>0</v>
      </c>
      <c r="F1000" s="51"/>
      <c r="G1000" s="51"/>
    </row>
    <row r="1001" customFormat="false" ht="13.5" hidden="false" customHeight="false" outlineLevel="0" collapsed="false">
      <c r="A1001" s="20" t="n">
        <v>2150210</v>
      </c>
      <c r="B1001" s="64" t="s">
        <v>831</v>
      </c>
      <c r="C1001" s="57"/>
      <c r="D1001" s="57"/>
      <c r="E1001" s="24" t="n">
        <f aca="false">'表二（分县区过表）'!C1001</f>
        <v>0</v>
      </c>
      <c r="F1001" s="51"/>
      <c r="G1001" s="51"/>
    </row>
    <row r="1002" customFormat="false" ht="13.5" hidden="false" customHeight="false" outlineLevel="0" collapsed="false">
      <c r="A1002" s="20" t="n">
        <v>2150212</v>
      </c>
      <c r="B1002" s="64" t="s">
        <v>832</v>
      </c>
      <c r="C1002" s="57"/>
      <c r="D1002" s="57"/>
      <c r="E1002" s="24" t="n">
        <f aca="false">'表二（分县区过表）'!C1002</f>
        <v>0</v>
      </c>
      <c r="F1002" s="51"/>
      <c r="G1002" s="51"/>
    </row>
    <row r="1003" customFormat="false" ht="13.5" hidden="false" customHeight="false" outlineLevel="0" collapsed="false">
      <c r="A1003" s="20" t="n">
        <v>2150213</v>
      </c>
      <c r="B1003" s="64" t="s">
        <v>833</v>
      </c>
      <c r="C1003" s="57"/>
      <c r="D1003" s="57"/>
      <c r="E1003" s="24" t="n">
        <f aca="false">'表二（分县区过表）'!C1003</f>
        <v>0</v>
      </c>
      <c r="F1003" s="51"/>
      <c r="G1003" s="51"/>
    </row>
    <row r="1004" customFormat="false" ht="13.5" hidden="false" customHeight="false" outlineLevel="0" collapsed="false">
      <c r="A1004" s="20" t="n">
        <v>2150214</v>
      </c>
      <c r="B1004" s="64" t="s">
        <v>834</v>
      </c>
      <c r="C1004" s="57"/>
      <c r="D1004" s="57"/>
      <c r="E1004" s="24" t="n">
        <f aca="false">'表二（分县区过表）'!C1004</f>
        <v>0</v>
      </c>
      <c r="F1004" s="51"/>
      <c r="G1004" s="51"/>
    </row>
    <row r="1005" customFormat="false" ht="13.5" hidden="false" customHeight="false" outlineLevel="0" collapsed="false">
      <c r="A1005" s="20" t="n">
        <v>2150215</v>
      </c>
      <c r="B1005" s="64" t="s">
        <v>835</v>
      </c>
      <c r="C1005" s="57"/>
      <c r="D1005" s="57"/>
      <c r="E1005" s="24" t="n">
        <f aca="false">'表二（分县区过表）'!C1005</f>
        <v>0</v>
      </c>
      <c r="F1005" s="51"/>
      <c r="G1005" s="51"/>
    </row>
    <row r="1006" customFormat="false" ht="13.5" hidden="false" customHeight="false" outlineLevel="0" collapsed="false">
      <c r="A1006" s="20" t="n">
        <v>2150299</v>
      </c>
      <c r="B1006" s="64" t="s">
        <v>836</v>
      </c>
      <c r="C1006" s="57"/>
      <c r="D1006" s="57"/>
      <c r="E1006" s="24" t="n">
        <f aca="false">'表二（分县区过表）'!C1006</f>
        <v>0</v>
      </c>
      <c r="F1006" s="51"/>
      <c r="G1006" s="51"/>
    </row>
    <row r="1007" customFormat="false" ht="13.5" hidden="false" customHeight="false" outlineLevel="0" collapsed="false">
      <c r="A1007" s="20" t="n">
        <v>21503</v>
      </c>
      <c r="B1007" s="64" t="s">
        <v>837</v>
      </c>
      <c r="C1007" s="57" t="n">
        <f aca="false">SUM(C1008:C1011)</f>
        <v>0</v>
      </c>
      <c r="D1007" s="57" t="n">
        <f aca="false">SUM(D1008:D1011)</f>
        <v>0</v>
      </c>
      <c r="E1007" s="24" t="n">
        <f aca="false">'表二（分县区过表）'!C1007</f>
        <v>0</v>
      </c>
      <c r="F1007" s="51"/>
      <c r="G1007" s="51"/>
    </row>
    <row r="1008" customFormat="false" ht="13.5" hidden="false" customHeight="false" outlineLevel="0" collapsed="false">
      <c r="A1008" s="20" t="n">
        <v>2150301</v>
      </c>
      <c r="B1008" s="64" t="s">
        <v>75</v>
      </c>
      <c r="C1008" s="57"/>
      <c r="D1008" s="57"/>
      <c r="E1008" s="24" t="n">
        <f aca="false">'表二（分县区过表）'!C1008</f>
        <v>0</v>
      </c>
      <c r="F1008" s="51"/>
      <c r="G1008" s="51"/>
    </row>
    <row r="1009" customFormat="false" ht="13.5" hidden="false" customHeight="false" outlineLevel="0" collapsed="false">
      <c r="A1009" s="20" t="n">
        <v>2150302</v>
      </c>
      <c r="B1009" s="64" t="s">
        <v>76</v>
      </c>
      <c r="C1009" s="57"/>
      <c r="D1009" s="57"/>
      <c r="E1009" s="24" t="n">
        <f aca="false">'表二（分县区过表）'!C1009</f>
        <v>0</v>
      </c>
      <c r="F1009" s="51"/>
      <c r="G1009" s="51"/>
    </row>
    <row r="1010" customFormat="false" ht="13.5" hidden="false" customHeight="false" outlineLevel="0" collapsed="false">
      <c r="A1010" s="20" t="n">
        <v>2150303</v>
      </c>
      <c r="B1010" s="64" t="s">
        <v>77</v>
      </c>
      <c r="C1010" s="57"/>
      <c r="D1010" s="57"/>
      <c r="E1010" s="24" t="n">
        <f aca="false">'表二（分县区过表）'!C1010</f>
        <v>0</v>
      </c>
      <c r="F1010" s="51"/>
      <c r="G1010" s="51"/>
    </row>
    <row r="1011" customFormat="false" ht="13.5" hidden="false" customHeight="false" outlineLevel="0" collapsed="false">
      <c r="A1011" s="20" t="n">
        <v>2150399</v>
      </c>
      <c r="B1011" s="64" t="s">
        <v>838</v>
      </c>
      <c r="C1011" s="57"/>
      <c r="D1011" s="57"/>
      <c r="E1011" s="24" t="n">
        <f aca="false">'表二（分县区过表）'!C1011</f>
        <v>0</v>
      </c>
      <c r="F1011" s="51"/>
      <c r="G1011" s="51"/>
    </row>
    <row r="1012" customFormat="false" ht="13.5" hidden="false" customHeight="false" outlineLevel="0" collapsed="false">
      <c r="A1012" s="20" t="n">
        <v>21505</v>
      </c>
      <c r="B1012" s="64" t="s">
        <v>839</v>
      </c>
      <c r="C1012" s="57" t="n">
        <f aca="false">SUM(C1013:C1022)</f>
        <v>281</v>
      </c>
      <c r="D1012" s="57" t="n">
        <f aca="false">SUM(D1013:D1022)</f>
        <v>662</v>
      </c>
      <c r="E1012" s="24" t="n">
        <f aca="false">'表二（分县区过表）'!C1012</f>
        <v>661</v>
      </c>
      <c r="F1012" s="51" t="n">
        <f aca="false">E1012/C1012%</f>
        <v>235.231316725979</v>
      </c>
      <c r="G1012" s="51" t="n">
        <f aca="false">E1012/D1012%</f>
        <v>99.8489425981873</v>
      </c>
    </row>
    <row r="1013" customFormat="false" ht="13.5" hidden="false" customHeight="false" outlineLevel="0" collapsed="false">
      <c r="A1013" s="20" t="n">
        <v>2150501</v>
      </c>
      <c r="B1013" s="64" t="s">
        <v>75</v>
      </c>
      <c r="C1013" s="57" t="n">
        <v>281</v>
      </c>
      <c r="D1013" s="57" t="n">
        <v>605</v>
      </c>
      <c r="E1013" s="24" t="n">
        <f aca="false">'表二（分县区过表）'!C1013</f>
        <v>531</v>
      </c>
      <c r="F1013" s="51" t="n">
        <f aca="false">E1013/C1013%</f>
        <v>188.967971530249</v>
      </c>
      <c r="G1013" s="51" t="n">
        <f aca="false">E1013/D1013%</f>
        <v>87.7685950413223</v>
      </c>
    </row>
    <row r="1014" customFormat="false" ht="13.5" hidden="false" customHeight="false" outlineLevel="0" collapsed="false">
      <c r="A1014" s="20" t="n">
        <v>2150502</v>
      </c>
      <c r="B1014" s="64" t="s">
        <v>76</v>
      </c>
      <c r="C1014" s="57"/>
      <c r="D1014" s="57" t="n">
        <v>2</v>
      </c>
      <c r="E1014" s="24" t="n">
        <f aca="false">'表二（分县区过表）'!C1014</f>
        <v>75</v>
      </c>
      <c r="F1014" s="51"/>
      <c r="G1014" s="51" t="n">
        <f aca="false">E1014/D1014%</f>
        <v>3750</v>
      </c>
    </row>
    <row r="1015" customFormat="false" ht="13.5" hidden="false" customHeight="false" outlineLevel="0" collapsed="false">
      <c r="A1015" s="20" t="n">
        <v>2150503</v>
      </c>
      <c r="B1015" s="64" t="s">
        <v>77</v>
      </c>
      <c r="C1015" s="57"/>
      <c r="D1015" s="57"/>
      <c r="E1015" s="24" t="n">
        <f aca="false">'表二（分县区过表）'!C1015</f>
        <v>0</v>
      </c>
      <c r="F1015" s="51"/>
      <c r="G1015" s="51"/>
    </row>
    <row r="1016" customFormat="false" ht="13.5" hidden="false" customHeight="false" outlineLevel="0" collapsed="false">
      <c r="A1016" s="20" t="n">
        <v>2150505</v>
      </c>
      <c r="B1016" s="64" t="s">
        <v>840</v>
      </c>
      <c r="C1016" s="57"/>
      <c r="D1016" s="57"/>
      <c r="E1016" s="24" t="n">
        <f aca="false">'表二（分县区过表）'!C1016</f>
        <v>0</v>
      </c>
      <c r="F1016" s="51"/>
      <c r="G1016" s="51"/>
    </row>
    <row r="1017" customFormat="false" ht="13.5" hidden="false" customHeight="false" outlineLevel="0" collapsed="false">
      <c r="A1017" s="20" t="n">
        <v>2150507</v>
      </c>
      <c r="B1017" s="64" t="s">
        <v>841</v>
      </c>
      <c r="C1017" s="57"/>
      <c r="D1017" s="57"/>
      <c r="E1017" s="24" t="n">
        <f aca="false">'表二（分县区过表）'!C1017</f>
        <v>0</v>
      </c>
      <c r="F1017" s="51"/>
      <c r="G1017" s="51"/>
    </row>
    <row r="1018" customFormat="false" ht="13.5" hidden="false" customHeight="false" outlineLevel="0" collapsed="false">
      <c r="A1018" s="20" t="n">
        <v>2150508</v>
      </c>
      <c r="B1018" s="64" t="s">
        <v>842</v>
      </c>
      <c r="C1018" s="57"/>
      <c r="D1018" s="57"/>
      <c r="E1018" s="24" t="n">
        <f aca="false">'表二（分县区过表）'!C1018</f>
        <v>0</v>
      </c>
      <c r="F1018" s="51"/>
      <c r="G1018" s="51"/>
    </row>
    <row r="1019" customFormat="false" ht="13.5" hidden="false" customHeight="false" outlineLevel="0" collapsed="false">
      <c r="A1019" s="20" t="n">
        <v>2150516</v>
      </c>
      <c r="B1019" s="64" t="s">
        <v>843</v>
      </c>
      <c r="C1019" s="57"/>
      <c r="D1019" s="57"/>
      <c r="E1019" s="24" t="n">
        <f aca="false">'表二（分县区过表）'!C1019</f>
        <v>0</v>
      </c>
      <c r="F1019" s="51"/>
      <c r="G1019" s="51"/>
    </row>
    <row r="1020" customFormat="false" ht="13.5" hidden="false" customHeight="false" outlineLevel="0" collapsed="false">
      <c r="A1020" s="20" t="n">
        <v>2150517</v>
      </c>
      <c r="B1020" s="64" t="s">
        <v>844</v>
      </c>
      <c r="C1020" s="57"/>
      <c r="D1020" s="57" t="n">
        <v>43</v>
      </c>
      <c r="E1020" s="24" t="n">
        <f aca="false">'表二（分县区过表）'!C1020</f>
        <v>13</v>
      </c>
      <c r="F1020" s="51"/>
      <c r="G1020" s="51" t="n">
        <f aca="false">E1020/D1020%</f>
        <v>30.2325581395349</v>
      </c>
    </row>
    <row r="1021" customFormat="false" ht="13.5" hidden="false" customHeight="false" outlineLevel="0" collapsed="false">
      <c r="A1021" s="20" t="n">
        <v>2150550</v>
      </c>
      <c r="B1021" s="64" t="s">
        <v>84</v>
      </c>
      <c r="C1021" s="57"/>
      <c r="D1021" s="57"/>
      <c r="E1021" s="24" t="n">
        <f aca="false">'表二（分县区过表）'!C1021</f>
        <v>0</v>
      </c>
      <c r="F1021" s="51"/>
      <c r="G1021" s="51"/>
    </row>
    <row r="1022" customFormat="false" ht="13.5" hidden="false" customHeight="false" outlineLevel="0" collapsed="false">
      <c r="A1022" s="20" t="n">
        <v>2150599</v>
      </c>
      <c r="B1022" s="64" t="s">
        <v>845</v>
      </c>
      <c r="C1022" s="57"/>
      <c r="D1022" s="57" t="n">
        <v>12</v>
      </c>
      <c r="E1022" s="24" t="n">
        <f aca="false">'表二（分县区过表）'!C1022</f>
        <v>42</v>
      </c>
      <c r="F1022" s="51"/>
      <c r="G1022" s="51" t="n">
        <f aca="false">E1022/D1022%</f>
        <v>350</v>
      </c>
    </row>
    <row r="1023" customFormat="false" ht="13.5" hidden="false" customHeight="false" outlineLevel="0" collapsed="false">
      <c r="A1023" s="20" t="n">
        <v>21507</v>
      </c>
      <c r="B1023" s="64" t="s">
        <v>846</v>
      </c>
      <c r="C1023" s="57" t="n">
        <f aca="false">SUM(C1024:C1029)</f>
        <v>0</v>
      </c>
      <c r="D1023" s="57" t="n">
        <f aca="false">SUM(D1024:D1029)</f>
        <v>0</v>
      </c>
      <c r="E1023" s="24" t="n">
        <f aca="false">'表二（分县区过表）'!C1023</f>
        <v>0</v>
      </c>
      <c r="F1023" s="51"/>
      <c r="G1023" s="51"/>
    </row>
    <row r="1024" customFormat="false" ht="13.5" hidden="false" customHeight="false" outlineLevel="0" collapsed="false">
      <c r="A1024" s="20" t="n">
        <v>2150701</v>
      </c>
      <c r="B1024" s="64" t="s">
        <v>75</v>
      </c>
      <c r="C1024" s="57"/>
      <c r="D1024" s="57"/>
      <c r="E1024" s="24" t="n">
        <f aca="false">'表二（分县区过表）'!C1024</f>
        <v>0</v>
      </c>
      <c r="F1024" s="51"/>
      <c r="G1024" s="51"/>
    </row>
    <row r="1025" customFormat="false" ht="13.5" hidden="false" customHeight="false" outlineLevel="0" collapsed="false">
      <c r="A1025" s="20" t="n">
        <v>2150702</v>
      </c>
      <c r="B1025" s="64" t="s">
        <v>76</v>
      </c>
      <c r="C1025" s="57"/>
      <c r="D1025" s="57"/>
      <c r="E1025" s="24" t="n">
        <f aca="false">'表二（分县区过表）'!C1025</f>
        <v>0</v>
      </c>
      <c r="F1025" s="51"/>
      <c r="G1025" s="51"/>
    </row>
    <row r="1026" customFormat="false" ht="13.5" hidden="false" customHeight="false" outlineLevel="0" collapsed="false">
      <c r="A1026" s="20" t="n">
        <v>2150703</v>
      </c>
      <c r="B1026" s="64" t="s">
        <v>77</v>
      </c>
      <c r="C1026" s="57"/>
      <c r="D1026" s="57"/>
      <c r="E1026" s="24" t="n">
        <f aca="false">'表二（分县区过表）'!C1026</f>
        <v>0</v>
      </c>
      <c r="F1026" s="51"/>
      <c r="G1026" s="51"/>
    </row>
    <row r="1027" customFormat="false" ht="13.5" hidden="false" customHeight="false" outlineLevel="0" collapsed="false">
      <c r="A1027" s="20" t="n">
        <v>2150704</v>
      </c>
      <c r="B1027" s="64" t="s">
        <v>847</v>
      </c>
      <c r="C1027" s="57"/>
      <c r="D1027" s="57"/>
      <c r="E1027" s="24" t="n">
        <f aca="false">'表二（分县区过表）'!C1027</f>
        <v>0</v>
      </c>
      <c r="F1027" s="51"/>
      <c r="G1027" s="51"/>
    </row>
    <row r="1028" customFormat="false" ht="13.5" hidden="false" customHeight="false" outlineLevel="0" collapsed="false">
      <c r="A1028" s="20" t="n">
        <v>2150705</v>
      </c>
      <c r="B1028" s="64" t="s">
        <v>848</v>
      </c>
      <c r="C1028" s="57"/>
      <c r="D1028" s="57"/>
      <c r="E1028" s="24" t="n">
        <f aca="false">'表二（分县区过表）'!C1028</f>
        <v>0</v>
      </c>
      <c r="F1028" s="51"/>
      <c r="G1028" s="51"/>
    </row>
    <row r="1029" customFormat="false" ht="13.5" hidden="false" customHeight="false" outlineLevel="0" collapsed="false">
      <c r="A1029" s="20" t="n">
        <v>2150799</v>
      </c>
      <c r="B1029" s="64" t="s">
        <v>849</v>
      </c>
      <c r="C1029" s="57"/>
      <c r="D1029" s="57"/>
      <c r="E1029" s="24" t="n">
        <f aca="false">'表二（分县区过表）'!C1029</f>
        <v>0</v>
      </c>
      <c r="F1029" s="51"/>
      <c r="G1029" s="51"/>
    </row>
    <row r="1030" customFormat="false" ht="13.5" hidden="false" customHeight="false" outlineLevel="0" collapsed="false">
      <c r="A1030" s="20" t="n">
        <v>21508</v>
      </c>
      <c r="B1030" s="64" t="s">
        <v>850</v>
      </c>
      <c r="C1030" s="57" t="n">
        <f aca="false">SUM(C1031:C1037)</f>
        <v>2292</v>
      </c>
      <c r="D1030" s="57" t="n">
        <f aca="false">SUM(D1031:D1037)</f>
        <v>4119</v>
      </c>
      <c r="E1030" s="24" t="n">
        <f aca="false">'表二（分县区过表）'!C1030</f>
        <v>1029</v>
      </c>
      <c r="F1030" s="51" t="n">
        <f aca="false">E1030/C1030%</f>
        <v>44.8952879581152</v>
      </c>
      <c r="G1030" s="51" t="n">
        <f aca="false">E1030/D1030%</f>
        <v>24.9817916970138</v>
      </c>
    </row>
    <row r="1031" customFormat="false" ht="13.5" hidden="false" customHeight="false" outlineLevel="0" collapsed="false">
      <c r="A1031" s="20" t="n">
        <v>2150801</v>
      </c>
      <c r="B1031" s="64" t="s">
        <v>75</v>
      </c>
      <c r="C1031" s="57" t="n">
        <v>152</v>
      </c>
      <c r="D1031" s="57" t="n">
        <v>486</v>
      </c>
      <c r="E1031" s="24" t="n">
        <f aca="false">'表二（分县区过表）'!C1031</f>
        <v>258</v>
      </c>
      <c r="F1031" s="51" t="n">
        <f aca="false">E1031/C1031%</f>
        <v>169.736842105263</v>
      </c>
      <c r="G1031" s="51" t="n">
        <f aca="false">E1031/D1031%</f>
        <v>53.0864197530864</v>
      </c>
    </row>
    <row r="1032" customFormat="false" ht="13.5" hidden="false" customHeight="false" outlineLevel="0" collapsed="false">
      <c r="A1032" s="20" t="n">
        <v>2150802</v>
      </c>
      <c r="B1032" s="64" t="s">
        <v>76</v>
      </c>
      <c r="C1032" s="57"/>
      <c r="D1032" s="57" t="n">
        <v>1</v>
      </c>
      <c r="E1032" s="24" t="n">
        <f aca="false">'表二（分县区过表）'!C1032</f>
        <v>0</v>
      </c>
      <c r="F1032" s="51"/>
      <c r="G1032" s="51" t="n">
        <f aca="false">E1032/D1032%</f>
        <v>0</v>
      </c>
    </row>
    <row r="1033" customFormat="false" ht="13.5" hidden="false" customHeight="false" outlineLevel="0" collapsed="false">
      <c r="A1033" s="20" t="n">
        <v>2150803</v>
      </c>
      <c r="B1033" s="64" t="s">
        <v>77</v>
      </c>
      <c r="C1033" s="57"/>
      <c r="D1033" s="57"/>
      <c r="E1033" s="24" t="n">
        <f aca="false">'表二（分县区过表）'!C1033</f>
        <v>28</v>
      </c>
      <c r="F1033" s="51"/>
      <c r="G1033" s="51"/>
    </row>
    <row r="1034" customFormat="false" ht="13.5" hidden="false" customHeight="false" outlineLevel="0" collapsed="false">
      <c r="A1034" s="20" t="n">
        <v>2150804</v>
      </c>
      <c r="B1034" s="64" t="s">
        <v>851</v>
      </c>
      <c r="C1034" s="57" t="n">
        <v>759</v>
      </c>
      <c r="D1034" s="57" t="n">
        <v>1217</v>
      </c>
      <c r="E1034" s="24" t="n">
        <f aca="false">'表二（分县区过表）'!C1034</f>
        <v>11</v>
      </c>
      <c r="F1034" s="51" t="n">
        <f aca="false">E1034/C1034%</f>
        <v>1.44927536231884</v>
      </c>
      <c r="G1034" s="51" t="n">
        <f aca="false">E1034/D1034%</f>
        <v>0.903861955628595</v>
      </c>
    </row>
    <row r="1035" customFormat="false" ht="13.5" hidden="false" customHeight="false" outlineLevel="0" collapsed="false">
      <c r="A1035" s="20" t="n">
        <v>2150805</v>
      </c>
      <c r="B1035" s="64" t="s">
        <v>852</v>
      </c>
      <c r="C1035" s="57"/>
      <c r="D1035" s="57" t="n">
        <v>483</v>
      </c>
      <c r="E1035" s="24" t="n">
        <f aca="false">'表二（分县区过表）'!C1035</f>
        <v>0</v>
      </c>
      <c r="F1035" s="51"/>
      <c r="G1035" s="51" t="n">
        <f aca="false">E1035/D1035%</f>
        <v>0</v>
      </c>
    </row>
    <row r="1036" customFormat="false" ht="13.5" hidden="false" customHeight="false" outlineLevel="0" collapsed="false">
      <c r="A1036" s="20" t="n">
        <v>2150806</v>
      </c>
      <c r="B1036" s="64" t="s">
        <v>853</v>
      </c>
      <c r="C1036" s="57"/>
      <c r="D1036" s="57"/>
      <c r="E1036" s="24" t="n">
        <f aca="false">'表二（分县区过表）'!C1036</f>
        <v>0</v>
      </c>
      <c r="F1036" s="51"/>
      <c r="G1036" s="51"/>
    </row>
    <row r="1037" customFormat="false" ht="14.25" hidden="false" customHeight="false" outlineLevel="0" collapsed="false">
      <c r="A1037" s="20" t="n">
        <v>2150899</v>
      </c>
      <c r="B1037" s="64" t="s">
        <v>854</v>
      </c>
      <c r="C1037" s="58" t="n">
        <v>1381</v>
      </c>
      <c r="D1037" s="58" t="n">
        <v>1932</v>
      </c>
      <c r="E1037" s="24" t="n">
        <f aca="false">'表二（分县区过表）'!C1037</f>
        <v>732</v>
      </c>
      <c r="F1037" s="51" t="n">
        <f aca="false">E1037/C1037%</f>
        <v>53.0050687907314</v>
      </c>
      <c r="G1037" s="51" t="n">
        <f aca="false">E1037/D1037%</f>
        <v>37.888198757764</v>
      </c>
    </row>
    <row r="1038" customFormat="false" ht="13.5" hidden="false" customHeight="false" outlineLevel="0" collapsed="false">
      <c r="A1038" s="20" t="n">
        <v>21599</v>
      </c>
      <c r="B1038" s="64" t="s">
        <v>855</v>
      </c>
      <c r="C1038" s="57" t="n">
        <f aca="false">SUM(C1039:C1043)</f>
        <v>0</v>
      </c>
      <c r="D1038" s="57" t="n">
        <f aca="false">SUM(D1039:D1043)</f>
        <v>0</v>
      </c>
      <c r="E1038" s="24" t="n">
        <f aca="false">'表二（分县区过表）'!C1038</f>
        <v>0</v>
      </c>
      <c r="F1038" s="51"/>
      <c r="G1038" s="51"/>
    </row>
    <row r="1039" customFormat="false" ht="13.5" hidden="false" customHeight="false" outlineLevel="0" collapsed="false">
      <c r="A1039" s="20" t="n">
        <v>2159901</v>
      </c>
      <c r="B1039" s="64" t="s">
        <v>856</v>
      </c>
      <c r="C1039" s="24"/>
      <c r="D1039" s="24"/>
      <c r="E1039" s="24" t="n">
        <f aca="false">'表二（分县区过表）'!C1039</f>
        <v>0</v>
      </c>
      <c r="F1039" s="51"/>
      <c r="G1039" s="51"/>
    </row>
    <row r="1040" customFormat="false" ht="13.5" hidden="false" customHeight="false" outlineLevel="0" collapsed="false">
      <c r="A1040" s="20" t="n">
        <v>2159904</v>
      </c>
      <c r="B1040" s="64" t="s">
        <v>857</v>
      </c>
      <c r="C1040" s="24"/>
      <c r="D1040" s="24"/>
      <c r="E1040" s="24" t="n">
        <f aca="false">'表二（分县区过表）'!C1040</f>
        <v>0</v>
      </c>
      <c r="F1040" s="51"/>
      <c r="G1040" s="51"/>
    </row>
    <row r="1041" customFormat="false" ht="13.5" hidden="false" customHeight="false" outlineLevel="0" collapsed="false">
      <c r="A1041" s="20" t="n">
        <v>2159905</v>
      </c>
      <c r="B1041" s="64" t="s">
        <v>858</v>
      </c>
      <c r="C1041" s="24"/>
      <c r="D1041" s="24"/>
      <c r="E1041" s="24" t="n">
        <f aca="false">'表二（分县区过表）'!C1041</f>
        <v>0</v>
      </c>
      <c r="F1041" s="51"/>
      <c r="G1041" s="51"/>
    </row>
    <row r="1042" customFormat="false" ht="13.5" hidden="false" customHeight="false" outlineLevel="0" collapsed="false">
      <c r="A1042" s="20" t="n">
        <v>2159906</v>
      </c>
      <c r="B1042" s="64" t="s">
        <v>859</v>
      </c>
      <c r="C1042" s="24"/>
      <c r="D1042" s="24"/>
      <c r="E1042" s="24" t="n">
        <f aca="false">'表二（分县区过表）'!C1042</f>
        <v>0</v>
      </c>
      <c r="F1042" s="51"/>
      <c r="G1042" s="51"/>
    </row>
    <row r="1043" customFormat="false" ht="13.5" hidden="false" customHeight="false" outlineLevel="0" collapsed="false">
      <c r="A1043" s="20" t="n">
        <v>2159999</v>
      </c>
      <c r="B1043" s="64" t="s">
        <v>860</v>
      </c>
      <c r="C1043" s="24"/>
      <c r="D1043" s="24"/>
      <c r="E1043" s="24" t="n">
        <f aca="false">'表二（分县区过表）'!C1043</f>
        <v>0</v>
      </c>
      <c r="F1043" s="51"/>
      <c r="G1043" s="51"/>
    </row>
    <row r="1044" customFormat="false" ht="13.5" hidden="false" customHeight="false" outlineLevel="0" collapsed="false">
      <c r="A1044" s="20" t="n">
        <v>216</v>
      </c>
      <c r="B1044" s="64" t="s">
        <v>861</v>
      </c>
      <c r="C1044" s="57" t="n">
        <f aca="false">C1045+C1055+C1061</f>
        <v>1369</v>
      </c>
      <c r="D1044" s="57" t="n">
        <f aca="false">D1045+D1055+D1061</f>
        <v>831</v>
      </c>
      <c r="E1044" s="24" t="n">
        <f aca="false">'表二（分县区过表）'!C1044</f>
        <v>1293</v>
      </c>
      <c r="F1044" s="51" t="n">
        <f aca="false">E1044/C1044%</f>
        <v>94.4485025566107</v>
      </c>
      <c r="G1044" s="51" t="n">
        <f aca="false">E1044/D1044%</f>
        <v>155.595667870036</v>
      </c>
    </row>
    <row r="1045" customFormat="false" ht="13.5" hidden="false" customHeight="false" outlineLevel="0" collapsed="false">
      <c r="A1045" s="20" t="n">
        <v>21602</v>
      </c>
      <c r="B1045" s="64" t="s">
        <v>862</v>
      </c>
      <c r="C1045" s="57" t="n">
        <f aca="false">SUM(C1046:C1054)</f>
        <v>831</v>
      </c>
      <c r="D1045" s="57" t="n">
        <f aca="false">SUM(D1046:D1054)</f>
        <v>612</v>
      </c>
      <c r="E1045" s="24" t="n">
        <f aca="false">'表二（分县区过表）'!C1045</f>
        <v>1171</v>
      </c>
      <c r="F1045" s="51" t="n">
        <f aca="false">E1045/C1045%</f>
        <v>140.914560770156</v>
      </c>
      <c r="G1045" s="51" t="n">
        <f aca="false">E1045/D1045%</f>
        <v>191.339869281046</v>
      </c>
    </row>
    <row r="1046" customFormat="false" ht="13.5" hidden="false" customHeight="false" outlineLevel="0" collapsed="false">
      <c r="A1046" s="20" t="n">
        <v>2160201</v>
      </c>
      <c r="B1046" s="64" t="s">
        <v>75</v>
      </c>
      <c r="C1046" s="57" t="n">
        <v>831</v>
      </c>
      <c r="D1046" s="57" t="n">
        <v>125</v>
      </c>
      <c r="E1046" s="24" t="n">
        <f aca="false">'表二（分县区过表）'!C1046</f>
        <v>101</v>
      </c>
      <c r="F1046" s="51" t="n">
        <f aca="false">E1046/C1046%</f>
        <v>12.1540312876053</v>
      </c>
      <c r="G1046" s="51" t="n">
        <f aca="false">E1046/D1046%</f>
        <v>80.8</v>
      </c>
    </row>
    <row r="1047" customFormat="false" ht="13.5" hidden="false" customHeight="false" outlineLevel="0" collapsed="false">
      <c r="A1047" s="20" t="n">
        <v>2160202</v>
      </c>
      <c r="B1047" s="64" t="s">
        <v>76</v>
      </c>
      <c r="C1047" s="57"/>
      <c r="D1047" s="57"/>
      <c r="E1047" s="24" t="n">
        <f aca="false">'表二（分县区过表）'!C1047</f>
        <v>0</v>
      </c>
      <c r="F1047" s="51"/>
      <c r="G1047" s="51"/>
    </row>
    <row r="1048" customFormat="false" ht="13.5" hidden="false" customHeight="false" outlineLevel="0" collapsed="false">
      <c r="A1048" s="20" t="n">
        <v>2160203</v>
      </c>
      <c r="B1048" s="64" t="s">
        <v>77</v>
      </c>
      <c r="C1048" s="57"/>
      <c r="D1048" s="57"/>
      <c r="E1048" s="24" t="n">
        <f aca="false">'表二（分县区过表）'!C1048</f>
        <v>0</v>
      </c>
      <c r="F1048" s="51"/>
      <c r="G1048" s="51"/>
    </row>
    <row r="1049" customFormat="false" ht="13.5" hidden="false" customHeight="false" outlineLevel="0" collapsed="false">
      <c r="A1049" s="20" t="n">
        <v>2160216</v>
      </c>
      <c r="B1049" s="64" t="s">
        <v>863</v>
      </c>
      <c r="C1049" s="57"/>
      <c r="D1049" s="57"/>
      <c r="E1049" s="24" t="n">
        <f aca="false">'表二（分县区过表）'!C1049</f>
        <v>0</v>
      </c>
      <c r="F1049" s="51"/>
      <c r="G1049" s="51"/>
    </row>
    <row r="1050" customFormat="false" ht="13.5" hidden="false" customHeight="false" outlineLevel="0" collapsed="false">
      <c r="A1050" s="20" t="n">
        <v>2160217</v>
      </c>
      <c r="B1050" s="64" t="s">
        <v>864</v>
      </c>
      <c r="C1050" s="57"/>
      <c r="D1050" s="57"/>
      <c r="E1050" s="24" t="n">
        <f aca="false">'表二（分县区过表）'!C1050</f>
        <v>0</v>
      </c>
      <c r="F1050" s="51"/>
      <c r="G1050" s="51"/>
    </row>
    <row r="1051" customFormat="false" ht="13.5" hidden="false" customHeight="false" outlineLevel="0" collapsed="false">
      <c r="A1051" s="20" t="n">
        <v>2160218</v>
      </c>
      <c r="B1051" s="64" t="s">
        <v>865</v>
      </c>
      <c r="C1051" s="57"/>
      <c r="D1051" s="57"/>
      <c r="E1051" s="24" t="n">
        <f aca="false">'表二（分县区过表）'!C1051</f>
        <v>0</v>
      </c>
      <c r="F1051" s="51"/>
      <c r="G1051" s="51"/>
    </row>
    <row r="1052" customFormat="false" ht="13.5" hidden="false" customHeight="false" outlineLevel="0" collapsed="false">
      <c r="A1052" s="20" t="n">
        <v>2160219</v>
      </c>
      <c r="B1052" s="64" t="s">
        <v>866</v>
      </c>
      <c r="C1052" s="24"/>
      <c r="D1052" s="24"/>
      <c r="E1052" s="24" t="n">
        <f aca="false">'表二（分县区过表）'!C1052</f>
        <v>0</v>
      </c>
      <c r="F1052" s="51"/>
      <c r="G1052" s="51"/>
    </row>
    <row r="1053" customFormat="false" ht="13.5" hidden="false" customHeight="false" outlineLevel="0" collapsed="false">
      <c r="A1053" s="20" t="n">
        <v>2160250</v>
      </c>
      <c r="B1053" s="64" t="s">
        <v>84</v>
      </c>
      <c r="C1053" s="24"/>
      <c r="D1053" s="24"/>
      <c r="E1053" s="24" t="n">
        <f aca="false">'表二（分县区过表）'!C1053</f>
        <v>0</v>
      </c>
      <c r="F1053" s="51"/>
      <c r="G1053" s="51"/>
    </row>
    <row r="1054" customFormat="false" ht="13.5" hidden="false" customHeight="false" outlineLevel="0" collapsed="false">
      <c r="A1054" s="20" t="n">
        <v>2160299</v>
      </c>
      <c r="B1054" s="64" t="s">
        <v>867</v>
      </c>
      <c r="C1054" s="24"/>
      <c r="D1054" s="24" t="n">
        <v>487</v>
      </c>
      <c r="E1054" s="24" t="n">
        <f aca="false">'表二（分县区过表）'!C1054</f>
        <v>1070</v>
      </c>
      <c r="F1054" s="51"/>
      <c r="G1054" s="51" t="n">
        <f aca="false">E1054/D1054%</f>
        <v>219.712525667351</v>
      </c>
    </row>
    <row r="1055" customFormat="false" ht="13.5" hidden="false" customHeight="false" outlineLevel="0" collapsed="false">
      <c r="A1055" s="20" t="n">
        <v>21606</v>
      </c>
      <c r="B1055" s="64" t="s">
        <v>868</v>
      </c>
      <c r="C1055" s="57" t="n">
        <f aca="false">SUM(C1056:C1060)</f>
        <v>0</v>
      </c>
      <c r="D1055" s="57" t="n">
        <f aca="false">SUM(D1056:D1060)</f>
        <v>0</v>
      </c>
      <c r="E1055" s="24" t="n">
        <f aca="false">'表二（分县区过表）'!C1055</f>
        <v>90</v>
      </c>
      <c r="F1055" s="51"/>
      <c r="G1055" s="51"/>
    </row>
    <row r="1056" customFormat="false" ht="13.5" hidden="false" customHeight="false" outlineLevel="0" collapsed="false">
      <c r="A1056" s="20" t="n">
        <v>2160601</v>
      </c>
      <c r="B1056" s="64" t="s">
        <v>75</v>
      </c>
      <c r="C1056" s="57"/>
      <c r="D1056" s="57"/>
      <c r="E1056" s="24" t="n">
        <f aca="false">'表二（分县区过表）'!C1056</f>
        <v>0</v>
      </c>
      <c r="F1056" s="51"/>
      <c r="G1056" s="51"/>
    </row>
    <row r="1057" customFormat="false" ht="13.5" hidden="false" customHeight="false" outlineLevel="0" collapsed="false">
      <c r="A1057" s="20" t="n">
        <v>2160602</v>
      </c>
      <c r="B1057" s="64" t="s">
        <v>76</v>
      </c>
      <c r="C1057" s="57"/>
      <c r="D1057" s="57"/>
      <c r="E1057" s="24" t="n">
        <f aca="false">'表二（分县区过表）'!C1057</f>
        <v>0</v>
      </c>
      <c r="F1057" s="51"/>
      <c r="G1057" s="51"/>
    </row>
    <row r="1058" customFormat="false" ht="13.5" hidden="false" customHeight="false" outlineLevel="0" collapsed="false">
      <c r="A1058" s="20" t="n">
        <v>2160603</v>
      </c>
      <c r="B1058" s="64" t="s">
        <v>77</v>
      </c>
      <c r="C1058" s="57"/>
      <c r="D1058" s="57"/>
      <c r="E1058" s="24" t="n">
        <f aca="false">'表二（分县区过表）'!C1058</f>
        <v>0</v>
      </c>
      <c r="F1058" s="51"/>
      <c r="G1058" s="51"/>
    </row>
    <row r="1059" customFormat="false" ht="13.5" hidden="false" customHeight="false" outlineLevel="0" collapsed="false">
      <c r="A1059" s="20" t="n">
        <v>2160607</v>
      </c>
      <c r="B1059" s="64" t="s">
        <v>869</v>
      </c>
      <c r="C1059" s="57"/>
      <c r="D1059" s="57"/>
      <c r="E1059" s="24" t="n">
        <f aca="false">'表二（分县区过表）'!C1059</f>
        <v>0</v>
      </c>
      <c r="F1059" s="51"/>
      <c r="G1059" s="51"/>
    </row>
    <row r="1060" customFormat="false" ht="13.5" hidden="false" customHeight="false" outlineLevel="0" collapsed="false">
      <c r="A1060" s="20" t="n">
        <v>2160699</v>
      </c>
      <c r="B1060" s="64" t="s">
        <v>870</v>
      </c>
      <c r="C1060" s="57"/>
      <c r="D1060" s="57"/>
      <c r="E1060" s="24" t="n">
        <f aca="false">'表二（分县区过表）'!C1060</f>
        <v>90</v>
      </c>
      <c r="F1060" s="51"/>
      <c r="G1060" s="51"/>
    </row>
    <row r="1061" customFormat="false" ht="14.25" hidden="false" customHeight="false" outlineLevel="0" collapsed="false">
      <c r="A1061" s="20" t="n">
        <v>21699</v>
      </c>
      <c r="B1061" s="64" t="s">
        <v>871</v>
      </c>
      <c r="C1061" s="58" t="n">
        <f aca="false">SUM(C1062:C1063)</f>
        <v>538</v>
      </c>
      <c r="D1061" s="58" t="n">
        <f aca="false">SUM(D1062:D1063)</f>
        <v>219</v>
      </c>
      <c r="E1061" s="24" t="n">
        <f aca="false">'表二（分县区过表）'!C1061</f>
        <v>32</v>
      </c>
      <c r="F1061" s="51" t="n">
        <f aca="false">E1061/C1061%</f>
        <v>5.94795539033457</v>
      </c>
      <c r="G1061" s="51" t="n">
        <f aca="false">E1061/D1061%</f>
        <v>14.6118721461187</v>
      </c>
    </row>
    <row r="1062" customFormat="false" ht="14.25" hidden="false" customHeight="false" outlineLevel="0" collapsed="false">
      <c r="A1062" s="20" t="n">
        <v>2169901</v>
      </c>
      <c r="B1062" s="64" t="s">
        <v>872</v>
      </c>
      <c r="C1062" s="58"/>
      <c r="D1062" s="58"/>
      <c r="E1062" s="24" t="n">
        <f aca="false">'表二（分县区过表）'!C1062</f>
        <v>0</v>
      </c>
      <c r="F1062" s="51"/>
      <c r="G1062" s="51"/>
    </row>
    <row r="1063" customFormat="false" ht="14.25" hidden="false" customHeight="false" outlineLevel="0" collapsed="false">
      <c r="A1063" s="20" t="n">
        <v>2169999</v>
      </c>
      <c r="B1063" s="64" t="s">
        <v>873</v>
      </c>
      <c r="C1063" s="58" t="n">
        <v>538</v>
      </c>
      <c r="D1063" s="58" t="n">
        <v>219</v>
      </c>
      <c r="E1063" s="24" t="n">
        <f aca="false">'表二（分县区过表）'!C1063</f>
        <v>32</v>
      </c>
      <c r="F1063" s="51" t="n">
        <f aca="false">E1063/C1063%</f>
        <v>5.94795539033457</v>
      </c>
      <c r="G1063" s="51" t="n">
        <f aca="false">E1063/D1063%</f>
        <v>14.6118721461187</v>
      </c>
    </row>
    <row r="1064" customFormat="false" ht="13.5" hidden="false" customHeight="false" outlineLevel="0" collapsed="false">
      <c r="A1064" s="20" t="n">
        <v>217</v>
      </c>
      <c r="B1064" s="64" t="s">
        <v>874</v>
      </c>
      <c r="C1064" s="57" t="n">
        <f aca="false">C1065+C1072+C1082+C1088+C1091</f>
        <v>0</v>
      </c>
      <c r="D1064" s="57" t="n">
        <f aca="false">D1065+D1072+D1082+D1088+D1091</f>
        <v>70</v>
      </c>
      <c r="E1064" s="24" t="n">
        <f aca="false">'表二（分县区过表）'!C1064</f>
        <v>0</v>
      </c>
      <c r="F1064" s="51"/>
      <c r="G1064" s="51" t="n">
        <f aca="false">E1064/D1064%</f>
        <v>0</v>
      </c>
    </row>
    <row r="1065" customFormat="false" ht="13.5" hidden="false" customHeight="false" outlineLevel="0" collapsed="false">
      <c r="A1065" s="20" t="n">
        <v>21701</v>
      </c>
      <c r="B1065" s="64" t="s">
        <v>875</v>
      </c>
      <c r="C1065" s="57" t="n">
        <f aca="false">SUM(C1066:C1071)</f>
        <v>0</v>
      </c>
      <c r="D1065" s="57" t="n">
        <f aca="false">SUM(D1066:D1071)</f>
        <v>0</v>
      </c>
      <c r="E1065" s="24" t="n">
        <f aca="false">'表二（分县区过表）'!C1065</f>
        <v>0</v>
      </c>
      <c r="F1065" s="51"/>
      <c r="G1065" s="51"/>
    </row>
    <row r="1066" customFormat="false" ht="13.5" hidden="false" customHeight="false" outlineLevel="0" collapsed="false">
      <c r="A1066" s="20" t="n">
        <v>2170101</v>
      </c>
      <c r="B1066" s="64" t="s">
        <v>75</v>
      </c>
      <c r="C1066" s="57"/>
      <c r="D1066" s="57"/>
      <c r="E1066" s="24" t="n">
        <f aca="false">'表二（分县区过表）'!C1066</f>
        <v>0</v>
      </c>
      <c r="F1066" s="51"/>
      <c r="G1066" s="51"/>
    </row>
    <row r="1067" customFormat="false" ht="13.5" hidden="false" customHeight="false" outlineLevel="0" collapsed="false">
      <c r="A1067" s="20" t="n">
        <v>2170102</v>
      </c>
      <c r="B1067" s="64" t="s">
        <v>76</v>
      </c>
      <c r="C1067" s="57"/>
      <c r="D1067" s="57"/>
      <c r="E1067" s="24" t="n">
        <f aca="false">'表二（分县区过表）'!C1067</f>
        <v>0</v>
      </c>
      <c r="F1067" s="51"/>
      <c r="G1067" s="51"/>
    </row>
    <row r="1068" customFormat="false" ht="13.5" hidden="false" customHeight="false" outlineLevel="0" collapsed="false">
      <c r="A1068" s="20" t="n">
        <v>2170103</v>
      </c>
      <c r="B1068" s="64" t="s">
        <v>77</v>
      </c>
      <c r="C1068" s="57"/>
      <c r="D1068" s="57"/>
      <c r="E1068" s="24" t="n">
        <f aca="false">'表二（分县区过表）'!C1068</f>
        <v>0</v>
      </c>
      <c r="F1068" s="51"/>
      <c r="G1068" s="51"/>
    </row>
    <row r="1069" customFormat="false" ht="13.5" hidden="false" customHeight="false" outlineLevel="0" collapsed="false">
      <c r="A1069" s="20" t="n">
        <v>2170104</v>
      </c>
      <c r="B1069" s="64" t="s">
        <v>876</v>
      </c>
      <c r="C1069" s="57"/>
      <c r="D1069" s="57"/>
      <c r="E1069" s="24" t="n">
        <f aca="false">'表二（分县区过表）'!C1069</f>
        <v>0</v>
      </c>
      <c r="F1069" s="51"/>
      <c r="G1069" s="51"/>
    </row>
    <row r="1070" customFormat="false" ht="13.5" hidden="false" customHeight="false" outlineLevel="0" collapsed="false">
      <c r="A1070" s="20" t="n">
        <v>2170150</v>
      </c>
      <c r="B1070" s="64" t="s">
        <v>84</v>
      </c>
      <c r="C1070" s="57"/>
      <c r="D1070" s="57"/>
      <c r="E1070" s="24" t="n">
        <f aca="false">'表二（分县区过表）'!C1070</f>
        <v>0</v>
      </c>
      <c r="F1070" s="51"/>
      <c r="G1070" s="51"/>
    </row>
    <row r="1071" customFormat="false" ht="13.5" hidden="false" customHeight="false" outlineLevel="0" collapsed="false">
      <c r="A1071" s="20" t="n">
        <v>2170199</v>
      </c>
      <c r="B1071" s="64" t="s">
        <v>877</v>
      </c>
      <c r="C1071" s="57"/>
      <c r="D1071" s="57"/>
      <c r="E1071" s="24" t="n">
        <f aca="false">'表二（分县区过表）'!C1071</f>
        <v>0</v>
      </c>
      <c r="F1071" s="51"/>
      <c r="G1071" s="51"/>
    </row>
    <row r="1072" customFormat="false" ht="13.5" hidden="false" customHeight="false" outlineLevel="0" collapsed="false">
      <c r="A1072" s="20" t="n">
        <v>21702</v>
      </c>
      <c r="B1072" s="64" t="s">
        <v>878</v>
      </c>
      <c r="C1072" s="57" t="n">
        <f aca="false">SUM(C1073:C1081)</f>
        <v>0</v>
      </c>
      <c r="D1072" s="57" t="n">
        <f aca="false">SUM(D1073:D1081)</f>
        <v>0</v>
      </c>
      <c r="E1072" s="24" t="n">
        <f aca="false">'表二（分县区过表）'!C1072</f>
        <v>0</v>
      </c>
      <c r="F1072" s="51"/>
      <c r="G1072" s="51"/>
    </row>
    <row r="1073" customFormat="false" ht="13.5" hidden="false" customHeight="false" outlineLevel="0" collapsed="false">
      <c r="A1073" s="20" t="n">
        <v>2170201</v>
      </c>
      <c r="B1073" s="64" t="s">
        <v>879</v>
      </c>
      <c r="C1073" s="57"/>
      <c r="D1073" s="57"/>
      <c r="E1073" s="24" t="n">
        <f aca="false">'表二（分县区过表）'!C1073</f>
        <v>0</v>
      </c>
      <c r="F1073" s="51"/>
      <c r="G1073" s="51"/>
    </row>
    <row r="1074" customFormat="false" ht="13.5" hidden="false" customHeight="false" outlineLevel="0" collapsed="false">
      <c r="A1074" s="20" t="n">
        <v>2170202</v>
      </c>
      <c r="B1074" s="64" t="s">
        <v>880</v>
      </c>
      <c r="C1074" s="57"/>
      <c r="D1074" s="57"/>
      <c r="E1074" s="24" t="n">
        <f aca="false">'表二（分县区过表）'!C1074</f>
        <v>0</v>
      </c>
      <c r="F1074" s="51"/>
      <c r="G1074" s="51"/>
    </row>
    <row r="1075" customFormat="false" ht="13.5" hidden="false" customHeight="false" outlineLevel="0" collapsed="false">
      <c r="A1075" s="20" t="n">
        <v>2170203</v>
      </c>
      <c r="B1075" s="64" t="s">
        <v>881</v>
      </c>
      <c r="C1075" s="57"/>
      <c r="D1075" s="57"/>
      <c r="E1075" s="24" t="n">
        <f aca="false">'表二（分县区过表）'!C1075</f>
        <v>0</v>
      </c>
      <c r="F1075" s="51"/>
      <c r="G1075" s="51"/>
    </row>
    <row r="1076" customFormat="false" ht="13.5" hidden="false" customHeight="false" outlineLevel="0" collapsed="false">
      <c r="A1076" s="20" t="n">
        <v>2170204</v>
      </c>
      <c r="B1076" s="64" t="s">
        <v>882</v>
      </c>
      <c r="C1076" s="57"/>
      <c r="D1076" s="57"/>
      <c r="E1076" s="24" t="n">
        <f aca="false">'表二（分县区过表）'!C1076</f>
        <v>0</v>
      </c>
      <c r="F1076" s="51"/>
      <c r="G1076" s="51"/>
    </row>
    <row r="1077" customFormat="false" ht="13.5" hidden="false" customHeight="false" outlineLevel="0" collapsed="false">
      <c r="A1077" s="20" t="n">
        <v>2170205</v>
      </c>
      <c r="B1077" s="64" t="s">
        <v>883</v>
      </c>
      <c r="C1077" s="57"/>
      <c r="D1077" s="57"/>
      <c r="E1077" s="24" t="n">
        <f aca="false">'表二（分县区过表）'!C1077</f>
        <v>0</v>
      </c>
      <c r="F1077" s="51"/>
      <c r="G1077" s="51"/>
    </row>
    <row r="1078" customFormat="false" ht="14.25" hidden="false" customHeight="false" outlineLevel="0" collapsed="false">
      <c r="A1078" s="20" t="n">
        <v>2170206</v>
      </c>
      <c r="B1078" s="64" t="s">
        <v>884</v>
      </c>
      <c r="C1078" s="58"/>
      <c r="D1078" s="58"/>
      <c r="E1078" s="24" t="n">
        <f aca="false">'表二（分县区过表）'!C1078</f>
        <v>0</v>
      </c>
      <c r="F1078" s="51"/>
      <c r="G1078" s="51"/>
    </row>
    <row r="1079" customFormat="false" ht="14.25" hidden="false" customHeight="false" outlineLevel="0" collapsed="false">
      <c r="A1079" s="20" t="n">
        <v>2170207</v>
      </c>
      <c r="B1079" s="64" t="s">
        <v>885</v>
      </c>
      <c r="C1079" s="58"/>
      <c r="D1079" s="58"/>
      <c r="E1079" s="24" t="n">
        <f aca="false">'表二（分县区过表）'!C1079</f>
        <v>0</v>
      </c>
      <c r="F1079" s="51"/>
      <c r="G1079" s="51"/>
    </row>
    <row r="1080" customFormat="false" ht="14.25" hidden="false" customHeight="false" outlineLevel="0" collapsed="false">
      <c r="A1080" s="20" t="n">
        <v>2170208</v>
      </c>
      <c r="B1080" s="64" t="s">
        <v>886</v>
      </c>
      <c r="C1080" s="58"/>
      <c r="D1080" s="58"/>
      <c r="E1080" s="24" t="n">
        <f aca="false">'表二（分县区过表）'!C1080</f>
        <v>0</v>
      </c>
      <c r="F1080" s="51"/>
      <c r="G1080" s="51"/>
    </row>
    <row r="1081" customFormat="false" ht="14.25" hidden="false" customHeight="false" outlineLevel="0" collapsed="false">
      <c r="A1081" s="20" t="n">
        <v>2170299</v>
      </c>
      <c r="B1081" s="64" t="s">
        <v>887</v>
      </c>
      <c r="C1081" s="58"/>
      <c r="D1081" s="58"/>
      <c r="E1081" s="24" t="n">
        <f aca="false">'表二（分县区过表）'!C1081</f>
        <v>0</v>
      </c>
      <c r="F1081" s="51"/>
      <c r="G1081" s="51"/>
    </row>
    <row r="1082" customFormat="false" ht="13.5" hidden="false" customHeight="false" outlineLevel="0" collapsed="false">
      <c r="A1082" s="20" t="n">
        <v>21703</v>
      </c>
      <c r="B1082" s="64" t="s">
        <v>888</v>
      </c>
      <c r="C1082" s="57" t="n">
        <f aca="false">SUM(C1083:C1090)</f>
        <v>0</v>
      </c>
      <c r="D1082" s="57" t="n">
        <f aca="false">SUM(D1083:D1090)</f>
        <v>0</v>
      </c>
      <c r="E1082" s="24" t="n">
        <f aca="false">'表二（分县区过表）'!C1082</f>
        <v>0</v>
      </c>
      <c r="F1082" s="51"/>
      <c r="G1082" s="51"/>
    </row>
    <row r="1083" customFormat="false" ht="13.5" hidden="false" customHeight="false" outlineLevel="0" collapsed="false">
      <c r="A1083" s="20" t="n">
        <v>2170301</v>
      </c>
      <c r="B1083" s="64" t="s">
        <v>889</v>
      </c>
      <c r="C1083" s="57"/>
      <c r="D1083" s="57"/>
      <c r="E1083" s="24" t="n">
        <f aca="false">'表二（分县区过表）'!C1083</f>
        <v>0</v>
      </c>
      <c r="F1083" s="51"/>
      <c r="G1083" s="51"/>
    </row>
    <row r="1084" customFormat="false" ht="13.5" hidden="false" customHeight="false" outlineLevel="0" collapsed="false">
      <c r="A1084" s="20" t="n">
        <v>2170302</v>
      </c>
      <c r="B1084" s="65" t="s">
        <v>890</v>
      </c>
      <c r="C1084" s="57"/>
      <c r="D1084" s="57"/>
      <c r="E1084" s="24" t="n">
        <f aca="false">'表二（分县区过表）'!C1084</f>
        <v>0</v>
      </c>
      <c r="F1084" s="51"/>
      <c r="G1084" s="51"/>
    </row>
    <row r="1085" customFormat="false" ht="13.5" hidden="false" customHeight="false" outlineLevel="0" collapsed="false">
      <c r="A1085" s="20" t="n">
        <v>2170303</v>
      </c>
      <c r="B1085" s="64" t="s">
        <v>891</v>
      </c>
      <c r="C1085" s="57"/>
      <c r="D1085" s="57"/>
      <c r="E1085" s="24" t="n">
        <f aca="false">'表二（分县区过表）'!C1085</f>
        <v>0</v>
      </c>
      <c r="F1085" s="51"/>
      <c r="G1085" s="51"/>
    </row>
    <row r="1086" customFormat="false" ht="13.5" hidden="false" customHeight="false" outlineLevel="0" collapsed="false">
      <c r="A1086" s="20" t="n">
        <v>2170304</v>
      </c>
      <c r="B1086" s="64" t="s">
        <v>892</v>
      </c>
      <c r="C1086" s="57"/>
      <c r="D1086" s="57"/>
      <c r="E1086" s="24" t="n">
        <f aca="false">'表二（分县区过表）'!C1086</f>
        <v>0</v>
      </c>
      <c r="F1086" s="51"/>
      <c r="G1086" s="51"/>
    </row>
    <row r="1087" customFormat="false" ht="13.5" hidden="false" customHeight="false" outlineLevel="0" collapsed="false">
      <c r="A1087" s="20" t="n">
        <v>2170399</v>
      </c>
      <c r="B1087" s="64" t="s">
        <v>893</v>
      </c>
      <c r="C1087" s="57"/>
      <c r="D1087" s="57"/>
      <c r="E1087" s="24" t="n">
        <f aca="false">'表二（分县区过表）'!C1087</f>
        <v>0</v>
      </c>
      <c r="F1087" s="51"/>
      <c r="G1087" s="51"/>
    </row>
    <row r="1088" customFormat="false" ht="13.5" hidden="false" customHeight="false" outlineLevel="0" collapsed="false">
      <c r="A1088" s="20" t="n">
        <v>21704</v>
      </c>
      <c r="B1088" s="64" t="s">
        <v>894</v>
      </c>
      <c r="C1088" s="57" t="n">
        <f aca="false">SUM(C1089:C1090)</f>
        <v>0</v>
      </c>
      <c r="D1088" s="57" t="n">
        <f aca="false">SUM(D1089:D1090)</f>
        <v>0</v>
      </c>
      <c r="E1088" s="24" t="n">
        <f aca="false">'表二（分县区过表）'!C1088</f>
        <v>0</v>
      </c>
      <c r="F1088" s="51"/>
      <c r="G1088" s="51"/>
    </row>
    <row r="1089" customFormat="false" ht="13.5" hidden="false" customHeight="false" outlineLevel="0" collapsed="false">
      <c r="A1089" s="20" t="n">
        <v>2170401</v>
      </c>
      <c r="B1089" s="64" t="s">
        <v>895</v>
      </c>
      <c r="C1089" s="57"/>
      <c r="D1089" s="57"/>
      <c r="E1089" s="24" t="n">
        <f aca="false">'表二（分县区过表）'!C1089</f>
        <v>0</v>
      </c>
      <c r="F1089" s="51"/>
      <c r="G1089" s="51"/>
    </row>
    <row r="1090" customFormat="false" ht="13.5" hidden="false" customHeight="false" outlineLevel="0" collapsed="false">
      <c r="A1090" s="20" t="n">
        <v>2170499</v>
      </c>
      <c r="B1090" s="64" t="s">
        <v>896</v>
      </c>
      <c r="C1090" s="57"/>
      <c r="D1090" s="57"/>
      <c r="E1090" s="24" t="n">
        <f aca="false">'表二（分县区过表）'!C1090</f>
        <v>0</v>
      </c>
      <c r="F1090" s="51"/>
      <c r="G1090" s="51"/>
    </row>
    <row r="1091" customFormat="false" ht="13.5" hidden="false" customHeight="false" outlineLevel="0" collapsed="false">
      <c r="A1091" s="20" t="n">
        <v>21799</v>
      </c>
      <c r="B1091" s="64" t="s">
        <v>897</v>
      </c>
      <c r="C1091" s="57" t="n">
        <f aca="false">C1092+C1093</f>
        <v>0</v>
      </c>
      <c r="D1091" s="57" t="n">
        <f aca="false">D1092+D1093</f>
        <v>70</v>
      </c>
      <c r="E1091" s="24" t="n">
        <f aca="false">'表二（分县区过表）'!C1091</f>
        <v>0</v>
      </c>
      <c r="F1091" s="51"/>
      <c r="G1091" s="51" t="n">
        <f aca="false">E1091/D1091%</f>
        <v>0</v>
      </c>
    </row>
    <row r="1092" customFormat="false" ht="13.5" hidden="false" customHeight="false" outlineLevel="0" collapsed="false">
      <c r="A1092" s="20" t="n">
        <v>2179902</v>
      </c>
      <c r="B1092" s="64" t="s">
        <v>898</v>
      </c>
      <c r="C1092" s="57"/>
      <c r="D1092" s="57"/>
      <c r="E1092" s="24" t="n">
        <f aca="false">'表二（分县区过表）'!C1092</f>
        <v>0</v>
      </c>
      <c r="F1092" s="51"/>
      <c r="G1092" s="51"/>
    </row>
    <row r="1093" customFormat="false" ht="13.5" hidden="false" customHeight="false" outlineLevel="0" collapsed="false">
      <c r="A1093" s="20" t="n">
        <v>2179999</v>
      </c>
      <c r="B1093" s="64" t="s">
        <v>899</v>
      </c>
      <c r="C1093" s="57"/>
      <c r="D1093" s="57" t="n">
        <v>70</v>
      </c>
      <c r="E1093" s="24" t="n">
        <f aca="false">'表二（分县区过表）'!C1093</f>
        <v>0</v>
      </c>
      <c r="F1093" s="51"/>
      <c r="G1093" s="51" t="n">
        <f aca="false">E1093/D1093%</f>
        <v>0</v>
      </c>
    </row>
    <row r="1094" customFormat="false" ht="13.5" hidden="false" customHeight="false" outlineLevel="0" collapsed="false">
      <c r="A1094" s="20" t="n">
        <v>219</v>
      </c>
      <c r="B1094" s="64" t="s">
        <v>900</v>
      </c>
      <c r="C1094" s="57" t="n">
        <f aca="false">SUM(C1095:C1103)</f>
        <v>0</v>
      </c>
      <c r="D1094" s="57" t="n">
        <f aca="false">SUM(D1095:D1103)</f>
        <v>0</v>
      </c>
      <c r="E1094" s="24" t="n">
        <f aca="false">'表二（分县区过表）'!C1094</f>
        <v>0</v>
      </c>
      <c r="F1094" s="51"/>
      <c r="G1094" s="51"/>
    </row>
    <row r="1095" customFormat="false" ht="13.5" hidden="false" customHeight="false" outlineLevel="0" collapsed="false">
      <c r="A1095" s="20" t="n">
        <v>21901</v>
      </c>
      <c r="B1095" s="64" t="s">
        <v>901</v>
      </c>
      <c r="C1095" s="24"/>
      <c r="D1095" s="24"/>
      <c r="E1095" s="24" t="n">
        <f aca="false">'表二（分县区过表）'!C1095</f>
        <v>0</v>
      </c>
      <c r="F1095" s="51"/>
      <c r="G1095" s="51"/>
    </row>
    <row r="1096" customFormat="false" ht="13.5" hidden="false" customHeight="false" outlineLevel="0" collapsed="false">
      <c r="A1096" s="20" t="n">
        <v>21902</v>
      </c>
      <c r="B1096" s="64" t="s">
        <v>902</v>
      </c>
      <c r="C1096" s="24"/>
      <c r="D1096" s="24"/>
      <c r="E1096" s="24" t="n">
        <f aca="false">'表二（分县区过表）'!C1096</f>
        <v>0</v>
      </c>
      <c r="F1096" s="51"/>
      <c r="G1096" s="51"/>
    </row>
    <row r="1097" customFormat="false" ht="13.5" hidden="false" customHeight="false" outlineLevel="0" collapsed="false">
      <c r="A1097" s="20" t="n">
        <v>21903</v>
      </c>
      <c r="B1097" s="64" t="s">
        <v>903</v>
      </c>
      <c r="C1097" s="24"/>
      <c r="D1097" s="24"/>
      <c r="E1097" s="24" t="n">
        <f aca="false">'表二（分县区过表）'!C1097</f>
        <v>0</v>
      </c>
      <c r="F1097" s="51"/>
      <c r="G1097" s="51"/>
    </row>
    <row r="1098" customFormat="false" ht="13.5" hidden="false" customHeight="false" outlineLevel="0" collapsed="false">
      <c r="A1098" s="20" t="n">
        <v>21904</v>
      </c>
      <c r="B1098" s="64" t="s">
        <v>904</v>
      </c>
      <c r="C1098" s="24"/>
      <c r="D1098" s="24"/>
      <c r="E1098" s="24" t="n">
        <f aca="false">'表二（分县区过表）'!C1098</f>
        <v>0</v>
      </c>
      <c r="F1098" s="51"/>
      <c r="G1098" s="51"/>
    </row>
    <row r="1099" customFormat="false" ht="13.5" hidden="false" customHeight="false" outlineLevel="0" collapsed="false">
      <c r="A1099" s="20" t="n">
        <v>21905</v>
      </c>
      <c r="B1099" s="64" t="s">
        <v>905</v>
      </c>
      <c r="C1099" s="24"/>
      <c r="D1099" s="24"/>
      <c r="E1099" s="24" t="n">
        <f aca="false">'表二（分县区过表）'!C1099</f>
        <v>0</v>
      </c>
      <c r="F1099" s="51"/>
      <c r="G1099" s="51"/>
    </row>
    <row r="1100" customFormat="false" ht="13.5" hidden="false" customHeight="false" outlineLevel="0" collapsed="false">
      <c r="A1100" s="20" t="n">
        <v>21906</v>
      </c>
      <c r="B1100" s="64" t="s">
        <v>681</v>
      </c>
      <c r="C1100" s="24"/>
      <c r="D1100" s="24"/>
      <c r="E1100" s="24" t="n">
        <f aca="false">'表二（分县区过表）'!C1100</f>
        <v>0</v>
      </c>
      <c r="F1100" s="51"/>
      <c r="G1100" s="51"/>
    </row>
    <row r="1101" customFormat="false" ht="13.5" hidden="false" customHeight="false" outlineLevel="0" collapsed="false">
      <c r="A1101" s="20" t="n">
        <v>21907</v>
      </c>
      <c r="B1101" s="64" t="s">
        <v>906</v>
      </c>
      <c r="C1101" s="24"/>
      <c r="D1101" s="24"/>
      <c r="E1101" s="24" t="n">
        <f aca="false">'表二（分县区过表）'!C1101</f>
        <v>0</v>
      </c>
      <c r="F1101" s="51"/>
      <c r="G1101" s="51"/>
    </row>
    <row r="1102" customFormat="false" ht="13.5" hidden="false" customHeight="false" outlineLevel="0" collapsed="false">
      <c r="A1102" s="20" t="n">
        <v>21908</v>
      </c>
      <c r="B1102" s="64" t="s">
        <v>907</v>
      </c>
      <c r="C1102" s="24"/>
      <c r="D1102" s="24"/>
      <c r="E1102" s="24" t="n">
        <f aca="false">'表二（分县区过表）'!C1102</f>
        <v>0</v>
      </c>
      <c r="F1102" s="51"/>
      <c r="G1102" s="51"/>
    </row>
    <row r="1103" customFormat="false" ht="13.5" hidden="false" customHeight="false" outlineLevel="0" collapsed="false">
      <c r="A1103" s="20" t="n">
        <v>21999</v>
      </c>
      <c r="B1103" s="64" t="s">
        <v>908</v>
      </c>
      <c r="C1103" s="24"/>
      <c r="D1103" s="24"/>
      <c r="E1103" s="24" t="n">
        <f aca="false">'表二（分县区过表）'!C1103</f>
        <v>0</v>
      </c>
      <c r="F1103" s="51"/>
      <c r="G1103" s="51"/>
    </row>
    <row r="1104" customFormat="false" ht="13.5" hidden="false" customHeight="false" outlineLevel="0" collapsed="false">
      <c r="A1104" s="20" t="n">
        <v>220</v>
      </c>
      <c r="B1104" s="64" t="s">
        <v>909</v>
      </c>
      <c r="C1104" s="57" t="n">
        <f aca="false">C1105+C1132+C1147</f>
        <v>1834</v>
      </c>
      <c r="D1104" s="57" t="n">
        <f aca="false">D1105+D1132+D1147</f>
        <v>2554</v>
      </c>
      <c r="E1104" s="24" t="n">
        <f aca="false">'表二（分县区过表）'!C1104</f>
        <v>2187</v>
      </c>
      <c r="F1104" s="51" t="n">
        <f aca="false">E1104/C1104%</f>
        <v>119.247546346783</v>
      </c>
      <c r="G1104" s="51" t="n">
        <f aca="false">E1104/D1104%</f>
        <v>85.6303837118246</v>
      </c>
    </row>
    <row r="1105" customFormat="false" ht="13.5" hidden="false" customHeight="false" outlineLevel="0" collapsed="false">
      <c r="A1105" s="20" t="n">
        <v>22001</v>
      </c>
      <c r="B1105" s="64" t="s">
        <v>910</v>
      </c>
      <c r="C1105" s="57" t="n">
        <f aca="false">SUM(C1106:C1131)</f>
        <v>1694</v>
      </c>
      <c r="D1105" s="57" t="n">
        <f aca="false">SUM(D1106:D1131)</f>
        <v>2341</v>
      </c>
      <c r="E1105" s="24" t="n">
        <f aca="false">'表二（分县区过表）'!C1105</f>
        <v>2033</v>
      </c>
      <c r="F1105" s="51" t="n">
        <f aca="false">E1105/C1105%</f>
        <v>120.011806375443</v>
      </c>
      <c r="G1105" s="51" t="n">
        <f aca="false">E1105/D1105%</f>
        <v>86.8432293891499</v>
      </c>
    </row>
    <row r="1106" customFormat="false" ht="13.5" hidden="false" customHeight="false" outlineLevel="0" collapsed="false">
      <c r="A1106" s="20" t="n">
        <v>2200101</v>
      </c>
      <c r="B1106" s="64" t="s">
        <v>75</v>
      </c>
      <c r="C1106" s="57" t="n">
        <v>806</v>
      </c>
      <c r="D1106" s="57" t="n">
        <v>1020</v>
      </c>
      <c r="E1106" s="24" t="n">
        <f aca="false">'表二（分县区过表）'!C1106</f>
        <v>1194</v>
      </c>
      <c r="F1106" s="51" t="n">
        <f aca="false">E1106/C1106%</f>
        <v>148.138957816377</v>
      </c>
      <c r="G1106" s="51" t="n">
        <f aca="false">E1106/D1106%</f>
        <v>117.058823529412</v>
      </c>
    </row>
    <row r="1107" customFormat="false" ht="13.5" hidden="false" customHeight="false" outlineLevel="0" collapsed="false">
      <c r="A1107" s="20" t="n">
        <v>2200102</v>
      </c>
      <c r="B1107" s="64" t="s">
        <v>76</v>
      </c>
      <c r="C1107" s="57" t="n">
        <v>188</v>
      </c>
      <c r="D1107" s="57" t="n">
        <v>156</v>
      </c>
      <c r="E1107" s="24" t="n">
        <f aca="false">'表二（分县区过表）'!C1107</f>
        <v>484</v>
      </c>
      <c r="F1107" s="51" t="n">
        <f aca="false">E1107/C1107%</f>
        <v>257.446808510638</v>
      </c>
      <c r="G1107" s="51" t="n">
        <f aca="false">E1107/D1107%</f>
        <v>310.25641025641</v>
      </c>
    </row>
    <row r="1108" customFormat="false" ht="13.5" hidden="false" customHeight="false" outlineLevel="0" collapsed="false">
      <c r="A1108" s="20" t="n">
        <v>2200103</v>
      </c>
      <c r="B1108" s="64" t="s">
        <v>77</v>
      </c>
      <c r="C1108" s="57"/>
      <c r="D1108" s="57"/>
      <c r="E1108" s="24" t="n">
        <f aca="false">'表二（分县区过表）'!C1108</f>
        <v>0</v>
      </c>
      <c r="F1108" s="51"/>
      <c r="G1108" s="51"/>
    </row>
    <row r="1109" customFormat="false" ht="13.5" hidden="false" customHeight="false" outlineLevel="0" collapsed="false">
      <c r="A1109" s="20" t="n">
        <v>2200104</v>
      </c>
      <c r="B1109" s="64" t="s">
        <v>911</v>
      </c>
      <c r="C1109" s="57"/>
      <c r="D1109" s="57" t="n">
        <v>47</v>
      </c>
      <c r="E1109" s="24" t="n">
        <f aca="false">'表二（分县区过表）'!C1109</f>
        <v>0</v>
      </c>
      <c r="F1109" s="51"/>
      <c r="G1109" s="51" t="n">
        <f aca="false">E1109/D1109%</f>
        <v>0</v>
      </c>
    </row>
    <row r="1110" customFormat="false" ht="13.5" hidden="false" customHeight="false" outlineLevel="0" collapsed="false">
      <c r="A1110" s="20" t="n">
        <v>2200106</v>
      </c>
      <c r="B1110" s="64" t="s">
        <v>912</v>
      </c>
      <c r="C1110" s="57"/>
      <c r="D1110" s="57" t="n">
        <v>130</v>
      </c>
      <c r="E1110" s="24" t="n">
        <f aca="false">'表二（分县区过表）'!C1110</f>
        <v>59</v>
      </c>
      <c r="F1110" s="51"/>
      <c r="G1110" s="51" t="n">
        <f aca="false">E1110/D1110%</f>
        <v>45.3846153846154</v>
      </c>
    </row>
    <row r="1111" customFormat="false" ht="13.5" hidden="false" customHeight="false" outlineLevel="0" collapsed="false">
      <c r="A1111" s="20" t="n">
        <v>2200107</v>
      </c>
      <c r="B1111" s="64" t="s">
        <v>913</v>
      </c>
      <c r="C1111" s="57"/>
      <c r="D1111" s="57"/>
      <c r="E1111" s="24" t="n">
        <f aca="false">'表二（分县区过表）'!C1111</f>
        <v>0</v>
      </c>
      <c r="F1111" s="51"/>
      <c r="G1111" s="51"/>
    </row>
    <row r="1112" customFormat="false" ht="13.5" hidden="false" customHeight="false" outlineLevel="0" collapsed="false">
      <c r="A1112" s="20" t="n">
        <v>2200108</v>
      </c>
      <c r="B1112" s="64" t="s">
        <v>914</v>
      </c>
      <c r="C1112" s="57"/>
      <c r="D1112" s="57"/>
      <c r="E1112" s="24" t="n">
        <f aca="false">'表二（分县区过表）'!C1112</f>
        <v>0</v>
      </c>
      <c r="F1112" s="51"/>
      <c r="G1112" s="51"/>
    </row>
    <row r="1113" customFormat="false" ht="13.5" hidden="false" customHeight="false" outlineLevel="0" collapsed="false">
      <c r="A1113" s="20" t="n">
        <v>2200109</v>
      </c>
      <c r="B1113" s="64" t="s">
        <v>915</v>
      </c>
      <c r="C1113" s="57"/>
      <c r="D1113" s="57" t="n">
        <v>114</v>
      </c>
      <c r="E1113" s="24" t="n">
        <f aca="false">'表二（分县区过表）'!C1113</f>
        <v>19</v>
      </c>
      <c r="F1113" s="51"/>
      <c r="G1113" s="51" t="n">
        <f aca="false">E1113/D1113%</f>
        <v>16.6666666666667</v>
      </c>
    </row>
    <row r="1114" customFormat="false" ht="13.5" hidden="false" customHeight="false" outlineLevel="0" collapsed="false">
      <c r="A1114" s="20" t="n">
        <v>2200112</v>
      </c>
      <c r="B1114" s="64" t="s">
        <v>916</v>
      </c>
      <c r="C1114" s="57" t="n">
        <v>61</v>
      </c>
      <c r="D1114" s="57" t="n">
        <v>97</v>
      </c>
      <c r="E1114" s="24" t="n">
        <f aca="false">'表二（分县区过表）'!C1114</f>
        <v>79</v>
      </c>
      <c r="F1114" s="51" t="n">
        <f aca="false">E1114/C1114%</f>
        <v>129.508196721312</v>
      </c>
      <c r="G1114" s="51" t="n">
        <f aca="false">E1114/D1114%</f>
        <v>81.4432989690722</v>
      </c>
    </row>
    <row r="1115" customFormat="false" ht="13.5" hidden="false" customHeight="false" outlineLevel="0" collapsed="false">
      <c r="A1115" s="20" t="n">
        <v>2200113</v>
      </c>
      <c r="B1115" s="64" t="s">
        <v>917</v>
      </c>
      <c r="C1115" s="57"/>
      <c r="D1115" s="57"/>
      <c r="E1115" s="24" t="n">
        <f aca="false">'表二（分县区过表）'!C1115</f>
        <v>0</v>
      </c>
      <c r="F1115" s="51"/>
      <c r="G1115" s="51"/>
    </row>
    <row r="1116" customFormat="false" ht="13.5" hidden="false" customHeight="false" outlineLevel="0" collapsed="false">
      <c r="A1116" s="20" t="n">
        <v>2200114</v>
      </c>
      <c r="B1116" s="64" t="s">
        <v>918</v>
      </c>
      <c r="C1116" s="57"/>
      <c r="D1116" s="57"/>
      <c r="E1116" s="24" t="n">
        <f aca="false">'表二（分县区过表）'!C1116</f>
        <v>0</v>
      </c>
      <c r="F1116" s="51"/>
      <c r="G1116" s="51"/>
    </row>
    <row r="1117" customFormat="false" ht="13.5" hidden="false" customHeight="false" outlineLevel="0" collapsed="false">
      <c r="A1117" s="20" t="n">
        <v>2200115</v>
      </c>
      <c r="B1117" s="64" t="s">
        <v>919</v>
      </c>
      <c r="C1117" s="57"/>
      <c r="D1117" s="57"/>
      <c r="E1117" s="24" t="n">
        <f aca="false">'表二（分县区过表）'!C1117</f>
        <v>0</v>
      </c>
      <c r="F1117" s="51"/>
      <c r="G1117" s="51"/>
    </row>
    <row r="1118" customFormat="false" ht="13.5" hidden="false" customHeight="false" outlineLevel="0" collapsed="false">
      <c r="A1118" s="20" t="n">
        <v>2200116</v>
      </c>
      <c r="B1118" s="64" t="s">
        <v>920</v>
      </c>
      <c r="C1118" s="57"/>
      <c r="D1118" s="57"/>
      <c r="E1118" s="24" t="n">
        <f aca="false">'表二（分县区过表）'!C1118</f>
        <v>0</v>
      </c>
      <c r="F1118" s="51"/>
      <c r="G1118" s="51"/>
    </row>
    <row r="1119" customFormat="false" ht="13.5" hidden="false" customHeight="false" outlineLevel="0" collapsed="false">
      <c r="A1119" s="20" t="n">
        <v>2200119</v>
      </c>
      <c r="B1119" s="64" t="s">
        <v>921</v>
      </c>
      <c r="C1119" s="57"/>
      <c r="D1119" s="57"/>
      <c r="E1119" s="24" t="n">
        <f aca="false">'表二（分县区过表）'!C1119</f>
        <v>0</v>
      </c>
      <c r="F1119" s="51"/>
      <c r="G1119" s="51"/>
    </row>
    <row r="1120" customFormat="false" ht="13.5" hidden="false" customHeight="false" outlineLevel="0" collapsed="false">
      <c r="A1120" s="20" t="n">
        <v>2200120</v>
      </c>
      <c r="B1120" s="64" t="s">
        <v>922</v>
      </c>
      <c r="C1120" s="57"/>
      <c r="D1120" s="57"/>
      <c r="E1120" s="24" t="n">
        <f aca="false">'表二（分县区过表）'!C1120</f>
        <v>0</v>
      </c>
      <c r="F1120" s="51"/>
      <c r="G1120" s="51"/>
    </row>
    <row r="1121" customFormat="false" ht="13.5" hidden="false" customHeight="false" outlineLevel="0" collapsed="false">
      <c r="A1121" s="20" t="n">
        <v>2200121</v>
      </c>
      <c r="B1121" s="64" t="s">
        <v>923</v>
      </c>
      <c r="C1121" s="57"/>
      <c r="D1121" s="57"/>
      <c r="E1121" s="24" t="n">
        <f aca="false">'表二（分县区过表）'!C1121</f>
        <v>0</v>
      </c>
      <c r="F1121" s="51"/>
      <c r="G1121" s="51"/>
    </row>
    <row r="1122" customFormat="false" ht="13.5" hidden="false" customHeight="false" outlineLevel="0" collapsed="false">
      <c r="A1122" s="20" t="n">
        <v>2200122</v>
      </c>
      <c r="B1122" s="64" t="s">
        <v>924</v>
      </c>
      <c r="C1122" s="57"/>
      <c r="D1122" s="57"/>
      <c r="E1122" s="24" t="n">
        <f aca="false">'表二（分县区过表）'!C1122</f>
        <v>0</v>
      </c>
      <c r="F1122" s="51"/>
      <c r="G1122" s="51"/>
    </row>
    <row r="1123" customFormat="false" ht="13.5" hidden="false" customHeight="false" outlineLevel="0" collapsed="false">
      <c r="A1123" s="20" t="n">
        <v>2200123</v>
      </c>
      <c r="B1123" s="64" t="s">
        <v>925</v>
      </c>
      <c r="C1123" s="57"/>
      <c r="D1123" s="57"/>
      <c r="E1123" s="24" t="n">
        <f aca="false">'表二（分县区过表）'!C1123</f>
        <v>0</v>
      </c>
      <c r="F1123" s="51"/>
      <c r="G1123" s="51"/>
    </row>
    <row r="1124" customFormat="false" ht="13.5" hidden="false" customHeight="false" outlineLevel="0" collapsed="false">
      <c r="A1124" s="20" t="n">
        <v>2200124</v>
      </c>
      <c r="B1124" s="64" t="s">
        <v>926</v>
      </c>
      <c r="C1124" s="57"/>
      <c r="D1124" s="57"/>
      <c r="E1124" s="24" t="n">
        <f aca="false">'表二（分县区过表）'!C1124</f>
        <v>0</v>
      </c>
      <c r="F1124" s="51"/>
      <c r="G1124" s="51"/>
    </row>
    <row r="1125" customFormat="false" ht="13.5" hidden="false" customHeight="false" outlineLevel="0" collapsed="false">
      <c r="A1125" s="20" t="n">
        <v>2200125</v>
      </c>
      <c r="B1125" s="64" t="s">
        <v>927</v>
      </c>
      <c r="C1125" s="57"/>
      <c r="D1125" s="57"/>
      <c r="E1125" s="24" t="n">
        <f aca="false">'表二（分县区过表）'!C1125</f>
        <v>0</v>
      </c>
      <c r="F1125" s="51"/>
      <c r="G1125" s="51"/>
    </row>
    <row r="1126" customFormat="false" ht="13.5" hidden="false" customHeight="false" outlineLevel="0" collapsed="false">
      <c r="A1126" s="20" t="n">
        <v>2200126</v>
      </c>
      <c r="B1126" s="64" t="s">
        <v>928</v>
      </c>
      <c r="C1126" s="57"/>
      <c r="D1126" s="57"/>
      <c r="E1126" s="24" t="n">
        <f aca="false">'表二（分县区过表）'!C1126</f>
        <v>0</v>
      </c>
      <c r="F1126" s="51"/>
      <c r="G1126" s="51"/>
    </row>
    <row r="1127" customFormat="false" ht="13.5" hidden="false" customHeight="false" outlineLevel="0" collapsed="false">
      <c r="A1127" s="20" t="n">
        <v>2200127</v>
      </c>
      <c r="B1127" s="64" t="s">
        <v>929</v>
      </c>
      <c r="C1127" s="57"/>
      <c r="D1127" s="57"/>
      <c r="E1127" s="24" t="n">
        <f aca="false">'表二（分县区过表）'!C1127</f>
        <v>0</v>
      </c>
      <c r="F1127" s="51"/>
      <c r="G1127" s="51"/>
    </row>
    <row r="1128" customFormat="false" ht="13.5" hidden="false" customHeight="false" outlineLevel="0" collapsed="false">
      <c r="A1128" s="20" t="n">
        <v>2200128</v>
      </c>
      <c r="B1128" s="64" t="s">
        <v>930</v>
      </c>
      <c r="C1128" s="57"/>
      <c r="D1128" s="57"/>
      <c r="E1128" s="24" t="n">
        <f aca="false">'表二（分县区过表）'!C1128</f>
        <v>0</v>
      </c>
      <c r="F1128" s="51"/>
      <c r="G1128" s="51"/>
    </row>
    <row r="1129" customFormat="false" ht="13.5" hidden="false" customHeight="false" outlineLevel="0" collapsed="false">
      <c r="A1129" s="20" t="n">
        <v>2200129</v>
      </c>
      <c r="B1129" s="64" t="s">
        <v>931</v>
      </c>
      <c r="C1129" s="57"/>
      <c r="D1129" s="57"/>
      <c r="E1129" s="24" t="n">
        <f aca="false">'表二（分县区过表）'!C1129</f>
        <v>0</v>
      </c>
      <c r="F1129" s="51"/>
      <c r="G1129" s="51"/>
    </row>
    <row r="1130" customFormat="false" ht="13.5" hidden="false" customHeight="false" outlineLevel="0" collapsed="false">
      <c r="A1130" s="20" t="n">
        <v>2200150</v>
      </c>
      <c r="B1130" s="64" t="s">
        <v>84</v>
      </c>
      <c r="C1130" s="57"/>
      <c r="D1130" s="57"/>
      <c r="E1130" s="24" t="n">
        <f aca="false">'表二（分县区过表）'!C1130</f>
        <v>0</v>
      </c>
      <c r="F1130" s="51"/>
      <c r="G1130" s="51"/>
    </row>
    <row r="1131" customFormat="false" ht="13.5" hidden="false" customHeight="false" outlineLevel="0" collapsed="false">
      <c r="A1131" s="20" t="n">
        <v>2200199</v>
      </c>
      <c r="B1131" s="64" t="s">
        <v>932</v>
      </c>
      <c r="C1131" s="57" t="n">
        <v>639</v>
      </c>
      <c r="D1131" s="57" t="n">
        <v>777</v>
      </c>
      <c r="E1131" s="24" t="n">
        <f aca="false">'表二（分县区过表）'!C1131</f>
        <v>198</v>
      </c>
      <c r="F1131" s="51" t="n">
        <f aca="false">E1131/C1131%</f>
        <v>30.9859154929577</v>
      </c>
      <c r="G1131" s="51" t="n">
        <f aca="false">E1131/D1131%</f>
        <v>25.4826254826255</v>
      </c>
    </row>
    <row r="1132" customFormat="false" ht="13.5" hidden="false" customHeight="false" outlineLevel="0" collapsed="false">
      <c r="A1132" s="20" t="n">
        <v>22005</v>
      </c>
      <c r="B1132" s="64" t="s">
        <v>933</v>
      </c>
      <c r="C1132" s="57" t="n">
        <f aca="false">SUM(C1133:C1146)</f>
        <v>140</v>
      </c>
      <c r="D1132" s="57" t="n">
        <f aca="false">SUM(D1133:D1146)</f>
        <v>213</v>
      </c>
      <c r="E1132" s="24" t="n">
        <f aca="false">'表二（分县区过表）'!C1132</f>
        <v>154</v>
      </c>
      <c r="F1132" s="51" t="n">
        <f aca="false">E1132/C1132%</f>
        <v>110</v>
      </c>
      <c r="G1132" s="51" t="n">
        <f aca="false">E1132/D1132%</f>
        <v>72.3004694835681</v>
      </c>
    </row>
    <row r="1133" customFormat="false" ht="13.5" hidden="false" customHeight="false" outlineLevel="0" collapsed="false">
      <c r="A1133" s="20" t="n">
        <v>2200501</v>
      </c>
      <c r="B1133" s="64" t="s">
        <v>75</v>
      </c>
      <c r="C1133" s="57" t="n">
        <v>68</v>
      </c>
      <c r="D1133" s="57"/>
      <c r="E1133" s="24" t="n">
        <f aca="false">'表二（分县区过表）'!C1133</f>
        <v>78</v>
      </c>
      <c r="F1133" s="51" t="n">
        <f aca="false">E1133/C1133%</f>
        <v>114.705882352941</v>
      </c>
      <c r="G1133" s="51"/>
    </row>
    <row r="1134" customFormat="false" ht="13.5" hidden="false" customHeight="false" outlineLevel="0" collapsed="false">
      <c r="A1134" s="20" t="n">
        <v>2200502</v>
      </c>
      <c r="B1134" s="64" t="s">
        <v>76</v>
      </c>
      <c r="C1134" s="57"/>
      <c r="D1134" s="57"/>
      <c r="E1134" s="24" t="n">
        <f aca="false">'表二（分县区过表）'!C1134</f>
        <v>0</v>
      </c>
      <c r="F1134" s="51"/>
      <c r="G1134" s="51"/>
    </row>
    <row r="1135" customFormat="false" ht="13.5" hidden="false" customHeight="false" outlineLevel="0" collapsed="false">
      <c r="A1135" s="20" t="n">
        <v>2200503</v>
      </c>
      <c r="B1135" s="64" t="s">
        <v>77</v>
      </c>
      <c r="C1135" s="57"/>
      <c r="D1135" s="57"/>
      <c r="E1135" s="24" t="n">
        <f aca="false">'表二（分县区过表）'!C1135</f>
        <v>0</v>
      </c>
      <c r="F1135" s="51"/>
      <c r="G1135" s="51"/>
    </row>
    <row r="1136" customFormat="false" ht="13.5" hidden="false" customHeight="false" outlineLevel="0" collapsed="false">
      <c r="A1136" s="20" t="n">
        <v>2200504</v>
      </c>
      <c r="B1136" s="64" t="s">
        <v>934</v>
      </c>
      <c r="C1136" s="57"/>
      <c r="D1136" s="57" t="n">
        <v>29</v>
      </c>
      <c r="E1136" s="24" t="n">
        <f aca="false">'表二（分县区过表）'!C1136</f>
        <v>0</v>
      </c>
      <c r="F1136" s="51"/>
      <c r="G1136" s="51" t="n">
        <f aca="false">E1136/D1136%</f>
        <v>0</v>
      </c>
    </row>
    <row r="1137" customFormat="false" ht="13.5" hidden="false" customHeight="false" outlineLevel="0" collapsed="false">
      <c r="A1137" s="20" t="n">
        <v>2200506</v>
      </c>
      <c r="B1137" s="64" t="s">
        <v>935</v>
      </c>
      <c r="C1137" s="57"/>
      <c r="D1137" s="57"/>
      <c r="E1137" s="24" t="n">
        <f aca="false">'表二（分县区过表）'!C1137</f>
        <v>0</v>
      </c>
      <c r="F1137" s="51"/>
      <c r="G1137" s="51"/>
    </row>
    <row r="1138" customFormat="false" ht="13.5" hidden="false" customHeight="false" outlineLevel="0" collapsed="false">
      <c r="A1138" s="20" t="n">
        <v>2200507</v>
      </c>
      <c r="B1138" s="64" t="s">
        <v>936</v>
      </c>
      <c r="C1138" s="57"/>
      <c r="D1138" s="57"/>
      <c r="E1138" s="24" t="n">
        <f aca="false">'表二（分县区过表）'!C1138</f>
        <v>0</v>
      </c>
      <c r="F1138" s="51"/>
      <c r="G1138" s="51"/>
    </row>
    <row r="1139" customFormat="false" ht="13.5" hidden="false" customHeight="false" outlineLevel="0" collapsed="false">
      <c r="A1139" s="20" t="n">
        <v>2200508</v>
      </c>
      <c r="B1139" s="64" t="s">
        <v>937</v>
      </c>
      <c r="C1139" s="57" t="n">
        <v>25</v>
      </c>
      <c r="D1139" s="57" t="n">
        <v>25</v>
      </c>
      <c r="E1139" s="24" t="n">
        <f aca="false">'表二（分县区过表）'!C1139</f>
        <v>25</v>
      </c>
      <c r="F1139" s="51" t="n">
        <f aca="false">E1139/C1139%</f>
        <v>100</v>
      </c>
      <c r="G1139" s="51" t="n">
        <f aca="false">E1139/D1139%</f>
        <v>100</v>
      </c>
    </row>
    <row r="1140" customFormat="false" ht="13.5" hidden="false" customHeight="false" outlineLevel="0" collapsed="false">
      <c r="A1140" s="20" t="n">
        <v>2200509</v>
      </c>
      <c r="B1140" s="64" t="s">
        <v>938</v>
      </c>
      <c r="C1140" s="57"/>
      <c r="D1140" s="57" t="n">
        <v>78</v>
      </c>
      <c r="E1140" s="24" t="n">
        <f aca="false">'表二（分县区过表）'!C1140</f>
        <v>0</v>
      </c>
      <c r="F1140" s="51"/>
      <c r="G1140" s="51" t="n">
        <f aca="false">E1140/D1140%</f>
        <v>0</v>
      </c>
    </row>
    <row r="1141" customFormat="false" ht="13.5" hidden="false" customHeight="false" outlineLevel="0" collapsed="false">
      <c r="A1141" s="20" t="n">
        <v>2200510</v>
      </c>
      <c r="B1141" s="64" t="s">
        <v>939</v>
      </c>
      <c r="C1141" s="57"/>
      <c r="D1141" s="57"/>
      <c r="E1141" s="24" t="n">
        <f aca="false">'表二（分县区过表）'!C1141</f>
        <v>0</v>
      </c>
      <c r="F1141" s="51"/>
      <c r="G1141" s="51"/>
    </row>
    <row r="1142" customFormat="false" ht="13.5" hidden="false" customHeight="false" outlineLevel="0" collapsed="false">
      <c r="A1142" s="20" t="n">
        <v>2200511</v>
      </c>
      <c r="B1142" s="64" t="s">
        <v>940</v>
      </c>
      <c r="C1142" s="57"/>
      <c r="D1142" s="57"/>
      <c r="E1142" s="24" t="n">
        <f aca="false">'表二（分县区过表）'!C1142</f>
        <v>0</v>
      </c>
      <c r="F1142" s="51"/>
      <c r="G1142" s="51"/>
    </row>
    <row r="1143" customFormat="false" ht="13.5" hidden="false" customHeight="false" outlineLevel="0" collapsed="false">
      <c r="A1143" s="20" t="n">
        <v>2200512</v>
      </c>
      <c r="B1143" s="64" t="s">
        <v>941</v>
      </c>
      <c r="C1143" s="57"/>
      <c r="D1143" s="57"/>
      <c r="E1143" s="24" t="n">
        <f aca="false">'表二（分县区过表）'!C1143</f>
        <v>0</v>
      </c>
      <c r="F1143" s="51"/>
      <c r="G1143" s="51"/>
    </row>
    <row r="1144" customFormat="false" ht="13.5" hidden="false" customHeight="false" outlineLevel="0" collapsed="false">
      <c r="A1144" s="20" t="n">
        <v>2200513</v>
      </c>
      <c r="B1144" s="64" t="s">
        <v>942</v>
      </c>
      <c r="C1144" s="57"/>
      <c r="D1144" s="57"/>
      <c r="E1144" s="24" t="n">
        <f aca="false">'表二（分县区过表）'!C1144</f>
        <v>0</v>
      </c>
      <c r="F1144" s="51"/>
      <c r="G1144" s="51"/>
    </row>
    <row r="1145" customFormat="false" ht="13.5" hidden="false" customHeight="false" outlineLevel="0" collapsed="false">
      <c r="A1145" s="20" t="n">
        <v>2200514</v>
      </c>
      <c r="B1145" s="64" t="s">
        <v>943</v>
      </c>
      <c r="C1145" s="57"/>
      <c r="D1145" s="57"/>
      <c r="E1145" s="24" t="n">
        <f aca="false">'表二（分县区过表）'!C1145</f>
        <v>0</v>
      </c>
      <c r="F1145" s="51"/>
      <c r="G1145" s="51"/>
    </row>
    <row r="1146" customFormat="false" ht="13.5" hidden="false" customHeight="false" outlineLevel="0" collapsed="false">
      <c r="A1146" s="20" t="n">
        <v>2200599</v>
      </c>
      <c r="B1146" s="64" t="s">
        <v>944</v>
      </c>
      <c r="C1146" s="57" t="n">
        <v>47</v>
      </c>
      <c r="D1146" s="57" t="n">
        <v>81</v>
      </c>
      <c r="E1146" s="24" t="n">
        <f aca="false">'表二（分县区过表）'!C1146</f>
        <v>51</v>
      </c>
      <c r="F1146" s="51" t="n">
        <f aca="false">E1146/C1146%</f>
        <v>108.510638297872</v>
      </c>
      <c r="G1146" s="51" t="n">
        <f aca="false">E1146/D1146%</f>
        <v>62.962962962963</v>
      </c>
    </row>
    <row r="1147" customFormat="false" ht="13.5" hidden="false" customHeight="false" outlineLevel="0" collapsed="false">
      <c r="A1147" s="20" t="n">
        <v>22099</v>
      </c>
      <c r="B1147" s="64" t="s">
        <v>945</v>
      </c>
      <c r="C1147" s="57" t="n">
        <f aca="false">C1148</f>
        <v>0</v>
      </c>
      <c r="D1147" s="57" t="n">
        <f aca="false">D1148</f>
        <v>0</v>
      </c>
      <c r="E1147" s="24" t="n">
        <f aca="false">'表二（分县区过表）'!C1147</f>
        <v>0</v>
      </c>
      <c r="F1147" s="51"/>
      <c r="G1147" s="51"/>
    </row>
    <row r="1148" customFormat="false" ht="13.5" hidden="false" customHeight="false" outlineLevel="0" collapsed="false">
      <c r="A1148" s="20" t="n">
        <v>2209999</v>
      </c>
      <c r="B1148" s="64" t="s">
        <v>946</v>
      </c>
      <c r="C1148" s="24"/>
      <c r="D1148" s="24"/>
      <c r="E1148" s="24" t="n">
        <f aca="false">'表二（分县区过表）'!C1148</f>
        <v>0</v>
      </c>
      <c r="F1148" s="51"/>
      <c r="G1148" s="51"/>
    </row>
    <row r="1149" customFormat="false" ht="13.5" hidden="false" customHeight="false" outlineLevel="0" collapsed="false">
      <c r="A1149" s="20" t="n">
        <v>221</v>
      </c>
      <c r="B1149" s="64" t="s">
        <v>947</v>
      </c>
      <c r="C1149" s="57" t="n">
        <f aca="false">C1150+C1162+C1166</f>
        <v>616</v>
      </c>
      <c r="D1149" s="57" t="n">
        <f aca="false">D1150+D1162+D1166</f>
        <v>3169</v>
      </c>
      <c r="E1149" s="24" t="n">
        <f aca="false">'表二（分县区过表）'!C1149</f>
        <v>8593</v>
      </c>
      <c r="F1149" s="51" t="n">
        <f aca="false">E1149/C1149%</f>
        <v>1394.96753246753</v>
      </c>
      <c r="G1149" s="51" t="n">
        <f aca="false">E1149/D1149%</f>
        <v>271.158094035974</v>
      </c>
    </row>
    <row r="1150" customFormat="false" ht="13.5" hidden="false" customHeight="false" outlineLevel="0" collapsed="false">
      <c r="A1150" s="20" t="n">
        <v>22101</v>
      </c>
      <c r="B1150" s="64" t="s">
        <v>948</v>
      </c>
      <c r="C1150" s="57" t="n">
        <f aca="false">SUM(C1151:C1161)</f>
        <v>237</v>
      </c>
      <c r="D1150" s="57" t="n">
        <f aca="false">SUM(D1151:D1161)</f>
        <v>1236</v>
      </c>
      <c r="E1150" s="24" t="n">
        <f aca="false">'表二（分县区过表）'!C1150</f>
        <v>792</v>
      </c>
      <c r="F1150" s="51" t="n">
        <f aca="false">E1150/C1150%</f>
        <v>334.177215189873</v>
      </c>
      <c r="G1150" s="51" t="n">
        <f aca="false">E1150/D1150%</f>
        <v>64.0776699029126</v>
      </c>
    </row>
    <row r="1151" customFormat="false" ht="13.5" hidden="false" customHeight="false" outlineLevel="0" collapsed="false">
      <c r="A1151" s="20" t="n">
        <v>2210101</v>
      </c>
      <c r="B1151" s="64" t="s">
        <v>949</v>
      </c>
      <c r="C1151" s="57"/>
      <c r="D1151" s="57"/>
      <c r="E1151" s="24" t="n">
        <f aca="false">'表二（分县区过表）'!C1151</f>
        <v>0</v>
      </c>
      <c r="F1151" s="51"/>
      <c r="G1151" s="51"/>
    </row>
    <row r="1152" customFormat="false" ht="13.5" hidden="false" customHeight="false" outlineLevel="0" collapsed="false">
      <c r="A1152" s="20" t="n">
        <v>2210102</v>
      </c>
      <c r="B1152" s="64" t="s">
        <v>950</v>
      </c>
      <c r="C1152" s="57"/>
      <c r="D1152" s="57"/>
      <c r="E1152" s="24" t="n">
        <f aca="false">'表二（分县区过表）'!C1152</f>
        <v>0</v>
      </c>
      <c r="F1152" s="51"/>
      <c r="G1152" s="51"/>
    </row>
    <row r="1153" customFormat="false" ht="13.5" hidden="false" customHeight="false" outlineLevel="0" collapsed="false">
      <c r="A1153" s="20" t="n">
        <v>2210103</v>
      </c>
      <c r="B1153" s="64" t="s">
        <v>951</v>
      </c>
      <c r="C1153" s="57" t="n">
        <v>75</v>
      </c>
      <c r="D1153" s="57" t="n">
        <v>75</v>
      </c>
      <c r="E1153" s="24" t="n">
        <f aca="false">'表二（分县区过表）'!C1153</f>
        <v>0</v>
      </c>
      <c r="F1153" s="51" t="n">
        <f aca="false">E1153/C1153%</f>
        <v>0</v>
      </c>
      <c r="G1153" s="51" t="n">
        <f aca="false">E1153/D1153%</f>
        <v>0</v>
      </c>
    </row>
    <row r="1154" customFormat="false" ht="14.25" hidden="false" customHeight="false" outlineLevel="0" collapsed="false">
      <c r="A1154" s="20" t="n">
        <v>2210104</v>
      </c>
      <c r="B1154" s="64" t="s">
        <v>952</v>
      </c>
      <c r="C1154" s="58"/>
      <c r="D1154" s="58"/>
      <c r="E1154" s="24" t="n">
        <f aca="false">'表二（分县区过表）'!C1154</f>
        <v>0</v>
      </c>
      <c r="F1154" s="51"/>
      <c r="G1154" s="51"/>
    </row>
    <row r="1155" customFormat="false" ht="13.5" hidden="false" customHeight="false" outlineLevel="0" collapsed="false">
      <c r="A1155" s="20" t="n">
        <v>2210105</v>
      </c>
      <c r="B1155" s="64" t="s">
        <v>953</v>
      </c>
      <c r="C1155" s="57" t="n">
        <v>134</v>
      </c>
      <c r="D1155" s="57" t="n">
        <v>60</v>
      </c>
      <c r="E1155" s="24" t="n">
        <f aca="false">'表二（分县区过表）'!C1155</f>
        <v>94</v>
      </c>
      <c r="F1155" s="51" t="n">
        <f aca="false">E1155/C1155%</f>
        <v>70.1492537313433</v>
      </c>
      <c r="G1155" s="51" t="n">
        <f aca="false">E1155/D1155%</f>
        <v>156.666666666667</v>
      </c>
    </row>
    <row r="1156" customFormat="false" ht="13.5" hidden="false" customHeight="false" outlineLevel="0" collapsed="false">
      <c r="A1156" s="20" t="n">
        <v>2210106</v>
      </c>
      <c r="B1156" s="64" t="s">
        <v>954</v>
      </c>
      <c r="C1156" s="57"/>
      <c r="D1156" s="57" t="n">
        <v>183</v>
      </c>
      <c r="E1156" s="24" t="n">
        <f aca="false">'表二（分县区过表）'!C1156</f>
        <v>0</v>
      </c>
      <c r="F1156" s="51"/>
      <c r="G1156" s="51" t="n">
        <f aca="false">E1156/D1156%</f>
        <v>0</v>
      </c>
    </row>
    <row r="1157" customFormat="false" ht="13.5" hidden="false" customHeight="false" outlineLevel="0" collapsed="false">
      <c r="A1157" s="20" t="n">
        <v>2210107</v>
      </c>
      <c r="B1157" s="64" t="s">
        <v>955</v>
      </c>
      <c r="C1157" s="57"/>
      <c r="D1157" s="57" t="n">
        <v>100</v>
      </c>
      <c r="E1157" s="24" t="n">
        <f aca="false">'表二（分县区过表）'!C1157</f>
        <v>220</v>
      </c>
      <c r="F1157" s="51"/>
      <c r="G1157" s="51" t="n">
        <f aca="false">E1157/D1157%</f>
        <v>220</v>
      </c>
    </row>
    <row r="1158" customFormat="false" ht="13.5" hidden="false" customHeight="false" outlineLevel="0" collapsed="false">
      <c r="A1158" s="20" t="n">
        <v>2210108</v>
      </c>
      <c r="B1158" s="64" t="s">
        <v>956</v>
      </c>
      <c r="C1158" s="57" t="n">
        <v>28</v>
      </c>
      <c r="D1158" s="57" t="n">
        <v>705</v>
      </c>
      <c r="E1158" s="24" t="n">
        <f aca="false">'表二（分县区过表）'!C1158</f>
        <v>384</v>
      </c>
      <c r="F1158" s="51" t="n">
        <f aca="false">E1158/C1158%</f>
        <v>1371.42857142857</v>
      </c>
      <c r="G1158" s="51" t="n">
        <f aca="false">E1158/D1158%</f>
        <v>54.468085106383</v>
      </c>
    </row>
    <row r="1159" customFormat="false" ht="13.5" hidden="false" customHeight="false" outlineLevel="0" collapsed="false">
      <c r="A1159" s="20" t="n">
        <v>2210109</v>
      </c>
      <c r="B1159" s="64" t="s">
        <v>957</v>
      </c>
      <c r="C1159" s="57"/>
      <c r="D1159" s="57" t="n">
        <v>13</v>
      </c>
      <c r="E1159" s="24" t="n">
        <f aca="false">'表二（分县区过表）'!C1159</f>
        <v>0</v>
      </c>
      <c r="F1159" s="51"/>
      <c r="G1159" s="51" t="n">
        <f aca="false">E1159/D1159%</f>
        <v>0</v>
      </c>
    </row>
    <row r="1160" customFormat="false" ht="13.5" hidden="false" customHeight="false" outlineLevel="0" collapsed="false">
      <c r="A1160" s="20" t="n">
        <v>2210110</v>
      </c>
      <c r="B1160" s="64" t="s">
        <v>958</v>
      </c>
      <c r="C1160" s="57"/>
      <c r="D1160" s="57"/>
      <c r="E1160" s="24" t="n">
        <f aca="false">'表二（分县区过表）'!C1160</f>
        <v>94</v>
      </c>
      <c r="F1160" s="51"/>
      <c r="G1160" s="51"/>
    </row>
    <row r="1161" customFormat="false" ht="13.5" hidden="false" customHeight="false" outlineLevel="0" collapsed="false">
      <c r="A1161" s="20" t="n">
        <v>2210199</v>
      </c>
      <c r="B1161" s="64" t="s">
        <v>959</v>
      </c>
      <c r="C1161" s="24"/>
      <c r="D1161" s="24" t="n">
        <v>100</v>
      </c>
      <c r="E1161" s="24" t="n">
        <f aca="false">'表二（分县区过表）'!C1161</f>
        <v>0</v>
      </c>
      <c r="F1161" s="51"/>
      <c r="G1161" s="51" t="n">
        <f aca="false">E1161/D1161%</f>
        <v>0</v>
      </c>
    </row>
    <row r="1162" customFormat="false" ht="13.5" hidden="false" customHeight="false" outlineLevel="0" collapsed="false">
      <c r="A1162" s="20" t="n">
        <v>22102</v>
      </c>
      <c r="B1162" s="64" t="s">
        <v>960</v>
      </c>
      <c r="C1162" s="57" t="n">
        <f aca="false">SUM(C1163:C1165)</f>
        <v>379</v>
      </c>
      <c r="D1162" s="57" t="n">
        <f aca="false">SUM(D1163:D1165)</f>
        <v>527</v>
      </c>
      <c r="E1162" s="24" t="n">
        <f aca="false">'表二（分县区过表）'!C1162</f>
        <v>7710</v>
      </c>
      <c r="F1162" s="51" t="n">
        <f aca="false">E1162/C1162%</f>
        <v>2034.30079155673</v>
      </c>
      <c r="G1162" s="51" t="n">
        <f aca="false">E1162/D1162%</f>
        <v>1462.99810246679</v>
      </c>
    </row>
    <row r="1163" customFormat="false" ht="13.5" hidden="false" customHeight="false" outlineLevel="0" collapsed="false">
      <c r="A1163" s="20" t="n">
        <v>2210201</v>
      </c>
      <c r="B1163" s="64" t="s">
        <v>961</v>
      </c>
      <c r="C1163" s="57" t="n">
        <v>379</v>
      </c>
      <c r="D1163" s="57" t="n">
        <v>527</v>
      </c>
      <c r="E1163" s="24" t="n">
        <f aca="false">'表二（分县区过表）'!C1163</f>
        <v>7710</v>
      </c>
      <c r="F1163" s="51" t="n">
        <f aca="false">E1163/C1163%</f>
        <v>2034.30079155673</v>
      </c>
      <c r="G1163" s="51" t="n">
        <f aca="false">E1163/D1163%</f>
        <v>1462.99810246679</v>
      </c>
    </row>
    <row r="1164" customFormat="false" ht="13.5" hidden="false" customHeight="false" outlineLevel="0" collapsed="false">
      <c r="A1164" s="20" t="n">
        <v>2210202</v>
      </c>
      <c r="B1164" s="64" t="s">
        <v>962</v>
      </c>
      <c r="C1164" s="57"/>
      <c r="D1164" s="57"/>
      <c r="E1164" s="24" t="n">
        <f aca="false">'表二（分县区过表）'!C1164</f>
        <v>0</v>
      </c>
      <c r="F1164" s="51"/>
      <c r="G1164" s="51"/>
    </row>
    <row r="1165" customFormat="false" ht="13.5" hidden="false" customHeight="false" outlineLevel="0" collapsed="false">
      <c r="A1165" s="20" t="n">
        <v>2210203</v>
      </c>
      <c r="B1165" s="64" t="s">
        <v>963</v>
      </c>
      <c r="C1165" s="57"/>
      <c r="D1165" s="57"/>
      <c r="E1165" s="24" t="n">
        <f aca="false">'表二（分县区过表）'!C1165</f>
        <v>0</v>
      </c>
      <c r="F1165" s="51"/>
      <c r="G1165" s="51"/>
    </row>
    <row r="1166" customFormat="false" ht="13.5" hidden="false" customHeight="false" outlineLevel="0" collapsed="false">
      <c r="A1166" s="20" t="n">
        <v>22103</v>
      </c>
      <c r="B1166" s="64" t="s">
        <v>964</v>
      </c>
      <c r="C1166" s="57" t="n">
        <f aca="false">SUM(C1167:C1169)</f>
        <v>0</v>
      </c>
      <c r="D1166" s="57" t="n">
        <f aca="false">SUM(D1167:D1169)</f>
        <v>1406</v>
      </c>
      <c r="E1166" s="24" t="n">
        <f aca="false">'表二（分县区过表）'!C1166</f>
        <v>91</v>
      </c>
      <c r="F1166" s="51"/>
      <c r="G1166" s="51" t="n">
        <f aca="false">E1166/D1166%</f>
        <v>6.47226173541963</v>
      </c>
    </row>
    <row r="1167" customFormat="false" ht="13.5" hidden="false" customHeight="false" outlineLevel="0" collapsed="false">
      <c r="A1167" s="20" t="n">
        <v>2210301</v>
      </c>
      <c r="B1167" s="64" t="s">
        <v>965</v>
      </c>
      <c r="C1167" s="57"/>
      <c r="D1167" s="57"/>
      <c r="E1167" s="24" t="n">
        <f aca="false">'表二（分县区过表）'!C1167</f>
        <v>0</v>
      </c>
      <c r="F1167" s="51"/>
      <c r="G1167" s="51"/>
    </row>
    <row r="1168" customFormat="false" ht="13.5" hidden="false" customHeight="false" outlineLevel="0" collapsed="false">
      <c r="A1168" s="20" t="n">
        <v>2210302</v>
      </c>
      <c r="B1168" s="64" t="s">
        <v>966</v>
      </c>
      <c r="C1168" s="57"/>
      <c r="D1168" s="57"/>
      <c r="E1168" s="24" t="n">
        <f aca="false">'表二（分县区过表）'!C1168</f>
        <v>0</v>
      </c>
      <c r="F1168" s="51"/>
      <c r="G1168" s="51"/>
    </row>
    <row r="1169" customFormat="false" ht="13.5" hidden="false" customHeight="false" outlineLevel="0" collapsed="false">
      <c r="A1169" s="20" t="n">
        <v>2210399</v>
      </c>
      <c r="B1169" s="64" t="s">
        <v>967</v>
      </c>
      <c r="C1169" s="57"/>
      <c r="D1169" s="57" t="n">
        <v>1406</v>
      </c>
      <c r="E1169" s="24" t="n">
        <f aca="false">'表二（分县区过表）'!C1169</f>
        <v>91</v>
      </c>
      <c r="F1169" s="51"/>
      <c r="G1169" s="51" t="n">
        <f aca="false">E1169/D1169%</f>
        <v>6.47226173541963</v>
      </c>
    </row>
    <row r="1170" customFormat="false" ht="13.5" hidden="false" customHeight="false" outlineLevel="0" collapsed="false">
      <c r="A1170" s="20" t="n">
        <v>222</v>
      </c>
      <c r="B1170" s="64" t="s">
        <v>968</v>
      </c>
      <c r="C1170" s="57" t="n">
        <f aca="false">C1171+C1189+C1195+C1201</f>
        <v>591</v>
      </c>
      <c r="D1170" s="57" t="n">
        <f aca="false">D1171+D1189+D1195+D1201</f>
        <v>1300</v>
      </c>
      <c r="E1170" s="24" t="n">
        <f aca="false">'表二（分县区过表）'!C1170</f>
        <v>556</v>
      </c>
      <c r="F1170" s="51" t="n">
        <f aca="false">E1170/C1170%</f>
        <v>94.077834179357</v>
      </c>
      <c r="G1170" s="51" t="n">
        <f aca="false">E1170/D1170%</f>
        <v>42.7692307692308</v>
      </c>
    </row>
    <row r="1171" customFormat="false" ht="13.5" hidden="false" customHeight="false" outlineLevel="0" collapsed="false">
      <c r="A1171" s="20" t="n">
        <v>22201</v>
      </c>
      <c r="B1171" s="64" t="s">
        <v>969</v>
      </c>
      <c r="C1171" s="57" t="n">
        <f aca="false">SUM(C1172:C1188)</f>
        <v>91</v>
      </c>
      <c r="D1171" s="57" t="n">
        <f aca="false">SUM(D1172:D1188)</f>
        <v>604</v>
      </c>
      <c r="E1171" s="24" t="n">
        <f aca="false">'表二（分县区过表）'!C1171</f>
        <v>0</v>
      </c>
      <c r="F1171" s="51" t="n">
        <f aca="false">E1171/C1171%</f>
        <v>0</v>
      </c>
      <c r="G1171" s="51" t="n">
        <f aca="false">E1171/D1171%</f>
        <v>0</v>
      </c>
    </row>
    <row r="1172" customFormat="false" ht="13.5" hidden="false" customHeight="false" outlineLevel="0" collapsed="false">
      <c r="A1172" s="20" t="n">
        <v>2220101</v>
      </c>
      <c r="B1172" s="64" t="s">
        <v>75</v>
      </c>
      <c r="C1172" s="57" t="n">
        <v>91</v>
      </c>
      <c r="D1172" s="57" t="n">
        <v>143</v>
      </c>
      <c r="E1172" s="24" t="n">
        <f aca="false">'表二（分县区过表）'!C1172</f>
        <v>0</v>
      </c>
      <c r="F1172" s="51" t="n">
        <f aca="false">E1172/C1172%</f>
        <v>0</v>
      </c>
      <c r="G1172" s="51" t="n">
        <f aca="false">E1172/D1172%</f>
        <v>0</v>
      </c>
    </row>
    <row r="1173" customFormat="false" ht="13.5" hidden="false" customHeight="false" outlineLevel="0" collapsed="false">
      <c r="A1173" s="20" t="n">
        <v>2220102</v>
      </c>
      <c r="B1173" s="64" t="s">
        <v>76</v>
      </c>
      <c r="C1173" s="57"/>
      <c r="D1173" s="57"/>
      <c r="E1173" s="24" t="n">
        <f aca="false">'表二（分县区过表）'!C1173</f>
        <v>0</v>
      </c>
      <c r="F1173" s="51"/>
      <c r="G1173" s="51"/>
    </row>
    <row r="1174" customFormat="false" ht="13.5" hidden="false" customHeight="false" outlineLevel="0" collapsed="false">
      <c r="A1174" s="20" t="n">
        <v>2220103</v>
      </c>
      <c r="B1174" s="64" t="s">
        <v>77</v>
      </c>
      <c r="C1174" s="57"/>
      <c r="D1174" s="57"/>
      <c r="E1174" s="24" t="n">
        <f aca="false">'表二（分县区过表）'!C1174</f>
        <v>0</v>
      </c>
      <c r="F1174" s="51"/>
      <c r="G1174" s="51"/>
    </row>
    <row r="1175" customFormat="false" ht="14.25" hidden="false" customHeight="false" outlineLevel="0" collapsed="false">
      <c r="A1175" s="20" t="n">
        <v>2220104</v>
      </c>
      <c r="B1175" s="64" t="s">
        <v>970</v>
      </c>
      <c r="C1175" s="58"/>
      <c r="D1175" s="58"/>
      <c r="E1175" s="24" t="n">
        <f aca="false">'表二（分县区过表）'!C1175</f>
        <v>0</v>
      </c>
      <c r="F1175" s="51"/>
      <c r="G1175" s="51"/>
    </row>
    <row r="1176" customFormat="false" ht="13.5" hidden="false" customHeight="false" outlineLevel="0" collapsed="false">
      <c r="A1176" s="20" t="n">
        <v>2220105</v>
      </c>
      <c r="B1176" s="64" t="s">
        <v>971</v>
      </c>
      <c r="C1176" s="57"/>
      <c r="D1176" s="57"/>
      <c r="E1176" s="24" t="n">
        <f aca="false">'表二（分县区过表）'!C1176</f>
        <v>0</v>
      </c>
      <c r="F1176" s="51"/>
      <c r="G1176" s="51"/>
    </row>
    <row r="1177" customFormat="false" ht="13.5" hidden="false" customHeight="false" outlineLevel="0" collapsed="false">
      <c r="A1177" s="20" t="n">
        <v>2220106</v>
      </c>
      <c r="B1177" s="64" t="s">
        <v>972</v>
      </c>
      <c r="C1177" s="57"/>
      <c r="D1177" s="57"/>
      <c r="E1177" s="24" t="n">
        <f aca="false">'表二（分县区过表）'!C1177</f>
        <v>0</v>
      </c>
      <c r="F1177" s="51"/>
      <c r="G1177" s="51"/>
    </row>
    <row r="1178" customFormat="false" ht="13.5" hidden="false" customHeight="false" outlineLevel="0" collapsed="false">
      <c r="A1178" s="20" t="n">
        <v>2220107</v>
      </c>
      <c r="B1178" s="64" t="s">
        <v>973</v>
      </c>
      <c r="C1178" s="57"/>
      <c r="D1178" s="57"/>
      <c r="E1178" s="24" t="n">
        <f aca="false">'表二（分县区过表）'!C1178</f>
        <v>0</v>
      </c>
      <c r="F1178" s="51"/>
      <c r="G1178" s="51"/>
    </row>
    <row r="1179" customFormat="false" ht="13.5" hidden="false" customHeight="false" outlineLevel="0" collapsed="false">
      <c r="A1179" s="20" t="n">
        <v>2220112</v>
      </c>
      <c r="B1179" s="64" t="s">
        <v>974</v>
      </c>
      <c r="C1179" s="57"/>
      <c r="D1179" s="57"/>
      <c r="E1179" s="24" t="n">
        <f aca="false">'表二（分县区过表）'!C1179</f>
        <v>0</v>
      </c>
      <c r="F1179" s="51"/>
      <c r="G1179" s="51"/>
    </row>
    <row r="1180" customFormat="false" ht="13.5" hidden="false" customHeight="false" outlineLevel="0" collapsed="false">
      <c r="A1180" s="20" t="n">
        <v>2220113</v>
      </c>
      <c r="B1180" s="64" t="s">
        <v>975</v>
      </c>
      <c r="C1180" s="57"/>
      <c r="D1180" s="57"/>
      <c r="E1180" s="24" t="n">
        <f aca="false">'表二（分县区过表）'!C1180</f>
        <v>0</v>
      </c>
      <c r="F1180" s="51"/>
      <c r="G1180" s="51"/>
    </row>
    <row r="1181" customFormat="false" ht="13.5" hidden="false" customHeight="false" outlineLevel="0" collapsed="false">
      <c r="A1181" s="20" t="n">
        <v>2220114</v>
      </c>
      <c r="B1181" s="64" t="s">
        <v>976</v>
      </c>
      <c r="C1181" s="57"/>
      <c r="D1181" s="57"/>
      <c r="E1181" s="24" t="n">
        <f aca="false">'表二（分县区过表）'!C1181</f>
        <v>0</v>
      </c>
      <c r="F1181" s="51"/>
      <c r="G1181" s="51"/>
    </row>
    <row r="1182" customFormat="false" ht="13.5" hidden="false" customHeight="false" outlineLevel="0" collapsed="false">
      <c r="A1182" s="20" t="n">
        <v>2220115</v>
      </c>
      <c r="B1182" s="64" t="s">
        <v>977</v>
      </c>
      <c r="C1182" s="57"/>
      <c r="D1182" s="57"/>
      <c r="E1182" s="24" t="n">
        <f aca="false">'表二（分县区过表）'!C1182</f>
        <v>0</v>
      </c>
      <c r="F1182" s="51"/>
      <c r="G1182" s="51"/>
    </row>
    <row r="1183" customFormat="false" ht="13.5" hidden="false" customHeight="false" outlineLevel="0" collapsed="false">
      <c r="A1183" s="20" t="n">
        <v>2220118</v>
      </c>
      <c r="B1183" s="64" t="s">
        <v>978</v>
      </c>
      <c r="C1183" s="57"/>
      <c r="D1183" s="57"/>
      <c r="E1183" s="24" t="n">
        <f aca="false">'表二（分县区过表）'!C1183</f>
        <v>0</v>
      </c>
      <c r="F1183" s="51"/>
      <c r="G1183" s="51"/>
    </row>
    <row r="1184" customFormat="false" ht="13.5" hidden="false" customHeight="false" outlineLevel="0" collapsed="false">
      <c r="A1184" s="20" t="n">
        <v>2220119</v>
      </c>
      <c r="B1184" s="64" t="s">
        <v>979</v>
      </c>
      <c r="C1184" s="57"/>
      <c r="D1184" s="57"/>
      <c r="E1184" s="24" t="n">
        <f aca="false">'表二（分县区过表）'!C1184</f>
        <v>0</v>
      </c>
      <c r="F1184" s="51"/>
      <c r="G1184" s="51"/>
    </row>
    <row r="1185" customFormat="false" ht="13.5" hidden="false" customHeight="false" outlineLevel="0" collapsed="false">
      <c r="A1185" s="20" t="n">
        <v>2220120</v>
      </c>
      <c r="B1185" s="64" t="s">
        <v>980</v>
      </c>
      <c r="C1185" s="57"/>
      <c r="D1185" s="57"/>
      <c r="E1185" s="24" t="n">
        <f aca="false">'表二（分县区过表）'!C1185</f>
        <v>0</v>
      </c>
      <c r="F1185" s="51"/>
      <c r="G1185" s="51"/>
    </row>
    <row r="1186" customFormat="false" ht="13.5" hidden="false" customHeight="false" outlineLevel="0" collapsed="false">
      <c r="A1186" s="20" t="n">
        <v>2220121</v>
      </c>
      <c r="B1186" s="64" t="s">
        <v>981</v>
      </c>
      <c r="C1186" s="57"/>
      <c r="D1186" s="57" t="n">
        <v>70</v>
      </c>
      <c r="E1186" s="24" t="n">
        <f aca="false">'表二（分县区过表）'!C1186</f>
        <v>0</v>
      </c>
      <c r="F1186" s="51"/>
      <c r="G1186" s="51" t="n">
        <f aca="false">E1186/D1186%</f>
        <v>0</v>
      </c>
    </row>
    <row r="1187" customFormat="false" ht="13.5" hidden="false" customHeight="false" outlineLevel="0" collapsed="false">
      <c r="A1187" s="20" t="n">
        <v>2220150</v>
      </c>
      <c r="B1187" s="64" t="s">
        <v>84</v>
      </c>
      <c r="C1187" s="57"/>
      <c r="D1187" s="57" t="n">
        <v>5</v>
      </c>
      <c r="E1187" s="24" t="n">
        <f aca="false">'表二（分县区过表）'!C1187</f>
        <v>0</v>
      </c>
      <c r="F1187" s="51"/>
      <c r="G1187" s="51" t="n">
        <f aca="false">E1187/D1187%</f>
        <v>0</v>
      </c>
    </row>
    <row r="1188" customFormat="false" ht="13.5" hidden="false" customHeight="false" outlineLevel="0" collapsed="false">
      <c r="A1188" s="20" t="n">
        <v>2220199</v>
      </c>
      <c r="B1188" s="64" t="s">
        <v>982</v>
      </c>
      <c r="C1188" s="57"/>
      <c r="D1188" s="57" t="n">
        <v>386</v>
      </c>
      <c r="E1188" s="24" t="n">
        <f aca="false">'表二（分县区过表）'!C1188</f>
        <v>0</v>
      </c>
      <c r="F1188" s="51"/>
      <c r="G1188" s="51" t="n">
        <f aca="false">E1188/D1188%</f>
        <v>0</v>
      </c>
    </row>
    <row r="1189" customFormat="false" ht="13.5" hidden="false" customHeight="false" outlineLevel="0" collapsed="false">
      <c r="A1189" s="20" t="n">
        <v>22203</v>
      </c>
      <c r="B1189" s="64" t="s">
        <v>983</v>
      </c>
      <c r="C1189" s="57" t="n">
        <f aca="false">SUM(C1190:C1194)</f>
        <v>0</v>
      </c>
      <c r="D1189" s="57" t="n">
        <f aca="false">SUM(D1190:D1194)</f>
        <v>0</v>
      </c>
      <c r="E1189" s="24" t="n">
        <f aca="false">'表二（分县区过表）'!C1189</f>
        <v>0</v>
      </c>
      <c r="F1189" s="51"/>
      <c r="G1189" s="51"/>
    </row>
    <row r="1190" customFormat="false" ht="13.5" hidden="false" customHeight="false" outlineLevel="0" collapsed="false">
      <c r="A1190" s="20" t="n">
        <v>2220301</v>
      </c>
      <c r="B1190" s="64" t="s">
        <v>984</v>
      </c>
      <c r="C1190" s="57"/>
      <c r="D1190" s="57"/>
      <c r="E1190" s="24" t="n">
        <f aca="false">'表二（分县区过表）'!C1190</f>
        <v>0</v>
      </c>
      <c r="F1190" s="51"/>
      <c r="G1190" s="51"/>
    </row>
    <row r="1191" customFormat="false" ht="13.5" hidden="false" customHeight="false" outlineLevel="0" collapsed="false">
      <c r="A1191" s="20" t="n">
        <v>2220303</v>
      </c>
      <c r="B1191" s="64" t="s">
        <v>985</v>
      </c>
      <c r="C1191" s="57"/>
      <c r="D1191" s="57"/>
      <c r="E1191" s="24" t="n">
        <f aca="false">'表二（分县区过表）'!C1191</f>
        <v>0</v>
      </c>
      <c r="F1191" s="51"/>
      <c r="G1191" s="51"/>
    </row>
    <row r="1192" customFormat="false" ht="13.5" hidden="false" customHeight="false" outlineLevel="0" collapsed="false">
      <c r="A1192" s="20" t="n">
        <v>2220304</v>
      </c>
      <c r="B1192" s="64" t="s">
        <v>986</v>
      </c>
      <c r="C1192" s="57"/>
      <c r="D1192" s="57"/>
      <c r="E1192" s="24" t="n">
        <f aca="false">'表二（分县区过表）'!C1192</f>
        <v>0</v>
      </c>
      <c r="F1192" s="51"/>
      <c r="G1192" s="51"/>
    </row>
    <row r="1193" customFormat="false" ht="13.5" hidden="false" customHeight="false" outlineLevel="0" collapsed="false">
      <c r="A1193" s="20" t="n">
        <v>2220305</v>
      </c>
      <c r="B1193" s="64" t="s">
        <v>987</v>
      </c>
      <c r="C1193" s="57"/>
      <c r="D1193" s="57"/>
      <c r="E1193" s="24" t="n">
        <f aca="false">'表二（分县区过表）'!C1193</f>
        <v>0</v>
      </c>
      <c r="F1193" s="51"/>
      <c r="G1193" s="51"/>
    </row>
    <row r="1194" customFormat="false" ht="14.25" hidden="false" customHeight="false" outlineLevel="0" collapsed="false">
      <c r="A1194" s="20" t="n">
        <v>2220399</v>
      </c>
      <c r="B1194" s="64" t="s">
        <v>988</v>
      </c>
      <c r="C1194" s="58"/>
      <c r="D1194" s="58"/>
      <c r="E1194" s="24" t="n">
        <f aca="false">'表二（分县区过表）'!C1194</f>
        <v>0</v>
      </c>
      <c r="F1194" s="51"/>
      <c r="G1194" s="51"/>
    </row>
    <row r="1195" customFormat="false" ht="13.5" hidden="false" customHeight="false" outlineLevel="0" collapsed="false">
      <c r="A1195" s="20" t="n">
        <v>22204</v>
      </c>
      <c r="B1195" s="64" t="s">
        <v>989</v>
      </c>
      <c r="C1195" s="57" t="n">
        <f aca="false">SUM(C1196:C1200)</f>
        <v>500</v>
      </c>
      <c r="D1195" s="57" t="n">
        <f aca="false">SUM(D1196:D1200)</f>
        <v>696</v>
      </c>
      <c r="E1195" s="24" t="n">
        <f aca="false">'表二（分县区过表）'!C1195</f>
        <v>556</v>
      </c>
      <c r="F1195" s="51" t="n">
        <f aca="false">E1195/C1195%</f>
        <v>111.2</v>
      </c>
      <c r="G1195" s="51" t="n">
        <f aca="false">E1195/D1195%</f>
        <v>79.8850574712644</v>
      </c>
    </row>
    <row r="1196" customFormat="false" ht="13.5" hidden="false" customHeight="false" outlineLevel="0" collapsed="false">
      <c r="A1196" s="20" t="n">
        <v>2220401</v>
      </c>
      <c r="B1196" s="64" t="s">
        <v>990</v>
      </c>
      <c r="C1196" s="57"/>
      <c r="D1196" s="57"/>
      <c r="E1196" s="24" t="n">
        <f aca="false">'表二（分县区过表）'!C1196</f>
        <v>0</v>
      </c>
      <c r="F1196" s="51"/>
      <c r="G1196" s="51"/>
    </row>
    <row r="1197" customFormat="false" ht="13.5" hidden="false" customHeight="false" outlineLevel="0" collapsed="false">
      <c r="A1197" s="20" t="n">
        <v>2220402</v>
      </c>
      <c r="B1197" s="64" t="s">
        <v>991</v>
      </c>
      <c r="C1197" s="57"/>
      <c r="D1197" s="57"/>
      <c r="E1197" s="24" t="n">
        <f aca="false">'表二（分县区过表）'!C1197</f>
        <v>0</v>
      </c>
      <c r="F1197" s="51"/>
      <c r="G1197" s="51"/>
    </row>
    <row r="1198" customFormat="false" ht="13.5" hidden="false" customHeight="false" outlineLevel="0" collapsed="false">
      <c r="A1198" s="20" t="n">
        <v>2220403</v>
      </c>
      <c r="B1198" s="64" t="s">
        <v>992</v>
      </c>
      <c r="C1198" s="57"/>
      <c r="D1198" s="57"/>
      <c r="E1198" s="24" t="n">
        <f aca="false">'表二（分县区过表）'!C1198</f>
        <v>0</v>
      </c>
      <c r="F1198" s="51"/>
      <c r="G1198" s="51"/>
    </row>
    <row r="1199" customFormat="false" ht="13.5" hidden="false" customHeight="false" outlineLevel="0" collapsed="false">
      <c r="A1199" s="20" t="n">
        <v>2220404</v>
      </c>
      <c r="B1199" s="64" t="s">
        <v>993</v>
      </c>
      <c r="C1199" s="57"/>
      <c r="D1199" s="57"/>
      <c r="E1199" s="24" t="n">
        <f aca="false">'表二（分县区过表）'!C1199</f>
        <v>0</v>
      </c>
      <c r="F1199" s="51"/>
      <c r="G1199" s="51"/>
    </row>
    <row r="1200" customFormat="false" ht="13.5" hidden="false" customHeight="false" outlineLevel="0" collapsed="false">
      <c r="A1200" s="20" t="n">
        <v>2220499</v>
      </c>
      <c r="B1200" s="64" t="s">
        <v>994</v>
      </c>
      <c r="C1200" s="57" t="n">
        <v>500</v>
      </c>
      <c r="D1200" s="57" t="n">
        <v>696</v>
      </c>
      <c r="E1200" s="24" t="n">
        <f aca="false">'表二（分县区过表）'!C1200</f>
        <v>556</v>
      </c>
      <c r="F1200" s="51" t="n">
        <f aca="false">E1200/C1200%</f>
        <v>111.2</v>
      </c>
      <c r="G1200" s="51" t="n">
        <f aca="false">E1200/D1200%</f>
        <v>79.8850574712644</v>
      </c>
    </row>
    <row r="1201" customFormat="false" ht="13.5" hidden="false" customHeight="false" outlineLevel="0" collapsed="false">
      <c r="A1201" s="20" t="n">
        <v>22205</v>
      </c>
      <c r="B1201" s="64" t="s">
        <v>995</v>
      </c>
      <c r="C1201" s="57" t="n">
        <f aca="false">SUM(C1202:C1213)</f>
        <v>0</v>
      </c>
      <c r="D1201" s="57" t="n">
        <f aca="false">SUM(D1202:D1213)</f>
        <v>0</v>
      </c>
      <c r="E1201" s="24" t="n">
        <f aca="false">'表二（分县区过表）'!C1201</f>
        <v>0</v>
      </c>
      <c r="F1201" s="51"/>
      <c r="G1201" s="51"/>
    </row>
    <row r="1202" customFormat="false" ht="13.5" hidden="false" customHeight="false" outlineLevel="0" collapsed="false">
      <c r="A1202" s="20" t="n">
        <v>2220501</v>
      </c>
      <c r="B1202" s="64" t="s">
        <v>996</v>
      </c>
      <c r="C1202" s="57"/>
      <c r="D1202" s="57"/>
      <c r="E1202" s="24" t="n">
        <f aca="false">'表二（分县区过表）'!C1202</f>
        <v>0</v>
      </c>
      <c r="F1202" s="51"/>
      <c r="G1202" s="51"/>
    </row>
    <row r="1203" customFormat="false" ht="13.5" hidden="false" customHeight="false" outlineLevel="0" collapsed="false">
      <c r="A1203" s="20" t="n">
        <v>2220502</v>
      </c>
      <c r="B1203" s="64" t="s">
        <v>997</v>
      </c>
      <c r="C1203" s="57"/>
      <c r="D1203" s="57"/>
      <c r="E1203" s="24" t="n">
        <f aca="false">'表二（分县区过表）'!C1203</f>
        <v>0</v>
      </c>
      <c r="F1203" s="51"/>
      <c r="G1203" s="51"/>
    </row>
    <row r="1204" customFormat="false" ht="13.5" hidden="false" customHeight="false" outlineLevel="0" collapsed="false">
      <c r="A1204" s="20" t="n">
        <v>2220503</v>
      </c>
      <c r="B1204" s="64" t="s">
        <v>998</v>
      </c>
      <c r="C1204" s="57"/>
      <c r="D1204" s="57"/>
      <c r="E1204" s="24" t="n">
        <f aca="false">'表二（分县区过表）'!C1204</f>
        <v>0</v>
      </c>
      <c r="F1204" s="51"/>
      <c r="G1204" s="51"/>
    </row>
    <row r="1205" customFormat="false" ht="13.5" hidden="false" customHeight="false" outlineLevel="0" collapsed="false">
      <c r="A1205" s="20" t="n">
        <v>2220504</v>
      </c>
      <c r="B1205" s="64" t="s">
        <v>999</v>
      </c>
      <c r="C1205" s="57"/>
      <c r="D1205" s="57"/>
      <c r="E1205" s="24" t="n">
        <f aca="false">'表二（分县区过表）'!C1205</f>
        <v>0</v>
      </c>
      <c r="F1205" s="51"/>
      <c r="G1205" s="51"/>
    </row>
    <row r="1206" customFormat="false" ht="13.5" hidden="false" customHeight="false" outlineLevel="0" collapsed="false">
      <c r="A1206" s="20" t="n">
        <v>2220505</v>
      </c>
      <c r="B1206" s="64" t="s">
        <v>1000</v>
      </c>
      <c r="C1206" s="57"/>
      <c r="D1206" s="57"/>
      <c r="E1206" s="24" t="n">
        <f aca="false">'表二（分县区过表）'!C1206</f>
        <v>0</v>
      </c>
      <c r="F1206" s="51"/>
      <c r="G1206" s="51"/>
    </row>
    <row r="1207" customFormat="false" ht="13.5" hidden="false" customHeight="false" outlineLevel="0" collapsed="false">
      <c r="A1207" s="20" t="n">
        <v>2220506</v>
      </c>
      <c r="B1207" s="64" t="s">
        <v>1001</v>
      </c>
      <c r="C1207" s="57"/>
      <c r="D1207" s="57"/>
      <c r="E1207" s="24" t="n">
        <f aca="false">'表二（分县区过表）'!C1207</f>
        <v>0</v>
      </c>
      <c r="F1207" s="51"/>
      <c r="G1207" s="51"/>
    </row>
    <row r="1208" customFormat="false" ht="13.5" hidden="false" customHeight="false" outlineLevel="0" collapsed="false">
      <c r="A1208" s="20" t="n">
        <v>2220507</v>
      </c>
      <c r="B1208" s="64" t="s">
        <v>1002</v>
      </c>
      <c r="C1208" s="57"/>
      <c r="D1208" s="57"/>
      <c r="E1208" s="24" t="n">
        <f aca="false">'表二（分县区过表）'!C1208</f>
        <v>0</v>
      </c>
      <c r="F1208" s="51"/>
      <c r="G1208" s="51"/>
    </row>
    <row r="1209" customFormat="false" ht="13.5" hidden="false" customHeight="false" outlineLevel="0" collapsed="false">
      <c r="A1209" s="20" t="n">
        <v>2220508</v>
      </c>
      <c r="B1209" s="64" t="s">
        <v>1003</v>
      </c>
      <c r="C1209" s="57"/>
      <c r="D1209" s="57"/>
      <c r="E1209" s="24" t="n">
        <f aca="false">'表二（分县区过表）'!C1209</f>
        <v>0</v>
      </c>
      <c r="F1209" s="51"/>
      <c r="G1209" s="51"/>
    </row>
    <row r="1210" customFormat="false" ht="13.5" hidden="false" customHeight="false" outlineLevel="0" collapsed="false">
      <c r="A1210" s="20" t="n">
        <v>2220509</v>
      </c>
      <c r="B1210" s="64" t="s">
        <v>1004</v>
      </c>
      <c r="C1210" s="57"/>
      <c r="D1210" s="57"/>
      <c r="E1210" s="24" t="n">
        <f aca="false">'表二（分县区过表）'!C1210</f>
        <v>0</v>
      </c>
      <c r="F1210" s="51"/>
      <c r="G1210" s="51"/>
    </row>
    <row r="1211" customFormat="false" ht="13.5" hidden="false" customHeight="false" outlineLevel="0" collapsed="false">
      <c r="A1211" s="20" t="n">
        <v>2220510</v>
      </c>
      <c r="B1211" s="64" t="s">
        <v>1005</v>
      </c>
      <c r="C1211" s="57"/>
      <c r="D1211" s="57"/>
      <c r="E1211" s="24" t="n">
        <f aca="false">'表二（分县区过表）'!C1211</f>
        <v>0</v>
      </c>
      <c r="F1211" s="51"/>
      <c r="G1211" s="51"/>
    </row>
    <row r="1212" customFormat="false" ht="13.5" hidden="false" customHeight="false" outlineLevel="0" collapsed="false">
      <c r="A1212" s="20" t="n">
        <v>2220511</v>
      </c>
      <c r="B1212" s="64" t="s">
        <v>1006</v>
      </c>
      <c r="C1212" s="57"/>
      <c r="D1212" s="57"/>
      <c r="E1212" s="24" t="n">
        <f aca="false">'表二（分县区过表）'!C1212</f>
        <v>0</v>
      </c>
      <c r="F1212" s="51"/>
      <c r="G1212" s="51"/>
    </row>
    <row r="1213" customFormat="false" ht="14.25" hidden="false" customHeight="false" outlineLevel="0" collapsed="false">
      <c r="A1213" s="20" t="n">
        <v>2220599</v>
      </c>
      <c r="B1213" s="64" t="s">
        <v>1007</v>
      </c>
      <c r="C1213" s="58"/>
      <c r="D1213" s="58"/>
      <c r="E1213" s="24" t="n">
        <f aca="false">'表二（分县区过表）'!C1213</f>
        <v>0</v>
      </c>
      <c r="F1213" s="51"/>
      <c r="G1213" s="51"/>
    </row>
    <row r="1214" customFormat="false" ht="13.5" hidden="false" customHeight="false" outlineLevel="0" collapsed="false">
      <c r="A1214" s="20" t="n">
        <v>224</v>
      </c>
      <c r="B1214" s="64" t="s">
        <v>1008</v>
      </c>
      <c r="C1214" s="57" t="n">
        <f aca="false">C1215+C1226+C1233+C1241+C1254+C1258+C1262</f>
        <v>1142</v>
      </c>
      <c r="D1214" s="57" t="n">
        <f aca="false">D1215+D1226+D1233+D1241+D1254+D1258+D1262</f>
        <v>4547</v>
      </c>
      <c r="E1214" s="24" t="n">
        <f aca="false">'表二（分县区过表）'!C1214</f>
        <v>2469</v>
      </c>
      <c r="F1214" s="51" t="n">
        <f aca="false">E1214/C1214%</f>
        <v>216.199649737303</v>
      </c>
      <c r="G1214" s="51" t="n">
        <f aca="false">E1214/D1214%</f>
        <v>54.2995381570266</v>
      </c>
    </row>
    <row r="1215" customFormat="false" ht="13.5" hidden="false" customHeight="false" outlineLevel="0" collapsed="false">
      <c r="A1215" s="20" t="n">
        <v>22401</v>
      </c>
      <c r="B1215" s="64" t="s">
        <v>1009</v>
      </c>
      <c r="C1215" s="57" t="n">
        <f aca="false">SUM(C1216:C1225)</f>
        <v>525</v>
      </c>
      <c r="D1215" s="57" t="n">
        <f aca="false">SUM(D1216:D1225)</f>
        <v>2596</v>
      </c>
      <c r="E1215" s="24" t="n">
        <f aca="false">'表二（分县区过表）'!C1215</f>
        <v>851</v>
      </c>
      <c r="F1215" s="51" t="n">
        <f aca="false">E1215/C1215%</f>
        <v>162.095238095238</v>
      </c>
      <c r="G1215" s="51" t="n">
        <f aca="false">E1215/D1215%</f>
        <v>32.7812018489985</v>
      </c>
    </row>
    <row r="1216" customFormat="false" ht="13.5" hidden="false" customHeight="false" outlineLevel="0" collapsed="false">
      <c r="A1216" s="20" t="n">
        <v>2240101</v>
      </c>
      <c r="B1216" s="64" t="s">
        <v>75</v>
      </c>
      <c r="C1216" s="57" t="n">
        <v>286</v>
      </c>
      <c r="D1216" s="57" t="n">
        <v>376</v>
      </c>
      <c r="E1216" s="24" t="n">
        <f aca="false">'表二（分县区过表）'!C1216</f>
        <v>296</v>
      </c>
      <c r="F1216" s="51" t="n">
        <f aca="false">E1216/C1216%</f>
        <v>103.496503496504</v>
      </c>
      <c r="G1216" s="51" t="n">
        <f aca="false">E1216/D1216%</f>
        <v>78.7234042553192</v>
      </c>
    </row>
    <row r="1217" customFormat="false" ht="13.5" hidden="false" customHeight="false" outlineLevel="0" collapsed="false">
      <c r="A1217" s="20" t="n">
        <v>2240102</v>
      </c>
      <c r="B1217" s="64" t="s">
        <v>76</v>
      </c>
      <c r="C1217" s="57" t="n">
        <v>214</v>
      </c>
      <c r="D1217" s="57" t="n">
        <v>237</v>
      </c>
      <c r="E1217" s="24" t="n">
        <f aca="false">'表二（分县区过表）'!C1217</f>
        <v>0</v>
      </c>
      <c r="F1217" s="51" t="n">
        <f aca="false">E1217/C1217%</f>
        <v>0</v>
      </c>
      <c r="G1217" s="51" t="n">
        <f aca="false">E1217/D1217%</f>
        <v>0</v>
      </c>
    </row>
    <row r="1218" customFormat="false" ht="13.5" hidden="false" customHeight="false" outlineLevel="0" collapsed="false">
      <c r="A1218" s="20" t="n">
        <v>2240103</v>
      </c>
      <c r="B1218" s="64" t="s">
        <v>77</v>
      </c>
      <c r="C1218" s="57"/>
      <c r="D1218" s="57"/>
      <c r="E1218" s="24" t="n">
        <f aca="false">'表二（分县区过表）'!C1218</f>
        <v>0</v>
      </c>
      <c r="F1218" s="51"/>
      <c r="G1218" s="51"/>
    </row>
    <row r="1219" customFormat="false" ht="13.5" hidden="false" customHeight="false" outlineLevel="0" collapsed="false">
      <c r="A1219" s="20" t="n">
        <v>2240104</v>
      </c>
      <c r="B1219" s="64" t="s">
        <v>1010</v>
      </c>
      <c r="C1219" s="57"/>
      <c r="D1219" s="57" t="n">
        <v>43</v>
      </c>
      <c r="E1219" s="24" t="n">
        <f aca="false">'表二（分县区过表）'!C1219</f>
        <v>175</v>
      </c>
      <c r="F1219" s="51"/>
      <c r="G1219" s="51" t="n">
        <f aca="false">E1219/D1219%</f>
        <v>406.976744186047</v>
      </c>
    </row>
    <row r="1220" customFormat="false" ht="13.5" hidden="false" customHeight="false" outlineLevel="0" collapsed="false">
      <c r="A1220" s="20" t="n">
        <v>2240105</v>
      </c>
      <c r="B1220" s="64" t="s">
        <v>1011</v>
      </c>
      <c r="C1220" s="57"/>
      <c r="D1220" s="57"/>
      <c r="E1220" s="24" t="n">
        <f aca="false">'表二（分县区过表）'!C1220</f>
        <v>0</v>
      </c>
      <c r="F1220" s="51"/>
      <c r="G1220" s="51"/>
    </row>
    <row r="1221" customFormat="false" ht="13.5" hidden="false" customHeight="false" outlineLevel="0" collapsed="false">
      <c r="A1221" s="20" t="n">
        <v>2240106</v>
      </c>
      <c r="B1221" s="64" t="s">
        <v>1012</v>
      </c>
      <c r="C1221" s="57"/>
      <c r="D1221" s="57" t="n">
        <v>14</v>
      </c>
      <c r="E1221" s="24" t="n">
        <f aca="false">'表二（分县区过表）'!C1221</f>
        <v>0</v>
      </c>
      <c r="F1221" s="51"/>
      <c r="G1221" s="51" t="n">
        <f aca="false">E1221/D1221%</f>
        <v>0</v>
      </c>
    </row>
    <row r="1222" customFormat="false" ht="13.5" hidden="false" customHeight="false" outlineLevel="0" collapsed="false">
      <c r="A1222" s="20" t="n">
        <v>2240108</v>
      </c>
      <c r="B1222" s="64" t="s">
        <v>1013</v>
      </c>
      <c r="C1222" s="57"/>
      <c r="D1222" s="57"/>
      <c r="E1222" s="24" t="n">
        <f aca="false">'表二（分县区过表）'!C1222</f>
        <v>0</v>
      </c>
      <c r="F1222" s="51"/>
      <c r="G1222" s="51"/>
    </row>
    <row r="1223" customFormat="false" ht="13.5" hidden="false" customHeight="false" outlineLevel="0" collapsed="false">
      <c r="A1223" s="20" t="n">
        <v>2240109</v>
      </c>
      <c r="B1223" s="64" t="s">
        <v>1014</v>
      </c>
      <c r="C1223" s="57"/>
      <c r="D1223" s="57"/>
      <c r="E1223" s="24" t="n">
        <f aca="false">'表二（分县区过表）'!C1223</f>
        <v>0</v>
      </c>
      <c r="F1223" s="51"/>
      <c r="G1223" s="51"/>
    </row>
    <row r="1224" customFormat="false" ht="13.5" hidden="false" customHeight="false" outlineLevel="0" collapsed="false">
      <c r="A1224" s="20" t="n">
        <v>2240150</v>
      </c>
      <c r="B1224" s="64" t="s">
        <v>84</v>
      </c>
      <c r="C1224" s="57"/>
      <c r="D1224" s="57"/>
      <c r="E1224" s="24" t="n">
        <f aca="false">'表二（分县区过表）'!C1224</f>
        <v>0</v>
      </c>
      <c r="F1224" s="51"/>
      <c r="G1224" s="51"/>
    </row>
    <row r="1225" customFormat="false" ht="13.5" hidden="false" customHeight="false" outlineLevel="0" collapsed="false">
      <c r="A1225" s="20" t="n">
        <v>2240199</v>
      </c>
      <c r="B1225" s="64" t="s">
        <v>1015</v>
      </c>
      <c r="C1225" s="57" t="n">
        <v>25</v>
      </c>
      <c r="D1225" s="57" t="n">
        <v>1926</v>
      </c>
      <c r="E1225" s="24" t="n">
        <f aca="false">'表二（分县区过表）'!C1225</f>
        <v>380</v>
      </c>
      <c r="F1225" s="51" t="n">
        <f aca="false">E1225/C1225%</f>
        <v>1520</v>
      </c>
      <c r="G1225" s="51" t="n">
        <f aca="false">E1225/D1225%</f>
        <v>19.730010384216</v>
      </c>
    </row>
    <row r="1226" customFormat="false" ht="13.5" hidden="false" customHeight="false" outlineLevel="0" collapsed="false">
      <c r="A1226" s="20" t="n">
        <v>22402</v>
      </c>
      <c r="B1226" s="64" t="s">
        <v>1016</v>
      </c>
      <c r="C1226" s="57" t="n">
        <f aca="false">SUM(C1227:C1232)</f>
        <v>617</v>
      </c>
      <c r="D1226" s="57" t="n">
        <f aca="false">SUM(D1227:D1232)</f>
        <v>1179</v>
      </c>
      <c r="E1226" s="24" t="n">
        <f aca="false">'表二（分县区过表）'!C1226</f>
        <v>829</v>
      </c>
      <c r="F1226" s="51" t="n">
        <f aca="false">E1226/C1226%</f>
        <v>134.359805510535</v>
      </c>
      <c r="G1226" s="51" t="n">
        <f aca="false">E1226/D1226%</f>
        <v>70.3138252756573</v>
      </c>
    </row>
    <row r="1227" customFormat="false" ht="13.5" hidden="false" customHeight="false" outlineLevel="0" collapsed="false">
      <c r="A1227" s="20" t="n">
        <v>2240201</v>
      </c>
      <c r="B1227" s="64" t="s">
        <v>75</v>
      </c>
      <c r="C1227" s="24"/>
      <c r="D1227" s="24" t="n">
        <v>225</v>
      </c>
      <c r="E1227" s="24" t="n">
        <f aca="false">'表二（分县区过表）'!C1227</f>
        <v>0</v>
      </c>
      <c r="F1227" s="51"/>
      <c r="G1227" s="51" t="n">
        <f aca="false">E1227/D1227%</f>
        <v>0</v>
      </c>
    </row>
    <row r="1228" customFormat="false" ht="13.5" hidden="false" customHeight="false" outlineLevel="0" collapsed="false">
      <c r="A1228" s="20" t="n">
        <v>2240202</v>
      </c>
      <c r="B1228" s="64" t="s">
        <v>76</v>
      </c>
      <c r="C1228" s="57"/>
      <c r="D1228" s="57"/>
      <c r="E1228" s="24" t="n">
        <f aca="false">'表二（分县区过表）'!C1228</f>
        <v>0</v>
      </c>
      <c r="F1228" s="51"/>
      <c r="G1228" s="51"/>
    </row>
    <row r="1229" customFormat="false" ht="13.5" hidden="false" customHeight="false" outlineLevel="0" collapsed="false">
      <c r="A1229" s="20" t="n">
        <v>2240203</v>
      </c>
      <c r="B1229" s="64" t="s">
        <v>77</v>
      </c>
      <c r="C1229" s="57"/>
      <c r="D1229" s="57"/>
      <c r="E1229" s="24" t="n">
        <f aca="false">'表二（分县区过表）'!C1229</f>
        <v>0</v>
      </c>
      <c r="F1229" s="51"/>
      <c r="G1229" s="51"/>
    </row>
    <row r="1230" customFormat="false" ht="13.5" hidden="false" customHeight="false" outlineLevel="0" collapsed="false">
      <c r="A1230" s="20" t="n">
        <v>2240204</v>
      </c>
      <c r="B1230" s="64" t="s">
        <v>1017</v>
      </c>
      <c r="C1230" s="57"/>
      <c r="D1230" s="57"/>
      <c r="E1230" s="24" t="n">
        <f aca="false">'表二（分县区过表）'!C1230</f>
        <v>0</v>
      </c>
      <c r="F1230" s="51"/>
      <c r="G1230" s="51"/>
    </row>
    <row r="1231" customFormat="false" ht="13.5" hidden="false" customHeight="false" outlineLevel="0" collapsed="false">
      <c r="A1231" s="20" t="n">
        <v>2240250</v>
      </c>
      <c r="B1231" s="64" t="s">
        <v>84</v>
      </c>
      <c r="C1231" s="57"/>
      <c r="D1231" s="57" t="n">
        <v>932</v>
      </c>
      <c r="E1231" s="24" t="n">
        <f aca="false">'表二（分县区过表）'!C1231</f>
        <v>0</v>
      </c>
      <c r="F1231" s="51"/>
      <c r="G1231" s="51" t="n">
        <f aca="false">E1231/D1231%</f>
        <v>0</v>
      </c>
    </row>
    <row r="1232" customFormat="false" ht="13.5" hidden="false" customHeight="false" outlineLevel="0" collapsed="false">
      <c r="A1232" s="20" t="n">
        <v>2240299</v>
      </c>
      <c r="B1232" s="64" t="s">
        <v>1018</v>
      </c>
      <c r="C1232" s="57" t="n">
        <v>617</v>
      </c>
      <c r="D1232" s="57" t="n">
        <v>22</v>
      </c>
      <c r="E1232" s="24" t="n">
        <f aca="false">'表二（分县区过表）'!C1232</f>
        <v>829</v>
      </c>
      <c r="F1232" s="51" t="n">
        <f aca="false">E1232/C1232%</f>
        <v>134.359805510535</v>
      </c>
      <c r="G1232" s="51" t="n">
        <f aca="false">E1232/D1232%</f>
        <v>3768.18181818182</v>
      </c>
    </row>
    <row r="1233" customFormat="false" ht="13.5" hidden="false" customHeight="false" outlineLevel="0" collapsed="false">
      <c r="A1233" s="20" t="n">
        <v>22404</v>
      </c>
      <c r="B1233" s="64" t="s">
        <v>1019</v>
      </c>
      <c r="C1233" s="57" t="n">
        <f aca="false">SUM(C1234:C1240)</f>
        <v>0</v>
      </c>
      <c r="D1233" s="57" t="n">
        <f aca="false">SUM(D1234:D1240)</f>
        <v>0</v>
      </c>
      <c r="E1233" s="24" t="n">
        <f aca="false">'表二（分县区过表）'!C1233</f>
        <v>0</v>
      </c>
      <c r="F1233" s="51"/>
      <c r="G1233" s="51"/>
    </row>
    <row r="1234" customFormat="false" ht="13.5" hidden="false" customHeight="false" outlineLevel="0" collapsed="false">
      <c r="A1234" s="20" t="n">
        <v>2240401</v>
      </c>
      <c r="B1234" s="64" t="s">
        <v>75</v>
      </c>
      <c r="C1234" s="57"/>
      <c r="D1234" s="57"/>
      <c r="E1234" s="24" t="n">
        <f aca="false">'表二（分县区过表）'!C1234</f>
        <v>0</v>
      </c>
      <c r="F1234" s="51"/>
      <c r="G1234" s="51"/>
    </row>
    <row r="1235" customFormat="false" ht="13.5" hidden="false" customHeight="false" outlineLevel="0" collapsed="false">
      <c r="A1235" s="20" t="n">
        <v>2240402</v>
      </c>
      <c r="B1235" s="64" t="s">
        <v>76</v>
      </c>
      <c r="C1235" s="57"/>
      <c r="D1235" s="57"/>
      <c r="E1235" s="24" t="n">
        <f aca="false">'表二（分县区过表）'!C1235</f>
        <v>0</v>
      </c>
      <c r="F1235" s="51"/>
      <c r="G1235" s="51"/>
    </row>
    <row r="1236" customFormat="false" ht="13.5" hidden="false" customHeight="false" outlineLevel="0" collapsed="false">
      <c r="A1236" s="20" t="n">
        <v>2240403</v>
      </c>
      <c r="B1236" s="64" t="s">
        <v>77</v>
      </c>
      <c r="C1236" s="57"/>
      <c r="D1236" s="57"/>
      <c r="E1236" s="24" t="n">
        <f aca="false">'表二（分县区过表）'!C1236</f>
        <v>0</v>
      </c>
      <c r="F1236" s="51"/>
      <c r="G1236" s="51"/>
    </row>
    <row r="1237" customFormat="false" ht="13.5" hidden="false" customHeight="false" outlineLevel="0" collapsed="false">
      <c r="A1237" s="20" t="n">
        <v>2240404</v>
      </c>
      <c r="B1237" s="64" t="s">
        <v>1020</v>
      </c>
      <c r="C1237" s="57"/>
      <c r="D1237" s="57"/>
      <c r="E1237" s="24" t="n">
        <f aca="false">'表二（分县区过表）'!C1237</f>
        <v>0</v>
      </c>
      <c r="F1237" s="51"/>
      <c r="G1237" s="51"/>
    </row>
    <row r="1238" customFormat="false" ht="13.5" hidden="false" customHeight="false" outlineLevel="0" collapsed="false">
      <c r="A1238" s="20" t="n">
        <v>2240405</v>
      </c>
      <c r="B1238" s="64" t="s">
        <v>1021</v>
      </c>
      <c r="C1238" s="57"/>
      <c r="D1238" s="57"/>
      <c r="E1238" s="24" t="n">
        <f aca="false">'表二（分县区过表）'!C1238</f>
        <v>0</v>
      </c>
      <c r="F1238" s="51"/>
      <c r="G1238" s="51"/>
    </row>
    <row r="1239" customFormat="false" ht="13.5" hidden="false" customHeight="false" outlineLevel="0" collapsed="false">
      <c r="A1239" s="20" t="n">
        <v>2240450</v>
      </c>
      <c r="B1239" s="64" t="s">
        <v>84</v>
      </c>
      <c r="C1239" s="24"/>
      <c r="D1239" s="24"/>
      <c r="E1239" s="24" t="n">
        <f aca="false">'表二（分县区过表）'!C1239</f>
        <v>0</v>
      </c>
      <c r="F1239" s="51"/>
      <c r="G1239" s="51"/>
    </row>
    <row r="1240" customFormat="false" ht="13.5" hidden="false" customHeight="false" outlineLevel="0" collapsed="false">
      <c r="A1240" s="20" t="n">
        <v>2240499</v>
      </c>
      <c r="B1240" s="64" t="s">
        <v>1022</v>
      </c>
      <c r="C1240" s="24"/>
      <c r="D1240" s="24"/>
      <c r="E1240" s="24" t="n">
        <f aca="false">'表二（分县区过表）'!C1240</f>
        <v>0</v>
      </c>
      <c r="F1240" s="51"/>
      <c r="G1240" s="51"/>
    </row>
    <row r="1241" customFormat="false" ht="13.5" hidden="false" customHeight="false" outlineLevel="0" collapsed="false">
      <c r="A1241" s="20" t="n">
        <v>22405</v>
      </c>
      <c r="B1241" s="64" t="s">
        <v>1023</v>
      </c>
      <c r="C1241" s="57" t="n">
        <f aca="false">SUM(C1242:C1253)</f>
        <v>0</v>
      </c>
      <c r="D1241" s="57" t="n">
        <f aca="false">SUM(D1242:D1253)</f>
        <v>0</v>
      </c>
      <c r="E1241" s="24" t="n">
        <f aca="false">'表二（分县区过表）'!C1241</f>
        <v>0</v>
      </c>
      <c r="F1241" s="51"/>
      <c r="G1241" s="51"/>
    </row>
    <row r="1242" customFormat="false" ht="13.5" hidden="false" customHeight="false" outlineLevel="0" collapsed="false">
      <c r="A1242" s="20" t="n">
        <v>2240501</v>
      </c>
      <c r="B1242" s="64" t="s">
        <v>75</v>
      </c>
      <c r="C1242" s="57"/>
      <c r="D1242" s="57"/>
      <c r="E1242" s="24" t="n">
        <f aca="false">'表二（分县区过表）'!C1242</f>
        <v>0</v>
      </c>
      <c r="F1242" s="51"/>
      <c r="G1242" s="51"/>
    </row>
    <row r="1243" customFormat="false" ht="13.5" hidden="false" customHeight="false" outlineLevel="0" collapsed="false">
      <c r="A1243" s="20" t="n">
        <v>2240502</v>
      </c>
      <c r="B1243" s="64" t="s">
        <v>76</v>
      </c>
      <c r="C1243" s="57"/>
      <c r="D1243" s="57"/>
      <c r="E1243" s="24" t="n">
        <f aca="false">'表二（分县区过表）'!C1243</f>
        <v>0</v>
      </c>
      <c r="F1243" s="51"/>
      <c r="G1243" s="51"/>
    </row>
    <row r="1244" customFormat="false" ht="13.5" hidden="false" customHeight="false" outlineLevel="0" collapsed="false">
      <c r="A1244" s="20" t="n">
        <v>2240503</v>
      </c>
      <c r="B1244" s="64" t="s">
        <v>77</v>
      </c>
      <c r="C1244" s="57"/>
      <c r="D1244" s="57"/>
      <c r="E1244" s="24" t="n">
        <f aca="false">'表二（分县区过表）'!C1244</f>
        <v>0</v>
      </c>
      <c r="F1244" s="51"/>
      <c r="G1244" s="51"/>
    </row>
    <row r="1245" customFormat="false" ht="13.5" hidden="false" customHeight="false" outlineLevel="0" collapsed="false">
      <c r="A1245" s="20" t="n">
        <v>2240504</v>
      </c>
      <c r="B1245" s="64" t="s">
        <v>1024</v>
      </c>
      <c r="C1245" s="57"/>
      <c r="D1245" s="57"/>
      <c r="E1245" s="24" t="n">
        <f aca="false">'表二（分县区过表）'!C1245</f>
        <v>0</v>
      </c>
      <c r="F1245" s="51"/>
      <c r="G1245" s="51"/>
    </row>
    <row r="1246" customFormat="false" ht="13.5" hidden="false" customHeight="false" outlineLevel="0" collapsed="false">
      <c r="A1246" s="20" t="n">
        <v>2240505</v>
      </c>
      <c r="B1246" s="64" t="s">
        <v>1025</v>
      </c>
      <c r="C1246" s="57"/>
      <c r="D1246" s="57"/>
      <c r="E1246" s="24" t="n">
        <f aca="false">'表二（分县区过表）'!C1246</f>
        <v>0</v>
      </c>
      <c r="F1246" s="51"/>
      <c r="G1246" s="51"/>
    </row>
    <row r="1247" customFormat="false" ht="13.5" hidden="false" customHeight="false" outlineLevel="0" collapsed="false">
      <c r="A1247" s="20" t="n">
        <v>2240506</v>
      </c>
      <c r="B1247" s="64" t="s">
        <v>1026</v>
      </c>
      <c r="C1247" s="57"/>
      <c r="D1247" s="57"/>
      <c r="E1247" s="24" t="n">
        <f aca="false">'表二（分县区过表）'!C1247</f>
        <v>0</v>
      </c>
      <c r="F1247" s="51"/>
      <c r="G1247" s="51"/>
    </row>
    <row r="1248" customFormat="false" ht="13.5" hidden="false" customHeight="false" outlineLevel="0" collapsed="false">
      <c r="A1248" s="20" t="n">
        <v>2240507</v>
      </c>
      <c r="B1248" s="64" t="s">
        <v>1027</v>
      </c>
      <c r="C1248" s="57"/>
      <c r="D1248" s="57"/>
      <c r="E1248" s="24" t="n">
        <f aca="false">'表二（分县区过表）'!C1248</f>
        <v>0</v>
      </c>
      <c r="F1248" s="51"/>
      <c r="G1248" s="51"/>
    </row>
    <row r="1249" customFormat="false" ht="13.5" hidden="false" customHeight="false" outlineLevel="0" collapsed="false">
      <c r="A1249" s="20" t="n">
        <v>2240508</v>
      </c>
      <c r="B1249" s="64" t="s">
        <v>1028</v>
      </c>
      <c r="C1249" s="24"/>
      <c r="D1249" s="24"/>
      <c r="E1249" s="24" t="n">
        <f aca="false">'表二（分县区过表）'!C1249</f>
        <v>0</v>
      </c>
      <c r="F1249" s="51"/>
      <c r="G1249" s="51"/>
    </row>
    <row r="1250" customFormat="false" ht="13.5" hidden="false" customHeight="false" outlineLevel="0" collapsed="false">
      <c r="A1250" s="20" t="n">
        <v>2240509</v>
      </c>
      <c r="B1250" s="64" t="s">
        <v>1029</v>
      </c>
      <c r="C1250" s="24"/>
      <c r="D1250" s="24"/>
      <c r="E1250" s="24" t="n">
        <f aca="false">'表二（分县区过表）'!C1250</f>
        <v>0</v>
      </c>
      <c r="F1250" s="51"/>
      <c r="G1250" s="51"/>
    </row>
    <row r="1251" customFormat="false" ht="13.5" hidden="false" customHeight="false" outlineLevel="0" collapsed="false">
      <c r="A1251" s="20" t="n">
        <v>2240510</v>
      </c>
      <c r="B1251" s="64" t="s">
        <v>1030</v>
      </c>
      <c r="C1251" s="24"/>
      <c r="D1251" s="24"/>
      <c r="E1251" s="24" t="n">
        <f aca="false">'表二（分县区过表）'!C1251</f>
        <v>0</v>
      </c>
      <c r="F1251" s="51"/>
      <c r="G1251" s="51"/>
    </row>
    <row r="1252" customFormat="false" ht="13.5" hidden="false" customHeight="false" outlineLevel="0" collapsed="false">
      <c r="A1252" s="20" t="n">
        <v>2240550</v>
      </c>
      <c r="B1252" s="64" t="s">
        <v>1031</v>
      </c>
      <c r="C1252" s="24"/>
      <c r="D1252" s="24"/>
      <c r="E1252" s="24" t="n">
        <f aca="false">'表二（分县区过表）'!C1252</f>
        <v>0</v>
      </c>
      <c r="F1252" s="51"/>
      <c r="G1252" s="51"/>
    </row>
    <row r="1253" customFormat="false" ht="13.5" hidden="false" customHeight="false" outlineLevel="0" collapsed="false">
      <c r="A1253" s="20" t="n">
        <v>2240599</v>
      </c>
      <c r="B1253" s="64" t="s">
        <v>1032</v>
      </c>
      <c r="C1253" s="24"/>
      <c r="D1253" s="24"/>
      <c r="E1253" s="24" t="n">
        <f aca="false">'表二（分县区过表）'!C1253</f>
        <v>0</v>
      </c>
      <c r="F1253" s="51"/>
      <c r="G1253" s="51"/>
    </row>
    <row r="1254" customFormat="false" ht="13.5" hidden="false" customHeight="false" outlineLevel="0" collapsed="false">
      <c r="A1254" s="20" t="n">
        <v>22406</v>
      </c>
      <c r="B1254" s="64" t="s">
        <v>1033</v>
      </c>
      <c r="C1254" s="57" t="n">
        <f aca="false">SUM(C1255:C1257)</f>
        <v>0</v>
      </c>
      <c r="D1254" s="57" t="n">
        <f aca="false">SUM(D1255:D1257)</f>
        <v>354</v>
      </c>
      <c r="E1254" s="24" t="n">
        <f aca="false">'表二（分县区过表）'!C1254</f>
        <v>466</v>
      </c>
      <c r="F1254" s="51"/>
      <c r="G1254" s="51" t="n">
        <f aca="false">E1254/D1254%</f>
        <v>131.638418079096</v>
      </c>
    </row>
    <row r="1255" customFormat="false" ht="13.5" hidden="false" customHeight="false" outlineLevel="0" collapsed="false">
      <c r="A1255" s="20" t="n">
        <v>2240601</v>
      </c>
      <c r="B1255" s="64" t="s">
        <v>1034</v>
      </c>
      <c r="C1255" s="57"/>
      <c r="D1255" s="57"/>
      <c r="E1255" s="24" t="n">
        <f aca="false">'表二（分县区过表）'!C1255</f>
        <v>440</v>
      </c>
      <c r="F1255" s="51"/>
      <c r="G1255" s="51"/>
    </row>
    <row r="1256" customFormat="false" ht="13.5" hidden="false" customHeight="false" outlineLevel="0" collapsed="false">
      <c r="A1256" s="20" t="n">
        <v>2240602</v>
      </c>
      <c r="B1256" s="64" t="s">
        <v>1035</v>
      </c>
      <c r="C1256" s="57"/>
      <c r="D1256" s="57"/>
      <c r="E1256" s="24" t="n">
        <f aca="false">'表二（分县区过表）'!C1256</f>
        <v>0</v>
      </c>
      <c r="F1256" s="51"/>
      <c r="G1256" s="51"/>
    </row>
    <row r="1257" customFormat="false" ht="13.5" hidden="false" customHeight="false" outlineLevel="0" collapsed="false">
      <c r="A1257" s="20" t="n">
        <v>2240699</v>
      </c>
      <c r="B1257" s="64" t="s">
        <v>1036</v>
      </c>
      <c r="C1257" s="57"/>
      <c r="D1257" s="57" t="n">
        <v>354</v>
      </c>
      <c r="E1257" s="24" t="n">
        <f aca="false">'表二（分县区过表）'!C1257</f>
        <v>26</v>
      </c>
      <c r="F1257" s="51"/>
      <c r="G1257" s="51" t="n">
        <f aca="false">E1257/D1257%</f>
        <v>7.34463276836158</v>
      </c>
    </row>
    <row r="1258" customFormat="false" ht="13.5" hidden="false" customHeight="false" outlineLevel="0" collapsed="false">
      <c r="A1258" s="20" t="n">
        <v>22407</v>
      </c>
      <c r="B1258" s="64" t="s">
        <v>1037</v>
      </c>
      <c r="C1258" s="57" t="n">
        <f aca="false">SUM(C1259:C1261)</f>
        <v>0</v>
      </c>
      <c r="D1258" s="57" t="n">
        <f aca="false">SUM(D1259:D1261)</f>
        <v>343</v>
      </c>
      <c r="E1258" s="24" t="n">
        <f aca="false">'表二（分县区过表）'!C1258</f>
        <v>82</v>
      </c>
      <c r="F1258" s="51"/>
      <c r="G1258" s="51" t="n">
        <f aca="false">E1258/D1258%</f>
        <v>23.9067055393586</v>
      </c>
    </row>
    <row r="1259" customFormat="false" ht="13.5" hidden="false" customHeight="false" outlineLevel="0" collapsed="false">
      <c r="A1259" s="20" t="n">
        <v>2240703</v>
      </c>
      <c r="B1259" s="64" t="s">
        <v>1038</v>
      </c>
      <c r="C1259" s="57"/>
      <c r="D1259" s="57" t="n">
        <v>216</v>
      </c>
      <c r="E1259" s="24" t="n">
        <f aca="false">'表二（分县区过表）'!C1259</f>
        <v>18</v>
      </c>
      <c r="F1259" s="51"/>
      <c r="G1259" s="51" t="n">
        <f aca="false">E1259/D1259%</f>
        <v>8.33333333333333</v>
      </c>
    </row>
    <row r="1260" customFormat="false" ht="13.5" hidden="false" customHeight="false" outlineLevel="0" collapsed="false">
      <c r="A1260" s="20" t="n">
        <v>2240704</v>
      </c>
      <c r="B1260" s="64" t="s">
        <v>1039</v>
      </c>
      <c r="C1260" s="57"/>
      <c r="D1260" s="57" t="n">
        <v>16</v>
      </c>
      <c r="E1260" s="24" t="n">
        <f aca="false">'表二（分县区过表）'!C1260</f>
        <v>0</v>
      </c>
      <c r="F1260" s="51"/>
      <c r="G1260" s="51" t="n">
        <f aca="false">E1260/D1260%</f>
        <v>0</v>
      </c>
    </row>
    <row r="1261" customFormat="false" ht="13.5" hidden="false" customHeight="false" outlineLevel="0" collapsed="false">
      <c r="A1261" s="20" t="n">
        <v>2240799</v>
      </c>
      <c r="B1261" s="64" t="s">
        <v>1040</v>
      </c>
      <c r="C1261" s="57"/>
      <c r="D1261" s="57" t="n">
        <v>111</v>
      </c>
      <c r="E1261" s="24" t="n">
        <f aca="false">'表二（分县区过表）'!C1261</f>
        <v>64</v>
      </c>
      <c r="F1261" s="51"/>
      <c r="G1261" s="51" t="n">
        <f aca="false">E1261/D1261%</f>
        <v>57.6576576576577</v>
      </c>
    </row>
    <row r="1262" customFormat="false" ht="13.5" hidden="false" customHeight="false" outlineLevel="0" collapsed="false">
      <c r="A1262" s="20" t="n">
        <v>22499</v>
      </c>
      <c r="B1262" s="64" t="s">
        <v>1041</v>
      </c>
      <c r="C1262" s="57" t="n">
        <f aca="false">C1263</f>
        <v>0</v>
      </c>
      <c r="D1262" s="57" t="n">
        <f aca="false">D1263</f>
        <v>75</v>
      </c>
      <c r="E1262" s="24" t="n">
        <f aca="false">'表二（分县区过表）'!C1262</f>
        <v>241</v>
      </c>
      <c r="F1262" s="51"/>
      <c r="G1262" s="51" t="n">
        <f aca="false">E1262/D1262%</f>
        <v>321.333333333333</v>
      </c>
    </row>
    <row r="1263" customFormat="false" ht="13.5" hidden="false" customHeight="false" outlineLevel="0" collapsed="false">
      <c r="A1263" s="20" t="n">
        <v>2249999</v>
      </c>
      <c r="B1263" s="64" t="s">
        <v>1042</v>
      </c>
      <c r="C1263" s="57"/>
      <c r="D1263" s="57" t="n">
        <v>75</v>
      </c>
      <c r="E1263" s="24" t="n">
        <f aca="false">'表二（分县区过表）'!C1263</f>
        <v>241</v>
      </c>
      <c r="F1263" s="51"/>
      <c r="G1263" s="51" t="n">
        <f aca="false">E1263/D1263%</f>
        <v>321.333333333333</v>
      </c>
    </row>
    <row r="1264" customFormat="false" ht="13.5" hidden="false" customHeight="false" outlineLevel="0" collapsed="false">
      <c r="A1264" s="20" t="n">
        <v>227</v>
      </c>
      <c r="B1264" s="64" t="s">
        <v>1043</v>
      </c>
      <c r="C1264" s="57" t="n">
        <v>7500</v>
      </c>
      <c r="D1264" s="57"/>
      <c r="E1264" s="24" t="n">
        <f aca="false">'表二（分县区过表）'!C1264</f>
        <v>5000</v>
      </c>
      <c r="F1264" s="51" t="n">
        <f aca="false">E1264/C1264%</f>
        <v>66.6666666666667</v>
      </c>
      <c r="G1264" s="51"/>
    </row>
    <row r="1265" customFormat="false" ht="13.5" hidden="false" customHeight="false" outlineLevel="0" collapsed="false">
      <c r="A1265" s="20" t="n">
        <v>229</v>
      </c>
      <c r="B1265" s="50" t="s">
        <v>1044</v>
      </c>
      <c r="C1265" s="57" t="n">
        <f aca="false">C1266+C1267</f>
        <v>97483</v>
      </c>
      <c r="D1265" s="57" t="n">
        <f aca="false">D1266+D1267</f>
        <v>479</v>
      </c>
      <c r="E1265" s="24" t="n">
        <f aca="false">'表二（分县区过表）'!C1265</f>
        <v>36127</v>
      </c>
      <c r="F1265" s="51" t="n">
        <f aca="false">E1265/C1265%</f>
        <v>37.0597950411867</v>
      </c>
      <c r="G1265" s="51" t="n">
        <f aca="false">E1265/D1265%</f>
        <v>7542.17118997912</v>
      </c>
    </row>
    <row r="1266" customFormat="false" ht="13.5" hidden="false" customHeight="false" outlineLevel="0" collapsed="false">
      <c r="A1266" s="20" t="n">
        <v>22902</v>
      </c>
      <c r="B1266" s="50" t="s">
        <v>1045</v>
      </c>
      <c r="C1266" s="57" t="n">
        <v>88900</v>
      </c>
      <c r="D1266" s="57"/>
      <c r="E1266" s="24" t="n">
        <f aca="false">'表二（分县区过表）'!C1266</f>
        <v>25005</v>
      </c>
      <c r="F1266" s="51" t="n">
        <f aca="false">E1266/C1266%</f>
        <v>28.1271091113611</v>
      </c>
      <c r="G1266" s="51"/>
    </row>
    <row r="1267" customFormat="false" ht="13.5" hidden="false" customHeight="false" outlineLevel="0" collapsed="false">
      <c r="A1267" s="20" t="n">
        <v>22999</v>
      </c>
      <c r="B1267" s="50" t="s">
        <v>908</v>
      </c>
      <c r="C1267" s="57" t="n">
        <v>8583</v>
      </c>
      <c r="D1267" s="57" t="n">
        <v>479</v>
      </c>
      <c r="E1267" s="24" t="n">
        <f aca="false">'表二（分县区过表）'!C1267</f>
        <v>11122</v>
      </c>
      <c r="F1267" s="51" t="n">
        <f aca="false">E1267/C1267%</f>
        <v>129.581731329372</v>
      </c>
      <c r="G1267" s="51" t="n">
        <f aca="false">E1267/D1267%</f>
        <v>2321.92066805846</v>
      </c>
    </row>
    <row r="1268" customFormat="false" ht="13.5" hidden="false" customHeight="false" outlineLevel="0" collapsed="false">
      <c r="A1268" s="20" t="n">
        <v>232</v>
      </c>
      <c r="B1268" s="64" t="s">
        <v>1046</v>
      </c>
      <c r="C1268" s="24" t="n">
        <f aca="false">C1269</f>
        <v>4411</v>
      </c>
      <c r="D1268" s="24" t="n">
        <f aca="false">D1269</f>
        <v>4309</v>
      </c>
      <c r="E1268" s="24" t="n">
        <f aca="false">'表二（分县区过表）'!C1268</f>
        <v>0</v>
      </c>
      <c r="F1268" s="51" t="n">
        <f aca="false">E1268/C1268%</f>
        <v>0</v>
      </c>
      <c r="G1268" s="51" t="n">
        <f aca="false">E1268/D1268%</f>
        <v>0</v>
      </c>
    </row>
    <row r="1269" customFormat="false" ht="13.5" hidden="false" customHeight="false" outlineLevel="0" collapsed="false">
      <c r="A1269" s="20" t="n">
        <v>23203</v>
      </c>
      <c r="B1269" s="64" t="s">
        <v>1047</v>
      </c>
      <c r="C1269" s="24" t="n">
        <f aca="false">SUM(C1270:C1273)</f>
        <v>4411</v>
      </c>
      <c r="D1269" s="24" t="n">
        <f aca="false">SUM(D1270:D1273)</f>
        <v>4309</v>
      </c>
      <c r="E1269" s="24" t="n">
        <f aca="false">'表二（分县区过表）'!C1269</f>
        <v>0</v>
      </c>
      <c r="F1269" s="51" t="n">
        <f aca="false">E1269/C1269%</f>
        <v>0</v>
      </c>
      <c r="G1269" s="51" t="n">
        <f aca="false">E1269/D1269%</f>
        <v>0</v>
      </c>
    </row>
    <row r="1270" customFormat="false" ht="13.5" hidden="false" customHeight="false" outlineLevel="0" collapsed="false">
      <c r="A1270" s="20" t="n">
        <v>2320301</v>
      </c>
      <c r="B1270" s="64" t="s">
        <v>1048</v>
      </c>
      <c r="C1270" s="24" t="n">
        <v>4411</v>
      </c>
      <c r="D1270" s="24" t="n">
        <v>4309</v>
      </c>
      <c r="E1270" s="24" t="n">
        <f aca="false">'表二（分县区过表）'!C1270</f>
        <v>0</v>
      </c>
      <c r="F1270" s="51" t="n">
        <f aca="false">E1270/C1270%</f>
        <v>0</v>
      </c>
      <c r="G1270" s="51" t="n">
        <f aca="false">E1270/D1270%</f>
        <v>0</v>
      </c>
    </row>
    <row r="1271" customFormat="false" ht="13.5" hidden="false" customHeight="false" outlineLevel="0" collapsed="false">
      <c r="A1271" s="20" t="n">
        <v>2320302</v>
      </c>
      <c r="B1271" s="64" t="s">
        <v>1049</v>
      </c>
      <c r="C1271" s="24"/>
      <c r="D1271" s="24"/>
      <c r="E1271" s="24" t="n">
        <f aca="false">'表二（分县区过表）'!C1271</f>
        <v>0</v>
      </c>
      <c r="F1271" s="51"/>
      <c r="G1271" s="51"/>
    </row>
    <row r="1272" customFormat="false" ht="13.5" hidden="false" customHeight="false" outlineLevel="0" collapsed="false">
      <c r="A1272" s="20" t="n">
        <v>2320303</v>
      </c>
      <c r="B1272" s="64" t="s">
        <v>1050</v>
      </c>
      <c r="C1272" s="24"/>
      <c r="D1272" s="24"/>
      <c r="E1272" s="24" t="n">
        <f aca="false">'表二（分县区过表）'!C1272</f>
        <v>0</v>
      </c>
      <c r="F1272" s="51"/>
      <c r="G1272" s="51"/>
    </row>
    <row r="1273" customFormat="false" ht="13.5" hidden="false" customHeight="false" outlineLevel="0" collapsed="false">
      <c r="A1273" s="20" t="n">
        <v>2320399</v>
      </c>
      <c r="B1273" s="64" t="s">
        <v>1051</v>
      </c>
      <c r="C1273" s="24"/>
      <c r="D1273" s="24"/>
      <c r="E1273" s="24" t="n">
        <f aca="false">'表二（分县区过表）'!C1273</f>
        <v>0</v>
      </c>
      <c r="F1273" s="51"/>
      <c r="G1273" s="51"/>
    </row>
    <row r="1274" customFormat="false" ht="13.5" hidden="false" customHeight="false" outlineLevel="0" collapsed="false">
      <c r="A1274" s="20" t="n">
        <v>233</v>
      </c>
      <c r="B1274" s="50" t="s">
        <v>1052</v>
      </c>
      <c r="C1274" s="24" t="n">
        <f aca="false">C1275</f>
        <v>0</v>
      </c>
      <c r="D1274" s="24" t="n">
        <f aca="false">D1275</f>
        <v>23</v>
      </c>
      <c r="E1274" s="24" t="n">
        <f aca="false">'表二（分县区过表）'!C1274</f>
        <v>0</v>
      </c>
      <c r="F1274" s="51"/>
      <c r="G1274" s="51" t="n">
        <f aca="false">E1274/D1274%</f>
        <v>0</v>
      </c>
    </row>
    <row r="1275" customFormat="false" ht="13.5" hidden="false" customHeight="false" outlineLevel="0" collapsed="false">
      <c r="A1275" s="20" t="n">
        <v>23303</v>
      </c>
      <c r="B1275" s="50" t="s">
        <v>1053</v>
      </c>
      <c r="C1275" s="66"/>
      <c r="D1275" s="24" t="n">
        <v>23</v>
      </c>
      <c r="E1275" s="24" t="n">
        <f aca="false">'表二（分县区过表）'!C1275</f>
        <v>0</v>
      </c>
      <c r="F1275" s="51"/>
      <c r="G1275" s="51" t="n">
        <f aca="false">E1275/D1275%</f>
        <v>0</v>
      </c>
    </row>
    <row r="1276" customFormat="false" ht="13.5" hidden="false" customHeight="false" outlineLevel="0" collapsed="false">
      <c r="A1276" s="20"/>
      <c r="B1276" s="50"/>
      <c r="C1276" s="24"/>
      <c r="D1276" s="24"/>
      <c r="E1276" s="24"/>
      <c r="F1276" s="51"/>
      <c r="G1276" s="51"/>
    </row>
    <row r="1277" customFormat="false" ht="13.5" hidden="false" customHeight="false" outlineLevel="0" collapsed="false">
      <c r="A1277" s="20"/>
      <c r="B1277" s="50"/>
      <c r="C1277" s="24"/>
      <c r="D1277" s="24"/>
      <c r="E1277" s="24"/>
      <c r="F1277" s="51"/>
      <c r="G1277" s="51"/>
    </row>
    <row r="1278" customFormat="false" ht="13.5" hidden="false" customHeight="false" outlineLevel="0" collapsed="false">
      <c r="A1278" s="20"/>
      <c r="B1278" s="67" t="s">
        <v>1054</v>
      </c>
      <c r="C1278" s="24" t="n">
        <f aca="false">C6+C235+C245+C354+C406+C462+C519+C647+C720+C793+C815+C922+C980+C1044+C1064+C1094+C1104+C1149+C1170+C1214+C1264+C1265+C1268+C1274+C264</f>
        <v>343043</v>
      </c>
      <c r="D1278" s="24" t="n">
        <f aca="false">D6+D235+D245+D354+D406+D462+D519+D647+D720+D793+D815+D922+D980+D1044+D1064+D1094+D1104+D1149+D1170+D1214+D1264+D1265+D1268+D1274+D264</f>
        <v>333071</v>
      </c>
      <c r="E1278" s="24" t="n">
        <f aca="false">'表二（分县区过表）'!C1278</f>
        <v>358518</v>
      </c>
      <c r="F1278" s="51" t="n">
        <f aca="false">E1278/C1278%</f>
        <v>104.51109627656</v>
      </c>
      <c r="G1278" s="51" t="n">
        <f aca="false">E1278/D1278%</f>
        <v>107.640112768749</v>
      </c>
    </row>
  </sheetData>
  <autoFilter ref="A5:G1278"/>
  <mergeCells count="5">
    <mergeCell ref="A2:G2"/>
    <mergeCell ref="A4:B4"/>
    <mergeCell ref="C4:C5"/>
    <mergeCell ref="D4:D5"/>
    <mergeCell ref="E4:G4"/>
  </mergeCells>
  <printOptions headings="false" gridLines="false" gridLinesSet="true" horizontalCentered="true" verticalCentered="false"/>
  <pageMargins left="0.314583333333333" right="0.31458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278" activeCellId="0" sqref="E1278"/>
    </sheetView>
  </sheetViews>
  <sheetFormatPr defaultColWidth="8.99609375" defaultRowHeight="14.25" zeroHeight="false" outlineLevelRow="0" outlineLevelCol="0"/>
  <cols>
    <col collapsed="false" customWidth="false" hidden="false" outlineLevel="0" max="1" min="1" style="43" width="8.99"/>
    <col collapsed="false" customWidth="true" hidden="false" outlineLevel="0" max="2" min="2" style="11" width="52.62"/>
    <col collapsed="false" customWidth="true" hidden="false" outlineLevel="0" max="8" min="3" style="11" width="17.74"/>
    <col collapsed="false" customWidth="false" hidden="false" outlineLevel="0" max="251" min="9" style="11" width="8.99"/>
    <col collapsed="false" customWidth="false" hidden="false" outlineLevel="0" max="257" min="252" style="27" width="8.99"/>
  </cols>
  <sheetData>
    <row r="1" s="11" customFormat="true" ht="14.25" hidden="false" customHeight="false" outlineLevel="0" collapsed="false">
      <c r="A1" s="45" t="s">
        <v>71</v>
      </c>
    </row>
    <row r="2" s="15" customFormat="true" ht="22.5" hidden="false" customHeight="false" outlineLevel="0" collapsed="false">
      <c r="A2" s="14" t="s">
        <v>72</v>
      </c>
      <c r="B2" s="14"/>
      <c r="C2" s="14"/>
      <c r="D2" s="14"/>
      <c r="E2" s="14"/>
      <c r="F2" s="14"/>
      <c r="G2" s="14"/>
      <c r="H2" s="14"/>
    </row>
    <row r="3" s="11" customFormat="true" ht="13.5" hidden="false" customHeight="false" outlineLevel="0" collapsed="false">
      <c r="A3" s="43"/>
      <c r="H3" s="68" t="s">
        <v>29</v>
      </c>
    </row>
    <row r="4" s="11" customFormat="true" ht="23.1" hidden="false" customHeight="true" outlineLevel="0" collapsed="false">
      <c r="A4" s="17" t="s">
        <v>30</v>
      </c>
      <c r="B4" s="17"/>
      <c r="C4" s="31" t="s">
        <v>33</v>
      </c>
      <c r="D4" s="31"/>
      <c r="E4" s="31"/>
      <c r="F4" s="31"/>
      <c r="G4" s="31"/>
      <c r="H4" s="31"/>
    </row>
    <row r="5" s="11" customFormat="true" ht="38.1" hidden="false" customHeight="true" outlineLevel="0" collapsed="false">
      <c r="A5" s="17" t="s">
        <v>34</v>
      </c>
      <c r="B5" s="48" t="s">
        <v>35</v>
      </c>
      <c r="C5" s="31" t="s">
        <v>66</v>
      </c>
      <c r="D5" s="31" t="s">
        <v>67</v>
      </c>
      <c r="E5" s="31" t="s">
        <v>68</v>
      </c>
      <c r="F5" s="31" t="s">
        <v>69</v>
      </c>
      <c r="G5" s="31" t="s">
        <v>69</v>
      </c>
      <c r="H5" s="32" t="s">
        <v>70</v>
      </c>
    </row>
    <row r="6" s="11" customFormat="true" ht="13.5" hidden="false" customHeight="false" outlineLevel="0" collapsed="false">
      <c r="A6" s="20" t="n">
        <v>201</v>
      </c>
      <c r="B6" s="50" t="s">
        <v>73</v>
      </c>
      <c r="C6" s="35" t="n">
        <f aca="false">C7+C19+C28+C39+C50+C61+C72+C80+C89+C102+C111+C122+C134+C141+C149+C155+C162+C169+C176+C183+C190+C198+C204+C210+C217+C232</f>
        <v>41026</v>
      </c>
      <c r="D6" s="35" t="n">
        <f aca="false">D7+D19+D28+D39+D50+D61+D72+D80+D89+D102+D111+D122+D134+D141+D149+D155+D162+D169+D176+D183+D190+D198+D204+D210+D217+D232</f>
        <v>0</v>
      </c>
      <c r="E6" s="35" t="n">
        <f aca="false">E7+E19+E28+E39+E50+E61+E72+E80+E89+E102+E111+E122+E134+E141+E149+E155+E162+E169+E176+E183+E190+E198+E204+E210+E217+E232</f>
        <v>41026</v>
      </c>
      <c r="F6" s="35" t="n">
        <f aca="false">F7+F19+F28+F39+F50+F61+F72+F80+F89+F102+F111+F122+F134+F141+F149+F155+F162+F169+F176+F183+F190+F198+F204+F210+F217+F232</f>
        <v>0</v>
      </c>
      <c r="G6" s="35" t="n">
        <f aca="false">G7+G19+G28+G39+G50+G61+G72+G80+G89+G102+G111+G122+G134+G141+G149+G155+G162+G169+G176+G183+G190+G198+G204+G210+G217+G232</f>
        <v>0</v>
      </c>
      <c r="H6" s="35" t="n">
        <f aca="false">H7+H19+H28+H39+H50+H61+H72+H80+H89+H102+H111+H122+H134+H141+H149+H155+H162+H169+H176+H183+H190+H198+H204+H210+H217+H232</f>
        <v>0</v>
      </c>
    </row>
    <row r="7" s="11" customFormat="true" ht="13.5" hidden="false" customHeight="false" outlineLevel="0" collapsed="false">
      <c r="A7" s="20" t="n">
        <v>20101</v>
      </c>
      <c r="B7" s="52" t="s">
        <v>74</v>
      </c>
      <c r="C7" s="36" t="n">
        <f aca="false">SUM(C8:C18)</f>
        <v>891</v>
      </c>
      <c r="D7" s="36" t="n">
        <f aca="false">SUM(D8:D18)</f>
        <v>0</v>
      </c>
      <c r="E7" s="36" t="n">
        <f aca="false">SUM(E8:E18)</f>
        <v>891</v>
      </c>
      <c r="F7" s="36" t="n">
        <f aca="false">SUM(F8:F18)</f>
        <v>0</v>
      </c>
      <c r="G7" s="36" t="n">
        <f aca="false">SUM(G8:G18)</f>
        <v>0</v>
      </c>
      <c r="H7" s="36" t="n">
        <f aca="false">SUM(H8:H18)</f>
        <v>0</v>
      </c>
    </row>
    <row r="8" s="11" customFormat="true" ht="13.5" hidden="false" customHeight="false" outlineLevel="0" collapsed="false">
      <c r="A8" s="20" t="n">
        <v>2010101</v>
      </c>
      <c r="B8" s="52" t="s">
        <v>75</v>
      </c>
      <c r="C8" s="36" t="n">
        <v>741</v>
      </c>
      <c r="D8" s="37"/>
      <c r="E8" s="37" t="n">
        <v>741</v>
      </c>
      <c r="F8" s="37"/>
      <c r="G8" s="37"/>
      <c r="H8" s="37"/>
    </row>
    <row r="9" s="11" customFormat="true" ht="13.5" hidden="false" customHeight="false" outlineLevel="0" collapsed="false">
      <c r="A9" s="20" t="n">
        <v>2010102</v>
      </c>
      <c r="B9" s="52" t="s">
        <v>76</v>
      </c>
      <c r="C9" s="36" t="n">
        <v>107</v>
      </c>
      <c r="D9" s="37"/>
      <c r="E9" s="37" t="n">
        <v>107</v>
      </c>
      <c r="F9" s="37"/>
      <c r="G9" s="37"/>
      <c r="H9" s="37"/>
    </row>
    <row r="10" s="11" customFormat="true" ht="13.5" hidden="false" customHeight="false" outlineLevel="0" collapsed="false">
      <c r="A10" s="20" t="n">
        <v>2010103</v>
      </c>
      <c r="B10" s="53" t="s">
        <v>77</v>
      </c>
      <c r="C10" s="36"/>
      <c r="D10" s="37"/>
      <c r="E10" s="37"/>
      <c r="F10" s="37"/>
      <c r="G10" s="37"/>
      <c r="H10" s="37"/>
    </row>
    <row r="11" s="11" customFormat="true" ht="13.5" hidden="false" customHeight="false" outlineLevel="0" collapsed="false">
      <c r="A11" s="20" t="n">
        <v>2010104</v>
      </c>
      <c r="B11" s="53" t="s">
        <v>78</v>
      </c>
      <c r="C11" s="36" t="n">
        <v>37</v>
      </c>
      <c r="D11" s="37"/>
      <c r="E11" s="37" t="n">
        <v>37</v>
      </c>
      <c r="F11" s="37"/>
      <c r="G11" s="37"/>
      <c r="H11" s="37"/>
    </row>
    <row r="12" s="11" customFormat="true" ht="13.5" hidden="false" customHeight="false" outlineLevel="0" collapsed="false">
      <c r="A12" s="20" t="n">
        <v>2010105</v>
      </c>
      <c r="B12" s="53" t="s">
        <v>79</v>
      </c>
      <c r="C12" s="36"/>
      <c r="D12" s="37"/>
      <c r="E12" s="37"/>
      <c r="F12" s="37"/>
      <c r="G12" s="37"/>
      <c r="H12" s="37"/>
    </row>
    <row r="13" s="11" customFormat="true" ht="13.5" hidden="false" customHeight="false" outlineLevel="0" collapsed="false">
      <c r="A13" s="20" t="n">
        <v>2010106</v>
      </c>
      <c r="B13" s="50" t="s">
        <v>80</v>
      </c>
      <c r="C13" s="36"/>
      <c r="D13" s="37"/>
      <c r="E13" s="37"/>
      <c r="F13" s="37"/>
      <c r="G13" s="37"/>
      <c r="H13" s="37"/>
    </row>
    <row r="14" s="11" customFormat="true" ht="13.5" hidden="false" customHeight="false" outlineLevel="0" collapsed="false">
      <c r="A14" s="20" t="n">
        <v>2010107</v>
      </c>
      <c r="B14" s="50" t="s">
        <v>81</v>
      </c>
      <c r="C14" s="36"/>
      <c r="D14" s="37"/>
      <c r="E14" s="37"/>
      <c r="F14" s="37"/>
      <c r="G14" s="37"/>
      <c r="H14" s="37"/>
    </row>
    <row r="15" s="11" customFormat="true" ht="13.5" hidden="false" customHeight="false" outlineLevel="0" collapsed="false">
      <c r="A15" s="20" t="n">
        <v>2010108</v>
      </c>
      <c r="B15" s="50" t="s">
        <v>82</v>
      </c>
      <c r="C15" s="36"/>
      <c r="D15" s="37"/>
      <c r="E15" s="37"/>
      <c r="F15" s="37"/>
      <c r="G15" s="37"/>
      <c r="H15" s="37"/>
    </row>
    <row r="16" s="11" customFormat="true" ht="13.5" hidden="false" customHeight="false" outlineLevel="0" collapsed="false">
      <c r="A16" s="20" t="n">
        <v>2010109</v>
      </c>
      <c r="B16" s="50" t="s">
        <v>83</v>
      </c>
      <c r="C16" s="36"/>
      <c r="D16" s="37"/>
      <c r="E16" s="37"/>
      <c r="F16" s="37"/>
      <c r="G16" s="37"/>
      <c r="H16" s="37"/>
    </row>
    <row r="17" s="11" customFormat="true" ht="13.5" hidden="false" customHeight="false" outlineLevel="0" collapsed="false">
      <c r="A17" s="20" t="n">
        <v>2010150</v>
      </c>
      <c r="B17" s="50" t="s">
        <v>84</v>
      </c>
      <c r="C17" s="36"/>
      <c r="D17" s="37"/>
      <c r="E17" s="37"/>
      <c r="F17" s="37"/>
      <c r="G17" s="37"/>
      <c r="H17" s="37"/>
    </row>
    <row r="18" s="11" customFormat="true" ht="13.5" hidden="false" customHeight="false" outlineLevel="0" collapsed="false">
      <c r="A18" s="20" t="n">
        <v>2010199</v>
      </c>
      <c r="B18" s="50" t="s">
        <v>85</v>
      </c>
      <c r="C18" s="36" t="n">
        <v>6</v>
      </c>
      <c r="D18" s="37"/>
      <c r="E18" s="37" t="n">
        <v>6</v>
      </c>
      <c r="F18" s="37"/>
      <c r="G18" s="37"/>
      <c r="H18" s="37"/>
    </row>
    <row r="19" s="11" customFormat="true" ht="13.5" hidden="false" customHeight="false" outlineLevel="0" collapsed="false">
      <c r="A19" s="20" t="n">
        <v>20102</v>
      </c>
      <c r="B19" s="52" t="s">
        <v>86</v>
      </c>
      <c r="C19" s="36" t="n">
        <f aca="false">SUM(C20:C27)</f>
        <v>597</v>
      </c>
      <c r="D19" s="36" t="n">
        <f aca="false">SUM(D20:D27)</f>
        <v>0</v>
      </c>
      <c r="E19" s="36" t="n">
        <f aca="false">SUM(E20:E27)</f>
        <v>597</v>
      </c>
      <c r="F19" s="36" t="n">
        <f aca="false">SUM(F20:F27)</f>
        <v>0</v>
      </c>
      <c r="G19" s="36" t="n">
        <f aca="false">SUM(G20:G27)</f>
        <v>0</v>
      </c>
      <c r="H19" s="36" t="n">
        <f aca="false">SUM(H20:H27)</f>
        <v>0</v>
      </c>
    </row>
    <row r="20" s="11" customFormat="true" ht="13.5" hidden="false" customHeight="false" outlineLevel="0" collapsed="false">
      <c r="A20" s="20" t="n">
        <v>2010201</v>
      </c>
      <c r="B20" s="52" t="s">
        <v>75</v>
      </c>
      <c r="C20" s="36" t="n">
        <v>513</v>
      </c>
      <c r="D20" s="37"/>
      <c r="E20" s="37" t="n">
        <v>513</v>
      </c>
      <c r="F20" s="37"/>
      <c r="G20" s="37"/>
      <c r="H20" s="37"/>
    </row>
    <row r="21" s="11" customFormat="true" ht="13.5" hidden="false" customHeight="false" outlineLevel="0" collapsed="false">
      <c r="A21" s="20" t="n">
        <v>2010202</v>
      </c>
      <c r="B21" s="52" t="s">
        <v>76</v>
      </c>
      <c r="C21" s="36" t="n">
        <v>84</v>
      </c>
      <c r="D21" s="37"/>
      <c r="E21" s="37" t="n">
        <v>84</v>
      </c>
      <c r="F21" s="37"/>
      <c r="G21" s="37"/>
      <c r="H21" s="37"/>
    </row>
    <row r="22" s="11" customFormat="true" ht="13.5" hidden="false" customHeight="false" outlineLevel="0" collapsed="false">
      <c r="A22" s="20" t="n">
        <v>2010203</v>
      </c>
      <c r="B22" s="53" t="s">
        <v>77</v>
      </c>
      <c r="C22" s="36"/>
      <c r="D22" s="37"/>
      <c r="E22" s="37"/>
      <c r="F22" s="37"/>
      <c r="G22" s="37"/>
      <c r="H22" s="37"/>
    </row>
    <row r="23" s="11" customFormat="true" ht="13.5" hidden="false" customHeight="false" outlineLevel="0" collapsed="false">
      <c r="A23" s="20" t="n">
        <v>2010204</v>
      </c>
      <c r="B23" s="53" t="s">
        <v>87</v>
      </c>
      <c r="C23" s="38"/>
      <c r="D23" s="38"/>
      <c r="E23" s="38"/>
      <c r="F23" s="38"/>
      <c r="G23" s="38"/>
      <c r="H23" s="38"/>
    </row>
    <row r="24" s="11" customFormat="true" ht="13.5" hidden="false" customHeight="false" outlineLevel="0" collapsed="false">
      <c r="A24" s="20" t="n">
        <v>2010205</v>
      </c>
      <c r="B24" s="53" t="s">
        <v>88</v>
      </c>
      <c r="C24" s="36"/>
      <c r="D24" s="37"/>
      <c r="E24" s="37"/>
      <c r="F24" s="37"/>
      <c r="G24" s="37"/>
      <c r="H24" s="37"/>
    </row>
    <row r="25" s="11" customFormat="true" ht="13.5" hidden="false" customHeight="false" outlineLevel="0" collapsed="false">
      <c r="A25" s="20" t="n">
        <v>2010206</v>
      </c>
      <c r="B25" s="53" t="s">
        <v>89</v>
      </c>
      <c r="C25" s="36"/>
      <c r="D25" s="37"/>
      <c r="E25" s="37"/>
      <c r="F25" s="37"/>
      <c r="G25" s="37"/>
      <c r="H25" s="37"/>
    </row>
    <row r="26" s="11" customFormat="true" ht="13.5" hidden="false" customHeight="false" outlineLevel="0" collapsed="false">
      <c r="A26" s="20" t="n">
        <v>2010250</v>
      </c>
      <c r="B26" s="53" t="s">
        <v>84</v>
      </c>
      <c r="C26" s="36"/>
      <c r="D26" s="37"/>
      <c r="E26" s="37"/>
      <c r="F26" s="37"/>
      <c r="G26" s="37"/>
      <c r="H26" s="37"/>
    </row>
    <row r="27" s="11" customFormat="true" ht="13.5" hidden="false" customHeight="false" outlineLevel="0" collapsed="false">
      <c r="A27" s="20" t="n">
        <v>2010299</v>
      </c>
      <c r="B27" s="53" t="s">
        <v>90</v>
      </c>
      <c r="C27" s="36"/>
      <c r="D27" s="37"/>
      <c r="E27" s="37"/>
      <c r="F27" s="37"/>
      <c r="G27" s="37"/>
      <c r="H27" s="37"/>
    </row>
    <row r="28" s="11" customFormat="true" ht="13.5" hidden="false" customHeight="false" outlineLevel="0" collapsed="false">
      <c r="A28" s="20" t="n">
        <v>20103</v>
      </c>
      <c r="B28" s="52" t="s">
        <v>91</v>
      </c>
      <c r="C28" s="36" t="n">
        <f aca="false">SUM(C29:C38)</f>
        <v>23639</v>
      </c>
      <c r="D28" s="36" t="n">
        <f aca="false">SUM(D29:D38)</f>
        <v>0</v>
      </c>
      <c r="E28" s="36" t="n">
        <f aca="false">SUM(E29:E38)</f>
        <v>23639</v>
      </c>
      <c r="F28" s="36" t="n">
        <f aca="false">SUM(F29:F38)</f>
        <v>0</v>
      </c>
      <c r="G28" s="36" t="n">
        <f aca="false">SUM(G29:G38)</f>
        <v>0</v>
      </c>
      <c r="H28" s="36" t="n">
        <f aca="false">SUM(H29:H38)</f>
        <v>0</v>
      </c>
    </row>
    <row r="29" s="11" customFormat="true" ht="13.5" hidden="false" customHeight="false" outlineLevel="0" collapsed="false">
      <c r="A29" s="20" t="n">
        <v>2010301</v>
      </c>
      <c r="B29" s="52" t="s">
        <v>75</v>
      </c>
      <c r="C29" s="36" t="n">
        <v>10783</v>
      </c>
      <c r="D29" s="37"/>
      <c r="E29" s="37" t="n">
        <v>10783</v>
      </c>
      <c r="F29" s="37"/>
      <c r="G29" s="37"/>
      <c r="H29" s="37"/>
    </row>
    <row r="30" s="11" customFormat="true" ht="13.5" hidden="false" customHeight="false" outlineLevel="0" collapsed="false">
      <c r="A30" s="20" t="n">
        <v>2010302</v>
      </c>
      <c r="B30" s="52" t="s">
        <v>76</v>
      </c>
      <c r="C30" s="36" t="n">
        <v>1081</v>
      </c>
      <c r="D30" s="39"/>
      <c r="E30" s="39" t="n">
        <v>1081</v>
      </c>
      <c r="F30" s="39"/>
      <c r="G30" s="39"/>
      <c r="H30" s="39"/>
    </row>
    <row r="31" s="11" customFormat="true" ht="13.5" hidden="false" customHeight="false" outlineLevel="0" collapsed="false">
      <c r="A31" s="20" t="n">
        <v>2010303</v>
      </c>
      <c r="B31" s="53" t="s">
        <v>77</v>
      </c>
      <c r="C31" s="36" t="n">
        <v>1107</v>
      </c>
      <c r="D31" s="39"/>
      <c r="E31" s="39" t="n">
        <v>1107</v>
      </c>
      <c r="F31" s="39"/>
      <c r="G31" s="39"/>
      <c r="H31" s="39"/>
    </row>
    <row r="32" s="11" customFormat="true" ht="13.5" hidden="false" customHeight="false" outlineLevel="0" collapsed="false">
      <c r="A32" s="20" t="n">
        <v>2010304</v>
      </c>
      <c r="B32" s="53" t="s">
        <v>92</v>
      </c>
      <c r="C32" s="36"/>
      <c r="D32" s="39"/>
      <c r="E32" s="39"/>
      <c r="F32" s="39"/>
      <c r="G32" s="39"/>
      <c r="H32" s="39"/>
    </row>
    <row r="33" s="11" customFormat="true" ht="13.5" hidden="false" customHeight="false" outlineLevel="0" collapsed="false">
      <c r="A33" s="20" t="n">
        <v>2010305</v>
      </c>
      <c r="B33" s="53" t="s">
        <v>93</v>
      </c>
      <c r="C33" s="38"/>
      <c r="D33" s="38"/>
      <c r="E33" s="38"/>
      <c r="F33" s="38"/>
      <c r="G33" s="38"/>
      <c r="H33" s="38"/>
    </row>
    <row r="34" s="11" customFormat="true" ht="13.5" hidden="false" customHeight="false" outlineLevel="0" collapsed="false">
      <c r="A34" s="20" t="n">
        <v>2010306</v>
      </c>
      <c r="B34" s="54" t="s">
        <v>94</v>
      </c>
      <c r="C34" s="24"/>
      <c r="D34" s="24"/>
      <c r="E34" s="24"/>
      <c r="F34" s="24"/>
      <c r="G34" s="24"/>
      <c r="H34" s="24"/>
    </row>
    <row r="35" s="11" customFormat="true" ht="13.5" hidden="false" customHeight="false" outlineLevel="0" collapsed="false">
      <c r="A35" s="20" t="n">
        <v>2010308</v>
      </c>
      <c r="B35" s="52" t="s">
        <v>95</v>
      </c>
      <c r="C35" s="24"/>
      <c r="D35" s="24"/>
      <c r="E35" s="24"/>
      <c r="F35" s="24"/>
      <c r="G35" s="24"/>
      <c r="H35" s="24"/>
    </row>
    <row r="36" s="11" customFormat="true" ht="13.5" hidden="false" customHeight="false" outlineLevel="0" collapsed="false">
      <c r="A36" s="20" t="n">
        <v>2010309</v>
      </c>
      <c r="B36" s="53" t="s">
        <v>96</v>
      </c>
      <c r="C36" s="24"/>
      <c r="D36" s="24"/>
      <c r="E36" s="24"/>
      <c r="F36" s="24"/>
      <c r="G36" s="24"/>
      <c r="H36" s="24"/>
    </row>
    <row r="37" s="11" customFormat="true" ht="13.5" hidden="false" customHeight="false" outlineLevel="0" collapsed="false">
      <c r="A37" s="20" t="n">
        <v>2010350</v>
      </c>
      <c r="B37" s="53" t="s">
        <v>84</v>
      </c>
      <c r="C37" s="24" t="n">
        <v>682</v>
      </c>
      <c r="D37" s="24"/>
      <c r="E37" s="24" t="n">
        <v>682</v>
      </c>
      <c r="F37" s="24"/>
      <c r="G37" s="24"/>
      <c r="H37" s="24"/>
    </row>
    <row r="38" s="11" customFormat="true" ht="13.5" hidden="false" customHeight="false" outlineLevel="0" collapsed="false">
      <c r="A38" s="20" t="n">
        <v>2010399</v>
      </c>
      <c r="B38" s="53" t="s">
        <v>97</v>
      </c>
      <c r="C38" s="24" t="n">
        <v>9986</v>
      </c>
      <c r="D38" s="24"/>
      <c r="E38" s="24" t="n">
        <v>9986</v>
      </c>
      <c r="F38" s="24"/>
      <c r="G38" s="24"/>
      <c r="H38" s="24"/>
    </row>
    <row r="39" s="11" customFormat="true" ht="13.5" hidden="false" customHeight="false" outlineLevel="0" collapsed="false">
      <c r="A39" s="20" t="n">
        <v>20104</v>
      </c>
      <c r="B39" s="52" t="s">
        <v>98</v>
      </c>
      <c r="C39" s="24" t="n">
        <f aca="false">SUM(C40:C49)</f>
        <v>707</v>
      </c>
      <c r="D39" s="24" t="n">
        <f aca="false">SUM(D40:D49)</f>
        <v>0</v>
      </c>
      <c r="E39" s="24" t="n">
        <f aca="false">SUM(E40:E49)</f>
        <v>707</v>
      </c>
      <c r="F39" s="24" t="n">
        <f aca="false">SUM(F40:F49)</f>
        <v>0</v>
      </c>
      <c r="G39" s="24" t="n">
        <f aca="false">SUM(G40:G49)</f>
        <v>0</v>
      </c>
      <c r="H39" s="24" t="n">
        <f aca="false">SUM(H40:H49)</f>
        <v>0</v>
      </c>
    </row>
    <row r="40" s="11" customFormat="true" ht="13.5" hidden="false" customHeight="false" outlineLevel="0" collapsed="false">
      <c r="A40" s="20" t="n">
        <v>2010401</v>
      </c>
      <c r="B40" s="52" t="s">
        <v>75</v>
      </c>
      <c r="C40" s="24" t="n">
        <v>468</v>
      </c>
      <c r="D40" s="24"/>
      <c r="E40" s="24" t="n">
        <v>468</v>
      </c>
      <c r="F40" s="24"/>
      <c r="G40" s="24"/>
      <c r="H40" s="24"/>
    </row>
    <row r="41" s="11" customFormat="true" ht="13.5" hidden="false" customHeight="false" outlineLevel="0" collapsed="false">
      <c r="A41" s="20" t="n">
        <v>2010402</v>
      </c>
      <c r="B41" s="52" t="s">
        <v>76</v>
      </c>
      <c r="C41" s="24"/>
      <c r="D41" s="24"/>
      <c r="E41" s="24"/>
      <c r="F41" s="24"/>
      <c r="G41" s="24"/>
      <c r="H41" s="24"/>
    </row>
    <row r="42" s="11" customFormat="true" ht="13.5" hidden="false" customHeight="false" outlineLevel="0" collapsed="false">
      <c r="A42" s="20" t="n">
        <v>2010403</v>
      </c>
      <c r="B42" s="53" t="s">
        <v>77</v>
      </c>
      <c r="C42" s="24"/>
      <c r="D42" s="24"/>
      <c r="E42" s="24"/>
      <c r="F42" s="24"/>
      <c r="G42" s="24"/>
      <c r="H42" s="24"/>
    </row>
    <row r="43" s="11" customFormat="true" ht="13.5" hidden="false" customHeight="false" outlineLevel="0" collapsed="false">
      <c r="A43" s="20" t="n">
        <v>2010404</v>
      </c>
      <c r="B43" s="53" t="s">
        <v>99</v>
      </c>
      <c r="C43" s="24"/>
      <c r="D43" s="24"/>
      <c r="E43" s="24"/>
      <c r="F43" s="24"/>
      <c r="G43" s="24"/>
      <c r="H43" s="24"/>
    </row>
    <row r="44" s="11" customFormat="true" ht="13.5" hidden="false" customHeight="false" outlineLevel="0" collapsed="false">
      <c r="A44" s="20" t="n">
        <v>2010405</v>
      </c>
      <c r="B44" s="53" t="s">
        <v>100</v>
      </c>
      <c r="C44" s="24"/>
      <c r="D44" s="24"/>
      <c r="E44" s="24"/>
      <c r="F44" s="24"/>
      <c r="G44" s="24"/>
      <c r="H44" s="24"/>
    </row>
    <row r="45" s="11" customFormat="true" ht="13.5" hidden="false" customHeight="false" outlineLevel="0" collapsed="false">
      <c r="A45" s="20" t="n">
        <v>2010406</v>
      </c>
      <c r="B45" s="52" t="s">
        <v>101</v>
      </c>
      <c r="C45" s="24"/>
      <c r="D45" s="24"/>
      <c r="E45" s="24"/>
      <c r="F45" s="24"/>
      <c r="G45" s="24"/>
      <c r="H45" s="24"/>
    </row>
    <row r="46" s="11" customFormat="true" ht="13.5" hidden="false" customHeight="false" outlineLevel="0" collapsed="false">
      <c r="A46" s="20" t="n">
        <v>2010407</v>
      </c>
      <c r="B46" s="52" t="s">
        <v>102</v>
      </c>
      <c r="C46" s="24"/>
      <c r="D46" s="24"/>
      <c r="E46" s="24"/>
      <c r="F46" s="24"/>
      <c r="G46" s="24"/>
      <c r="H46" s="24"/>
    </row>
    <row r="47" s="11" customFormat="true" ht="13.5" hidden="false" customHeight="false" outlineLevel="0" collapsed="false">
      <c r="A47" s="20" t="n">
        <v>2010408</v>
      </c>
      <c r="B47" s="52" t="s">
        <v>103</v>
      </c>
      <c r="C47" s="24"/>
      <c r="D47" s="24"/>
      <c r="E47" s="24"/>
      <c r="F47" s="24"/>
      <c r="G47" s="24"/>
      <c r="H47" s="24"/>
    </row>
    <row r="48" s="11" customFormat="true" ht="13.5" hidden="false" customHeight="false" outlineLevel="0" collapsed="false">
      <c r="A48" s="20" t="n">
        <v>2010450</v>
      </c>
      <c r="B48" s="52" t="s">
        <v>84</v>
      </c>
      <c r="C48" s="24" t="n">
        <v>115</v>
      </c>
      <c r="D48" s="24"/>
      <c r="E48" s="24" t="n">
        <v>115</v>
      </c>
      <c r="F48" s="24"/>
      <c r="G48" s="24"/>
      <c r="H48" s="24"/>
    </row>
    <row r="49" s="11" customFormat="true" ht="13.5" hidden="false" customHeight="false" outlineLevel="0" collapsed="false">
      <c r="A49" s="20" t="n">
        <v>2010499</v>
      </c>
      <c r="B49" s="53" t="s">
        <v>104</v>
      </c>
      <c r="C49" s="24" t="n">
        <v>124</v>
      </c>
      <c r="D49" s="24"/>
      <c r="E49" s="24" t="n">
        <v>124</v>
      </c>
      <c r="F49" s="24"/>
      <c r="G49" s="24"/>
      <c r="H49" s="24"/>
    </row>
    <row r="50" s="11" customFormat="true" ht="13.5" hidden="false" customHeight="false" outlineLevel="0" collapsed="false">
      <c r="A50" s="20" t="n">
        <v>20105</v>
      </c>
      <c r="B50" s="53" t="s">
        <v>105</v>
      </c>
      <c r="C50" s="24" t="n">
        <f aca="false">SUM(C51:C60)</f>
        <v>396</v>
      </c>
      <c r="D50" s="24" t="n">
        <f aca="false">SUM(D51:D60)</f>
        <v>0</v>
      </c>
      <c r="E50" s="24" t="n">
        <f aca="false">SUM(E51:E60)</f>
        <v>396</v>
      </c>
      <c r="F50" s="24" t="n">
        <f aca="false">SUM(F51:F60)</f>
        <v>0</v>
      </c>
      <c r="G50" s="24" t="n">
        <f aca="false">SUM(G51:G60)</f>
        <v>0</v>
      </c>
      <c r="H50" s="24" t="n">
        <f aca="false">SUM(H51:H60)</f>
        <v>0</v>
      </c>
    </row>
    <row r="51" s="11" customFormat="true" ht="13.5" hidden="false" customHeight="false" outlineLevel="0" collapsed="false">
      <c r="A51" s="20" t="n">
        <v>2010501</v>
      </c>
      <c r="B51" s="53" t="s">
        <v>75</v>
      </c>
      <c r="C51" s="24" t="n">
        <v>190</v>
      </c>
      <c r="D51" s="24"/>
      <c r="E51" s="24" t="n">
        <v>190</v>
      </c>
      <c r="F51" s="24"/>
      <c r="G51" s="24"/>
      <c r="H51" s="24"/>
    </row>
    <row r="52" s="11" customFormat="true" ht="13.5" hidden="false" customHeight="false" outlineLevel="0" collapsed="false">
      <c r="A52" s="20" t="n">
        <v>2010502</v>
      </c>
      <c r="B52" s="50" t="s">
        <v>76</v>
      </c>
      <c r="C52" s="24"/>
      <c r="D52" s="24"/>
      <c r="E52" s="24"/>
      <c r="F52" s="24"/>
      <c r="G52" s="24"/>
      <c r="H52" s="24"/>
    </row>
    <row r="53" s="11" customFormat="true" ht="13.5" hidden="false" customHeight="false" outlineLevel="0" collapsed="false">
      <c r="A53" s="20" t="n">
        <v>2010503</v>
      </c>
      <c r="B53" s="52" t="s">
        <v>77</v>
      </c>
      <c r="C53" s="24"/>
      <c r="D53" s="24"/>
      <c r="E53" s="24"/>
      <c r="F53" s="24"/>
      <c r="G53" s="24"/>
      <c r="H53" s="24"/>
    </row>
    <row r="54" s="11" customFormat="true" ht="13.5" hidden="false" customHeight="false" outlineLevel="0" collapsed="false">
      <c r="A54" s="20" t="n">
        <v>2010504</v>
      </c>
      <c r="B54" s="52" t="s">
        <v>106</v>
      </c>
      <c r="C54" s="24"/>
      <c r="D54" s="24"/>
      <c r="E54" s="24"/>
      <c r="F54" s="24"/>
      <c r="G54" s="24"/>
      <c r="H54" s="24"/>
    </row>
    <row r="55" s="11" customFormat="true" ht="13.5" hidden="false" customHeight="false" outlineLevel="0" collapsed="false">
      <c r="A55" s="20" t="n">
        <v>2010505</v>
      </c>
      <c r="B55" s="52" t="s">
        <v>107</v>
      </c>
      <c r="C55" s="24"/>
      <c r="D55" s="24"/>
      <c r="E55" s="24"/>
      <c r="F55" s="24"/>
      <c r="G55" s="24"/>
      <c r="H55" s="24"/>
    </row>
    <row r="56" s="11" customFormat="true" ht="13.5" hidden="false" customHeight="false" outlineLevel="0" collapsed="false">
      <c r="A56" s="20" t="n">
        <v>2010506</v>
      </c>
      <c r="B56" s="53" t="s">
        <v>108</v>
      </c>
      <c r="C56" s="24"/>
      <c r="D56" s="24"/>
      <c r="E56" s="24"/>
      <c r="F56" s="24"/>
      <c r="G56" s="24"/>
      <c r="H56" s="24"/>
    </row>
    <row r="57" s="11" customFormat="true" ht="13.5" hidden="false" customHeight="false" outlineLevel="0" collapsed="false">
      <c r="A57" s="20" t="n">
        <v>2010507</v>
      </c>
      <c r="B57" s="53" t="s">
        <v>109</v>
      </c>
      <c r="C57" s="24" t="n">
        <v>9</v>
      </c>
      <c r="D57" s="24"/>
      <c r="E57" s="24" t="n">
        <v>9</v>
      </c>
      <c r="F57" s="24"/>
      <c r="G57" s="24"/>
      <c r="H57" s="24"/>
    </row>
    <row r="58" s="11" customFormat="true" ht="13.5" hidden="false" customHeight="false" outlineLevel="0" collapsed="false">
      <c r="A58" s="20" t="n">
        <v>2010508</v>
      </c>
      <c r="B58" s="53" t="s">
        <v>110</v>
      </c>
      <c r="C58" s="24"/>
      <c r="D58" s="24"/>
      <c r="E58" s="24"/>
      <c r="F58" s="24"/>
      <c r="G58" s="24"/>
      <c r="H58" s="24"/>
    </row>
    <row r="59" s="11" customFormat="true" ht="13.5" hidden="false" customHeight="false" outlineLevel="0" collapsed="false">
      <c r="A59" s="20" t="n">
        <v>2010550</v>
      </c>
      <c r="B59" s="52" t="s">
        <v>84</v>
      </c>
      <c r="C59" s="24"/>
      <c r="D59" s="24"/>
      <c r="E59" s="24"/>
      <c r="F59" s="24"/>
      <c r="G59" s="24"/>
      <c r="H59" s="24"/>
    </row>
    <row r="60" s="11" customFormat="true" ht="13.5" hidden="false" customHeight="false" outlineLevel="0" collapsed="false">
      <c r="A60" s="20" t="n">
        <v>2010599</v>
      </c>
      <c r="B60" s="53" t="s">
        <v>111</v>
      </c>
      <c r="C60" s="24" t="n">
        <v>197</v>
      </c>
      <c r="D60" s="24"/>
      <c r="E60" s="24" t="n">
        <v>197</v>
      </c>
      <c r="F60" s="24"/>
      <c r="G60" s="24"/>
      <c r="H60" s="24"/>
    </row>
    <row r="61" s="11" customFormat="true" ht="13.5" hidden="false" customHeight="false" outlineLevel="0" collapsed="false">
      <c r="A61" s="20" t="n">
        <v>20106</v>
      </c>
      <c r="B61" s="54" t="s">
        <v>112</v>
      </c>
      <c r="C61" s="24" t="n">
        <f aca="false">SUM(C62:C71)</f>
        <v>2598</v>
      </c>
      <c r="D61" s="24" t="n">
        <f aca="false">SUM(D62:D71)</f>
        <v>0</v>
      </c>
      <c r="E61" s="24" t="n">
        <f aca="false">SUM(E62:E71)</f>
        <v>2598</v>
      </c>
      <c r="F61" s="24" t="n">
        <f aca="false">SUM(F62:F71)</f>
        <v>0</v>
      </c>
      <c r="G61" s="24" t="n">
        <f aca="false">SUM(G62:G71)</f>
        <v>0</v>
      </c>
      <c r="H61" s="24" t="n">
        <f aca="false">SUM(H62:H71)</f>
        <v>0</v>
      </c>
    </row>
    <row r="62" s="11" customFormat="true" ht="13.5" hidden="false" customHeight="false" outlineLevel="0" collapsed="false">
      <c r="A62" s="20" t="n">
        <v>2010601</v>
      </c>
      <c r="B62" s="53" t="s">
        <v>75</v>
      </c>
      <c r="C62" s="24" t="n">
        <v>1110</v>
      </c>
      <c r="D62" s="24"/>
      <c r="E62" s="24" t="n">
        <v>1110</v>
      </c>
      <c r="F62" s="24"/>
      <c r="G62" s="24"/>
      <c r="H62" s="24"/>
    </row>
    <row r="63" s="11" customFormat="true" ht="13.5" hidden="false" customHeight="false" outlineLevel="0" collapsed="false">
      <c r="A63" s="20" t="n">
        <v>2010602</v>
      </c>
      <c r="B63" s="50" t="s">
        <v>76</v>
      </c>
      <c r="C63" s="24"/>
      <c r="D63" s="24"/>
      <c r="E63" s="24"/>
      <c r="F63" s="24"/>
      <c r="G63" s="24"/>
      <c r="H63" s="24"/>
    </row>
    <row r="64" s="11" customFormat="true" ht="13.5" hidden="false" customHeight="false" outlineLevel="0" collapsed="false">
      <c r="A64" s="20" t="n">
        <v>2010603</v>
      </c>
      <c r="B64" s="50" t="s">
        <v>77</v>
      </c>
      <c r="C64" s="24"/>
      <c r="D64" s="24"/>
      <c r="E64" s="24"/>
      <c r="F64" s="24"/>
      <c r="G64" s="24"/>
      <c r="H64" s="24"/>
    </row>
    <row r="65" s="11" customFormat="true" ht="13.5" hidden="false" customHeight="false" outlineLevel="0" collapsed="false">
      <c r="A65" s="20" t="n">
        <v>2010604</v>
      </c>
      <c r="B65" s="50" t="s">
        <v>113</v>
      </c>
      <c r="C65" s="24"/>
      <c r="D65" s="24"/>
      <c r="E65" s="24"/>
      <c r="F65" s="24"/>
      <c r="G65" s="24"/>
      <c r="H65" s="24"/>
    </row>
    <row r="66" s="11" customFormat="true" ht="13.5" hidden="false" customHeight="false" outlineLevel="0" collapsed="false">
      <c r="A66" s="20" t="n">
        <v>2010605</v>
      </c>
      <c r="B66" s="50" t="s">
        <v>114</v>
      </c>
      <c r="C66" s="24"/>
      <c r="D66" s="24"/>
      <c r="E66" s="24"/>
      <c r="F66" s="24"/>
      <c r="G66" s="24"/>
      <c r="H66" s="24"/>
    </row>
    <row r="67" s="11" customFormat="true" ht="13.5" hidden="false" customHeight="false" outlineLevel="0" collapsed="false">
      <c r="A67" s="20" t="n">
        <v>2010606</v>
      </c>
      <c r="B67" s="50" t="s">
        <v>115</v>
      </c>
      <c r="C67" s="24"/>
      <c r="D67" s="24"/>
      <c r="E67" s="24"/>
      <c r="F67" s="24"/>
      <c r="G67" s="24"/>
      <c r="H67" s="24"/>
    </row>
    <row r="68" s="11" customFormat="true" ht="13.5" hidden="false" customHeight="false" outlineLevel="0" collapsed="false">
      <c r="A68" s="20" t="n">
        <v>2010607</v>
      </c>
      <c r="B68" s="52" t="s">
        <v>116</v>
      </c>
      <c r="C68" s="24"/>
      <c r="D68" s="24"/>
      <c r="E68" s="24"/>
      <c r="F68" s="24"/>
      <c r="G68" s="24"/>
      <c r="H68" s="24"/>
    </row>
    <row r="69" s="11" customFormat="true" ht="13.5" hidden="false" customHeight="false" outlineLevel="0" collapsed="false">
      <c r="A69" s="20" t="n">
        <v>2010608</v>
      </c>
      <c r="B69" s="53" t="s">
        <v>117</v>
      </c>
      <c r="C69" s="24"/>
      <c r="D69" s="24"/>
      <c r="E69" s="24"/>
      <c r="F69" s="24"/>
      <c r="G69" s="24"/>
      <c r="H69" s="24"/>
    </row>
    <row r="70" s="11" customFormat="true" ht="13.5" hidden="false" customHeight="false" outlineLevel="0" collapsed="false">
      <c r="A70" s="20" t="n">
        <v>2010650</v>
      </c>
      <c r="B70" s="53" t="s">
        <v>84</v>
      </c>
      <c r="C70" s="24" t="n">
        <v>25</v>
      </c>
      <c r="D70" s="24"/>
      <c r="E70" s="24" t="n">
        <v>25</v>
      </c>
      <c r="F70" s="24"/>
      <c r="G70" s="24"/>
      <c r="H70" s="24"/>
    </row>
    <row r="71" s="11" customFormat="true" ht="13.5" hidden="false" customHeight="false" outlineLevel="0" collapsed="false">
      <c r="A71" s="20" t="n">
        <v>2010699</v>
      </c>
      <c r="B71" s="53" t="s">
        <v>118</v>
      </c>
      <c r="C71" s="24" t="n">
        <v>1463</v>
      </c>
      <c r="D71" s="24"/>
      <c r="E71" s="24" t="n">
        <v>1463</v>
      </c>
      <c r="F71" s="24"/>
      <c r="G71" s="24"/>
      <c r="H71" s="24"/>
    </row>
    <row r="72" s="11" customFormat="true" ht="13.5" hidden="false" customHeight="false" outlineLevel="0" collapsed="false">
      <c r="A72" s="20" t="n">
        <v>20107</v>
      </c>
      <c r="B72" s="52" t="s">
        <v>119</v>
      </c>
      <c r="C72" s="24" t="n">
        <f aca="false">SUM(C73:C79)</f>
        <v>2466</v>
      </c>
      <c r="D72" s="24" t="n">
        <f aca="false">SUM(D73:D79)</f>
        <v>0</v>
      </c>
      <c r="E72" s="24" t="n">
        <f aca="false">SUM(E73:E79)</f>
        <v>2466</v>
      </c>
      <c r="F72" s="24" t="n">
        <f aca="false">SUM(F73:F79)</f>
        <v>0</v>
      </c>
      <c r="G72" s="24" t="n">
        <f aca="false">SUM(G73:G79)</f>
        <v>0</v>
      </c>
      <c r="H72" s="24" t="n">
        <f aca="false">SUM(H73:H79)</f>
        <v>0</v>
      </c>
    </row>
    <row r="73" s="11" customFormat="true" ht="13.5" hidden="false" customHeight="false" outlineLevel="0" collapsed="false">
      <c r="A73" s="20" t="n">
        <v>2010701</v>
      </c>
      <c r="B73" s="52" t="s">
        <v>75</v>
      </c>
      <c r="C73" s="24"/>
      <c r="D73" s="24"/>
      <c r="E73" s="24"/>
      <c r="F73" s="24"/>
      <c r="G73" s="24"/>
      <c r="H73" s="24"/>
    </row>
    <row r="74" s="11" customFormat="true" ht="13.5" hidden="false" customHeight="false" outlineLevel="0" collapsed="false">
      <c r="A74" s="20" t="n">
        <v>2010702</v>
      </c>
      <c r="B74" s="52" t="s">
        <v>76</v>
      </c>
      <c r="C74" s="24"/>
      <c r="D74" s="24"/>
      <c r="E74" s="24"/>
      <c r="F74" s="24"/>
      <c r="G74" s="24"/>
      <c r="H74" s="24"/>
    </row>
    <row r="75" s="11" customFormat="true" ht="13.5" hidden="false" customHeight="false" outlineLevel="0" collapsed="false">
      <c r="A75" s="20" t="n">
        <v>2010703</v>
      </c>
      <c r="B75" s="53" t="s">
        <v>77</v>
      </c>
      <c r="C75" s="24"/>
      <c r="D75" s="24"/>
      <c r="E75" s="24"/>
      <c r="F75" s="24"/>
      <c r="G75" s="24"/>
      <c r="H75" s="24"/>
    </row>
    <row r="76" s="11" customFormat="true" ht="13.5" hidden="false" customHeight="false" outlineLevel="0" collapsed="false">
      <c r="A76" s="20" t="n">
        <v>2010709</v>
      </c>
      <c r="B76" s="52" t="s">
        <v>116</v>
      </c>
      <c r="C76" s="24"/>
      <c r="D76" s="24"/>
      <c r="E76" s="24"/>
      <c r="F76" s="24"/>
      <c r="G76" s="24"/>
      <c r="H76" s="24"/>
    </row>
    <row r="77" s="11" customFormat="true" ht="13.5" hidden="false" customHeight="false" outlineLevel="0" collapsed="false">
      <c r="A77" s="20" t="n">
        <v>2010710</v>
      </c>
      <c r="B77" s="53" t="s">
        <v>120</v>
      </c>
      <c r="C77" s="24"/>
      <c r="D77" s="24"/>
      <c r="E77" s="24"/>
      <c r="F77" s="24"/>
      <c r="G77" s="24"/>
      <c r="H77" s="24"/>
    </row>
    <row r="78" s="11" customFormat="true" ht="13.5" hidden="false" customHeight="false" outlineLevel="0" collapsed="false">
      <c r="A78" s="20" t="n">
        <v>2010750</v>
      </c>
      <c r="B78" s="53" t="s">
        <v>84</v>
      </c>
      <c r="C78" s="24"/>
      <c r="D78" s="24"/>
      <c r="E78" s="24"/>
      <c r="F78" s="24"/>
      <c r="G78" s="24"/>
      <c r="H78" s="24"/>
    </row>
    <row r="79" s="11" customFormat="true" ht="13.5" hidden="false" customHeight="false" outlineLevel="0" collapsed="false">
      <c r="A79" s="20" t="n">
        <v>2010799</v>
      </c>
      <c r="B79" s="53" t="s">
        <v>121</v>
      </c>
      <c r="C79" s="24" t="n">
        <v>2466</v>
      </c>
      <c r="D79" s="24"/>
      <c r="E79" s="24" t="n">
        <v>2466</v>
      </c>
      <c r="F79" s="24"/>
      <c r="G79" s="24"/>
      <c r="H79" s="24"/>
    </row>
    <row r="80" s="11" customFormat="true" ht="13.5" hidden="false" customHeight="false" outlineLevel="0" collapsed="false">
      <c r="A80" s="20" t="n">
        <v>20108</v>
      </c>
      <c r="B80" s="53" t="s">
        <v>122</v>
      </c>
      <c r="C80" s="24" t="n">
        <f aca="false">SUM(C81:C88)</f>
        <v>535</v>
      </c>
      <c r="D80" s="24" t="n">
        <f aca="false">SUM(D81:D88)</f>
        <v>0</v>
      </c>
      <c r="E80" s="24" t="n">
        <f aca="false">SUM(E81:E88)</f>
        <v>535</v>
      </c>
      <c r="F80" s="24" t="n">
        <f aca="false">SUM(F81:F88)</f>
        <v>0</v>
      </c>
      <c r="G80" s="24" t="n">
        <f aca="false">SUM(G81:G88)</f>
        <v>0</v>
      </c>
      <c r="H80" s="24" t="n">
        <f aca="false">SUM(H81:H88)</f>
        <v>0</v>
      </c>
    </row>
    <row r="81" s="11" customFormat="true" ht="13.5" hidden="false" customHeight="false" outlineLevel="0" collapsed="false">
      <c r="A81" s="20" t="n">
        <v>2010801</v>
      </c>
      <c r="B81" s="52" t="s">
        <v>75</v>
      </c>
      <c r="C81" s="24" t="n">
        <v>530</v>
      </c>
      <c r="D81" s="24"/>
      <c r="E81" s="24" t="n">
        <v>530</v>
      </c>
      <c r="F81" s="24"/>
      <c r="G81" s="24"/>
      <c r="H81" s="24"/>
    </row>
    <row r="82" s="11" customFormat="true" ht="13.5" hidden="false" customHeight="false" outlineLevel="0" collapsed="false">
      <c r="A82" s="20" t="n">
        <v>2010802</v>
      </c>
      <c r="B82" s="52" t="s">
        <v>76</v>
      </c>
      <c r="C82" s="24"/>
      <c r="D82" s="24"/>
      <c r="E82" s="24"/>
      <c r="F82" s="24"/>
      <c r="G82" s="24"/>
      <c r="H82" s="24"/>
    </row>
    <row r="83" s="11" customFormat="true" ht="13.5" hidden="false" customHeight="false" outlineLevel="0" collapsed="false">
      <c r="A83" s="20" t="n">
        <v>2010803</v>
      </c>
      <c r="B83" s="52" t="s">
        <v>77</v>
      </c>
      <c r="C83" s="24"/>
      <c r="D83" s="24"/>
      <c r="E83" s="24"/>
      <c r="F83" s="24"/>
      <c r="G83" s="24"/>
      <c r="H83" s="24"/>
    </row>
    <row r="84" s="11" customFormat="true" ht="13.5" hidden="false" customHeight="false" outlineLevel="0" collapsed="false">
      <c r="A84" s="20" t="n">
        <v>2010804</v>
      </c>
      <c r="B84" s="55" t="s">
        <v>123</v>
      </c>
      <c r="C84" s="24"/>
      <c r="D84" s="24"/>
      <c r="E84" s="24"/>
      <c r="F84" s="24"/>
      <c r="G84" s="24"/>
      <c r="H84" s="24"/>
    </row>
    <row r="85" s="11" customFormat="true" ht="13.5" hidden="false" customHeight="false" outlineLevel="0" collapsed="false">
      <c r="A85" s="20" t="n">
        <v>2010805</v>
      </c>
      <c r="B85" s="53" t="s">
        <v>124</v>
      </c>
      <c r="C85" s="24"/>
      <c r="D85" s="24"/>
      <c r="E85" s="24"/>
      <c r="F85" s="24"/>
      <c r="G85" s="24"/>
      <c r="H85" s="24"/>
    </row>
    <row r="86" s="11" customFormat="true" ht="13.5" hidden="false" customHeight="false" outlineLevel="0" collapsed="false">
      <c r="A86" s="20" t="n">
        <v>2010806</v>
      </c>
      <c r="B86" s="53" t="s">
        <v>116</v>
      </c>
      <c r="C86" s="24"/>
      <c r="D86" s="24"/>
      <c r="E86" s="24"/>
      <c r="F86" s="24"/>
      <c r="G86" s="24"/>
      <c r="H86" s="24"/>
    </row>
    <row r="87" s="11" customFormat="true" ht="13.5" hidden="false" customHeight="false" outlineLevel="0" collapsed="false">
      <c r="A87" s="20" t="n">
        <v>2010850</v>
      </c>
      <c r="B87" s="53" t="s">
        <v>84</v>
      </c>
      <c r="C87" s="24"/>
      <c r="D87" s="24"/>
      <c r="E87" s="24"/>
      <c r="F87" s="24"/>
      <c r="G87" s="24"/>
      <c r="H87" s="24"/>
    </row>
    <row r="88" s="11" customFormat="true" ht="13.5" hidden="false" customHeight="false" outlineLevel="0" collapsed="false">
      <c r="A88" s="20" t="n">
        <v>2010899</v>
      </c>
      <c r="B88" s="50" t="s">
        <v>125</v>
      </c>
      <c r="C88" s="24" t="n">
        <v>5</v>
      </c>
      <c r="D88" s="24"/>
      <c r="E88" s="24" t="n">
        <v>5</v>
      </c>
      <c r="F88" s="24"/>
      <c r="G88" s="24"/>
      <c r="H88" s="24"/>
    </row>
    <row r="89" s="11" customFormat="true" ht="13.5" hidden="false" customHeight="false" outlineLevel="0" collapsed="false">
      <c r="A89" s="20" t="n">
        <v>20109</v>
      </c>
      <c r="B89" s="52" t="s">
        <v>126</v>
      </c>
      <c r="C89" s="24" t="n">
        <f aca="false">SUM(C90:C101)</f>
        <v>0</v>
      </c>
      <c r="D89" s="24" t="n">
        <f aca="false">SUM(D90:D101)</f>
        <v>0</v>
      </c>
      <c r="E89" s="24" t="n">
        <f aca="false">SUM(E90:E101)</f>
        <v>0</v>
      </c>
      <c r="F89" s="24" t="n">
        <f aca="false">SUM(F90:F101)</f>
        <v>0</v>
      </c>
      <c r="G89" s="24" t="n">
        <f aca="false">SUM(G90:G101)</f>
        <v>0</v>
      </c>
      <c r="H89" s="24" t="n">
        <f aca="false">SUM(H90:H101)</f>
        <v>0</v>
      </c>
    </row>
    <row r="90" s="11" customFormat="true" ht="13.5" hidden="false" customHeight="false" outlineLevel="0" collapsed="false">
      <c r="A90" s="20" t="n">
        <v>2010901</v>
      </c>
      <c r="B90" s="52" t="s">
        <v>75</v>
      </c>
      <c r="C90" s="24"/>
      <c r="D90" s="24"/>
      <c r="E90" s="24"/>
      <c r="F90" s="24"/>
      <c r="G90" s="24"/>
      <c r="H90" s="24"/>
    </row>
    <row r="91" s="11" customFormat="true" ht="13.5" hidden="false" customHeight="false" outlineLevel="0" collapsed="false">
      <c r="A91" s="20" t="n">
        <v>2010902</v>
      </c>
      <c r="B91" s="53" t="s">
        <v>76</v>
      </c>
      <c r="C91" s="24"/>
      <c r="D91" s="24"/>
      <c r="E91" s="24"/>
      <c r="F91" s="24"/>
      <c r="G91" s="24"/>
      <c r="H91" s="24"/>
    </row>
    <row r="92" s="11" customFormat="true" ht="13.5" hidden="false" customHeight="false" outlineLevel="0" collapsed="false">
      <c r="A92" s="20" t="n">
        <v>2010903</v>
      </c>
      <c r="B92" s="53" t="s">
        <v>77</v>
      </c>
      <c r="C92" s="24"/>
      <c r="D92" s="24"/>
      <c r="E92" s="24"/>
      <c r="F92" s="24"/>
      <c r="G92" s="24"/>
      <c r="H92" s="24"/>
    </row>
    <row r="93" s="11" customFormat="true" ht="13.5" hidden="false" customHeight="false" outlineLevel="0" collapsed="false">
      <c r="A93" s="20" t="n">
        <v>2010905</v>
      </c>
      <c r="B93" s="52" t="s">
        <v>127</v>
      </c>
      <c r="C93" s="24"/>
      <c r="D93" s="24"/>
      <c r="E93" s="24"/>
      <c r="F93" s="24"/>
      <c r="G93" s="24"/>
      <c r="H93" s="24"/>
    </row>
    <row r="94" s="11" customFormat="true" ht="13.5" hidden="false" customHeight="false" outlineLevel="0" collapsed="false">
      <c r="A94" s="20" t="n">
        <v>2010907</v>
      </c>
      <c r="B94" s="52" t="s">
        <v>128</v>
      </c>
      <c r="C94" s="24"/>
      <c r="D94" s="24"/>
      <c r="E94" s="24"/>
      <c r="F94" s="24"/>
      <c r="G94" s="24"/>
      <c r="H94" s="24"/>
    </row>
    <row r="95" s="11" customFormat="true" ht="13.5" hidden="false" customHeight="false" outlineLevel="0" collapsed="false">
      <c r="A95" s="20" t="n">
        <v>2010908</v>
      </c>
      <c r="B95" s="52" t="s">
        <v>116</v>
      </c>
      <c r="C95" s="24"/>
      <c r="D95" s="24"/>
      <c r="E95" s="24"/>
      <c r="F95" s="24"/>
      <c r="G95" s="24"/>
      <c r="H95" s="24"/>
    </row>
    <row r="96" s="11" customFormat="true" ht="13.5" hidden="false" customHeight="false" outlineLevel="0" collapsed="false">
      <c r="A96" s="20" t="n">
        <v>2010909</v>
      </c>
      <c r="B96" s="52" t="s">
        <v>129</v>
      </c>
      <c r="C96" s="24"/>
      <c r="D96" s="24"/>
      <c r="E96" s="24"/>
      <c r="F96" s="24"/>
      <c r="G96" s="24"/>
      <c r="H96" s="24"/>
    </row>
    <row r="97" s="11" customFormat="true" ht="13.5" hidden="false" customHeight="false" outlineLevel="0" collapsed="false">
      <c r="A97" s="20" t="n">
        <v>2010910</v>
      </c>
      <c r="B97" s="52" t="s">
        <v>130</v>
      </c>
      <c r="C97" s="24"/>
      <c r="D97" s="24"/>
      <c r="E97" s="24"/>
      <c r="F97" s="24"/>
      <c r="G97" s="24"/>
      <c r="H97" s="24"/>
    </row>
    <row r="98" s="11" customFormat="true" ht="13.5" hidden="false" customHeight="false" outlineLevel="0" collapsed="false">
      <c r="A98" s="20" t="n">
        <v>2010911</v>
      </c>
      <c r="B98" s="52" t="s">
        <v>131</v>
      </c>
      <c r="C98" s="24"/>
      <c r="D98" s="24"/>
      <c r="E98" s="24"/>
      <c r="F98" s="24"/>
      <c r="G98" s="24"/>
      <c r="H98" s="24"/>
    </row>
    <row r="99" s="11" customFormat="true" ht="13.5" hidden="false" customHeight="false" outlineLevel="0" collapsed="false">
      <c r="A99" s="20" t="n">
        <v>2010912</v>
      </c>
      <c r="B99" s="52" t="s">
        <v>132</v>
      </c>
      <c r="C99" s="24"/>
      <c r="D99" s="24"/>
      <c r="E99" s="24"/>
      <c r="F99" s="24"/>
      <c r="G99" s="24"/>
      <c r="H99" s="24"/>
    </row>
    <row r="100" s="11" customFormat="true" ht="13.5" hidden="false" customHeight="false" outlineLevel="0" collapsed="false">
      <c r="A100" s="20" t="n">
        <v>2010950</v>
      </c>
      <c r="B100" s="53" t="s">
        <v>84</v>
      </c>
      <c r="C100" s="24"/>
      <c r="D100" s="24"/>
      <c r="E100" s="24"/>
      <c r="F100" s="24"/>
      <c r="G100" s="24"/>
      <c r="H100" s="24"/>
    </row>
    <row r="101" s="11" customFormat="true" ht="13.5" hidden="false" customHeight="false" outlineLevel="0" collapsed="false">
      <c r="A101" s="20" t="n">
        <v>2010999</v>
      </c>
      <c r="B101" s="53" t="s">
        <v>133</v>
      </c>
      <c r="C101" s="24"/>
      <c r="D101" s="24"/>
      <c r="E101" s="24"/>
      <c r="F101" s="24"/>
      <c r="G101" s="24"/>
      <c r="H101" s="24"/>
    </row>
    <row r="102" s="11" customFormat="true" ht="13.5" hidden="false" customHeight="false" outlineLevel="0" collapsed="false">
      <c r="A102" s="20" t="n">
        <v>20111</v>
      </c>
      <c r="B102" s="56" t="s">
        <v>134</v>
      </c>
      <c r="C102" s="57" t="n">
        <f aca="false">SUM(C103:C110)</f>
        <v>1421</v>
      </c>
      <c r="D102" s="57" t="n">
        <f aca="false">SUM(D103:D110)</f>
        <v>0</v>
      </c>
      <c r="E102" s="57" t="n">
        <f aca="false">SUM(E103:E110)</f>
        <v>1421</v>
      </c>
      <c r="F102" s="57" t="n">
        <f aca="false">SUM(F103:F110)</f>
        <v>0</v>
      </c>
      <c r="G102" s="57" t="n">
        <f aca="false">SUM(G103:G110)</f>
        <v>0</v>
      </c>
      <c r="H102" s="57" t="n">
        <f aca="false">SUM(H103:H110)</f>
        <v>0</v>
      </c>
    </row>
    <row r="103" s="11" customFormat="true" ht="13.5" hidden="false" customHeight="false" outlineLevel="0" collapsed="false">
      <c r="A103" s="20" t="n">
        <v>2011101</v>
      </c>
      <c r="B103" s="52" t="s">
        <v>75</v>
      </c>
      <c r="C103" s="24" t="n">
        <v>1222</v>
      </c>
      <c r="D103" s="24"/>
      <c r="E103" s="24" t="n">
        <v>1222</v>
      </c>
      <c r="F103" s="24"/>
      <c r="G103" s="24"/>
      <c r="H103" s="24"/>
    </row>
    <row r="104" s="11" customFormat="true" ht="13.5" hidden="false" customHeight="false" outlineLevel="0" collapsed="false">
      <c r="A104" s="20" t="n">
        <v>2011102</v>
      </c>
      <c r="B104" s="52" t="s">
        <v>76</v>
      </c>
      <c r="C104" s="24"/>
      <c r="D104" s="24"/>
      <c r="E104" s="24"/>
      <c r="F104" s="24"/>
      <c r="G104" s="24"/>
      <c r="H104" s="24"/>
    </row>
    <row r="105" s="11" customFormat="true" ht="13.5" hidden="false" customHeight="false" outlineLevel="0" collapsed="false">
      <c r="A105" s="20" t="n">
        <v>2011103</v>
      </c>
      <c r="B105" s="52" t="s">
        <v>77</v>
      </c>
      <c r="C105" s="24"/>
      <c r="D105" s="24"/>
      <c r="E105" s="24"/>
      <c r="F105" s="24"/>
      <c r="G105" s="24"/>
      <c r="H105" s="24"/>
    </row>
    <row r="106" s="11" customFormat="true" ht="13.5" hidden="false" customHeight="false" outlineLevel="0" collapsed="false">
      <c r="A106" s="20" t="n">
        <v>2011104</v>
      </c>
      <c r="B106" s="53" t="s">
        <v>135</v>
      </c>
      <c r="C106" s="24"/>
      <c r="D106" s="24"/>
      <c r="E106" s="24"/>
      <c r="F106" s="24"/>
      <c r="G106" s="24"/>
      <c r="H106" s="24"/>
    </row>
    <row r="107" s="11" customFormat="true" ht="13.5" hidden="false" customHeight="false" outlineLevel="0" collapsed="false">
      <c r="A107" s="20" t="n">
        <v>2011105</v>
      </c>
      <c r="B107" s="53" t="s">
        <v>136</v>
      </c>
      <c r="C107" s="24"/>
      <c r="D107" s="24"/>
      <c r="E107" s="24"/>
      <c r="F107" s="24"/>
      <c r="G107" s="24"/>
      <c r="H107" s="24"/>
    </row>
    <row r="108" s="11" customFormat="true" ht="13.5" hidden="false" customHeight="false" outlineLevel="0" collapsed="false">
      <c r="A108" s="20" t="n">
        <v>2011106</v>
      </c>
      <c r="B108" s="53" t="s">
        <v>137</v>
      </c>
      <c r="C108" s="24"/>
      <c r="D108" s="24"/>
      <c r="E108" s="24"/>
      <c r="F108" s="24"/>
      <c r="G108" s="24"/>
      <c r="H108" s="24"/>
    </row>
    <row r="109" s="11" customFormat="true" ht="13.5" hidden="false" customHeight="false" outlineLevel="0" collapsed="false">
      <c r="A109" s="20" t="n">
        <v>2011150</v>
      </c>
      <c r="B109" s="52" t="s">
        <v>84</v>
      </c>
      <c r="C109" s="24"/>
      <c r="D109" s="24"/>
      <c r="E109" s="24"/>
      <c r="F109" s="24"/>
      <c r="G109" s="24"/>
      <c r="H109" s="24"/>
    </row>
    <row r="110" s="11" customFormat="true" ht="13.5" hidden="false" customHeight="false" outlineLevel="0" collapsed="false">
      <c r="A110" s="20" t="n">
        <v>2011199</v>
      </c>
      <c r="B110" s="52" t="s">
        <v>138</v>
      </c>
      <c r="C110" s="24" t="n">
        <v>199</v>
      </c>
      <c r="D110" s="24"/>
      <c r="E110" s="24" t="n">
        <v>199</v>
      </c>
      <c r="F110" s="24"/>
      <c r="G110" s="24"/>
      <c r="H110" s="24"/>
    </row>
    <row r="111" s="11" customFormat="true" ht="13.5" hidden="false" customHeight="false" outlineLevel="0" collapsed="false">
      <c r="A111" s="20" t="n">
        <v>20113</v>
      </c>
      <c r="B111" s="50" t="s">
        <v>139</v>
      </c>
      <c r="C111" s="57" t="n">
        <f aca="false">SUM(C112:C121)</f>
        <v>0</v>
      </c>
      <c r="D111" s="57" t="n">
        <f aca="false">SUM(D112:D121)</f>
        <v>0</v>
      </c>
      <c r="E111" s="57" t="n">
        <f aca="false">SUM(E112:E121)</f>
        <v>0</v>
      </c>
      <c r="F111" s="57" t="n">
        <f aca="false">SUM(F112:F121)</f>
        <v>0</v>
      </c>
      <c r="G111" s="57" t="n">
        <f aca="false">SUM(G112:G121)</f>
        <v>0</v>
      </c>
      <c r="H111" s="57" t="n">
        <f aca="false">SUM(H112:H121)</f>
        <v>0</v>
      </c>
    </row>
    <row r="112" s="11" customFormat="true" ht="13.5" hidden="false" customHeight="false" outlineLevel="0" collapsed="false">
      <c r="A112" s="20" t="n">
        <v>2011301</v>
      </c>
      <c r="B112" s="52" t="s">
        <v>75</v>
      </c>
      <c r="C112" s="57"/>
      <c r="D112" s="57"/>
      <c r="E112" s="57"/>
      <c r="F112" s="57"/>
      <c r="G112" s="57"/>
      <c r="H112" s="57"/>
    </row>
    <row r="113" s="11" customFormat="true" ht="13.5" hidden="false" customHeight="false" outlineLevel="0" collapsed="false">
      <c r="A113" s="20" t="n">
        <v>2011302</v>
      </c>
      <c r="B113" s="52" t="s">
        <v>76</v>
      </c>
      <c r="C113" s="57"/>
      <c r="D113" s="57"/>
      <c r="E113" s="57"/>
      <c r="F113" s="57"/>
      <c r="G113" s="57"/>
      <c r="H113" s="57"/>
    </row>
    <row r="114" s="11" customFormat="true" ht="13.5" hidden="false" customHeight="false" outlineLevel="0" collapsed="false">
      <c r="A114" s="20" t="n">
        <v>2011303</v>
      </c>
      <c r="B114" s="52" t="s">
        <v>77</v>
      </c>
      <c r="C114" s="57"/>
      <c r="D114" s="57"/>
      <c r="E114" s="57"/>
      <c r="F114" s="57"/>
      <c r="G114" s="57"/>
      <c r="H114" s="57"/>
    </row>
    <row r="115" s="11" customFormat="true" ht="13.5" hidden="false" customHeight="false" outlineLevel="0" collapsed="false">
      <c r="A115" s="20" t="n">
        <v>2011304</v>
      </c>
      <c r="B115" s="53" t="s">
        <v>140</v>
      </c>
      <c r="C115" s="57"/>
      <c r="D115" s="57"/>
      <c r="E115" s="57"/>
      <c r="F115" s="57"/>
      <c r="G115" s="57"/>
      <c r="H115" s="57"/>
    </row>
    <row r="116" s="11" customFormat="true" ht="13.5" hidden="false" customHeight="false" outlineLevel="0" collapsed="false">
      <c r="A116" s="20" t="n">
        <v>2011305</v>
      </c>
      <c r="B116" s="53" t="s">
        <v>141</v>
      </c>
      <c r="C116" s="57"/>
      <c r="D116" s="57"/>
      <c r="E116" s="57"/>
      <c r="F116" s="57"/>
      <c r="G116" s="57"/>
      <c r="H116" s="57"/>
    </row>
    <row r="117" s="11" customFormat="true" ht="13.5" hidden="false" customHeight="false" outlineLevel="0" collapsed="false">
      <c r="A117" s="20" t="n">
        <v>2011306</v>
      </c>
      <c r="B117" s="53" t="s">
        <v>142</v>
      </c>
      <c r="C117" s="57"/>
      <c r="D117" s="57"/>
      <c r="E117" s="57"/>
      <c r="F117" s="57"/>
      <c r="G117" s="57"/>
      <c r="H117" s="57"/>
    </row>
    <row r="118" s="11" customFormat="true" ht="13.5" hidden="false" customHeight="false" outlineLevel="0" collapsed="false">
      <c r="A118" s="20" t="n">
        <v>2011307</v>
      </c>
      <c r="B118" s="52" t="s">
        <v>143</v>
      </c>
      <c r="C118" s="57"/>
      <c r="D118" s="57"/>
      <c r="E118" s="57"/>
      <c r="F118" s="57"/>
      <c r="G118" s="57"/>
      <c r="H118" s="57"/>
    </row>
    <row r="119" s="11" customFormat="true" ht="13.5" hidden="false" customHeight="false" outlineLevel="0" collapsed="false">
      <c r="A119" s="20" t="n">
        <v>2011308</v>
      </c>
      <c r="B119" s="52" t="s">
        <v>144</v>
      </c>
      <c r="C119" s="57"/>
      <c r="D119" s="57"/>
      <c r="E119" s="57"/>
      <c r="F119" s="57"/>
      <c r="G119" s="57"/>
      <c r="H119" s="57"/>
    </row>
    <row r="120" s="11" customFormat="true" ht="14.25" hidden="false" customHeight="false" outlineLevel="0" collapsed="false">
      <c r="A120" s="20" t="n">
        <v>2011350</v>
      </c>
      <c r="B120" s="52" t="s">
        <v>84</v>
      </c>
      <c r="C120" s="58"/>
      <c r="D120" s="58"/>
      <c r="E120" s="58"/>
      <c r="F120" s="58"/>
      <c r="G120" s="58"/>
      <c r="H120" s="58"/>
    </row>
    <row r="121" s="11" customFormat="true" ht="14.25" hidden="false" customHeight="false" outlineLevel="0" collapsed="false">
      <c r="A121" s="20" t="n">
        <v>2011399</v>
      </c>
      <c r="B121" s="53" t="s">
        <v>145</v>
      </c>
      <c r="C121" s="58"/>
      <c r="D121" s="58"/>
      <c r="E121" s="58"/>
      <c r="F121" s="58"/>
      <c r="G121" s="58"/>
      <c r="H121" s="58"/>
    </row>
    <row r="122" s="11" customFormat="true" ht="13.5" hidden="false" customHeight="false" outlineLevel="0" collapsed="false">
      <c r="A122" s="20" t="n">
        <v>20114</v>
      </c>
      <c r="B122" s="53" t="s">
        <v>146</v>
      </c>
      <c r="C122" s="57" t="n">
        <f aca="false">SUM(C123:C133)</f>
        <v>50</v>
      </c>
      <c r="D122" s="57" t="n">
        <f aca="false">SUM(D123:D133)</f>
        <v>0</v>
      </c>
      <c r="E122" s="57" t="n">
        <f aca="false">SUM(E123:E133)</f>
        <v>50</v>
      </c>
      <c r="F122" s="57" t="n">
        <f aca="false">SUM(F123:F133)</f>
        <v>0</v>
      </c>
      <c r="G122" s="57" t="n">
        <f aca="false">SUM(G123:G133)</f>
        <v>0</v>
      </c>
      <c r="H122" s="57" t="n">
        <f aca="false">SUM(H123:H133)</f>
        <v>0</v>
      </c>
    </row>
    <row r="123" s="11" customFormat="true" ht="13.5" hidden="false" customHeight="false" outlineLevel="0" collapsed="false">
      <c r="A123" s="20" t="n">
        <v>2011401</v>
      </c>
      <c r="B123" s="53" t="s">
        <v>75</v>
      </c>
      <c r="C123" s="57"/>
      <c r="D123" s="57"/>
      <c r="E123" s="57"/>
      <c r="F123" s="57"/>
      <c r="G123" s="57"/>
      <c r="H123" s="57"/>
    </row>
    <row r="124" s="11" customFormat="true" ht="13.5" hidden="false" customHeight="false" outlineLevel="0" collapsed="false">
      <c r="A124" s="20" t="n">
        <v>2011402</v>
      </c>
      <c r="B124" s="50" t="s">
        <v>76</v>
      </c>
      <c r="C124" s="57"/>
      <c r="D124" s="57"/>
      <c r="E124" s="57"/>
      <c r="F124" s="57"/>
      <c r="G124" s="57"/>
      <c r="H124" s="57"/>
    </row>
    <row r="125" s="11" customFormat="true" ht="13.5" hidden="false" customHeight="false" outlineLevel="0" collapsed="false">
      <c r="A125" s="20" t="n">
        <v>2011403</v>
      </c>
      <c r="B125" s="52" t="s">
        <v>77</v>
      </c>
      <c r="C125" s="57"/>
      <c r="D125" s="57"/>
      <c r="E125" s="57"/>
      <c r="F125" s="57"/>
      <c r="G125" s="57"/>
      <c r="H125" s="57"/>
    </row>
    <row r="126" s="11" customFormat="true" ht="13.5" hidden="false" customHeight="false" outlineLevel="0" collapsed="false">
      <c r="A126" s="20" t="n">
        <v>2011404</v>
      </c>
      <c r="B126" s="52" t="s">
        <v>147</v>
      </c>
      <c r="C126" s="57"/>
      <c r="D126" s="57"/>
      <c r="E126" s="57"/>
      <c r="F126" s="57"/>
      <c r="G126" s="57"/>
      <c r="H126" s="57"/>
    </row>
    <row r="127" s="11" customFormat="true" ht="13.5" hidden="false" customHeight="false" outlineLevel="0" collapsed="false">
      <c r="A127" s="20" t="n">
        <v>2011405</v>
      </c>
      <c r="B127" s="52" t="s">
        <v>148</v>
      </c>
      <c r="C127" s="57"/>
      <c r="D127" s="57"/>
      <c r="E127" s="57"/>
      <c r="F127" s="57"/>
      <c r="G127" s="57"/>
      <c r="H127" s="57"/>
    </row>
    <row r="128" s="11" customFormat="true" ht="13.5" hidden="false" customHeight="false" outlineLevel="0" collapsed="false">
      <c r="A128" s="20" t="n">
        <v>2011408</v>
      </c>
      <c r="B128" s="53" t="s">
        <v>149</v>
      </c>
      <c r="C128" s="57"/>
      <c r="D128" s="57"/>
      <c r="E128" s="57"/>
      <c r="F128" s="57"/>
      <c r="G128" s="57"/>
      <c r="H128" s="57"/>
    </row>
    <row r="129" s="11" customFormat="true" ht="13.5" hidden="false" customHeight="false" outlineLevel="0" collapsed="false">
      <c r="A129" s="20" t="n">
        <v>2011409</v>
      </c>
      <c r="B129" s="52" t="s">
        <v>150</v>
      </c>
      <c r="C129" s="57"/>
      <c r="D129" s="57"/>
      <c r="E129" s="57"/>
      <c r="F129" s="57"/>
      <c r="G129" s="57"/>
      <c r="H129" s="57"/>
    </row>
    <row r="130" s="11" customFormat="true" ht="13.5" hidden="false" customHeight="false" outlineLevel="0" collapsed="false">
      <c r="A130" s="20" t="n">
        <v>2011410</v>
      </c>
      <c r="B130" s="52" t="s">
        <v>151</v>
      </c>
      <c r="C130" s="57"/>
      <c r="D130" s="57"/>
      <c r="E130" s="57"/>
      <c r="F130" s="57"/>
      <c r="G130" s="57"/>
      <c r="H130" s="57"/>
    </row>
    <row r="131" s="11" customFormat="true" ht="13.5" hidden="false" customHeight="false" outlineLevel="0" collapsed="false">
      <c r="A131" s="20" t="n">
        <v>2011411</v>
      </c>
      <c r="B131" s="52" t="s">
        <v>152</v>
      </c>
      <c r="C131" s="57"/>
      <c r="D131" s="57"/>
      <c r="E131" s="57"/>
      <c r="F131" s="57"/>
      <c r="G131" s="57"/>
      <c r="H131" s="57"/>
    </row>
    <row r="132" s="11" customFormat="true" ht="13.5" hidden="false" customHeight="false" outlineLevel="0" collapsed="false">
      <c r="A132" s="20" t="n">
        <v>2011450</v>
      </c>
      <c r="B132" s="52" t="s">
        <v>84</v>
      </c>
      <c r="C132" s="57"/>
      <c r="D132" s="57"/>
      <c r="E132" s="57"/>
      <c r="F132" s="57"/>
      <c r="G132" s="57"/>
      <c r="H132" s="57"/>
    </row>
    <row r="133" s="11" customFormat="true" ht="14.25" hidden="false" customHeight="false" outlineLevel="0" collapsed="false">
      <c r="A133" s="20" t="n">
        <v>2011499</v>
      </c>
      <c r="B133" s="52" t="s">
        <v>153</v>
      </c>
      <c r="C133" s="58" t="n">
        <v>50</v>
      </c>
      <c r="D133" s="58"/>
      <c r="E133" s="58" t="n">
        <v>50</v>
      </c>
      <c r="F133" s="58"/>
      <c r="G133" s="58"/>
      <c r="H133" s="58"/>
    </row>
    <row r="134" s="11" customFormat="true" ht="13.5" hidden="false" customHeight="false" outlineLevel="0" collapsed="false">
      <c r="A134" s="20" t="n">
        <v>20123</v>
      </c>
      <c r="B134" s="52" t="s">
        <v>154</v>
      </c>
      <c r="C134" s="57" t="n">
        <f aca="false">SUM(C135:C140)</f>
        <v>2</v>
      </c>
      <c r="D134" s="57" t="n">
        <f aca="false">SUM(D135:D140)</f>
        <v>0</v>
      </c>
      <c r="E134" s="57" t="n">
        <f aca="false">SUM(E135:E140)</f>
        <v>2</v>
      </c>
      <c r="F134" s="57" t="n">
        <f aca="false">SUM(F135:F140)</f>
        <v>0</v>
      </c>
      <c r="G134" s="57" t="n">
        <f aca="false">SUM(G135:G140)</f>
        <v>0</v>
      </c>
      <c r="H134" s="57" t="n">
        <f aca="false">SUM(H135:H140)</f>
        <v>0</v>
      </c>
    </row>
    <row r="135" s="11" customFormat="true" ht="13.5" hidden="false" customHeight="false" outlineLevel="0" collapsed="false">
      <c r="A135" s="20" t="n">
        <v>2012301</v>
      </c>
      <c r="B135" s="52" t="s">
        <v>75</v>
      </c>
      <c r="C135" s="57"/>
      <c r="D135" s="57"/>
      <c r="E135" s="57"/>
      <c r="F135" s="57"/>
      <c r="G135" s="57"/>
      <c r="H135" s="57"/>
    </row>
    <row r="136" s="11" customFormat="true" ht="13.5" hidden="false" customHeight="false" outlineLevel="0" collapsed="false">
      <c r="A136" s="20" t="n">
        <v>2012302</v>
      </c>
      <c r="B136" s="52" t="s">
        <v>76</v>
      </c>
      <c r="C136" s="57"/>
      <c r="D136" s="57"/>
      <c r="E136" s="57"/>
      <c r="F136" s="57"/>
      <c r="G136" s="57"/>
      <c r="H136" s="57"/>
    </row>
    <row r="137" s="11" customFormat="true" ht="13.5" hidden="false" customHeight="false" outlineLevel="0" collapsed="false">
      <c r="A137" s="20" t="n">
        <v>2012303</v>
      </c>
      <c r="B137" s="53" t="s">
        <v>77</v>
      </c>
      <c r="C137" s="57"/>
      <c r="D137" s="57"/>
      <c r="E137" s="57"/>
      <c r="F137" s="57"/>
      <c r="G137" s="57"/>
      <c r="H137" s="57"/>
    </row>
    <row r="138" s="11" customFormat="true" ht="13.5" hidden="false" customHeight="false" outlineLevel="0" collapsed="false">
      <c r="A138" s="20" t="n">
        <v>2012304</v>
      </c>
      <c r="B138" s="53" t="s">
        <v>155</v>
      </c>
      <c r="C138" s="57"/>
      <c r="D138" s="57"/>
      <c r="E138" s="57"/>
      <c r="F138" s="57"/>
      <c r="G138" s="57"/>
      <c r="H138" s="57"/>
    </row>
    <row r="139" s="11" customFormat="true" ht="13.5" hidden="false" customHeight="false" outlineLevel="0" collapsed="false">
      <c r="A139" s="20" t="n">
        <v>2012350</v>
      </c>
      <c r="B139" s="53" t="s">
        <v>84</v>
      </c>
      <c r="C139" s="57"/>
      <c r="D139" s="57"/>
      <c r="E139" s="57"/>
      <c r="F139" s="57"/>
      <c r="G139" s="57"/>
      <c r="H139" s="57"/>
    </row>
    <row r="140" s="11" customFormat="true" ht="13.5" hidden="false" customHeight="false" outlineLevel="0" collapsed="false">
      <c r="A140" s="20" t="n">
        <v>2012399</v>
      </c>
      <c r="B140" s="50" t="s">
        <v>156</v>
      </c>
      <c r="C140" s="57" t="n">
        <v>2</v>
      </c>
      <c r="D140" s="57"/>
      <c r="E140" s="57" t="n">
        <v>2</v>
      </c>
      <c r="F140" s="57"/>
      <c r="G140" s="57"/>
      <c r="H140" s="57"/>
    </row>
    <row r="141" s="11" customFormat="true" ht="13.5" hidden="false" customHeight="false" outlineLevel="0" collapsed="false">
      <c r="A141" s="20" t="n">
        <v>20125</v>
      </c>
      <c r="B141" s="52" t="s">
        <v>157</v>
      </c>
      <c r="C141" s="57" t="n">
        <f aca="false">SUM(C142:C148)</f>
        <v>0</v>
      </c>
      <c r="D141" s="57" t="n">
        <f aca="false">SUM(D142:D148)</f>
        <v>0</v>
      </c>
      <c r="E141" s="57" t="n">
        <f aca="false">SUM(E142:E148)</f>
        <v>0</v>
      </c>
      <c r="F141" s="57" t="n">
        <f aca="false">SUM(F142:F148)</f>
        <v>0</v>
      </c>
      <c r="G141" s="57" t="n">
        <f aca="false">SUM(G142:G148)</f>
        <v>0</v>
      </c>
      <c r="H141" s="57" t="n">
        <f aca="false">SUM(H142:H148)</f>
        <v>0</v>
      </c>
    </row>
    <row r="142" s="11" customFormat="true" ht="13.5" hidden="false" customHeight="false" outlineLevel="0" collapsed="false">
      <c r="A142" s="20" t="n">
        <v>2012501</v>
      </c>
      <c r="B142" s="52" t="s">
        <v>75</v>
      </c>
      <c r="C142" s="57"/>
      <c r="D142" s="57"/>
      <c r="E142" s="57"/>
      <c r="F142" s="57"/>
      <c r="G142" s="57"/>
      <c r="H142" s="57"/>
    </row>
    <row r="143" s="11" customFormat="true" ht="13.5" hidden="false" customHeight="false" outlineLevel="0" collapsed="false">
      <c r="A143" s="20" t="n">
        <v>2012502</v>
      </c>
      <c r="B143" s="53" t="s">
        <v>76</v>
      </c>
      <c r="C143" s="57"/>
      <c r="D143" s="57"/>
      <c r="E143" s="57"/>
      <c r="F143" s="57"/>
      <c r="G143" s="57"/>
      <c r="H143" s="57"/>
    </row>
    <row r="144" s="11" customFormat="true" ht="13.5" hidden="false" customHeight="false" outlineLevel="0" collapsed="false">
      <c r="A144" s="20" t="n">
        <v>2012503</v>
      </c>
      <c r="B144" s="53" t="s">
        <v>77</v>
      </c>
      <c r="C144" s="57"/>
      <c r="D144" s="57"/>
      <c r="E144" s="57"/>
      <c r="F144" s="57"/>
      <c r="G144" s="57"/>
      <c r="H144" s="57"/>
    </row>
    <row r="145" s="11" customFormat="true" ht="13.5" hidden="false" customHeight="false" outlineLevel="0" collapsed="false">
      <c r="A145" s="20" t="n">
        <v>2012504</v>
      </c>
      <c r="B145" s="53" t="s">
        <v>158</v>
      </c>
      <c r="C145" s="57"/>
      <c r="D145" s="57"/>
      <c r="E145" s="57"/>
      <c r="F145" s="57"/>
      <c r="G145" s="57"/>
      <c r="H145" s="57"/>
    </row>
    <row r="146" s="11" customFormat="true" ht="13.5" hidden="false" customHeight="false" outlineLevel="0" collapsed="false">
      <c r="A146" s="20" t="n">
        <v>2012505</v>
      </c>
      <c r="B146" s="50" t="s">
        <v>159</v>
      </c>
      <c r="C146" s="57"/>
      <c r="D146" s="57"/>
      <c r="E146" s="57"/>
      <c r="F146" s="57"/>
      <c r="G146" s="57"/>
      <c r="H146" s="57"/>
    </row>
    <row r="147" s="11" customFormat="true" ht="13.5" hidden="false" customHeight="false" outlineLevel="0" collapsed="false">
      <c r="A147" s="20" t="n">
        <v>2012550</v>
      </c>
      <c r="B147" s="52" t="s">
        <v>84</v>
      </c>
      <c r="C147" s="57"/>
      <c r="D147" s="57"/>
      <c r="E147" s="57"/>
      <c r="F147" s="57"/>
      <c r="G147" s="57"/>
      <c r="H147" s="57"/>
    </row>
    <row r="148" s="11" customFormat="true" ht="14.25" hidden="false" customHeight="false" outlineLevel="0" collapsed="false">
      <c r="A148" s="20" t="n">
        <v>2012599</v>
      </c>
      <c r="B148" s="52" t="s">
        <v>160</v>
      </c>
      <c r="C148" s="58"/>
      <c r="D148" s="58"/>
      <c r="E148" s="58"/>
      <c r="F148" s="58"/>
      <c r="G148" s="58"/>
      <c r="H148" s="58"/>
    </row>
    <row r="149" s="11" customFormat="true" ht="13.5" hidden="false" customHeight="false" outlineLevel="0" collapsed="false">
      <c r="A149" s="20" t="n">
        <v>20126</v>
      </c>
      <c r="B149" s="53" t="s">
        <v>161</v>
      </c>
      <c r="C149" s="57" t="n">
        <f aca="false">SUM(C150:C154)</f>
        <v>95</v>
      </c>
      <c r="D149" s="57" t="n">
        <f aca="false">SUM(D150:D154)</f>
        <v>0</v>
      </c>
      <c r="E149" s="57" t="n">
        <f aca="false">SUM(E150:E154)</f>
        <v>95</v>
      </c>
      <c r="F149" s="57" t="n">
        <f aca="false">SUM(F150:F154)</f>
        <v>0</v>
      </c>
      <c r="G149" s="57" t="n">
        <f aca="false">SUM(G150:G154)</f>
        <v>0</v>
      </c>
      <c r="H149" s="57" t="n">
        <f aca="false">SUM(H150:H154)</f>
        <v>0</v>
      </c>
    </row>
    <row r="150" s="11" customFormat="true" ht="13.5" hidden="false" customHeight="false" outlineLevel="0" collapsed="false">
      <c r="A150" s="20" t="n">
        <v>2012601</v>
      </c>
      <c r="B150" s="53" t="s">
        <v>75</v>
      </c>
      <c r="C150" s="57" t="n">
        <v>45</v>
      </c>
      <c r="D150" s="57"/>
      <c r="E150" s="57" t="n">
        <v>45</v>
      </c>
      <c r="F150" s="57"/>
      <c r="G150" s="57"/>
      <c r="H150" s="57"/>
    </row>
    <row r="151" s="11" customFormat="true" ht="13.5" hidden="false" customHeight="false" outlineLevel="0" collapsed="false">
      <c r="A151" s="20" t="n">
        <v>2012602</v>
      </c>
      <c r="B151" s="53" t="s">
        <v>76</v>
      </c>
      <c r="C151" s="57" t="n">
        <v>50</v>
      </c>
      <c r="D151" s="57"/>
      <c r="E151" s="57" t="n">
        <v>50</v>
      </c>
      <c r="F151" s="57"/>
      <c r="G151" s="57"/>
      <c r="H151" s="57"/>
    </row>
    <row r="152" s="11" customFormat="true" ht="13.5" hidden="false" customHeight="false" outlineLevel="0" collapsed="false">
      <c r="A152" s="20" t="n">
        <v>2012603</v>
      </c>
      <c r="B152" s="52" t="s">
        <v>77</v>
      </c>
      <c r="C152" s="57"/>
      <c r="D152" s="57"/>
      <c r="E152" s="57"/>
      <c r="F152" s="57"/>
      <c r="G152" s="57"/>
      <c r="H152" s="57"/>
    </row>
    <row r="153" s="11" customFormat="true" ht="13.5" hidden="false" customHeight="false" outlineLevel="0" collapsed="false">
      <c r="A153" s="20" t="n">
        <v>2012604</v>
      </c>
      <c r="B153" s="54" t="s">
        <v>162</v>
      </c>
      <c r="C153" s="57"/>
      <c r="D153" s="57"/>
      <c r="E153" s="57"/>
      <c r="F153" s="57"/>
      <c r="G153" s="57"/>
      <c r="H153" s="57"/>
    </row>
    <row r="154" s="11" customFormat="true" ht="13.5" hidden="false" customHeight="false" outlineLevel="0" collapsed="false">
      <c r="A154" s="20" t="n">
        <v>2012699</v>
      </c>
      <c r="B154" s="52" t="s">
        <v>163</v>
      </c>
      <c r="C154" s="57"/>
      <c r="D154" s="57"/>
      <c r="E154" s="57"/>
      <c r="F154" s="57"/>
      <c r="G154" s="57"/>
      <c r="H154" s="57"/>
    </row>
    <row r="155" s="11" customFormat="true" ht="13.5" hidden="false" customHeight="false" outlineLevel="0" collapsed="false">
      <c r="A155" s="20" t="n">
        <v>20128</v>
      </c>
      <c r="B155" s="53" t="s">
        <v>164</v>
      </c>
      <c r="C155" s="57" t="n">
        <f aca="false">SUM(C156:C161)</f>
        <v>103</v>
      </c>
      <c r="D155" s="57" t="n">
        <f aca="false">SUM(D156:D161)</f>
        <v>0</v>
      </c>
      <c r="E155" s="57" t="n">
        <f aca="false">SUM(E156:E161)</f>
        <v>103</v>
      </c>
      <c r="F155" s="57" t="n">
        <f aca="false">SUM(F156:F161)</f>
        <v>0</v>
      </c>
      <c r="G155" s="57" t="n">
        <f aca="false">SUM(G156:G161)</f>
        <v>0</v>
      </c>
      <c r="H155" s="57" t="n">
        <f aca="false">SUM(H156:H161)</f>
        <v>0</v>
      </c>
    </row>
    <row r="156" s="11" customFormat="true" ht="13.5" hidden="false" customHeight="false" outlineLevel="0" collapsed="false">
      <c r="A156" s="20" t="n">
        <v>2012801</v>
      </c>
      <c r="B156" s="53" t="s">
        <v>75</v>
      </c>
      <c r="C156" s="57" t="n">
        <v>98</v>
      </c>
      <c r="D156" s="57"/>
      <c r="E156" s="57" t="n">
        <v>98</v>
      </c>
      <c r="F156" s="57"/>
      <c r="G156" s="57"/>
      <c r="H156" s="57"/>
    </row>
    <row r="157" s="11" customFormat="true" ht="13.5" hidden="false" customHeight="false" outlineLevel="0" collapsed="false">
      <c r="A157" s="20" t="n">
        <v>2012802</v>
      </c>
      <c r="B157" s="53" t="s">
        <v>76</v>
      </c>
      <c r="C157" s="57" t="n">
        <v>5</v>
      </c>
      <c r="D157" s="57"/>
      <c r="E157" s="57" t="n">
        <v>5</v>
      </c>
      <c r="F157" s="57"/>
      <c r="G157" s="57"/>
      <c r="H157" s="57"/>
    </row>
    <row r="158" s="11" customFormat="true" ht="13.5" hidden="false" customHeight="false" outlineLevel="0" collapsed="false">
      <c r="A158" s="20" t="n">
        <v>2012803</v>
      </c>
      <c r="B158" s="50" t="s">
        <v>77</v>
      </c>
      <c r="C158" s="57"/>
      <c r="D158" s="57"/>
      <c r="E158" s="57"/>
      <c r="F158" s="57"/>
      <c r="G158" s="57"/>
      <c r="H158" s="57"/>
    </row>
    <row r="159" s="11" customFormat="true" ht="13.5" hidden="false" customHeight="false" outlineLevel="0" collapsed="false">
      <c r="A159" s="20" t="n">
        <v>2012804</v>
      </c>
      <c r="B159" s="52" t="s">
        <v>89</v>
      </c>
      <c r="C159" s="57"/>
      <c r="D159" s="57"/>
      <c r="E159" s="57"/>
      <c r="F159" s="57"/>
      <c r="G159" s="57"/>
      <c r="H159" s="57"/>
    </row>
    <row r="160" s="11" customFormat="true" ht="13.5" hidden="false" customHeight="false" outlineLevel="0" collapsed="false">
      <c r="A160" s="20" t="n">
        <v>2012850</v>
      </c>
      <c r="B160" s="52" t="s">
        <v>84</v>
      </c>
      <c r="C160" s="57"/>
      <c r="D160" s="57"/>
      <c r="E160" s="57"/>
      <c r="F160" s="57"/>
      <c r="G160" s="57"/>
      <c r="H160" s="57"/>
    </row>
    <row r="161" s="11" customFormat="true" ht="14.25" hidden="false" customHeight="false" outlineLevel="0" collapsed="false">
      <c r="A161" s="20" t="n">
        <v>2012899</v>
      </c>
      <c r="B161" s="52" t="s">
        <v>165</v>
      </c>
      <c r="C161" s="58"/>
      <c r="D161" s="58"/>
      <c r="E161" s="58"/>
      <c r="F161" s="58"/>
      <c r="G161" s="58"/>
      <c r="H161" s="58"/>
    </row>
    <row r="162" s="11" customFormat="true" ht="13.5" hidden="false" customHeight="false" outlineLevel="0" collapsed="false">
      <c r="A162" s="20" t="n">
        <v>20129</v>
      </c>
      <c r="B162" s="53" t="s">
        <v>166</v>
      </c>
      <c r="C162" s="57" t="n">
        <f aca="false">SUM(C163:C168)</f>
        <v>433</v>
      </c>
      <c r="D162" s="57" t="n">
        <f aca="false">SUM(D163:D168)</f>
        <v>0</v>
      </c>
      <c r="E162" s="57" t="n">
        <f aca="false">SUM(E163:E168)</f>
        <v>433</v>
      </c>
      <c r="F162" s="57" t="n">
        <f aca="false">SUM(F163:F168)</f>
        <v>0</v>
      </c>
      <c r="G162" s="57" t="n">
        <f aca="false">SUM(G163:G168)</f>
        <v>0</v>
      </c>
      <c r="H162" s="57" t="n">
        <f aca="false">SUM(H163:H168)</f>
        <v>0</v>
      </c>
    </row>
    <row r="163" s="11" customFormat="true" ht="13.5" hidden="false" customHeight="false" outlineLevel="0" collapsed="false">
      <c r="A163" s="20" t="n">
        <v>2012901</v>
      </c>
      <c r="B163" s="53" t="s">
        <v>75</v>
      </c>
      <c r="C163" s="57" t="n">
        <v>277</v>
      </c>
      <c r="D163" s="57"/>
      <c r="E163" s="57" t="n">
        <v>277</v>
      </c>
      <c r="F163" s="57"/>
      <c r="G163" s="57"/>
      <c r="H163" s="57"/>
    </row>
    <row r="164" s="11" customFormat="true" ht="13.5" hidden="false" customHeight="false" outlineLevel="0" collapsed="false">
      <c r="A164" s="20" t="n">
        <v>2012902</v>
      </c>
      <c r="B164" s="53" t="s">
        <v>76</v>
      </c>
      <c r="C164" s="57" t="n">
        <v>31</v>
      </c>
      <c r="D164" s="57"/>
      <c r="E164" s="57" t="n">
        <v>31</v>
      </c>
      <c r="F164" s="57"/>
      <c r="G164" s="57"/>
      <c r="H164" s="57"/>
    </row>
    <row r="165" s="11" customFormat="true" ht="13.5" hidden="false" customHeight="false" outlineLevel="0" collapsed="false">
      <c r="A165" s="20" t="n">
        <v>2012903</v>
      </c>
      <c r="B165" s="52" t="s">
        <v>77</v>
      </c>
      <c r="C165" s="57"/>
      <c r="D165" s="57"/>
      <c r="E165" s="57"/>
      <c r="F165" s="57"/>
      <c r="G165" s="57"/>
      <c r="H165" s="57"/>
    </row>
    <row r="166" s="11" customFormat="true" ht="13.5" hidden="false" customHeight="false" outlineLevel="0" collapsed="false">
      <c r="A166" s="20" t="n">
        <v>2012906</v>
      </c>
      <c r="B166" s="52" t="s">
        <v>167</v>
      </c>
      <c r="C166" s="59" t="n">
        <v>27</v>
      </c>
      <c r="D166" s="59"/>
      <c r="E166" s="59" t="n">
        <v>27</v>
      </c>
      <c r="F166" s="59"/>
      <c r="G166" s="59"/>
      <c r="H166" s="59"/>
    </row>
    <row r="167" s="11" customFormat="true" ht="13.5" hidden="false" customHeight="false" outlineLevel="0" collapsed="false">
      <c r="A167" s="20" t="n">
        <v>2012950</v>
      </c>
      <c r="B167" s="53" t="s">
        <v>84</v>
      </c>
      <c r="C167" s="57"/>
      <c r="D167" s="57"/>
      <c r="E167" s="57"/>
      <c r="F167" s="57"/>
      <c r="G167" s="57"/>
      <c r="H167" s="57"/>
    </row>
    <row r="168" s="11" customFormat="true" ht="13.5" hidden="false" customHeight="false" outlineLevel="0" collapsed="false">
      <c r="A168" s="20" t="n">
        <v>2012999</v>
      </c>
      <c r="B168" s="53" t="s">
        <v>168</v>
      </c>
      <c r="C168" s="57" t="n">
        <v>98</v>
      </c>
      <c r="D168" s="57"/>
      <c r="E168" s="57" t="n">
        <v>98</v>
      </c>
      <c r="F168" s="57"/>
      <c r="G168" s="57"/>
      <c r="H168" s="57"/>
    </row>
    <row r="169" s="11" customFormat="true" ht="13.5" hidden="false" customHeight="false" outlineLevel="0" collapsed="false">
      <c r="A169" s="20" t="n">
        <v>20131</v>
      </c>
      <c r="B169" s="53" t="s">
        <v>169</v>
      </c>
      <c r="C169" s="57" t="n">
        <f aca="false">SUM(C170:C175)</f>
        <v>1591</v>
      </c>
      <c r="D169" s="57" t="n">
        <f aca="false">SUM(D170:D175)</f>
        <v>0</v>
      </c>
      <c r="E169" s="57" t="n">
        <f aca="false">SUM(E170:E175)</f>
        <v>1591</v>
      </c>
      <c r="F169" s="57" t="n">
        <f aca="false">SUM(F170:F175)</f>
        <v>0</v>
      </c>
      <c r="G169" s="57" t="n">
        <f aca="false">SUM(G170:G175)</f>
        <v>0</v>
      </c>
      <c r="H169" s="57" t="n">
        <f aca="false">SUM(H170:H175)</f>
        <v>0</v>
      </c>
    </row>
    <row r="170" s="11" customFormat="true" ht="13.5" hidden="false" customHeight="false" outlineLevel="0" collapsed="false">
      <c r="A170" s="20" t="n">
        <v>2013101</v>
      </c>
      <c r="B170" s="53" t="s">
        <v>75</v>
      </c>
      <c r="C170" s="57" t="n">
        <v>1030</v>
      </c>
      <c r="D170" s="57"/>
      <c r="E170" s="57" t="n">
        <v>1030</v>
      </c>
      <c r="F170" s="57"/>
      <c r="G170" s="57"/>
      <c r="H170" s="57"/>
    </row>
    <row r="171" s="11" customFormat="true" ht="13.5" hidden="false" customHeight="false" outlineLevel="0" collapsed="false">
      <c r="A171" s="20" t="n">
        <v>2013102</v>
      </c>
      <c r="B171" s="52" t="s">
        <v>76</v>
      </c>
      <c r="C171" s="57" t="n">
        <v>232</v>
      </c>
      <c r="D171" s="57"/>
      <c r="E171" s="57" t="n">
        <v>232</v>
      </c>
      <c r="F171" s="57"/>
      <c r="G171" s="57"/>
      <c r="H171" s="57"/>
    </row>
    <row r="172" s="11" customFormat="true" ht="13.5" hidden="false" customHeight="false" outlineLevel="0" collapsed="false">
      <c r="A172" s="20" t="n">
        <v>2013103</v>
      </c>
      <c r="B172" s="52" t="s">
        <v>77</v>
      </c>
      <c r="C172" s="57"/>
      <c r="D172" s="57"/>
      <c r="E172" s="57"/>
      <c r="F172" s="57"/>
      <c r="G172" s="57"/>
      <c r="H172" s="57"/>
    </row>
    <row r="173" s="11" customFormat="true" ht="13.5" hidden="false" customHeight="false" outlineLevel="0" collapsed="false">
      <c r="A173" s="20" t="n">
        <v>2013105</v>
      </c>
      <c r="B173" s="52" t="s">
        <v>170</v>
      </c>
      <c r="C173" s="57"/>
      <c r="D173" s="57"/>
      <c r="E173" s="57"/>
      <c r="F173" s="57"/>
      <c r="G173" s="57"/>
      <c r="H173" s="57"/>
    </row>
    <row r="174" s="11" customFormat="true" ht="13.5" hidden="false" customHeight="false" outlineLevel="0" collapsed="false">
      <c r="A174" s="20" t="n">
        <v>2013150</v>
      </c>
      <c r="B174" s="53" t="s">
        <v>84</v>
      </c>
      <c r="C174" s="57" t="n">
        <v>44</v>
      </c>
      <c r="D174" s="57"/>
      <c r="E174" s="57" t="n">
        <v>44</v>
      </c>
      <c r="F174" s="57"/>
      <c r="G174" s="57"/>
      <c r="H174" s="57"/>
    </row>
    <row r="175" s="11" customFormat="true" ht="13.5" hidden="false" customHeight="false" outlineLevel="0" collapsed="false">
      <c r="A175" s="20" t="n">
        <v>2013199</v>
      </c>
      <c r="B175" s="53" t="s">
        <v>171</v>
      </c>
      <c r="C175" s="57" t="n">
        <v>285</v>
      </c>
      <c r="D175" s="57"/>
      <c r="E175" s="57" t="n">
        <v>285</v>
      </c>
      <c r="F175" s="57"/>
      <c r="G175" s="57"/>
      <c r="H175" s="57"/>
    </row>
    <row r="176" s="11" customFormat="true" ht="13.5" hidden="false" customHeight="false" outlineLevel="0" collapsed="false">
      <c r="A176" s="20" t="n">
        <v>20132</v>
      </c>
      <c r="B176" s="53" t="s">
        <v>172</v>
      </c>
      <c r="C176" s="57" t="n">
        <f aca="false">SUM(C177:C182)</f>
        <v>1608</v>
      </c>
      <c r="D176" s="57" t="n">
        <f aca="false">SUM(D177:D182)</f>
        <v>0</v>
      </c>
      <c r="E176" s="57" t="n">
        <f aca="false">SUM(E177:E182)</f>
        <v>1608</v>
      </c>
      <c r="F176" s="57" t="n">
        <f aca="false">SUM(F177:F182)</f>
        <v>0</v>
      </c>
      <c r="G176" s="57" t="n">
        <f aca="false">SUM(G177:G182)</f>
        <v>0</v>
      </c>
      <c r="H176" s="57" t="n">
        <f aca="false">SUM(H177:H182)</f>
        <v>0</v>
      </c>
    </row>
    <row r="177" s="11" customFormat="true" ht="13.5" hidden="false" customHeight="false" outlineLevel="0" collapsed="false">
      <c r="A177" s="20" t="n">
        <v>2013201</v>
      </c>
      <c r="B177" s="52" t="s">
        <v>75</v>
      </c>
      <c r="C177" s="57" t="n">
        <v>455</v>
      </c>
      <c r="D177" s="57"/>
      <c r="E177" s="57" t="n">
        <v>455</v>
      </c>
      <c r="F177" s="57"/>
      <c r="G177" s="57"/>
      <c r="H177" s="57"/>
    </row>
    <row r="178" s="11" customFormat="true" ht="13.5" hidden="false" customHeight="false" outlineLevel="0" collapsed="false">
      <c r="A178" s="20" t="n">
        <v>2013202</v>
      </c>
      <c r="B178" s="52" t="s">
        <v>76</v>
      </c>
      <c r="C178" s="57" t="n">
        <v>60</v>
      </c>
      <c r="D178" s="57"/>
      <c r="E178" s="57" t="n">
        <v>60</v>
      </c>
      <c r="F178" s="57"/>
      <c r="G178" s="57"/>
      <c r="H178" s="57"/>
    </row>
    <row r="179" s="11" customFormat="true" ht="13.5" hidden="false" customHeight="false" outlineLevel="0" collapsed="false">
      <c r="A179" s="20" t="n">
        <v>2013203</v>
      </c>
      <c r="B179" s="52" t="s">
        <v>77</v>
      </c>
      <c r="C179" s="57"/>
      <c r="D179" s="57"/>
      <c r="E179" s="57"/>
      <c r="F179" s="57"/>
      <c r="G179" s="57"/>
      <c r="H179" s="57"/>
    </row>
    <row r="180" s="11" customFormat="true" ht="13.5" hidden="false" customHeight="false" outlineLevel="0" collapsed="false">
      <c r="A180" s="20" t="n">
        <v>2013204</v>
      </c>
      <c r="B180" s="52" t="s">
        <v>173</v>
      </c>
      <c r="C180" s="57"/>
      <c r="D180" s="57"/>
      <c r="E180" s="57"/>
      <c r="F180" s="57"/>
      <c r="G180" s="57"/>
      <c r="H180" s="57"/>
    </row>
    <row r="181" s="11" customFormat="true" ht="13.5" hidden="false" customHeight="false" outlineLevel="0" collapsed="false">
      <c r="A181" s="20" t="n">
        <v>2013250</v>
      </c>
      <c r="B181" s="52" t="s">
        <v>84</v>
      </c>
      <c r="C181" s="57"/>
      <c r="D181" s="57"/>
      <c r="E181" s="57"/>
      <c r="F181" s="57"/>
      <c r="G181" s="57"/>
      <c r="H181" s="57"/>
    </row>
    <row r="182" s="11" customFormat="true" ht="13.5" hidden="false" customHeight="false" outlineLevel="0" collapsed="false">
      <c r="A182" s="20" t="n">
        <v>2013299</v>
      </c>
      <c r="B182" s="53" t="s">
        <v>174</v>
      </c>
      <c r="C182" s="57" t="n">
        <v>1093</v>
      </c>
      <c r="D182" s="57"/>
      <c r="E182" s="57" t="n">
        <v>1093</v>
      </c>
      <c r="F182" s="57"/>
      <c r="G182" s="57"/>
      <c r="H182" s="57"/>
    </row>
    <row r="183" s="11" customFormat="true" ht="13.5" hidden="false" customHeight="false" outlineLevel="0" collapsed="false">
      <c r="A183" s="20" t="n">
        <v>20133</v>
      </c>
      <c r="B183" s="53" t="s">
        <v>175</v>
      </c>
      <c r="C183" s="57" t="n">
        <f aca="false">SUM(C184:C189)</f>
        <v>1698</v>
      </c>
      <c r="D183" s="57" t="n">
        <f aca="false">SUM(D184:D189)</f>
        <v>0</v>
      </c>
      <c r="E183" s="57" t="n">
        <f aca="false">SUM(E184:E189)</f>
        <v>1698</v>
      </c>
      <c r="F183" s="57" t="n">
        <f aca="false">SUM(F184:F189)</f>
        <v>0</v>
      </c>
      <c r="G183" s="57" t="n">
        <f aca="false">SUM(G184:G189)</f>
        <v>0</v>
      </c>
      <c r="H183" s="57" t="n">
        <f aca="false">SUM(H184:H189)</f>
        <v>0</v>
      </c>
    </row>
    <row r="184" s="11" customFormat="true" ht="13.5" hidden="false" customHeight="false" outlineLevel="0" collapsed="false">
      <c r="A184" s="20" t="n">
        <v>2013301</v>
      </c>
      <c r="B184" s="50" t="s">
        <v>75</v>
      </c>
      <c r="C184" s="57" t="n">
        <v>89</v>
      </c>
      <c r="D184" s="57"/>
      <c r="E184" s="57" t="n">
        <v>89</v>
      </c>
      <c r="F184" s="57"/>
      <c r="G184" s="57"/>
      <c r="H184" s="57"/>
    </row>
    <row r="185" s="11" customFormat="true" ht="13.5" hidden="false" customHeight="false" outlineLevel="0" collapsed="false">
      <c r="A185" s="20" t="n">
        <v>2013302</v>
      </c>
      <c r="B185" s="52" t="s">
        <v>76</v>
      </c>
      <c r="C185" s="57" t="n">
        <v>353</v>
      </c>
      <c r="D185" s="57"/>
      <c r="E185" s="57" t="n">
        <v>353</v>
      </c>
      <c r="F185" s="57"/>
      <c r="G185" s="57"/>
      <c r="H185" s="57"/>
    </row>
    <row r="186" s="11" customFormat="true" ht="13.5" hidden="false" customHeight="false" outlineLevel="0" collapsed="false">
      <c r="A186" s="20" t="n">
        <v>2013303</v>
      </c>
      <c r="B186" s="52" t="s">
        <v>77</v>
      </c>
      <c r="C186" s="57"/>
      <c r="D186" s="57"/>
      <c r="E186" s="57"/>
      <c r="F186" s="57"/>
      <c r="G186" s="57"/>
      <c r="H186" s="57"/>
    </row>
    <row r="187" s="11" customFormat="true" ht="13.5" hidden="false" customHeight="false" outlineLevel="0" collapsed="false">
      <c r="A187" s="20" t="n">
        <v>2013304</v>
      </c>
      <c r="B187" s="52" t="s">
        <v>176</v>
      </c>
      <c r="C187" s="57"/>
      <c r="D187" s="57"/>
      <c r="E187" s="57"/>
      <c r="F187" s="57"/>
      <c r="G187" s="57"/>
      <c r="H187" s="57"/>
    </row>
    <row r="188" s="11" customFormat="true" ht="13.5" hidden="false" customHeight="false" outlineLevel="0" collapsed="false">
      <c r="A188" s="20" t="n">
        <v>2013350</v>
      </c>
      <c r="B188" s="52" t="s">
        <v>84</v>
      </c>
      <c r="C188" s="57"/>
      <c r="D188" s="57"/>
      <c r="E188" s="57"/>
      <c r="F188" s="57"/>
      <c r="G188" s="57"/>
      <c r="H188" s="57"/>
    </row>
    <row r="189" s="11" customFormat="true" ht="13.5" hidden="false" customHeight="false" outlineLevel="0" collapsed="false">
      <c r="A189" s="20" t="n">
        <v>2013399</v>
      </c>
      <c r="B189" s="53" t="s">
        <v>177</v>
      </c>
      <c r="C189" s="57" t="n">
        <v>1256</v>
      </c>
      <c r="D189" s="57"/>
      <c r="E189" s="57" t="n">
        <v>1256</v>
      </c>
      <c r="F189" s="57"/>
      <c r="G189" s="57"/>
      <c r="H189" s="57"/>
    </row>
    <row r="190" s="11" customFormat="true" ht="13.5" hidden="false" customHeight="false" outlineLevel="0" collapsed="false">
      <c r="A190" s="20" t="n">
        <v>20134</v>
      </c>
      <c r="B190" s="53" t="s">
        <v>178</v>
      </c>
      <c r="C190" s="57" t="n">
        <f aca="false">SUM(C191:C197)</f>
        <v>173</v>
      </c>
      <c r="D190" s="57" t="n">
        <f aca="false">SUM(D191:D197)</f>
        <v>0</v>
      </c>
      <c r="E190" s="57" t="n">
        <f aca="false">SUM(E191:E197)</f>
        <v>173</v>
      </c>
      <c r="F190" s="57" t="n">
        <f aca="false">SUM(F191:F197)</f>
        <v>0</v>
      </c>
      <c r="G190" s="57" t="n">
        <f aca="false">SUM(G191:G197)</f>
        <v>0</v>
      </c>
      <c r="H190" s="57" t="n">
        <f aca="false">SUM(H191:H197)</f>
        <v>0</v>
      </c>
    </row>
    <row r="191" s="11" customFormat="true" ht="13.5" hidden="false" customHeight="false" outlineLevel="0" collapsed="false">
      <c r="A191" s="20" t="n">
        <v>2013401</v>
      </c>
      <c r="B191" s="53" t="s">
        <v>75</v>
      </c>
      <c r="C191" s="57" t="n">
        <v>115</v>
      </c>
      <c r="D191" s="57"/>
      <c r="E191" s="57" t="n">
        <v>115</v>
      </c>
      <c r="F191" s="57"/>
      <c r="G191" s="57"/>
      <c r="H191" s="57"/>
    </row>
    <row r="192" s="11" customFormat="true" ht="13.5" hidden="false" customHeight="false" outlineLevel="0" collapsed="false">
      <c r="A192" s="20" t="n">
        <v>2013402</v>
      </c>
      <c r="B192" s="52" t="s">
        <v>76</v>
      </c>
      <c r="C192" s="57" t="n">
        <v>58</v>
      </c>
      <c r="D192" s="57"/>
      <c r="E192" s="57" t="n">
        <v>58</v>
      </c>
      <c r="F192" s="57"/>
      <c r="G192" s="57"/>
      <c r="H192" s="57"/>
    </row>
    <row r="193" s="11" customFormat="true" ht="13.5" hidden="false" customHeight="false" outlineLevel="0" collapsed="false">
      <c r="A193" s="20" t="n">
        <v>2013403</v>
      </c>
      <c r="B193" s="52" t="s">
        <v>77</v>
      </c>
      <c r="C193" s="57"/>
      <c r="D193" s="57"/>
      <c r="E193" s="57"/>
      <c r="F193" s="57"/>
      <c r="G193" s="57"/>
      <c r="H193" s="57"/>
    </row>
    <row r="194" s="11" customFormat="true" ht="13.5" hidden="false" customHeight="false" outlineLevel="0" collapsed="false">
      <c r="A194" s="20" t="n">
        <v>2013404</v>
      </c>
      <c r="B194" s="52" t="s">
        <v>179</v>
      </c>
      <c r="C194" s="57"/>
      <c r="D194" s="57"/>
      <c r="E194" s="57"/>
      <c r="F194" s="57"/>
      <c r="G194" s="57"/>
      <c r="H194" s="57"/>
    </row>
    <row r="195" s="11" customFormat="true" ht="13.5" hidden="false" customHeight="false" outlineLevel="0" collapsed="false">
      <c r="A195" s="20" t="n">
        <v>2013405</v>
      </c>
      <c r="B195" s="52" t="s">
        <v>180</v>
      </c>
      <c r="C195" s="57"/>
      <c r="D195" s="57"/>
      <c r="E195" s="57"/>
      <c r="F195" s="57"/>
      <c r="G195" s="57"/>
      <c r="H195" s="57"/>
    </row>
    <row r="196" s="11" customFormat="true" ht="13.5" hidden="false" customHeight="false" outlineLevel="0" collapsed="false">
      <c r="A196" s="20" t="n">
        <v>2013450</v>
      </c>
      <c r="B196" s="52" t="s">
        <v>84</v>
      </c>
      <c r="C196" s="57"/>
      <c r="D196" s="57"/>
      <c r="E196" s="57"/>
      <c r="F196" s="57"/>
      <c r="G196" s="57"/>
      <c r="H196" s="57"/>
    </row>
    <row r="197" s="11" customFormat="true" ht="14.25" hidden="false" customHeight="false" outlineLevel="0" collapsed="false">
      <c r="A197" s="20" t="n">
        <v>2013499</v>
      </c>
      <c r="B197" s="53" t="s">
        <v>181</v>
      </c>
      <c r="C197" s="58"/>
      <c r="D197" s="58"/>
      <c r="E197" s="58"/>
      <c r="F197" s="58"/>
      <c r="G197" s="58"/>
      <c r="H197" s="58"/>
    </row>
    <row r="198" s="11" customFormat="true" ht="13.5" hidden="false" customHeight="false" outlineLevel="0" collapsed="false">
      <c r="A198" s="20" t="n">
        <v>20135</v>
      </c>
      <c r="B198" s="53" t="s">
        <v>182</v>
      </c>
      <c r="C198" s="57" t="n">
        <f aca="false">SUM(C199:C203)</f>
        <v>0</v>
      </c>
      <c r="D198" s="57" t="n">
        <f aca="false">SUM(D199:D203)</f>
        <v>0</v>
      </c>
      <c r="E198" s="57" t="n">
        <f aca="false">SUM(E199:E203)</f>
        <v>0</v>
      </c>
      <c r="F198" s="57" t="n">
        <f aca="false">SUM(F199:F203)</f>
        <v>0</v>
      </c>
      <c r="G198" s="57" t="n">
        <f aca="false">SUM(G199:G203)</f>
        <v>0</v>
      </c>
      <c r="H198" s="57" t="n">
        <f aca="false">SUM(H199:H203)</f>
        <v>0</v>
      </c>
    </row>
    <row r="199" s="11" customFormat="true" ht="13.5" hidden="false" customHeight="false" outlineLevel="0" collapsed="false">
      <c r="A199" s="20" t="n">
        <v>2013501</v>
      </c>
      <c r="B199" s="53" t="s">
        <v>75</v>
      </c>
      <c r="C199" s="57"/>
      <c r="D199" s="57"/>
      <c r="E199" s="57"/>
      <c r="F199" s="57"/>
      <c r="G199" s="57"/>
      <c r="H199" s="57"/>
    </row>
    <row r="200" s="11" customFormat="true" ht="13.5" hidden="false" customHeight="false" outlineLevel="0" collapsed="false">
      <c r="A200" s="20" t="n">
        <v>2013502</v>
      </c>
      <c r="B200" s="50" t="s">
        <v>76</v>
      </c>
      <c r="C200" s="57"/>
      <c r="D200" s="57"/>
      <c r="E200" s="57"/>
      <c r="F200" s="57"/>
      <c r="G200" s="57"/>
      <c r="H200" s="57"/>
    </row>
    <row r="201" s="11" customFormat="true" ht="13.5" hidden="false" customHeight="false" outlineLevel="0" collapsed="false">
      <c r="A201" s="20" t="n">
        <v>2013503</v>
      </c>
      <c r="B201" s="52" t="s">
        <v>77</v>
      </c>
      <c r="C201" s="57"/>
      <c r="D201" s="57"/>
      <c r="E201" s="57"/>
      <c r="F201" s="57"/>
      <c r="G201" s="57"/>
      <c r="H201" s="57"/>
    </row>
    <row r="202" s="11" customFormat="true" ht="13.5" hidden="false" customHeight="false" outlineLevel="0" collapsed="false">
      <c r="A202" s="20" t="n">
        <v>2013550</v>
      </c>
      <c r="B202" s="52" t="s">
        <v>84</v>
      </c>
      <c r="C202" s="57"/>
      <c r="D202" s="57"/>
      <c r="E202" s="57"/>
      <c r="F202" s="57"/>
      <c r="G202" s="57"/>
      <c r="H202" s="57"/>
    </row>
    <row r="203" s="11" customFormat="true" ht="13.5" hidden="false" customHeight="false" outlineLevel="0" collapsed="false">
      <c r="A203" s="20" t="n">
        <v>2013599</v>
      </c>
      <c r="B203" s="52" t="s">
        <v>183</v>
      </c>
      <c r="C203" s="57"/>
      <c r="D203" s="57"/>
      <c r="E203" s="57"/>
      <c r="F203" s="57"/>
      <c r="G203" s="57"/>
      <c r="H203" s="57"/>
    </row>
    <row r="204" s="11" customFormat="true" ht="13.5" hidden="false" customHeight="false" outlineLevel="0" collapsed="false">
      <c r="A204" s="20" t="n">
        <v>20136</v>
      </c>
      <c r="B204" s="53" t="s">
        <v>184</v>
      </c>
      <c r="C204" s="57" t="n">
        <f aca="false">SUM(C205:C209)</f>
        <v>60</v>
      </c>
      <c r="D204" s="57" t="n">
        <f aca="false">SUM(D205:D209)</f>
        <v>0</v>
      </c>
      <c r="E204" s="57" t="n">
        <f aca="false">SUM(E205:E209)</f>
        <v>60</v>
      </c>
      <c r="F204" s="57" t="n">
        <f aca="false">SUM(F205:F209)</f>
        <v>0</v>
      </c>
      <c r="G204" s="57" t="n">
        <f aca="false">SUM(G205:G209)</f>
        <v>0</v>
      </c>
      <c r="H204" s="57" t="n">
        <f aca="false">SUM(H205:H209)</f>
        <v>0</v>
      </c>
    </row>
    <row r="205" s="11" customFormat="true" ht="13.5" hidden="false" customHeight="false" outlineLevel="0" collapsed="false">
      <c r="A205" s="20" t="n">
        <v>2013601</v>
      </c>
      <c r="B205" s="53" t="s">
        <v>75</v>
      </c>
      <c r="C205" s="57"/>
      <c r="D205" s="57"/>
      <c r="E205" s="57"/>
      <c r="F205" s="57"/>
      <c r="G205" s="57"/>
      <c r="H205" s="57"/>
    </row>
    <row r="206" s="11" customFormat="true" ht="13.5" hidden="false" customHeight="false" outlineLevel="0" collapsed="false">
      <c r="A206" s="20" t="n">
        <v>2013602</v>
      </c>
      <c r="B206" s="53" t="s">
        <v>76</v>
      </c>
      <c r="C206" s="57"/>
      <c r="D206" s="57"/>
      <c r="E206" s="57"/>
      <c r="F206" s="57"/>
      <c r="G206" s="57"/>
      <c r="H206" s="57"/>
    </row>
    <row r="207" s="11" customFormat="true" ht="13.5" hidden="false" customHeight="false" outlineLevel="0" collapsed="false">
      <c r="A207" s="20" t="n">
        <v>2013603</v>
      </c>
      <c r="B207" s="52" t="s">
        <v>77</v>
      </c>
      <c r="C207" s="60"/>
      <c r="D207" s="60"/>
      <c r="E207" s="60"/>
      <c r="F207" s="60"/>
      <c r="G207" s="60"/>
      <c r="H207" s="60"/>
    </row>
    <row r="208" s="11" customFormat="true" ht="13.5" hidden="false" customHeight="false" outlineLevel="0" collapsed="false">
      <c r="A208" s="20" t="n">
        <v>2013650</v>
      </c>
      <c r="B208" s="52" t="s">
        <v>84</v>
      </c>
      <c r="C208" s="60"/>
      <c r="D208" s="60"/>
      <c r="E208" s="60"/>
      <c r="F208" s="60"/>
      <c r="G208" s="60"/>
      <c r="H208" s="60"/>
    </row>
    <row r="209" s="11" customFormat="true" ht="13.5" hidden="false" customHeight="false" outlineLevel="0" collapsed="false">
      <c r="A209" s="20" t="n">
        <v>2013699</v>
      </c>
      <c r="B209" s="52" t="s">
        <v>185</v>
      </c>
      <c r="C209" s="60" t="n">
        <v>60</v>
      </c>
      <c r="D209" s="60"/>
      <c r="E209" s="60" t="n">
        <v>60</v>
      </c>
      <c r="F209" s="60"/>
      <c r="G209" s="60"/>
      <c r="H209" s="60"/>
    </row>
    <row r="210" s="11" customFormat="true" ht="13.5" hidden="false" customHeight="false" outlineLevel="0" collapsed="false">
      <c r="A210" s="20" t="n">
        <v>20137</v>
      </c>
      <c r="B210" s="52" t="s">
        <v>186</v>
      </c>
      <c r="C210" s="60" t="n">
        <f aca="false">SUM(C211:C216)</f>
        <v>0</v>
      </c>
      <c r="D210" s="60" t="n">
        <f aca="false">SUM(D211:D216)</f>
        <v>0</v>
      </c>
      <c r="E210" s="60" t="n">
        <f aca="false">SUM(E211:E216)</f>
        <v>0</v>
      </c>
      <c r="F210" s="60" t="n">
        <f aca="false">SUM(F211:F216)</f>
        <v>0</v>
      </c>
      <c r="G210" s="60" t="n">
        <f aca="false">SUM(G211:G216)</f>
        <v>0</v>
      </c>
      <c r="H210" s="60" t="n">
        <f aca="false">SUM(H211:H216)</f>
        <v>0</v>
      </c>
    </row>
    <row r="211" s="11" customFormat="true" ht="13.5" hidden="false" customHeight="false" outlineLevel="0" collapsed="false">
      <c r="A211" s="20" t="n">
        <v>2013701</v>
      </c>
      <c r="B211" s="52" t="s">
        <v>75</v>
      </c>
      <c r="C211" s="57"/>
      <c r="D211" s="57"/>
      <c r="E211" s="57"/>
      <c r="F211" s="57"/>
      <c r="G211" s="57"/>
      <c r="H211" s="57"/>
    </row>
    <row r="212" s="11" customFormat="true" ht="13.5" hidden="false" customHeight="false" outlineLevel="0" collapsed="false">
      <c r="A212" s="20" t="n">
        <v>2013702</v>
      </c>
      <c r="B212" s="52" t="s">
        <v>76</v>
      </c>
      <c r="C212" s="57"/>
      <c r="D212" s="57"/>
      <c r="E212" s="57"/>
      <c r="F212" s="57"/>
      <c r="G212" s="57"/>
      <c r="H212" s="57"/>
    </row>
    <row r="213" s="11" customFormat="true" ht="13.5" hidden="false" customHeight="false" outlineLevel="0" collapsed="false">
      <c r="A213" s="20" t="n">
        <v>2013703</v>
      </c>
      <c r="B213" s="52" t="s">
        <v>77</v>
      </c>
      <c r="C213" s="57"/>
      <c r="D213" s="57"/>
      <c r="E213" s="57"/>
      <c r="F213" s="57"/>
      <c r="G213" s="57"/>
      <c r="H213" s="57"/>
    </row>
    <row r="214" s="11" customFormat="true" ht="13.5" hidden="false" customHeight="false" outlineLevel="0" collapsed="false">
      <c r="A214" s="20" t="n">
        <v>2013704</v>
      </c>
      <c r="B214" s="52" t="s">
        <v>187</v>
      </c>
      <c r="C214" s="57"/>
      <c r="D214" s="57"/>
      <c r="E214" s="57"/>
      <c r="F214" s="57"/>
      <c r="G214" s="57"/>
      <c r="H214" s="57"/>
    </row>
    <row r="215" s="11" customFormat="true" ht="13.5" hidden="false" customHeight="false" outlineLevel="0" collapsed="false">
      <c r="A215" s="20" t="n">
        <v>2013750</v>
      </c>
      <c r="B215" s="52" t="s">
        <v>84</v>
      </c>
      <c r="C215" s="57"/>
      <c r="D215" s="57"/>
      <c r="E215" s="57"/>
      <c r="F215" s="57"/>
      <c r="G215" s="57"/>
      <c r="H215" s="57"/>
    </row>
    <row r="216" s="11" customFormat="true" ht="14.25" hidden="false" customHeight="false" outlineLevel="0" collapsed="false">
      <c r="A216" s="20" t="n">
        <v>2013799</v>
      </c>
      <c r="B216" s="52" t="s">
        <v>188</v>
      </c>
      <c r="C216" s="58"/>
      <c r="D216" s="58"/>
      <c r="E216" s="58"/>
      <c r="F216" s="58"/>
      <c r="G216" s="58"/>
      <c r="H216" s="58"/>
    </row>
    <row r="217" s="11" customFormat="true" ht="13.5" hidden="false" customHeight="false" outlineLevel="0" collapsed="false">
      <c r="A217" s="20" t="n">
        <v>20138</v>
      </c>
      <c r="B217" s="52" t="s">
        <v>189</v>
      </c>
      <c r="C217" s="57" t="n">
        <f aca="false">SUM(C218:C231)</f>
        <v>1760</v>
      </c>
      <c r="D217" s="57" t="n">
        <f aca="false">SUM(D218:D231)</f>
        <v>0</v>
      </c>
      <c r="E217" s="57" t="n">
        <f aca="false">SUM(E218:E231)</f>
        <v>1760</v>
      </c>
      <c r="F217" s="57" t="n">
        <f aca="false">SUM(F218:F231)</f>
        <v>0</v>
      </c>
      <c r="G217" s="57" t="n">
        <f aca="false">SUM(G218:G231)</f>
        <v>0</v>
      </c>
      <c r="H217" s="57" t="n">
        <f aca="false">SUM(H218:H231)</f>
        <v>0</v>
      </c>
    </row>
    <row r="218" s="11" customFormat="true" ht="13.5" hidden="false" customHeight="false" outlineLevel="0" collapsed="false">
      <c r="A218" s="20" t="n">
        <v>2013801</v>
      </c>
      <c r="B218" s="52" t="s">
        <v>75</v>
      </c>
      <c r="C218" s="57" t="n">
        <v>985</v>
      </c>
      <c r="D218" s="57"/>
      <c r="E218" s="57" t="n">
        <v>985</v>
      </c>
      <c r="F218" s="57"/>
      <c r="G218" s="57"/>
      <c r="H218" s="57"/>
    </row>
    <row r="219" s="11" customFormat="true" ht="13.5" hidden="false" customHeight="false" outlineLevel="0" collapsed="false">
      <c r="A219" s="20" t="n">
        <v>2013802</v>
      </c>
      <c r="B219" s="52" t="s">
        <v>76</v>
      </c>
      <c r="C219" s="57"/>
      <c r="D219" s="57"/>
      <c r="E219" s="57"/>
      <c r="F219" s="57"/>
      <c r="G219" s="57"/>
      <c r="H219" s="57"/>
    </row>
    <row r="220" s="11" customFormat="true" ht="13.5" hidden="false" customHeight="false" outlineLevel="0" collapsed="false">
      <c r="A220" s="20" t="n">
        <v>2013803</v>
      </c>
      <c r="B220" s="52" t="s">
        <v>77</v>
      </c>
      <c r="C220" s="60"/>
      <c r="D220" s="60"/>
      <c r="E220" s="60"/>
      <c r="F220" s="60"/>
      <c r="G220" s="60"/>
      <c r="H220" s="60"/>
    </row>
    <row r="221" s="11" customFormat="true" ht="13.5" hidden="false" customHeight="false" outlineLevel="0" collapsed="false">
      <c r="A221" s="20" t="n">
        <v>2013804</v>
      </c>
      <c r="B221" s="52" t="s">
        <v>190</v>
      </c>
      <c r="C221" s="60"/>
      <c r="D221" s="60"/>
      <c r="E221" s="60"/>
      <c r="F221" s="60"/>
      <c r="G221" s="60"/>
      <c r="H221" s="60"/>
    </row>
    <row r="222" s="11" customFormat="true" ht="13.5" hidden="false" customHeight="false" outlineLevel="0" collapsed="false">
      <c r="A222" s="20" t="n">
        <v>2013805</v>
      </c>
      <c r="B222" s="52" t="s">
        <v>191</v>
      </c>
      <c r="C222" s="60"/>
      <c r="D222" s="60"/>
      <c r="E222" s="60"/>
      <c r="F222" s="60"/>
      <c r="G222" s="60"/>
      <c r="H222" s="60"/>
    </row>
    <row r="223" s="11" customFormat="true" ht="13.5" hidden="false" customHeight="false" outlineLevel="0" collapsed="false">
      <c r="A223" s="20" t="n">
        <v>2013808</v>
      </c>
      <c r="B223" s="52" t="s">
        <v>116</v>
      </c>
      <c r="C223" s="60"/>
      <c r="D223" s="60"/>
      <c r="E223" s="60"/>
      <c r="F223" s="60"/>
      <c r="G223" s="60"/>
      <c r="H223" s="60"/>
    </row>
    <row r="224" s="11" customFormat="true" ht="14.25" hidden="false" customHeight="false" outlineLevel="0" collapsed="false">
      <c r="A224" s="20" t="n">
        <v>2013810</v>
      </c>
      <c r="B224" s="52" t="s">
        <v>192</v>
      </c>
      <c r="C224" s="58"/>
      <c r="D224" s="58"/>
      <c r="E224" s="58"/>
      <c r="F224" s="58"/>
      <c r="G224" s="58"/>
      <c r="H224" s="58"/>
    </row>
    <row r="225" s="11" customFormat="true" ht="14.25" hidden="false" customHeight="false" outlineLevel="0" collapsed="false">
      <c r="A225" s="20" t="n">
        <v>2013812</v>
      </c>
      <c r="B225" s="52" t="s">
        <v>193</v>
      </c>
      <c r="C225" s="58"/>
      <c r="D225" s="58"/>
      <c r="E225" s="58"/>
      <c r="F225" s="58"/>
      <c r="G225" s="58"/>
      <c r="H225" s="58"/>
    </row>
    <row r="226" s="11" customFormat="true" ht="14.25" hidden="false" customHeight="false" outlineLevel="0" collapsed="false">
      <c r="A226" s="20" t="n">
        <v>2013813</v>
      </c>
      <c r="B226" s="52" t="s">
        <v>194</v>
      </c>
      <c r="C226" s="58"/>
      <c r="D226" s="58"/>
      <c r="E226" s="58"/>
      <c r="F226" s="58"/>
      <c r="G226" s="58"/>
      <c r="H226" s="58"/>
    </row>
    <row r="227" s="11" customFormat="true" ht="14.25" hidden="false" customHeight="false" outlineLevel="0" collapsed="false">
      <c r="A227" s="20" t="n">
        <v>2013814</v>
      </c>
      <c r="B227" s="52" t="s">
        <v>195</v>
      </c>
      <c r="C227" s="58"/>
      <c r="D227" s="58"/>
      <c r="E227" s="58"/>
      <c r="F227" s="58"/>
      <c r="G227" s="58"/>
      <c r="H227" s="58"/>
    </row>
    <row r="228" s="11" customFormat="true" ht="14.25" hidden="false" customHeight="false" outlineLevel="0" collapsed="false">
      <c r="A228" s="20" t="n">
        <v>2013815</v>
      </c>
      <c r="B228" s="52" t="s">
        <v>196</v>
      </c>
      <c r="C228" s="58"/>
      <c r="D228" s="58"/>
      <c r="E228" s="58"/>
      <c r="F228" s="58"/>
      <c r="G228" s="58"/>
      <c r="H228" s="58"/>
    </row>
    <row r="229" s="11" customFormat="true" ht="14.25" hidden="false" customHeight="false" outlineLevel="0" collapsed="false">
      <c r="A229" s="20" t="n">
        <v>2013816</v>
      </c>
      <c r="B229" s="52" t="s">
        <v>197</v>
      </c>
      <c r="C229" s="61"/>
      <c r="D229" s="61"/>
      <c r="E229" s="61"/>
      <c r="F229" s="61"/>
      <c r="G229" s="61"/>
      <c r="H229" s="61"/>
    </row>
    <row r="230" s="11" customFormat="true" ht="14.25" hidden="false" customHeight="false" outlineLevel="0" collapsed="false">
      <c r="A230" s="20" t="n">
        <v>2013850</v>
      </c>
      <c r="B230" s="52" t="s">
        <v>84</v>
      </c>
      <c r="C230" s="58" t="n">
        <v>375</v>
      </c>
      <c r="D230" s="58"/>
      <c r="E230" s="58" t="n">
        <v>375</v>
      </c>
      <c r="F230" s="58"/>
      <c r="G230" s="58"/>
      <c r="H230" s="58"/>
    </row>
    <row r="231" s="11" customFormat="true" ht="14.25" hidden="false" customHeight="false" outlineLevel="0" collapsed="false">
      <c r="A231" s="20" t="n">
        <v>2013899</v>
      </c>
      <c r="B231" s="52" t="s">
        <v>198</v>
      </c>
      <c r="C231" s="58" t="n">
        <v>400</v>
      </c>
      <c r="D231" s="58"/>
      <c r="E231" s="58" t="n">
        <v>400</v>
      </c>
      <c r="F231" s="58"/>
      <c r="G231" s="58"/>
      <c r="H231" s="58"/>
    </row>
    <row r="232" s="11" customFormat="true" ht="13.5" hidden="false" customHeight="false" outlineLevel="0" collapsed="false">
      <c r="A232" s="20" t="n">
        <v>20199</v>
      </c>
      <c r="B232" s="52" t="s">
        <v>199</v>
      </c>
      <c r="C232" s="60" t="n">
        <f aca="false">SUM(C233:C234)</f>
        <v>203</v>
      </c>
      <c r="D232" s="60" t="n">
        <f aca="false">SUM(D233:D234)</f>
        <v>0</v>
      </c>
      <c r="E232" s="60" t="n">
        <f aca="false">SUM(E233:E234)</f>
        <v>203</v>
      </c>
      <c r="F232" s="60" t="n">
        <f aca="false">SUM(F233:F234)</f>
        <v>0</v>
      </c>
      <c r="G232" s="60" t="n">
        <f aca="false">SUM(G233:G234)</f>
        <v>0</v>
      </c>
      <c r="H232" s="60" t="n">
        <f aca="false">SUM(H233:H234)</f>
        <v>0</v>
      </c>
    </row>
    <row r="233" s="11" customFormat="true" ht="13.5" hidden="false" customHeight="false" outlineLevel="0" collapsed="false">
      <c r="A233" s="20" t="n">
        <v>2019901</v>
      </c>
      <c r="B233" s="53" t="s">
        <v>200</v>
      </c>
      <c r="C233" s="57"/>
      <c r="D233" s="57"/>
      <c r="E233" s="57"/>
      <c r="F233" s="57"/>
      <c r="G233" s="57"/>
      <c r="H233" s="57"/>
    </row>
    <row r="234" s="11" customFormat="true" ht="13.5" hidden="false" customHeight="false" outlineLevel="0" collapsed="false">
      <c r="A234" s="20" t="n">
        <v>2019999</v>
      </c>
      <c r="B234" s="53" t="s">
        <v>201</v>
      </c>
      <c r="C234" s="57" t="n">
        <v>203</v>
      </c>
      <c r="D234" s="57"/>
      <c r="E234" s="57" t="n">
        <v>203</v>
      </c>
      <c r="F234" s="57"/>
      <c r="G234" s="57"/>
      <c r="H234" s="57"/>
    </row>
    <row r="235" s="11" customFormat="true" ht="13.5" hidden="false" customHeight="false" outlineLevel="0" collapsed="false">
      <c r="A235" s="20" t="n">
        <v>202</v>
      </c>
      <c r="B235" s="50" t="s">
        <v>202</v>
      </c>
      <c r="C235" s="24"/>
      <c r="D235" s="24"/>
      <c r="E235" s="24"/>
      <c r="F235" s="24"/>
      <c r="G235" s="24"/>
      <c r="H235" s="24"/>
    </row>
    <row r="236" s="11" customFormat="true" ht="13.5" hidden="false" customHeight="false" outlineLevel="0" collapsed="false">
      <c r="A236" s="20" t="n">
        <v>20205</v>
      </c>
      <c r="B236" s="52" t="s">
        <v>203</v>
      </c>
      <c r="C236" s="24"/>
      <c r="D236" s="24"/>
      <c r="E236" s="24"/>
      <c r="F236" s="24"/>
      <c r="G236" s="24"/>
      <c r="H236" s="24"/>
    </row>
    <row r="237" s="11" customFormat="true" ht="13.5" hidden="false" customHeight="false" outlineLevel="0" collapsed="false">
      <c r="A237" s="20" t="n">
        <v>2020503</v>
      </c>
      <c r="B237" s="52" t="s">
        <v>204</v>
      </c>
      <c r="C237" s="24"/>
      <c r="D237" s="24"/>
      <c r="E237" s="24"/>
      <c r="F237" s="24"/>
      <c r="G237" s="24"/>
      <c r="H237" s="24"/>
    </row>
    <row r="238" s="11" customFormat="true" ht="13.5" hidden="false" customHeight="false" outlineLevel="0" collapsed="false">
      <c r="A238" s="20" t="n">
        <v>2020504</v>
      </c>
      <c r="B238" s="52" t="s">
        <v>205</v>
      </c>
      <c r="C238" s="24"/>
      <c r="D238" s="24"/>
      <c r="E238" s="24"/>
      <c r="F238" s="24"/>
      <c r="G238" s="24"/>
      <c r="H238" s="24"/>
    </row>
    <row r="239" s="11" customFormat="true" ht="13.5" hidden="false" customHeight="false" outlineLevel="0" collapsed="false">
      <c r="A239" s="20" t="n">
        <v>2020505</v>
      </c>
      <c r="B239" s="52" t="s">
        <v>206</v>
      </c>
      <c r="C239" s="24"/>
      <c r="D239" s="24"/>
      <c r="E239" s="24"/>
      <c r="F239" s="24"/>
      <c r="G239" s="24"/>
      <c r="H239" s="24"/>
    </row>
    <row r="240" s="11" customFormat="true" ht="13.5" hidden="false" customHeight="false" outlineLevel="0" collapsed="false">
      <c r="A240" s="20" t="n">
        <v>2020599</v>
      </c>
      <c r="B240" s="52" t="s">
        <v>207</v>
      </c>
      <c r="C240" s="24"/>
      <c r="D240" s="24"/>
      <c r="E240" s="24"/>
      <c r="F240" s="24"/>
      <c r="G240" s="24"/>
      <c r="H240" s="24"/>
    </row>
    <row r="241" s="11" customFormat="true" ht="13.5" hidden="false" customHeight="false" outlineLevel="0" collapsed="false">
      <c r="A241" s="20" t="n">
        <v>20206</v>
      </c>
      <c r="B241" s="52" t="s">
        <v>208</v>
      </c>
      <c r="C241" s="24"/>
      <c r="D241" s="24"/>
      <c r="E241" s="24"/>
      <c r="F241" s="24"/>
      <c r="G241" s="24"/>
      <c r="H241" s="24"/>
    </row>
    <row r="242" s="11" customFormat="true" ht="13.5" hidden="false" customHeight="false" outlineLevel="0" collapsed="false">
      <c r="A242" s="20" t="n">
        <v>2020601</v>
      </c>
      <c r="B242" s="52" t="s">
        <v>209</v>
      </c>
      <c r="C242" s="24"/>
      <c r="D242" s="24"/>
      <c r="E242" s="24"/>
      <c r="F242" s="24"/>
      <c r="G242" s="24"/>
      <c r="H242" s="24"/>
    </row>
    <row r="243" s="11" customFormat="true" ht="13.5" hidden="false" customHeight="false" outlineLevel="0" collapsed="false">
      <c r="A243" s="20" t="n">
        <v>20299</v>
      </c>
      <c r="B243" s="52" t="s">
        <v>210</v>
      </c>
      <c r="C243" s="24"/>
      <c r="D243" s="24"/>
      <c r="E243" s="24"/>
      <c r="F243" s="24"/>
      <c r="G243" s="24"/>
      <c r="H243" s="24"/>
    </row>
    <row r="244" s="11" customFormat="true" ht="13.5" hidden="false" customHeight="false" outlineLevel="0" collapsed="false">
      <c r="A244" s="20" t="n">
        <v>2029999</v>
      </c>
      <c r="B244" s="52" t="s">
        <v>211</v>
      </c>
      <c r="C244" s="24"/>
      <c r="D244" s="24"/>
      <c r="E244" s="24"/>
      <c r="F244" s="24"/>
      <c r="G244" s="24"/>
      <c r="H244" s="24"/>
    </row>
    <row r="245" s="11" customFormat="true" ht="13.5" hidden="false" customHeight="false" outlineLevel="0" collapsed="false">
      <c r="A245" s="20" t="n">
        <v>203</v>
      </c>
      <c r="B245" s="50" t="s">
        <v>212</v>
      </c>
      <c r="C245" s="57" t="n">
        <f aca="false">C246+C250+C252+C254+C262</f>
        <v>505</v>
      </c>
      <c r="D245" s="57" t="n">
        <f aca="false">D246+D250+D252+D254+D262</f>
        <v>0</v>
      </c>
      <c r="E245" s="57" t="n">
        <f aca="false">E246+E250+E252+E254+E262</f>
        <v>505</v>
      </c>
      <c r="F245" s="57" t="n">
        <f aca="false">F246+F250+F252+F254+F262</f>
        <v>0</v>
      </c>
      <c r="G245" s="57" t="n">
        <f aca="false">G246+G250+G252+G254+G262</f>
        <v>0</v>
      </c>
      <c r="H245" s="57" t="n">
        <f aca="false">H246+H250+H252+H254+H262</f>
        <v>0</v>
      </c>
    </row>
    <row r="246" s="11" customFormat="true" ht="13.5" hidden="false" customHeight="false" outlineLevel="0" collapsed="false">
      <c r="A246" s="20" t="n">
        <v>20301</v>
      </c>
      <c r="B246" s="50" t="s">
        <v>213</v>
      </c>
      <c r="C246" s="57" t="n">
        <f aca="false">SUM(C247:C249)</f>
        <v>0</v>
      </c>
      <c r="D246" s="57" t="n">
        <f aca="false">SUM(D247:D249)</f>
        <v>0</v>
      </c>
      <c r="E246" s="57" t="n">
        <f aca="false">SUM(E247:E249)</f>
        <v>0</v>
      </c>
      <c r="F246" s="57" t="n">
        <f aca="false">SUM(F247:F249)</f>
        <v>0</v>
      </c>
      <c r="G246" s="57" t="n">
        <f aca="false">SUM(G247:G249)</f>
        <v>0</v>
      </c>
      <c r="H246" s="57" t="n">
        <f aca="false">SUM(H247:H249)</f>
        <v>0</v>
      </c>
    </row>
    <row r="247" s="11" customFormat="true" ht="13.5" hidden="false" customHeight="false" outlineLevel="0" collapsed="false">
      <c r="A247" s="20" t="n">
        <v>2030101</v>
      </c>
      <c r="B247" s="50" t="s">
        <v>214</v>
      </c>
      <c r="C247" s="57"/>
      <c r="D247" s="57"/>
      <c r="E247" s="57"/>
      <c r="F247" s="57"/>
      <c r="G247" s="57"/>
      <c r="H247" s="57"/>
    </row>
    <row r="248" s="11" customFormat="true" ht="13.5" hidden="false" customHeight="false" outlineLevel="0" collapsed="false">
      <c r="A248" s="20" t="n">
        <v>2030102</v>
      </c>
      <c r="B248" s="50" t="s">
        <v>215</v>
      </c>
      <c r="C248" s="57"/>
      <c r="D248" s="57"/>
      <c r="E248" s="57"/>
      <c r="F248" s="57"/>
      <c r="G248" s="57"/>
      <c r="H248" s="57"/>
    </row>
    <row r="249" s="11" customFormat="true" ht="13.5" hidden="false" customHeight="false" outlineLevel="0" collapsed="false">
      <c r="A249" s="20" t="n">
        <v>2030199</v>
      </c>
      <c r="B249" s="50" t="s">
        <v>216</v>
      </c>
      <c r="C249" s="57"/>
      <c r="D249" s="57"/>
      <c r="E249" s="57"/>
      <c r="F249" s="57"/>
      <c r="G249" s="57"/>
      <c r="H249" s="57"/>
    </row>
    <row r="250" s="11" customFormat="true" ht="13.5" hidden="false" customHeight="false" outlineLevel="0" collapsed="false">
      <c r="A250" s="20" t="n">
        <v>20304</v>
      </c>
      <c r="B250" s="50" t="s">
        <v>217</v>
      </c>
      <c r="C250" s="57" t="n">
        <f aca="false">C251</f>
        <v>0</v>
      </c>
      <c r="D250" s="57" t="n">
        <f aca="false">D251</f>
        <v>0</v>
      </c>
      <c r="E250" s="57" t="n">
        <f aca="false">E251</f>
        <v>0</v>
      </c>
      <c r="F250" s="57" t="n">
        <f aca="false">F251</f>
        <v>0</v>
      </c>
      <c r="G250" s="57" t="n">
        <f aca="false">G251</f>
        <v>0</v>
      </c>
      <c r="H250" s="57" t="n">
        <f aca="false">H251</f>
        <v>0</v>
      </c>
    </row>
    <row r="251" s="11" customFormat="true" ht="13.5" hidden="false" customHeight="false" outlineLevel="0" collapsed="false">
      <c r="A251" s="20" t="n">
        <v>2030401</v>
      </c>
      <c r="B251" s="50" t="s">
        <v>218</v>
      </c>
      <c r="C251" s="57"/>
      <c r="D251" s="57"/>
      <c r="E251" s="57"/>
      <c r="F251" s="57"/>
      <c r="G251" s="57"/>
      <c r="H251" s="57"/>
    </row>
    <row r="252" s="11" customFormat="true" ht="13.5" hidden="false" customHeight="false" outlineLevel="0" collapsed="false">
      <c r="A252" s="20" t="n">
        <v>20305</v>
      </c>
      <c r="B252" s="50" t="s">
        <v>219</v>
      </c>
      <c r="C252" s="57" t="n">
        <f aca="false">C253</f>
        <v>0</v>
      </c>
      <c r="D252" s="57" t="n">
        <f aca="false">D253</f>
        <v>0</v>
      </c>
      <c r="E252" s="57" t="n">
        <f aca="false">E253</f>
        <v>0</v>
      </c>
      <c r="F252" s="57" t="n">
        <f aca="false">F253</f>
        <v>0</v>
      </c>
      <c r="G252" s="57" t="n">
        <f aca="false">G253</f>
        <v>0</v>
      </c>
      <c r="H252" s="57" t="n">
        <f aca="false">H253</f>
        <v>0</v>
      </c>
    </row>
    <row r="253" s="11" customFormat="true" ht="13.5" hidden="false" customHeight="false" outlineLevel="0" collapsed="false">
      <c r="A253" s="20" t="n">
        <v>2030501</v>
      </c>
      <c r="B253" s="50" t="s">
        <v>220</v>
      </c>
      <c r="C253" s="57"/>
      <c r="D253" s="57"/>
      <c r="E253" s="57"/>
      <c r="F253" s="57"/>
      <c r="G253" s="57"/>
      <c r="H253" s="57"/>
    </row>
    <row r="254" s="11" customFormat="true" ht="13.5" hidden="false" customHeight="false" outlineLevel="0" collapsed="false">
      <c r="A254" s="20" t="n">
        <v>20306</v>
      </c>
      <c r="B254" s="53" t="s">
        <v>221</v>
      </c>
      <c r="C254" s="57" t="n">
        <f aca="false">SUM(C255:C261)</f>
        <v>373</v>
      </c>
      <c r="D254" s="57" t="n">
        <f aca="false">SUM(D255:D261)</f>
        <v>0</v>
      </c>
      <c r="E254" s="57" t="n">
        <f aca="false">SUM(E255:E261)</f>
        <v>373</v>
      </c>
      <c r="F254" s="57" t="n">
        <f aca="false">SUM(F255:F261)</f>
        <v>0</v>
      </c>
      <c r="G254" s="57" t="n">
        <f aca="false">SUM(G255:G261)</f>
        <v>0</v>
      </c>
      <c r="H254" s="57" t="n">
        <f aca="false">SUM(H255:H261)</f>
        <v>0</v>
      </c>
    </row>
    <row r="255" s="11" customFormat="true" ht="13.5" hidden="false" customHeight="false" outlineLevel="0" collapsed="false">
      <c r="A255" s="20" t="n">
        <v>2030601</v>
      </c>
      <c r="B255" s="53" t="s">
        <v>222</v>
      </c>
      <c r="C255" s="53"/>
      <c r="D255" s="53"/>
      <c r="E255" s="53"/>
      <c r="F255" s="53"/>
      <c r="G255" s="53"/>
      <c r="H255" s="53"/>
    </row>
    <row r="256" s="11" customFormat="true" ht="13.5" hidden="false" customHeight="false" outlineLevel="0" collapsed="false">
      <c r="A256" s="20" t="n">
        <v>2030602</v>
      </c>
      <c r="B256" s="52" t="s">
        <v>223</v>
      </c>
      <c r="C256" s="53"/>
      <c r="D256" s="53"/>
      <c r="E256" s="53"/>
      <c r="F256" s="53"/>
      <c r="G256" s="53"/>
      <c r="H256" s="53"/>
    </row>
    <row r="257" s="11" customFormat="true" ht="13.5" hidden="false" customHeight="false" outlineLevel="0" collapsed="false">
      <c r="A257" s="20" t="n">
        <v>2030603</v>
      </c>
      <c r="B257" s="52" t="s">
        <v>224</v>
      </c>
      <c r="C257" s="53"/>
      <c r="D257" s="53"/>
      <c r="E257" s="53"/>
      <c r="F257" s="53"/>
      <c r="G257" s="53"/>
      <c r="H257" s="53"/>
    </row>
    <row r="258" s="11" customFormat="true" ht="13.5" hidden="false" customHeight="false" outlineLevel="0" collapsed="false">
      <c r="A258" s="20" t="n">
        <v>2030604</v>
      </c>
      <c r="B258" s="52" t="s">
        <v>225</v>
      </c>
      <c r="C258" s="53"/>
      <c r="D258" s="53"/>
      <c r="E258" s="53"/>
      <c r="F258" s="53"/>
      <c r="G258" s="53"/>
      <c r="H258" s="53"/>
    </row>
    <row r="259" s="11" customFormat="true" ht="13.5" hidden="false" customHeight="false" outlineLevel="0" collapsed="false">
      <c r="A259" s="20" t="n">
        <v>2030607</v>
      </c>
      <c r="B259" s="53" t="s">
        <v>226</v>
      </c>
      <c r="C259" s="53" t="n">
        <v>180</v>
      </c>
      <c r="D259" s="53"/>
      <c r="E259" s="53" t="n">
        <v>180</v>
      </c>
      <c r="F259" s="53"/>
      <c r="G259" s="53"/>
      <c r="H259" s="53"/>
    </row>
    <row r="260" s="11" customFormat="true" ht="13.5" hidden="false" customHeight="false" outlineLevel="0" collapsed="false">
      <c r="A260" s="20" t="n">
        <v>2030608</v>
      </c>
      <c r="B260" s="53" t="s">
        <v>227</v>
      </c>
      <c r="C260" s="53"/>
      <c r="D260" s="53"/>
      <c r="E260" s="53"/>
      <c r="F260" s="53"/>
      <c r="G260" s="53"/>
      <c r="H260" s="53"/>
    </row>
    <row r="261" s="11" customFormat="true" ht="13.5" hidden="false" customHeight="false" outlineLevel="0" collapsed="false">
      <c r="A261" s="20" t="n">
        <v>2030699</v>
      </c>
      <c r="B261" s="53" t="s">
        <v>228</v>
      </c>
      <c r="C261" s="53" t="n">
        <v>193</v>
      </c>
      <c r="D261" s="53"/>
      <c r="E261" s="53" t="n">
        <v>193</v>
      </c>
      <c r="F261" s="53"/>
      <c r="G261" s="53"/>
      <c r="H261" s="53"/>
    </row>
    <row r="262" s="11" customFormat="true" ht="13.5" hidden="false" customHeight="false" outlineLevel="0" collapsed="false">
      <c r="A262" s="20" t="n">
        <v>20399</v>
      </c>
      <c r="B262" s="53" t="s">
        <v>229</v>
      </c>
      <c r="C262" s="57" t="n">
        <f aca="false">C263</f>
        <v>132</v>
      </c>
      <c r="D262" s="57" t="n">
        <f aca="false">D263</f>
        <v>0</v>
      </c>
      <c r="E262" s="57" t="n">
        <f aca="false">E263</f>
        <v>132</v>
      </c>
      <c r="F262" s="57" t="n">
        <f aca="false">F263</f>
        <v>0</v>
      </c>
      <c r="G262" s="57" t="n">
        <f aca="false">G263</f>
        <v>0</v>
      </c>
      <c r="H262" s="57" t="n">
        <f aca="false">H263</f>
        <v>0</v>
      </c>
    </row>
    <row r="263" s="11" customFormat="true" ht="13.5" hidden="false" customHeight="false" outlineLevel="0" collapsed="false">
      <c r="A263" s="20" t="n">
        <v>2039999</v>
      </c>
      <c r="B263" s="53" t="s">
        <v>230</v>
      </c>
      <c r="C263" s="57" t="n">
        <v>132</v>
      </c>
      <c r="D263" s="57"/>
      <c r="E263" s="57" t="n">
        <v>132</v>
      </c>
      <c r="F263" s="57"/>
      <c r="G263" s="57"/>
      <c r="H263" s="57"/>
    </row>
    <row r="264" s="11" customFormat="true" ht="13.5" hidden="false" customHeight="false" outlineLevel="0" collapsed="false">
      <c r="A264" s="20" t="n">
        <v>204</v>
      </c>
      <c r="B264" s="50" t="s">
        <v>231</v>
      </c>
      <c r="C264" s="57" t="n">
        <f aca="false">C265+C268+C279+C286+C294+C303+C317+C327+C337+C345+C351</f>
        <v>11068</v>
      </c>
      <c r="D264" s="57" t="n">
        <f aca="false">D265+D268+D279+D286+D294+D303+D317+D327+D337+D345+D351</f>
        <v>0</v>
      </c>
      <c r="E264" s="57" t="n">
        <f aca="false">E265+E268+E279+E286+E294+E303+E317+E327+E337+E345+E351</f>
        <v>11068</v>
      </c>
      <c r="F264" s="57" t="n">
        <f aca="false">F265+F268+F279+F286+F294+F303+F317+F327+F337+F345+F351</f>
        <v>0</v>
      </c>
      <c r="G264" s="57" t="n">
        <f aca="false">G265+G268+G279+G286+G294+G303+G317+G327+G337+G345+G351</f>
        <v>0</v>
      </c>
      <c r="H264" s="57" t="n">
        <f aca="false">H265+H268+H279+H286+H294+H303+H317+H327+H337+H345+H351</f>
        <v>0</v>
      </c>
    </row>
    <row r="265" s="11" customFormat="true" ht="13.5" hidden="false" customHeight="false" outlineLevel="0" collapsed="false">
      <c r="A265" s="20" t="n">
        <v>20401</v>
      </c>
      <c r="B265" s="52" t="s">
        <v>232</v>
      </c>
      <c r="C265" s="57" t="n">
        <f aca="false">SUM(C266:C267)</f>
        <v>0</v>
      </c>
      <c r="D265" s="57" t="n">
        <f aca="false">SUM(D266:D267)</f>
        <v>0</v>
      </c>
      <c r="E265" s="57" t="n">
        <f aca="false">SUM(E266:E267)</f>
        <v>0</v>
      </c>
      <c r="F265" s="57" t="n">
        <f aca="false">SUM(F266:F267)</f>
        <v>0</v>
      </c>
      <c r="G265" s="57" t="n">
        <f aca="false">SUM(G266:G267)</f>
        <v>0</v>
      </c>
      <c r="H265" s="57" t="n">
        <f aca="false">SUM(H266:H267)</f>
        <v>0</v>
      </c>
    </row>
    <row r="266" s="11" customFormat="true" ht="13.5" hidden="false" customHeight="false" outlineLevel="0" collapsed="false">
      <c r="A266" s="20" t="n">
        <v>2040101</v>
      </c>
      <c r="B266" s="52" t="s">
        <v>233</v>
      </c>
      <c r="C266" s="57"/>
      <c r="D266" s="57"/>
      <c r="E266" s="57"/>
      <c r="F266" s="57"/>
      <c r="G266" s="57"/>
      <c r="H266" s="57"/>
    </row>
    <row r="267" s="11" customFormat="true" ht="13.5" hidden="false" customHeight="false" outlineLevel="0" collapsed="false">
      <c r="A267" s="20" t="n">
        <v>2040199</v>
      </c>
      <c r="B267" s="53" t="s">
        <v>234</v>
      </c>
      <c r="C267" s="57"/>
      <c r="D267" s="57"/>
      <c r="E267" s="57"/>
      <c r="F267" s="57"/>
      <c r="G267" s="57"/>
      <c r="H267" s="57"/>
    </row>
    <row r="268" s="11" customFormat="true" ht="13.5" hidden="false" customHeight="false" outlineLevel="0" collapsed="false">
      <c r="A268" s="20" t="n">
        <v>20402</v>
      </c>
      <c r="B268" s="53" t="s">
        <v>235</v>
      </c>
      <c r="C268" s="57" t="n">
        <f aca="false">SUM(C269:C278)</f>
        <v>10022</v>
      </c>
      <c r="D268" s="57" t="n">
        <f aca="false">SUM(D269:D278)</f>
        <v>0</v>
      </c>
      <c r="E268" s="57" t="n">
        <f aca="false">SUM(E269:E278)</f>
        <v>10022</v>
      </c>
      <c r="F268" s="57" t="n">
        <f aca="false">SUM(F269:F278)</f>
        <v>0</v>
      </c>
      <c r="G268" s="57" t="n">
        <f aca="false">SUM(G269:G278)</f>
        <v>0</v>
      </c>
      <c r="H268" s="57" t="n">
        <f aca="false">SUM(H269:H278)</f>
        <v>0</v>
      </c>
    </row>
    <row r="269" s="11" customFormat="true" ht="13.5" hidden="false" customHeight="false" outlineLevel="0" collapsed="false">
      <c r="A269" s="20" t="n">
        <v>2040201</v>
      </c>
      <c r="B269" s="53" t="s">
        <v>75</v>
      </c>
      <c r="C269" s="57" t="n">
        <v>7242</v>
      </c>
      <c r="D269" s="57"/>
      <c r="E269" s="57" t="n">
        <v>7242</v>
      </c>
      <c r="F269" s="57"/>
      <c r="G269" s="57"/>
      <c r="H269" s="57"/>
    </row>
    <row r="270" s="11" customFormat="true" ht="13.5" hidden="false" customHeight="false" outlineLevel="0" collapsed="false">
      <c r="A270" s="20" t="n">
        <v>2040202</v>
      </c>
      <c r="B270" s="53" t="s">
        <v>76</v>
      </c>
      <c r="C270" s="57" t="n">
        <v>1895</v>
      </c>
      <c r="D270" s="57"/>
      <c r="E270" s="57" t="n">
        <v>1895</v>
      </c>
      <c r="F270" s="57"/>
      <c r="G270" s="57"/>
      <c r="H270" s="57"/>
    </row>
    <row r="271" s="11" customFormat="true" ht="13.5" hidden="false" customHeight="false" outlineLevel="0" collapsed="false">
      <c r="A271" s="20" t="n">
        <v>2040203</v>
      </c>
      <c r="B271" s="53" t="s">
        <v>77</v>
      </c>
      <c r="C271" s="57"/>
      <c r="D271" s="57"/>
      <c r="E271" s="57"/>
      <c r="F271" s="57"/>
      <c r="G271" s="57"/>
      <c r="H271" s="57"/>
    </row>
    <row r="272" s="11" customFormat="true" ht="13.5" hidden="false" customHeight="false" outlineLevel="0" collapsed="false">
      <c r="A272" s="20" t="n">
        <v>2040219</v>
      </c>
      <c r="B272" s="53" t="s">
        <v>116</v>
      </c>
      <c r="C272" s="57" t="n">
        <v>25</v>
      </c>
      <c r="D272" s="57"/>
      <c r="E272" s="57" t="n">
        <v>25</v>
      </c>
      <c r="F272" s="57"/>
      <c r="G272" s="57"/>
      <c r="H272" s="57"/>
    </row>
    <row r="273" s="11" customFormat="true" ht="13.5" hidden="false" customHeight="false" outlineLevel="0" collapsed="false">
      <c r="A273" s="20" t="n">
        <v>2040220</v>
      </c>
      <c r="B273" s="53" t="s">
        <v>236</v>
      </c>
      <c r="C273" s="57"/>
      <c r="D273" s="57"/>
      <c r="E273" s="57"/>
      <c r="F273" s="57"/>
      <c r="G273" s="57"/>
      <c r="H273" s="57"/>
    </row>
    <row r="274" s="11" customFormat="true" ht="13.5" hidden="false" customHeight="false" outlineLevel="0" collapsed="false">
      <c r="A274" s="20" t="n">
        <v>2040221</v>
      </c>
      <c r="B274" s="53" t="s">
        <v>237</v>
      </c>
      <c r="C274" s="57"/>
      <c r="D274" s="57"/>
      <c r="E274" s="57"/>
      <c r="F274" s="57"/>
      <c r="G274" s="57"/>
      <c r="H274" s="57"/>
    </row>
    <row r="275" s="11" customFormat="true" ht="13.5" hidden="false" customHeight="false" outlineLevel="0" collapsed="false">
      <c r="A275" s="20" t="n">
        <v>2040222</v>
      </c>
      <c r="B275" s="53" t="s">
        <v>238</v>
      </c>
      <c r="C275" s="57"/>
      <c r="D275" s="57"/>
      <c r="E275" s="57"/>
      <c r="F275" s="57"/>
      <c r="G275" s="57"/>
      <c r="H275" s="57"/>
    </row>
    <row r="276" s="11" customFormat="true" ht="13.5" hidden="false" customHeight="false" outlineLevel="0" collapsed="false">
      <c r="A276" s="20" t="n">
        <v>2040223</v>
      </c>
      <c r="B276" s="53" t="s">
        <v>239</v>
      </c>
      <c r="C276" s="57"/>
      <c r="D276" s="57"/>
      <c r="E276" s="57"/>
      <c r="F276" s="57"/>
      <c r="G276" s="57"/>
      <c r="H276" s="57"/>
    </row>
    <row r="277" s="11" customFormat="true" ht="13.5" hidden="false" customHeight="false" outlineLevel="0" collapsed="false">
      <c r="A277" s="20" t="n">
        <v>2040250</v>
      </c>
      <c r="B277" s="53" t="s">
        <v>84</v>
      </c>
      <c r="C277" s="57"/>
      <c r="D277" s="57"/>
      <c r="E277" s="57"/>
      <c r="F277" s="57"/>
      <c r="G277" s="57"/>
      <c r="H277" s="57"/>
    </row>
    <row r="278" s="11" customFormat="true" ht="13.5" hidden="false" customHeight="false" outlineLevel="0" collapsed="false">
      <c r="A278" s="20" t="n">
        <v>2040299</v>
      </c>
      <c r="B278" s="53" t="s">
        <v>240</v>
      </c>
      <c r="C278" s="57" t="n">
        <v>860</v>
      </c>
      <c r="D278" s="57"/>
      <c r="E278" s="57" t="n">
        <v>860</v>
      </c>
      <c r="F278" s="57"/>
      <c r="G278" s="57"/>
      <c r="H278" s="57"/>
    </row>
    <row r="279" s="11" customFormat="true" ht="13.5" hidden="false" customHeight="false" outlineLevel="0" collapsed="false">
      <c r="A279" s="20" t="n">
        <v>20403</v>
      </c>
      <c r="B279" s="52" t="s">
        <v>241</v>
      </c>
      <c r="C279" s="57" t="n">
        <f aca="false">SUM(C280:C285)</f>
        <v>0</v>
      </c>
      <c r="D279" s="57" t="n">
        <f aca="false">SUM(D280:D285)</f>
        <v>0</v>
      </c>
      <c r="E279" s="57" t="n">
        <f aca="false">SUM(E280:E285)</f>
        <v>0</v>
      </c>
      <c r="F279" s="57" t="n">
        <f aca="false">SUM(F280:F285)</f>
        <v>0</v>
      </c>
      <c r="G279" s="57" t="n">
        <f aca="false">SUM(G280:G285)</f>
        <v>0</v>
      </c>
      <c r="H279" s="57" t="n">
        <f aca="false">SUM(H280:H285)</f>
        <v>0</v>
      </c>
    </row>
    <row r="280" s="11" customFormat="true" ht="13.5" hidden="false" customHeight="false" outlineLevel="0" collapsed="false">
      <c r="A280" s="20" t="n">
        <v>2040301</v>
      </c>
      <c r="B280" s="52" t="s">
        <v>75</v>
      </c>
      <c r="C280" s="57"/>
      <c r="D280" s="57"/>
      <c r="E280" s="57"/>
      <c r="F280" s="57"/>
      <c r="G280" s="57"/>
      <c r="H280" s="57"/>
    </row>
    <row r="281" s="11" customFormat="true" ht="13.5" hidden="false" customHeight="false" outlineLevel="0" collapsed="false">
      <c r="A281" s="20" t="n">
        <v>2040302</v>
      </c>
      <c r="B281" s="52" t="s">
        <v>76</v>
      </c>
      <c r="C281" s="57"/>
      <c r="D281" s="57"/>
      <c r="E281" s="57"/>
      <c r="F281" s="57"/>
      <c r="G281" s="57"/>
      <c r="H281" s="57"/>
    </row>
    <row r="282" s="11" customFormat="true" ht="13.5" hidden="false" customHeight="false" outlineLevel="0" collapsed="false">
      <c r="A282" s="20" t="n">
        <v>2040303</v>
      </c>
      <c r="B282" s="53" t="s">
        <v>77</v>
      </c>
      <c r="C282" s="57"/>
      <c r="D282" s="57"/>
      <c r="E282" s="57"/>
      <c r="F282" s="57"/>
      <c r="G282" s="57"/>
      <c r="H282" s="57"/>
    </row>
    <row r="283" s="11" customFormat="true" ht="13.5" hidden="false" customHeight="false" outlineLevel="0" collapsed="false">
      <c r="A283" s="20" t="n">
        <v>2040304</v>
      </c>
      <c r="B283" s="53" t="s">
        <v>242</v>
      </c>
      <c r="C283" s="57"/>
      <c r="D283" s="57"/>
      <c r="E283" s="57"/>
      <c r="F283" s="57"/>
      <c r="G283" s="57"/>
      <c r="H283" s="57"/>
    </row>
    <row r="284" s="11" customFormat="true" ht="13.5" hidden="false" customHeight="false" outlineLevel="0" collapsed="false">
      <c r="A284" s="20" t="n">
        <v>2040350</v>
      </c>
      <c r="B284" s="53" t="s">
        <v>84</v>
      </c>
      <c r="C284" s="57"/>
      <c r="D284" s="57"/>
      <c r="E284" s="57"/>
      <c r="F284" s="57"/>
      <c r="G284" s="57"/>
      <c r="H284" s="57"/>
    </row>
    <row r="285" s="11" customFormat="true" ht="13.5" hidden="false" customHeight="false" outlineLevel="0" collapsed="false">
      <c r="A285" s="20" t="n">
        <v>2040399</v>
      </c>
      <c r="B285" s="50" t="s">
        <v>243</v>
      </c>
      <c r="C285" s="57"/>
      <c r="D285" s="57"/>
      <c r="E285" s="57"/>
      <c r="F285" s="57"/>
      <c r="G285" s="57"/>
      <c r="H285" s="57"/>
    </row>
    <row r="286" s="11" customFormat="true" ht="13.5" hidden="false" customHeight="false" outlineLevel="0" collapsed="false">
      <c r="A286" s="20" t="n">
        <v>20404</v>
      </c>
      <c r="B286" s="54" t="s">
        <v>244</v>
      </c>
      <c r="C286" s="57" t="n">
        <f aca="false">SUM(C287:C293)</f>
        <v>0</v>
      </c>
      <c r="D286" s="57" t="n">
        <f aca="false">SUM(D287:D293)</f>
        <v>0</v>
      </c>
      <c r="E286" s="57" t="n">
        <f aca="false">SUM(E287:E293)</f>
        <v>0</v>
      </c>
      <c r="F286" s="57" t="n">
        <f aca="false">SUM(F287:F293)</f>
        <v>0</v>
      </c>
      <c r="G286" s="57" t="n">
        <f aca="false">SUM(G287:G293)</f>
        <v>0</v>
      </c>
      <c r="H286" s="57" t="n">
        <f aca="false">SUM(H287:H293)</f>
        <v>0</v>
      </c>
    </row>
    <row r="287" s="11" customFormat="true" ht="13.5" hidden="false" customHeight="false" outlineLevel="0" collapsed="false">
      <c r="A287" s="20" t="n">
        <v>2040401</v>
      </c>
      <c r="B287" s="52" t="s">
        <v>75</v>
      </c>
      <c r="C287" s="57"/>
      <c r="D287" s="57"/>
      <c r="E287" s="57"/>
      <c r="F287" s="57"/>
      <c r="G287" s="57"/>
      <c r="H287" s="57"/>
    </row>
    <row r="288" s="11" customFormat="true" ht="13.5" hidden="false" customHeight="false" outlineLevel="0" collapsed="false">
      <c r="A288" s="20" t="n">
        <v>2040402</v>
      </c>
      <c r="B288" s="52" t="s">
        <v>76</v>
      </c>
      <c r="C288" s="57"/>
      <c r="D288" s="57"/>
      <c r="E288" s="57"/>
      <c r="F288" s="57"/>
      <c r="G288" s="57"/>
      <c r="H288" s="57"/>
    </row>
    <row r="289" s="11" customFormat="true" ht="13.5" hidden="false" customHeight="false" outlineLevel="0" collapsed="false">
      <c r="A289" s="20" t="n">
        <v>2040403</v>
      </c>
      <c r="B289" s="53" t="s">
        <v>77</v>
      </c>
      <c r="C289" s="57"/>
      <c r="D289" s="57"/>
      <c r="E289" s="57"/>
      <c r="F289" s="57"/>
      <c r="G289" s="57"/>
      <c r="H289" s="57"/>
    </row>
    <row r="290" s="11" customFormat="true" ht="13.5" hidden="false" customHeight="false" outlineLevel="0" collapsed="false">
      <c r="A290" s="20" t="n">
        <v>2040409</v>
      </c>
      <c r="B290" s="53" t="s">
        <v>245</v>
      </c>
      <c r="C290" s="57"/>
      <c r="D290" s="57"/>
      <c r="E290" s="57"/>
      <c r="F290" s="57"/>
      <c r="G290" s="57"/>
      <c r="H290" s="57"/>
    </row>
    <row r="291" s="11" customFormat="true" ht="13.5" hidden="false" customHeight="false" outlineLevel="0" collapsed="false">
      <c r="A291" s="20" t="n">
        <v>2040410</v>
      </c>
      <c r="B291" s="53" t="s">
        <v>246</v>
      </c>
      <c r="C291" s="57"/>
      <c r="D291" s="57"/>
      <c r="E291" s="57"/>
      <c r="F291" s="57"/>
      <c r="G291" s="57"/>
      <c r="H291" s="57"/>
    </row>
    <row r="292" s="11" customFormat="true" ht="13.5" hidden="false" customHeight="false" outlineLevel="0" collapsed="false">
      <c r="A292" s="20" t="n">
        <v>2040450</v>
      </c>
      <c r="B292" s="53" t="s">
        <v>84</v>
      </c>
      <c r="C292" s="57"/>
      <c r="D292" s="57"/>
      <c r="E292" s="57"/>
      <c r="F292" s="57"/>
      <c r="G292" s="57"/>
      <c r="H292" s="57"/>
    </row>
    <row r="293" s="11" customFormat="true" ht="13.5" hidden="false" customHeight="false" outlineLevel="0" collapsed="false">
      <c r="A293" s="20" t="n">
        <v>2040499</v>
      </c>
      <c r="B293" s="53" t="s">
        <v>247</v>
      </c>
      <c r="C293" s="57"/>
      <c r="D293" s="57"/>
      <c r="E293" s="57"/>
      <c r="F293" s="57"/>
      <c r="G293" s="57"/>
      <c r="H293" s="57"/>
    </row>
    <row r="294" s="11" customFormat="true" ht="13.5" hidden="false" customHeight="false" outlineLevel="0" collapsed="false">
      <c r="A294" s="20" t="n">
        <v>20405</v>
      </c>
      <c r="B294" s="50" t="s">
        <v>248</v>
      </c>
      <c r="C294" s="57" t="n">
        <f aca="false">SUM(C295:C302)</f>
        <v>0</v>
      </c>
      <c r="D294" s="57" t="n">
        <f aca="false">SUM(D295:D302)</f>
        <v>0</v>
      </c>
      <c r="E294" s="57" t="n">
        <f aca="false">SUM(E295:E302)</f>
        <v>0</v>
      </c>
      <c r="F294" s="57" t="n">
        <f aca="false">SUM(F295:F302)</f>
        <v>0</v>
      </c>
      <c r="G294" s="57" t="n">
        <f aca="false">SUM(G295:G302)</f>
        <v>0</v>
      </c>
      <c r="H294" s="57" t="n">
        <f aca="false">SUM(H295:H302)</f>
        <v>0</v>
      </c>
    </row>
    <row r="295" s="11" customFormat="true" ht="13.5" hidden="false" customHeight="false" outlineLevel="0" collapsed="false">
      <c r="A295" s="20" t="n">
        <v>2040501</v>
      </c>
      <c r="B295" s="52" t="s">
        <v>75</v>
      </c>
      <c r="C295" s="57"/>
      <c r="D295" s="57"/>
      <c r="E295" s="57"/>
      <c r="F295" s="57"/>
      <c r="G295" s="57"/>
      <c r="H295" s="57"/>
    </row>
    <row r="296" s="11" customFormat="true" ht="13.5" hidden="false" customHeight="false" outlineLevel="0" collapsed="false">
      <c r="A296" s="20" t="n">
        <v>2040502</v>
      </c>
      <c r="B296" s="52" t="s">
        <v>76</v>
      </c>
      <c r="C296" s="57"/>
      <c r="D296" s="57"/>
      <c r="E296" s="57"/>
      <c r="F296" s="57"/>
      <c r="G296" s="57"/>
      <c r="H296" s="57"/>
    </row>
    <row r="297" s="11" customFormat="true" ht="13.5" hidden="false" customHeight="false" outlineLevel="0" collapsed="false">
      <c r="A297" s="20" t="n">
        <v>2040503</v>
      </c>
      <c r="B297" s="52" t="s">
        <v>77</v>
      </c>
      <c r="C297" s="57"/>
      <c r="D297" s="57"/>
      <c r="E297" s="57"/>
      <c r="F297" s="57"/>
      <c r="G297" s="57"/>
      <c r="H297" s="57"/>
    </row>
    <row r="298" s="11" customFormat="true" ht="13.5" hidden="false" customHeight="false" outlineLevel="0" collapsed="false">
      <c r="A298" s="20" t="n">
        <v>2040504</v>
      </c>
      <c r="B298" s="53" t="s">
        <v>249</v>
      </c>
      <c r="C298" s="57"/>
      <c r="D298" s="57"/>
      <c r="E298" s="57"/>
      <c r="F298" s="57"/>
      <c r="G298" s="57"/>
      <c r="H298" s="57"/>
    </row>
    <row r="299" s="11" customFormat="true" ht="13.5" hidden="false" customHeight="false" outlineLevel="0" collapsed="false">
      <c r="A299" s="20" t="n">
        <v>2040505</v>
      </c>
      <c r="B299" s="53" t="s">
        <v>250</v>
      </c>
      <c r="C299" s="57"/>
      <c r="D299" s="57"/>
      <c r="E299" s="57"/>
      <c r="F299" s="57"/>
      <c r="G299" s="57"/>
      <c r="H299" s="57"/>
    </row>
    <row r="300" s="11" customFormat="true" ht="13.5" hidden="false" customHeight="false" outlineLevel="0" collapsed="false">
      <c r="A300" s="20" t="n">
        <v>2040506</v>
      </c>
      <c r="B300" s="53" t="s">
        <v>251</v>
      </c>
      <c r="C300" s="57"/>
      <c r="D300" s="57"/>
      <c r="E300" s="57"/>
      <c r="F300" s="57"/>
      <c r="G300" s="57"/>
      <c r="H300" s="57"/>
    </row>
    <row r="301" s="11" customFormat="true" ht="13.5" hidden="false" customHeight="false" outlineLevel="0" collapsed="false">
      <c r="A301" s="20" t="n">
        <v>2040550</v>
      </c>
      <c r="B301" s="52" t="s">
        <v>84</v>
      </c>
      <c r="C301" s="57"/>
      <c r="D301" s="57"/>
      <c r="E301" s="57"/>
      <c r="F301" s="57"/>
      <c r="G301" s="57"/>
      <c r="H301" s="57"/>
    </row>
    <row r="302" s="11" customFormat="true" ht="13.5" hidden="false" customHeight="false" outlineLevel="0" collapsed="false">
      <c r="A302" s="20" t="n">
        <v>2040599</v>
      </c>
      <c r="B302" s="52" t="s">
        <v>252</v>
      </c>
      <c r="C302" s="57"/>
      <c r="D302" s="57"/>
      <c r="E302" s="57"/>
      <c r="F302" s="57"/>
      <c r="G302" s="57"/>
      <c r="H302" s="57"/>
    </row>
    <row r="303" s="11" customFormat="true" ht="13.5" hidden="false" customHeight="false" outlineLevel="0" collapsed="false">
      <c r="A303" s="20" t="n">
        <v>20406</v>
      </c>
      <c r="B303" s="52" t="s">
        <v>253</v>
      </c>
      <c r="C303" s="57" t="n">
        <f aca="false">SUM(C304:C316)</f>
        <v>970</v>
      </c>
      <c r="D303" s="57" t="n">
        <f aca="false">SUM(D304:D316)</f>
        <v>0</v>
      </c>
      <c r="E303" s="57" t="n">
        <f aca="false">SUM(E304:E316)</f>
        <v>970</v>
      </c>
      <c r="F303" s="57" t="n">
        <f aca="false">SUM(F304:F316)</f>
        <v>0</v>
      </c>
      <c r="G303" s="57" t="n">
        <f aca="false">SUM(G304:G316)</f>
        <v>0</v>
      </c>
      <c r="H303" s="57" t="n">
        <f aca="false">SUM(H304:H316)</f>
        <v>0</v>
      </c>
    </row>
    <row r="304" s="11" customFormat="true" ht="13.5" hidden="false" customHeight="false" outlineLevel="0" collapsed="false">
      <c r="A304" s="20" t="n">
        <v>2040601</v>
      </c>
      <c r="B304" s="53" t="s">
        <v>75</v>
      </c>
      <c r="C304" s="57" t="n">
        <v>680</v>
      </c>
      <c r="D304" s="57"/>
      <c r="E304" s="57" t="n">
        <v>680</v>
      </c>
      <c r="F304" s="57"/>
      <c r="G304" s="57"/>
      <c r="H304" s="57"/>
    </row>
    <row r="305" s="11" customFormat="true" ht="13.5" hidden="false" customHeight="false" outlineLevel="0" collapsed="false">
      <c r="A305" s="20" t="n">
        <v>2040602</v>
      </c>
      <c r="B305" s="53" t="s">
        <v>76</v>
      </c>
      <c r="C305" s="57"/>
      <c r="D305" s="57"/>
      <c r="E305" s="57"/>
      <c r="F305" s="57"/>
      <c r="G305" s="57"/>
      <c r="H305" s="57"/>
    </row>
    <row r="306" s="11" customFormat="true" ht="13.5" hidden="false" customHeight="false" outlineLevel="0" collapsed="false">
      <c r="A306" s="20" t="n">
        <v>2040603</v>
      </c>
      <c r="B306" s="53" t="s">
        <v>77</v>
      </c>
      <c r="C306" s="57"/>
      <c r="D306" s="57"/>
      <c r="E306" s="57"/>
      <c r="F306" s="57"/>
      <c r="G306" s="57"/>
      <c r="H306" s="57"/>
    </row>
    <row r="307" s="11" customFormat="true" ht="13.5" hidden="false" customHeight="false" outlineLevel="0" collapsed="false">
      <c r="A307" s="20" t="n">
        <v>2040604</v>
      </c>
      <c r="B307" s="50" t="s">
        <v>254</v>
      </c>
      <c r="C307" s="57" t="n">
        <v>43</v>
      </c>
      <c r="D307" s="57"/>
      <c r="E307" s="57" t="n">
        <v>43</v>
      </c>
      <c r="F307" s="57"/>
      <c r="G307" s="57"/>
      <c r="H307" s="57"/>
    </row>
    <row r="308" s="11" customFormat="true" ht="13.5" hidden="false" customHeight="false" outlineLevel="0" collapsed="false">
      <c r="A308" s="20" t="n">
        <v>2040605</v>
      </c>
      <c r="B308" s="52" t="s">
        <v>255</v>
      </c>
      <c r="C308" s="57"/>
      <c r="D308" s="57"/>
      <c r="E308" s="57"/>
      <c r="F308" s="57"/>
      <c r="G308" s="57"/>
      <c r="H308" s="57"/>
    </row>
    <row r="309" s="11" customFormat="true" ht="13.5" hidden="false" customHeight="false" outlineLevel="0" collapsed="false">
      <c r="A309" s="20" t="n">
        <v>2040606</v>
      </c>
      <c r="B309" s="52" t="s">
        <v>256</v>
      </c>
      <c r="C309" s="57"/>
      <c r="D309" s="57"/>
      <c r="E309" s="57"/>
      <c r="F309" s="57"/>
      <c r="G309" s="57"/>
      <c r="H309" s="57"/>
    </row>
    <row r="310" s="11" customFormat="true" ht="13.5" hidden="false" customHeight="false" outlineLevel="0" collapsed="false">
      <c r="A310" s="20" t="n">
        <v>2040607</v>
      </c>
      <c r="B310" s="54" t="s">
        <v>257</v>
      </c>
      <c r="C310" s="57" t="n">
        <v>2</v>
      </c>
      <c r="D310" s="57"/>
      <c r="E310" s="57" t="n">
        <v>2</v>
      </c>
      <c r="F310" s="57"/>
      <c r="G310" s="57"/>
      <c r="H310" s="57"/>
    </row>
    <row r="311" s="11" customFormat="true" ht="13.5" hidden="false" customHeight="false" outlineLevel="0" collapsed="false">
      <c r="A311" s="20" t="n">
        <v>2040608</v>
      </c>
      <c r="B311" s="53" t="s">
        <v>258</v>
      </c>
      <c r="C311" s="57"/>
      <c r="D311" s="57"/>
      <c r="E311" s="57"/>
      <c r="F311" s="57"/>
      <c r="G311" s="57"/>
      <c r="H311" s="57"/>
    </row>
    <row r="312" s="11" customFormat="true" ht="13.5" hidden="false" customHeight="false" outlineLevel="0" collapsed="false">
      <c r="A312" s="20" t="n">
        <v>2040610</v>
      </c>
      <c r="B312" s="53" t="s">
        <v>259</v>
      </c>
      <c r="C312" s="57" t="n">
        <v>54</v>
      </c>
      <c r="D312" s="57"/>
      <c r="E312" s="57" t="n">
        <v>54</v>
      </c>
      <c r="F312" s="57"/>
      <c r="G312" s="57"/>
      <c r="H312" s="57"/>
    </row>
    <row r="313" s="11" customFormat="true" ht="13.5" hidden="false" customHeight="false" outlineLevel="0" collapsed="false">
      <c r="A313" s="20" t="n">
        <v>2040612</v>
      </c>
      <c r="B313" s="53" t="s">
        <v>260</v>
      </c>
      <c r="C313" s="57" t="n">
        <v>10</v>
      </c>
      <c r="D313" s="57"/>
      <c r="E313" s="57" t="n">
        <v>10</v>
      </c>
      <c r="F313" s="57"/>
      <c r="G313" s="57"/>
      <c r="H313" s="57"/>
    </row>
    <row r="314" s="11" customFormat="true" ht="13.5" hidden="false" customHeight="false" outlineLevel="0" collapsed="false">
      <c r="A314" s="20" t="n">
        <v>2040613</v>
      </c>
      <c r="B314" s="53" t="s">
        <v>116</v>
      </c>
      <c r="C314" s="57"/>
      <c r="D314" s="57"/>
      <c r="E314" s="57"/>
      <c r="F314" s="57"/>
      <c r="G314" s="57"/>
      <c r="H314" s="57"/>
    </row>
    <row r="315" s="11" customFormat="true" ht="13.5" hidden="false" customHeight="false" outlineLevel="0" collapsed="false">
      <c r="A315" s="20" t="n">
        <v>2040650</v>
      </c>
      <c r="B315" s="53" t="s">
        <v>84</v>
      </c>
      <c r="C315" s="57"/>
      <c r="D315" s="57"/>
      <c r="E315" s="57"/>
      <c r="F315" s="57"/>
      <c r="G315" s="57"/>
      <c r="H315" s="57"/>
    </row>
    <row r="316" s="11" customFormat="true" ht="13.5" hidden="false" customHeight="false" outlineLevel="0" collapsed="false">
      <c r="A316" s="20" t="n">
        <v>2040699</v>
      </c>
      <c r="B316" s="52" t="s">
        <v>261</v>
      </c>
      <c r="C316" s="57" t="n">
        <v>181</v>
      </c>
      <c r="D316" s="57"/>
      <c r="E316" s="57" t="n">
        <v>181</v>
      </c>
      <c r="F316" s="57"/>
      <c r="G316" s="57"/>
      <c r="H316" s="57"/>
    </row>
    <row r="317" s="11" customFormat="true" ht="13.5" hidden="false" customHeight="false" outlineLevel="0" collapsed="false">
      <c r="A317" s="20" t="n">
        <v>20407</v>
      </c>
      <c r="B317" s="54" t="s">
        <v>262</v>
      </c>
      <c r="C317" s="57" t="n">
        <f aca="false">SUM(C318:C326)</f>
        <v>0</v>
      </c>
      <c r="D317" s="57" t="n">
        <f aca="false">SUM(D318:D326)</f>
        <v>0</v>
      </c>
      <c r="E317" s="57" t="n">
        <f aca="false">SUM(E318:E326)</f>
        <v>0</v>
      </c>
      <c r="F317" s="57" t="n">
        <f aca="false">SUM(F318:F326)</f>
        <v>0</v>
      </c>
      <c r="G317" s="57" t="n">
        <f aca="false">SUM(G318:G326)</f>
        <v>0</v>
      </c>
      <c r="H317" s="57" t="n">
        <f aca="false">SUM(H318:H326)</f>
        <v>0</v>
      </c>
    </row>
    <row r="318" s="11" customFormat="true" ht="13.5" hidden="false" customHeight="false" outlineLevel="0" collapsed="false">
      <c r="A318" s="20" t="n">
        <v>2040701</v>
      </c>
      <c r="B318" s="52" t="s">
        <v>75</v>
      </c>
      <c r="C318" s="57"/>
      <c r="D318" s="57"/>
      <c r="E318" s="57"/>
      <c r="F318" s="57"/>
      <c r="G318" s="57"/>
      <c r="H318" s="57"/>
    </row>
    <row r="319" s="11" customFormat="true" ht="13.5" hidden="false" customHeight="false" outlineLevel="0" collapsed="false">
      <c r="A319" s="20" t="n">
        <v>2040702</v>
      </c>
      <c r="B319" s="53" t="s">
        <v>76</v>
      </c>
      <c r="C319" s="57"/>
      <c r="D319" s="57"/>
      <c r="E319" s="57"/>
      <c r="F319" s="57"/>
      <c r="G319" s="57"/>
      <c r="H319" s="57"/>
    </row>
    <row r="320" s="11" customFormat="true" ht="13.5" hidden="false" customHeight="false" outlineLevel="0" collapsed="false">
      <c r="A320" s="20" t="n">
        <v>2040703</v>
      </c>
      <c r="B320" s="53" t="s">
        <v>77</v>
      </c>
      <c r="C320" s="57"/>
      <c r="D320" s="57"/>
      <c r="E320" s="57"/>
      <c r="F320" s="57"/>
      <c r="G320" s="57"/>
      <c r="H320" s="57"/>
    </row>
    <row r="321" s="11" customFormat="true" ht="13.5" hidden="false" customHeight="false" outlineLevel="0" collapsed="false">
      <c r="A321" s="20" t="n">
        <v>2040704</v>
      </c>
      <c r="B321" s="53" t="s">
        <v>263</v>
      </c>
      <c r="C321" s="57"/>
      <c r="D321" s="57"/>
      <c r="E321" s="57"/>
      <c r="F321" s="57"/>
      <c r="G321" s="57"/>
      <c r="H321" s="57"/>
    </row>
    <row r="322" s="11" customFormat="true" ht="13.5" hidden="false" customHeight="false" outlineLevel="0" collapsed="false">
      <c r="A322" s="20" t="n">
        <v>2040705</v>
      </c>
      <c r="B322" s="50" t="s">
        <v>264</v>
      </c>
      <c r="C322" s="57"/>
      <c r="D322" s="57"/>
      <c r="E322" s="57"/>
      <c r="F322" s="57"/>
      <c r="G322" s="57"/>
      <c r="H322" s="57"/>
    </row>
    <row r="323" s="11" customFormat="true" ht="13.5" hidden="false" customHeight="false" outlineLevel="0" collapsed="false">
      <c r="A323" s="20" t="n">
        <v>2040706</v>
      </c>
      <c r="B323" s="52" t="s">
        <v>265</v>
      </c>
      <c r="C323" s="57"/>
      <c r="D323" s="57"/>
      <c r="E323" s="57"/>
      <c r="F323" s="57"/>
      <c r="G323" s="57"/>
      <c r="H323" s="57"/>
    </row>
    <row r="324" s="11" customFormat="true" ht="13.5" hidden="false" customHeight="false" outlineLevel="0" collapsed="false">
      <c r="A324" s="20" t="n">
        <v>2040707</v>
      </c>
      <c r="B324" s="52" t="s">
        <v>116</v>
      </c>
      <c r="C324" s="57"/>
      <c r="D324" s="57"/>
      <c r="E324" s="57"/>
      <c r="F324" s="57"/>
      <c r="G324" s="57"/>
      <c r="H324" s="57"/>
    </row>
    <row r="325" s="11" customFormat="true" ht="13.5" hidden="false" customHeight="false" outlineLevel="0" collapsed="false">
      <c r="A325" s="20" t="n">
        <v>2040750</v>
      </c>
      <c r="B325" s="52" t="s">
        <v>84</v>
      </c>
      <c r="C325" s="57"/>
      <c r="D325" s="57"/>
      <c r="E325" s="57"/>
      <c r="F325" s="57"/>
      <c r="G325" s="57"/>
      <c r="H325" s="57"/>
    </row>
    <row r="326" s="11" customFormat="true" ht="13.5" hidden="false" customHeight="false" outlineLevel="0" collapsed="false">
      <c r="A326" s="20" t="n">
        <v>2040799</v>
      </c>
      <c r="B326" s="52" t="s">
        <v>266</v>
      </c>
      <c r="C326" s="57"/>
      <c r="D326" s="57"/>
      <c r="E326" s="57"/>
      <c r="F326" s="57"/>
      <c r="G326" s="57"/>
      <c r="H326" s="57"/>
    </row>
    <row r="327" s="11" customFormat="true" ht="13.5" hidden="false" customHeight="false" outlineLevel="0" collapsed="false">
      <c r="A327" s="20" t="n">
        <v>20408</v>
      </c>
      <c r="B327" s="53" t="s">
        <v>267</v>
      </c>
      <c r="C327" s="57" t="n">
        <f aca="false">SUM(C328:C336)</f>
        <v>0</v>
      </c>
      <c r="D327" s="57" t="n">
        <f aca="false">SUM(D328:D336)</f>
        <v>0</v>
      </c>
      <c r="E327" s="57" t="n">
        <f aca="false">SUM(E328:E336)</f>
        <v>0</v>
      </c>
      <c r="F327" s="57" t="n">
        <f aca="false">SUM(F328:F336)</f>
        <v>0</v>
      </c>
      <c r="G327" s="57" t="n">
        <f aca="false">SUM(G328:G336)</f>
        <v>0</v>
      </c>
      <c r="H327" s="57" t="n">
        <f aca="false">SUM(H328:H336)</f>
        <v>0</v>
      </c>
    </row>
    <row r="328" s="11" customFormat="true" ht="13.5" hidden="false" customHeight="false" outlineLevel="0" collapsed="false">
      <c r="A328" s="20" t="n">
        <v>2040801</v>
      </c>
      <c r="B328" s="53" t="s">
        <v>75</v>
      </c>
      <c r="C328" s="57"/>
      <c r="D328" s="57"/>
      <c r="E328" s="57"/>
      <c r="F328" s="57"/>
      <c r="G328" s="57"/>
      <c r="H328" s="57"/>
    </row>
    <row r="329" s="11" customFormat="true" ht="13.5" hidden="false" customHeight="false" outlineLevel="0" collapsed="false">
      <c r="A329" s="20" t="n">
        <v>2040802</v>
      </c>
      <c r="B329" s="53" t="s">
        <v>76</v>
      </c>
      <c r="C329" s="57"/>
      <c r="D329" s="57"/>
      <c r="E329" s="57"/>
      <c r="F329" s="57"/>
      <c r="G329" s="57"/>
      <c r="H329" s="57"/>
    </row>
    <row r="330" s="11" customFormat="true" ht="13.5" hidden="false" customHeight="false" outlineLevel="0" collapsed="false">
      <c r="A330" s="20" t="n">
        <v>2040803</v>
      </c>
      <c r="B330" s="52" t="s">
        <v>77</v>
      </c>
      <c r="C330" s="57"/>
      <c r="D330" s="57"/>
      <c r="E330" s="57"/>
      <c r="F330" s="57"/>
      <c r="G330" s="57"/>
      <c r="H330" s="57"/>
    </row>
    <row r="331" s="11" customFormat="true" ht="13.5" hidden="false" customHeight="false" outlineLevel="0" collapsed="false">
      <c r="A331" s="20" t="n">
        <v>2040804</v>
      </c>
      <c r="B331" s="52" t="s">
        <v>268</v>
      </c>
      <c r="C331" s="57"/>
      <c r="D331" s="57"/>
      <c r="E331" s="57"/>
      <c r="F331" s="57"/>
      <c r="G331" s="57"/>
      <c r="H331" s="57"/>
    </row>
    <row r="332" s="11" customFormat="true" ht="13.5" hidden="false" customHeight="false" outlineLevel="0" collapsed="false">
      <c r="A332" s="20" t="n">
        <v>2040805</v>
      </c>
      <c r="B332" s="52" t="s">
        <v>269</v>
      </c>
      <c r="C332" s="57"/>
      <c r="D332" s="57"/>
      <c r="E332" s="57"/>
      <c r="F332" s="57"/>
      <c r="G332" s="57"/>
      <c r="H332" s="57"/>
    </row>
    <row r="333" s="11" customFormat="true" ht="13.5" hidden="false" customHeight="false" outlineLevel="0" collapsed="false">
      <c r="A333" s="20" t="n">
        <v>2040806</v>
      </c>
      <c r="B333" s="53" t="s">
        <v>270</v>
      </c>
      <c r="C333" s="57"/>
      <c r="D333" s="57"/>
      <c r="E333" s="57"/>
      <c r="F333" s="57"/>
      <c r="G333" s="57"/>
      <c r="H333" s="57"/>
    </row>
    <row r="334" s="11" customFormat="true" ht="13.5" hidden="false" customHeight="false" outlineLevel="0" collapsed="false">
      <c r="A334" s="20" t="n">
        <v>2040807</v>
      </c>
      <c r="B334" s="53" t="s">
        <v>116</v>
      </c>
      <c r="C334" s="57"/>
      <c r="D334" s="57"/>
      <c r="E334" s="57"/>
      <c r="F334" s="57"/>
      <c r="G334" s="57"/>
      <c r="H334" s="57"/>
    </row>
    <row r="335" s="11" customFormat="true" ht="13.5" hidden="false" customHeight="false" outlineLevel="0" collapsed="false">
      <c r="A335" s="20" t="n">
        <v>2040850</v>
      </c>
      <c r="B335" s="53" t="s">
        <v>84</v>
      </c>
      <c r="C335" s="57"/>
      <c r="D335" s="57"/>
      <c r="E335" s="57"/>
      <c r="F335" s="57"/>
      <c r="G335" s="57"/>
      <c r="H335" s="57"/>
    </row>
    <row r="336" s="11" customFormat="true" ht="13.5" hidden="false" customHeight="false" outlineLevel="0" collapsed="false">
      <c r="A336" s="20" t="n">
        <v>2040899</v>
      </c>
      <c r="B336" s="53" t="s">
        <v>271</v>
      </c>
      <c r="C336" s="57"/>
      <c r="D336" s="57"/>
      <c r="E336" s="57"/>
      <c r="F336" s="57"/>
      <c r="G336" s="57"/>
      <c r="H336" s="57"/>
    </row>
    <row r="337" s="11" customFormat="true" ht="13.5" hidden="false" customHeight="false" outlineLevel="0" collapsed="false">
      <c r="A337" s="20" t="n">
        <v>20409</v>
      </c>
      <c r="B337" s="50" t="s">
        <v>272</v>
      </c>
      <c r="C337" s="57" t="n">
        <f aca="false">SUM(C338:C344)</f>
        <v>0</v>
      </c>
      <c r="D337" s="57" t="n">
        <f aca="false">SUM(D338:D344)</f>
        <v>0</v>
      </c>
      <c r="E337" s="57" t="n">
        <f aca="false">SUM(E338:E344)</f>
        <v>0</v>
      </c>
      <c r="F337" s="57" t="n">
        <f aca="false">SUM(F338:F344)</f>
        <v>0</v>
      </c>
      <c r="G337" s="57" t="n">
        <f aca="false">SUM(G338:G344)</f>
        <v>0</v>
      </c>
      <c r="H337" s="57" t="n">
        <f aca="false">SUM(H338:H344)</f>
        <v>0</v>
      </c>
    </row>
    <row r="338" s="11" customFormat="true" ht="13.5" hidden="false" customHeight="false" outlineLevel="0" collapsed="false">
      <c r="A338" s="20" t="n">
        <v>2040901</v>
      </c>
      <c r="B338" s="52" t="s">
        <v>75</v>
      </c>
      <c r="C338" s="57"/>
      <c r="D338" s="57"/>
      <c r="E338" s="57"/>
      <c r="F338" s="57"/>
      <c r="G338" s="57"/>
      <c r="H338" s="57"/>
    </row>
    <row r="339" s="11" customFormat="true" ht="13.5" hidden="false" customHeight="false" outlineLevel="0" collapsed="false">
      <c r="A339" s="20" t="n">
        <v>2040902</v>
      </c>
      <c r="B339" s="52" t="s">
        <v>76</v>
      </c>
      <c r="C339" s="57"/>
      <c r="D339" s="57"/>
      <c r="E339" s="57"/>
      <c r="F339" s="57"/>
      <c r="G339" s="57"/>
      <c r="H339" s="57"/>
    </row>
    <row r="340" s="11" customFormat="true" ht="13.5" hidden="false" customHeight="false" outlineLevel="0" collapsed="false">
      <c r="A340" s="20" t="n">
        <v>2040903</v>
      </c>
      <c r="B340" s="54" t="s">
        <v>77</v>
      </c>
      <c r="C340" s="57"/>
      <c r="D340" s="57"/>
      <c r="E340" s="57"/>
      <c r="F340" s="57"/>
      <c r="G340" s="57"/>
      <c r="H340" s="57"/>
    </row>
    <row r="341" s="11" customFormat="true" ht="13.5" hidden="false" customHeight="false" outlineLevel="0" collapsed="false">
      <c r="A341" s="20" t="n">
        <v>2040904</v>
      </c>
      <c r="B341" s="55" t="s">
        <v>273</v>
      </c>
      <c r="C341" s="57"/>
      <c r="D341" s="57"/>
      <c r="E341" s="57"/>
      <c r="F341" s="57"/>
      <c r="G341" s="57"/>
      <c r="H341" s="57"/>
    </row>
    <row r="342" s="11" customFormat="true" ht="13.5" hidden="false" customHeight="false" outlineLevel="0" collapsed="false">
      <c r="A342" s="20" t="n">
        <v>2040905</v>
      </c>
      <c r="B342" s="53" t="s">
        <v>274</v>
      </c>
      <c r="C342" s="57"/>
      <c r="D342" s="57"/>
      <c r="E342" s="57"/>
      <c r="F342" s="57"/>
      <c r="G342" s="57"/>
      <c r="H342" s="57"/>
    </row>
    <row r="343" s="11" customFormat="true" ht="13.5" hidden="false" customHeight="false" outlineLevel="0" collapsed="false">
      <c r="A343" s="20" t="n">
        <v>2040950</v>
      </c>
      <c r="B343" s="53" t="s">
        <v>84</v>
      </c>
      <c r="C343" s="57"/>
      <c r="D343" s="57"/>
      <c r="E343" s="57"/>
      <c r="F343" s="57"/>
      <c r="G343" s="57"/>
      <c r="H343" s="57"/>
    </row>
    <row r="344" s="11" customFormat="true" ht="13.5" hidden="false" customHeight="false" outlineLevel="0" collapsed="false">
      <c r="A344" s="20" t="n">
        <v>2040999</v>
      </c>
      <c r="B344" s="52" t="s">
        <v>275</v>
      </c>
      <c r="C344" s="57"/>
      <c r="D344" s="57"/>
      <c r="E344" s="57"/>
      <c r="F344" s="57"/>
      <c r="G344" s="57"/>
      <c r="H344" s="57"/>
    </row>
    <row r="345" s="11" customFormat="true" ht="13.5" hidden="false" customHeight="false" outlineLevel="0" collapsed="false">
      <c r="A345" s="20" t="n">
        <v>20410</v>
      </c>
      <c r="B345" s="52" t="s">
        <v>276</v>
      </c>
      <c r="C345" s="57" t="n">
        <f aca="false">SUM(C346:C350)</f>
        <v>0</v>
      </c>
      <c r="D345" s="57" t="n">
        <f aca="false">SUM(D346:D350)</f>
        <v>0</v>
      </c>
      <c r="E345" s="57" t="n">
        <f aca="false">SUM(E346:E350)</f>
        <v>0</v>
      </c>
      <c r="F345" s="57" t="n">
        <f aca="false">SUM(F346:F350)</f>
        <v>0</v>
      </c>
      <c r="G345" s="57" t="n">
        <f aca="false">SUM(G346:G350)</f>
        <v>0</v>
      </c>
      <c r="H345" s="57" t="n">
        <f aca="false">SUM(H346:H350)</f>
        <v>0</v>
      </c>
    </row>
    <row r="346" s="11" customFormat="true" ht="14.25" hidden="false" customHeight="false" outlineLevel="0" collapsed="false">
      <c r="A346" s="20" t="n">
        <v>2041001</v>
      </c>
      <c r="B346" s="52" t="s">
        <v>75</v>
      </c>
      <c r="C346" s="58"/>
      <c r="D346" s="58"/>
      <c r="E346" s="58"/>
      <c r="F346" s="58"/>
      <c r="G346" s="58"/>
      <c r="H346" s="58"/>
    </row>
    <row r="347" s="11" customFormat="true" ht="13.5" hidden="false" customHeight="false" outlineLevel="0" collapsed="false">
      <c r="A347" s="20" t="n">
        <v>2041002</v>
      </c>
      <c r="B347" s="53" t="s">
        <v>76</v>
      </c>
      <c r="C347" s="57"/>
      <c r="D347" s="57"/>
      <c r="E347" s="57"/>
      <c r="F347" s="57"/>
      <c r="G347" s="57"/>
      <c r="H347" s="57"/>
    </row>
    <row r="348" s="11" customFormat="true" ht="13.5" hidden="false" customHeight="false" outlineLevel="0" collapsed="false">
      <c r="A348" s="20" t="n">
        <v>2041006</v>
      </c>
      <c r="B348" s="52" t="s">
        <v>116</v>
      </c>
      <c r="C348" s="57"/>
      <c r="D348" s="57"/>
      <c r="E348" s="57"/>
      <c r="F348" s="57"/>
      <c r="G348" s="57"/>
      <c r="H348" s="57"/>
    </row>
    <row r="349" s="11" customFormat="true" ht="13.5" hidden="false" customHeight="false" outlineLevel="0" collapsed="false">
      <c r="A349" s="20" t="n">
        <v>2041007</v>
      </c>
      <c r="B349" s="53" t="s">
        <v>277</v>
      </c>
      <c r="C349" s="57"/>
      <c r="D349" s="57"/>
      <c r="E349" s="57"/>
      <c r="F349" s="57"/>
      <c r="G349" s="57"/>
      <c r="H349" s="57"/>
    </row>
    <row r="350" s="11" customFormat="true" ht="13.5" hidden="false" customHeight="false" outlineLevel="0" collapsed="false">
      <c r="A350" s="20" t="n">
        <v>2041099</v>
      </c>
      <c r="B350" s="52" t="s">
        <v>278</v>
      </c>
      <c r="C350" s="57"/>
      <c r="D350" s="57"/>
      <c r="E350" s="57"/>
      <c r="F350" s="57"/>
      <c r="G350" s="57"/>
      <c r="H350" s="57"/>
    </row>
    <row r="351" s="11" customFormat="true" ht="13.5" hidden="false" customHeight="false" outlineLevel="0" collapsed="false">
      <c r="A351" s="20" t="n">
        <v>20499</v>
      </c>
      <c r="B351" s="52" t="s">
        <v>279</v>
      </c>
      <c r="C351" s="57" t="n">
        <f aca="false">C352+C353</f>
        <v>76</v>
      </c>
      <c r="D351" s="57" t="n">
        <f aca="false">D352+D353</f>
        <v>0</v>
      </c>
      <c r="E351" s="57" t="n">
        <f aca="false">E352+E353</f>
        <v>76</v>
      </c>
      <c r="F351" s="57" t="n">
        <f aca="false">F352+F353</f>
        <v>0</v>
      </c>
      <c r="G351" s="57" t="n">
        <f aca="false">G352+G353</f>
        <v>0</v>
      </c>
      <c r="H351" s="57" t="n">
        <f aca="false">H352+H353</f>
        <v>0</v>
      </c>
    </row>
    <row r="352" s="11" customFormat="true" ht="13.5" hidden="false" customHeight="false" outlineLevel="0" collapsed="false">
      <c r="A352" s="20" t="n">
        <v>2049902</v>
      </c>
      <c r="B352" s="52" t="s">
        <v>280</v>
      </c>
      <c r="C352" s="57"/>
      <c r="D352" s="57"/>
      <c r="E352" s="57"/>
      <c r="F352" s="57"/>
      <c r="G352" s="57"/>
      <c r="H352" s="57"/>
    </row>
    <row r="353" s="11" customFormat="true" ht="13.5" hidden="false" customHeight="false" outlineLevel="0" collapsed="false">
      <c r="A353" s="20" t="n">
        <v>2049999</v>
      </c>
      <c r="B353" s="52" t="s">
        <v>281</v>
      </c>
      <c r="C353" s="57" t="n">
        <v>76</v>
      </c>
      <c r="D353" s="57"/>
      <c r="E353" s="57" t="n">
        <v>76</v>
      </c>
      <c r="F353" s="57"/>
      <c r="G353" s="57"/>
      <c r="H353" s="57"/>
    </row>
    <row r="354" s="11" customFormat="true" ht="13.5" hidden="false" customHeight="false" outlineLevel="0" collapsed="false">
      <c r="A354" s="20" t="n">
        <v>205</v>
      </c>
      <c r="B354" s="50" t="s">
        <v>282</v>
      </c>
      <c r="C354" s="57" t="n">
        <f aca="false">C355+C360+C367+C373+C379+C383+C387+C391+C397+C404</f>
        <v>48109</v>
      </c>
      <c r="D354" s="57" t="n">
        <f aca="false">D355+D360+D367+D373+D379+D383+D387+D391+D397+D404</f>
        <v>0</v>
      </c>
      <c r="E354" s="57" t="n">
        <f aca="false">E355+E360+E367+E373+E379+E383+E387+E391+E397+E404</f>
        <v>48109</v>
      </c>
      <c r="F354" s="57" t="n">
        <f aca="false">F355+F360+F367+F373+F379+F383+F387+F391+F397+F404</f>
        <v>0</v>
      </c>
      <c r="G354" s="57" t="n">
        <f aca="false">G355+G360+G367+G373+G379+G383+G387+G391+G397+G404</f>
        <v>0</v>
      </c>
      <c r="H354" s="57" t="n">
        <f aca="false">H355+H360+H367+H373+H379+H383+H387+H391+H397+H404</f>
        <v>0</v>
      </c>
    </row>
    <row r="355" s="11" customFormat="true" ht="13.5" hidden="false" customHeight="false" outlineLevel="0" collapsed="false">
      <c r="A355" s="20" t="n">
        <v>20501</v>
      </c>
      <c r="B355" s="53" t="s">
        <v>283</v>
      </c>
      <c r="C355" s="57" t="n">
        <f aca="false">SUM(C356:C359)</f>
        <v>2346</v>
      </c>
      <c r="D355" s="57" t="n">
        <f aca="false">SUM(D356:D359)</f>
        <v>0</v>
      </c>
      <c r="E355" s="57" t="n">
        <f aca="false">SUM(E356:E359)</f>
        <v>2346</v>
      </c>
      <c r="F355" s="57" t="n">
        <f aca="false">SUM(F356:F359)</f>
        <v>0</v>
      </c>
      <c r="G355" s="57" t="n">
        <f aca="false">SUM(G356:G359)</f>
        <v>0</v>
      </c>
      <c r="H355" s="57" t="n">
        <f aca="false">SUM(H356:H359)</f>
        <v>0</v>
      </c>
    </row>
    <row r="356" s="11" customFormat="true" ht="13.5" hidden="false" customHeight="false" outlineLevel="0" collapsed="false">
      <c r="A356" s="20" t="n">
        <v>2050101</v>
      </c>
      <c r="B356" s="52" t="s">
        <v>75</v>
      </c>
      <c r="C356" s="57" t="n">
        <v>823</v>
      </c>
      <c r="D356" s="57"/>
      <c r="E356" s="57" t="n">
        <v>823</v>
      </c>
      <c r="F356" s="57"/>
      <c r="G356" s="57"/>
      <c r="H356" s="57"/>
    </row>
    <row r="357" s="11" customFormat="true" ht="13.5" hidden="false" customHeight="false" outlineLevel="0" collapsed="false">
      <c r="A357" s="20" t="n">
        <v>2050102</v>
      </c>
      <c r="B357" s="52" t="s">
        <v>76</v>
      </c>
      <c r="C357" s="57"/>
      <c r="D357" s="57"/>
      <c r="E357" s="57"/>
      <c r="F357" s="57"/>
      <c r="G357" s="57"/>
      <c r="H357" s="57"/>
    </row>
    <row r="358" s="11" customFormat="true" ht="13.5" hidden="false" customHeight="false" outlineLevel="0" collapsed="false">
      <c r="A358" s="20" t="n">
        <v>2050103</v>
      </c>
      <c r="B358" s="52" t="s">
        <v>77</v>
      </c>
      <c r="C358" s="57"/>
      <c r="D358" s="57"/>
      <c r="E358" s="57"/>
      <c r="F358" s="57"/>
      <c r="G358" s="57"/>
      <c r="H358" s="57"/>
    </row>
    <row r="359" s="11" customFormat="true" ht="13.5" hidden="false" customHeight="false" outlineLevel="0" collapsed="false">
      <c r="A359" s="20" t="n">
        <v>2050199</v>
      </c>
      <c r="B359" s="55" t="s">
        <v>284</v>
      </c>
      <c r="C359" s="57" t="n">
        <v>1523</v>
      </c>
      <c r="D359" s="57"/>
      <c r="E359" s="57" t="n">
        <v>1523</v>
      </c>
      <c r="F359" s="57"/>
      <c r="G359" s="57"/>
      <c r="H359" s="57"/>
    </row>
    <row r="360" s="11" customFormat="true" ht="13.5" hidden="false" customHeight="false" outlineLevel="0" collapsed="false">
      <c r="A360" s="20" t="n">
        <v>20502</v>
      </c>
      <c r="B360" s="52" t="s">
        <v>285</v>
      </c>
      <c r="C360" s="57" t="n">
        <f aca="false">SUM(C361:C366)</f>
        <v>42115</v>
      </c>
      <c r="D360" s="57" t="n">
        <f aca="false">SUM(D361:D366)</f>
        <v>0</v>
      </c>
      <c r="E360" s="57" t="n">
        <f aca="false">SUM(E361:E366)</f>
        <v>42115</v>
      </c>
      <c r="F360" s="57" t="n">
        <f aca="false">SUM(F361:F366)</f>
        <v>0</v>
      </c>
      <c r="G360" s="57" t="n">
        <f aca="false">SUM(G361:G366)</f>
        <v>0</v>
      </c>
      <c r="H360" s="57" t="n">
        <f aca="false">SUM(H361:H366)</f>
        <v>0</v>
      </c>
    </row>
    <row r="361" s="11" customFormat="true" ht="13.5" hidden="false" customHeight="false" outlineLevel="0" collapsed="false">
      <c r="A361" s="20" t="n">
        <v>2050201</v>
      </c>
      <c r="B361" s="52" t="s">
        <v>286</v>
      </c>
      <c r="C361" s="57" t="n">
        <v>1553</v>
      </c>
      <c r="D361" s="57"/>
      <c r="E361" s="57" t="n">
        <v>1553</v>
      </c>
      <c r="F361" s="57"/>
      <c r="G361" s="57"/>
      <c r="H361" s="57"/>
    </row>
    <row r="362" s="11" customFormat="true" ht="13.5" hidden="false" customHeight="false" outlineLevel="0" collapsed="false">
      <c r="A362" s="20" t="n">
        <v>2050202</v>
      </c>
      <c r="B362" s="52" t="s">
        <v>287</v>
      </c>
      <c r="C362" s="57" t="n">
        <v>23175</v>
      </c>
      <c r="D362" s="57"/>
      <c r="E362" s="57" t="n">
        <v>23175</v>
      </c>
      <c r="F362" s="57"/>
      <c r="G362" s="57"/>
      <c r="H362" s="57"/>
    </row>
    <row r="363" s="11" customFormat="true" ht="13.5" hidden="false" customHeight="false" outlineLevel="0" collapsed="false">
      <c r="A363" s="20" t="n">
        <v>2050203</v>
      </c>
      <c r="B363" s="53" t="s">
        <v>288</v>
      </c>
      <c r="C363" s="57" t="n">
        <v>11274</v>
      </c>
      <c r="D363" s="57"/>
      <c r="E363" s="57" t="n">
        <v>11274</v>
      </c>
      <c r="F363" s="57"/>
      <c r="G363" s="57"/>
      <c r="H363" s="57"/>
    </row>
    <row r="364" s="11" customFormat="true" ht="13.5" hidden="false" customHeight="false" outlineLevel="0" collapsed="false">
      <c r="A364" s="20" t="n">
        <v>2050204</v>
      </c>
      <c r="B364" s="53" t="s">
        <v>289</v>
      </c>
      <c r="C364" s="57" t="n">
        <v>5165</v>
      </c>
      <c r="D364" s="57"/>
      <c r="E364" s="57" t="n">
        <v>5165</v>
      </c>
      <c r="F364" s="57"/>
      <c r="G364" s="57"/>
      <c r="H364" s="57"/>
    </row>
    <row r="365" s="11" customFormat="true" ht="13.5" hidden="false" customHeight="false" outlineLevel="0" collapsed="false">
      <c r="A365" s="20" t="n">
        <v>2050205</v>
      </c>
      <c r="B365" s="53" t="s">
        <v>290</v>
      </c>
      <c r="C365" s="57"/>
      <c r="D365" s="57"/>
      <c r="E365" s="57"/>
      <c r="F365" s="57"/>
      <c r="G365" s="57"/>
      <c r="H365" s="57"/>
    </row>
    <row r="366" s="11" customFormat="true" ht="13.5" hidden="false" customHeight="false" outlineLevel="0" collapsed="false">
      <c r="A366" s="20" t="n">
        <v>2050299</v>
      </c>
      <c r="B366" s="52" t="s">
        <v>291</v>
      </c>
      <c r="C366" s="57" t="n">
        <v>948</v>
      </c>
      <c r="D366" s="57"/>
      <c r="E366" s="57" t="n">
        <v>948</v>
      </c>
      <c r="F366" s="57"/>
      <c r="G366" s="57"/>
      <c r="H366" s="57"/>
    </row>
    <row r="367" s="11" customFormat="true" ht="13.5" hidden="false" customHeight="false" outlineLevel="0" collapsed="false">
      <c r="A367" s="20" t="n">
        <v>20503</v>
      </c>
      <c r="B367" s="52" t="s">
        <v>292</v>
      </c>
      <c r="C367" s="57" t="n">
        <f aca="false">SUM(C368:C372)</f>
        <v>4</v>
      </c>
      <c r="D367" s="57" t="n">
        <f aca="false">SUM(D368:D372)</f>
        <v>0</v>
      </c>
      <c r="E367" s="57" t="n">
        <f aca="false">SUM(E368:E372)</f>
        <v>4</v>
      </c>
      <c r="F367" s="57" t="n">
        <f aca="false">SUM(F368:F372)</f>
        <v>0</v>
      </c>
      <c r="G367" s="57" t="n">
        <f aca="false">SUM(G368:G372)</f>
        <v>0</v>
      </c>
      <c r="H367" s="57" t="n">
        <f aca="false">SUM(H368:H372)</f>
        <v>0</v>
      </c>
    </row>
    <row r="368" s="11" customFormat="true" ht="13.5" hidden="false" customHeight="false" outlineLevel="0" collapsed="false">
      <c r="A368" s="20" t="n">
        <v>2050301</v>
      </c>
      <c r="B368" s="52" t="s">
        <v>293</v>
      </c>
      <c r="C368" s="57" t="n">
        <v>4</v>
      </c>
      <c r="D368" s="57"/>
      <c r="E368" s="57" t="n">
        <v>4</v>
      </c>
      <c r="F368" s="57"/>
      <c r="G368" s="57"/>
      <c r="H368" s="57"/>
    </row>
    <row r="369" s="11" customFormat="true" ht="13.5" hidden="false" customHeight="false" outlineLevel="0" collapsed="false">
      <c r="A369" s="20" t="n">
        <v>2050302</v>
      </c>
      <c r="B369" s="52" t="s">
        <v>294</v>
      </c>
      <c r="C369" s="57"/>
      <c r="D369" s="57"/>
      <c r="E369" s="57"/>
      <c r="F369" s="57"/>
      <c r="G369" s="57"/>
      <c r="H369" s="57"/>
    </row>
    <row r="370" s="11" customFormat="true" ht="13.5" hidden="false" customHeight="false" outlineLevel="0" collapsed="false">
      <c r="A370" s="20" t="n">
        <v>2050303</v>
      </c>
      <c r="B370" s="52" t="s">
        <v>295</v>
      </c>
      <c r="C370" s="57"/>
      <c r="D370" s="57"/>
      <c r="E370" s="57"/>
      <c r="F370" s="57"/>
      <c r="G370" s="57"/>
      <c r="H370" s="57"/>
    </row>
    <row r="371" s="11" customFormat="true" ht="13.5" hidden="false" customHeight="false" outlineLevel="0" collapsed="false">
      <c r="A371" s="20" t="n">
        <v>2050305</v>
      </c>
      <c r="B371" s="53" t="s">
        <v>296</v>
      </c>
      <c r="C371" s="57"/>
      <c r="D371" s="57"/>
      <c r="E371" s="57"/>
      <c r="F371" s="57"/>
      <c r="G371" s="57"/>
      <c r="H371" s="57"/>
    </row>
    <row r="372" s="11" customFormat="true" ht="13.5" hidden="false" customHeight="false" outlineLevel="0" collapsed="false">
      <c r="A372" s="20" t="n">
        <v>2050399</v>
      </c>
      <c r="B372" s="53" t="s">
        <v>297</v>
      </c>
      <c r="C372" s="57"/>
      <c r="D372" s="57"/>
      <c r="E372" s="57"/>
      <c r="F372" s="57"/>
      <c r="G372" s="57"/>
      <c r="H372" s="57"/>
    </row>
    <row r="373" s="11" customFormat="true" ht="13.5" hidden="false" customHeight="false" outlineLevel="0" collapsed="false">
      <c r="A373" s="20" t="n">
        <v>20504</v>
      </c>
      <c r="B373" s="50" t="s">
        <v>298</v>
      </c>
      <c r="C373" s="57" t="n">
        <f aca="false">SUM(C374:C378)</f>
        <v>0</v>
      </c>
      <c r="D373" s="57" t="n">
        <f aca="false">SUM(D374:D378)</f>
        <v>0</v>
      </c>
      <c r="E373" s="57" t="n">
        <f aca="false">SUM(E374:E378)</f>
        <v>0</v>
      </c>
      <c r="F373" s="57" t="n">
        <f aca="false">SUM(F374:F378)</f>
        <v>0</v>
      </c>
      <c r="G373" s="57" t="n">
        <f aca="false">SUM(G374:G378)</f>
        <v>0</v>
      </c>
      <c r="H373" s="57" t="n">
        <f aca="false">SUM(H374:H378)</f>
        <v>0</v>
      </c>
    </row>
    <row r="374" s="11" customFormat="true" ht="13.5" hidden="false" customHeight="false" outlineLevel="0" collapsed="false">
      <c r="A374" s="20" t="n">
        <v>2050401</v>
      </c>
      <c r="B374" s="52" t="s">
        <v>299</v>
      </c>
      <c r="C374" s="57"/>
      <c r="D374" s="57"/>
      <c r="E374" s="57"/>
      <c r="F374" s="57"/>
      <c r="G374" s="57"/>
      <c r="H374" s="57"/>
    </row>
    <row r="375" s="11" customFormat="true" ht="13.5" hidden="false" customHeight="false" outlineLevel="0" collapsed="false">
      <c r="A375" s="20" t="n">
        <v>2050402</v>
      </c>
      <c r="B375" s="52" t="s">
        <v>300</v>
      </c>
      <c r="C375" s="57"/>
      <c r="D375" s="57"/>
      <c r="E375" s="57"/>
      <c r="F375" s="57"/>
      <c r="G375" s="57"/>
      <c r="H375" s="57"/>
    </row>
    <row r="376" s="11" customFormat="true" ht="13.5" hidden="false" customHeight="false" outlineLevel="0" collapsed="false">
      <c r="A376" s="20" t="n">
        <v>2050403</v>
      </c>
      <c r="B376" s="52" t="s">
        <v>301</v>
      </c>
      <c r="C376" s="57"/>
      <c r="D376" s="57"/>
      <c r="E376" s="57"/>
      <c r="F376" s="57"/>
      <c r="G376" s="57"/>
      <c r="H376" s="57"/>
    </row>
    <row r="377" s="11" customFormat="true" ht="13.5" hidden="false" customHeight="false" outlineLevel="0" collapsed="false">
      <c r="A377" s="20" t="n">
        <v>2050404</v>
      </c>
      <c r="B377" s="53" t="s">
        <v>302</v>
      </c>
      <c r="C377" s="57"/>
      <c r="D377" s="57"/>
      <c r="E377" s="57"/>
      <c r="F377" s="57"/>
      <c r="G377" s="57"/>
      <c r="H377" s="57"/>
    </row>
    <row r="378" s="11" customFormat="true" ht="13.5" hidden="false" customHeight="false" outlineLevel="0" collapsed="false">
      <c r="A378" s="20" t="n">
        <v>2050499</v>
      </c>
      <c r="B378" s="53" t="s">
        <v>303</v>
      </c>
      <c r="C378" s="57"/>
      <c r="D378" s="57"/>
      <c r="E378" s="57"/>
      <c r="F378" s="57"/>
      <c r="G378" s="57"/>
      <c r="H378" s="57"/>
    </row>
    <row r="379" s="11" customFormat="true" ht="13.5" hidden="false" customHeight="false" outlineLevel="0" collapsed="false">
      <c r="A379" s="20" t="n">
        <v>20505</v>
      </c>
      <c r="B379" s="53" t="s">
        <v>304</v>
      </c>
      <c r="C379" s="57" t="n">
        <f aca="false">SUM(C380:C382)</f>
        <v>0</v>
      </c>
      <c r="D379" s="57" t="n">
        <f aca="false">SUM(D380:D382)</f>
        <v>0</v>
      </c>
      <c r="E379" s="57" t="n">
        <f aca="false">SUM(E380:E382)</f>
        <v>0</v>
      </c>
      <c r="F379" s="57" t="n">
        <f aca="false">SUM(F380:F382)</f>
        <v>0</v>
      </c>
      <c r="G379" s="57" t="n">
        <f aca="false">SUM(G380:G382)</f>
        <v>0</v>
      </c>
      <c r="H379" s="57" t="n">
        <f aca="false">SUM(H380:H382)</f>
        <v>0</v>
      </c>
    </row>
    <row r="380" s="11" customFormat="true" ht="13.5" hidden="false" customHeight="false" outlineLevel="0" collapsed="false">
      <c r="A380" s="20" t="n">
        <v>2050501</v>
      </c>
      <c r="B380" s="52" t="s">
        <v>305</v>
      </c>
      <c r="C380" s="57"/>
      <c r="D380" s="57"/>
      <c r="E380" s="57"/>
      <c r="F380" s="57"/>
      <c r="G380" s="57"/>
      <c r="H380" s="57"/>
    </row>
    <row r="381" s="11" customFormat="true" ht="13.5" hidden="false" customHeight="false" outlineLevel="0" collapsed="false">
      <c r="A381" s="20" t="n">
        <v>2050502</v>
      </c>
      <c r="B381" s="52" t="s">
        <v>306</v>
      </c>
      <c r="C381" s="57"/>
      <c r="D381" s="57"/>
      <c r="E381" s="57"/>
      <c r="F381" s="57"/>
      <c r="G381" s="57"/>
      <c r="H381" s="57"/>
    </row>
    <row r="382" s="11" customFormat="true" ht="13.5" hidden="false" customHeight="false" outlineLevel="0" collapsed="false">
      <c r="A382" s="20" t="n">
        <v>2050599</v>
      </c>
      <c r="B382" s="52" t="s">
        <v>307</v>
      </c>
      <c r="C382" s="57"/>
      <c r="D382" s="57"/>
      <c r="E382" s="57"/>
      <c r="F382" s="57"/>
      <c r="G382" s="57"/>
      <c r="H382" s="57"/>
    </row>
    <row r="383" s="11" customFormat="true" ht="13.5" hidden="false" customHeight="false" outlineLevel="0" collapsed="false">
      <c r="A383" s="20" t="n">
        <v>20506</v>
      </c>
      <c r="B383" s="53" t="s">
        <v>308</v>
      </c>
      <c r="C383" s="57" t="n">
        <f aca="false">SUM(C384:C386)</f>
        <v>0</v>
      </c>
      <c r="D383" s="57" t="n">
        <f aca="false">SUM(D384:D386)</f>
        <v>0</v>
      </c>
      <c r="E383" s="57" t="n">
        <f aca="false">SUM(E384:E386)</f>
        <v>0</v>
      </c>
      <c r="F383" s="57" t="n">
        <f aca="false">SUM(F384:F386)</f>
        <v>0</v>
      </c>
      <c r="G383" s="57" t="n">
        <f aca="false">SUM(G384:G386)</f>
        <v>0</v>
      </c>
      <c r="H383" s="57" t="n">
        <f aca="false">SUM(H384:H386)</f>
        <v>0</v>
      </c>
    </row>
    <row r="384" s="11" customFormat="true" ht="13.5" hidden="false" customHeight="false" outlineLevel="0" collapsed="false">
      <c r="A384" s="20" t="n">
        <v>2050601</v>
      </c>
      <c r="B384" s="53" t="s">
        <v>309</v>
      </c>
      <c r="C384" s="57"/>
      <c r="D384" s="57"/>
      <c r="E384" s="57"/>
      <c r="F384" s="57"/>
      <c r="G384" s="57"/>
      <c r="H384" s="57"/>
    </row>
    <row r="385" s="11" customFormat="true" ht="13.5" hidden="false" customHeight="false" outlineLevel="0" collapsed="false">
      <c r="A385" s="20" t="n">
        <v>2050602</v>
      </c>
      <c r="B385" s="53" t="s">
        <v>310</v>
      </c>
      <c r="C385" s="57"/>
      <c r="D385" s="57"/>
      <c r="E385" s="57"/>
      <c r="F385" s="57"/>
      <c r="G385" s="57"/>
      <c r="H385" s="57"/>
    </row>
    <row r="386" s="11" customFormat="true" ht="13.5" hidden="false" customHeight="false" outlineLevel="0" collapsed="false">
      <c r="A386" s="20" t="n">
        <v>2050699</v>
      </c>
      <c r="B386" s="50" t="s">
        <v>311</v>
      </c>
      <c r="C386" s="57"/>
      <c r="D386" s="57"/>
      <c r="E386" s="57"/>
      <c r="F386" s="57"/>
      <c r="G386" s="57"/>
      <c r="H386" s="57"/>
    </row>
    <row r="387" s="11" customFormat="true" ht="13.5" hidden="false" customHeight="false" outlineLevel="0" collapsed="false">
      <c r="A387" s="20" t="n">
        <v>20507</v>
      </c>
      <c r="B387" s="52" t="s">
        <v>312</v>
      </c>
      <c r="C387" s="57" t="n">
        <f aca="false">SUM(C388:C390)</f>
        <v>124</v>
      </c>
      <c r="D387" s="57" t="n">
        <f aca="false">SUM(D388:D390)</f>
        <v>0</v>
      </c>
      <c r="E387" s="57" t="n">
        <f aca="false">SUM(E388:E390)</f>
        <v>124</v>
      </c>
      <c r="F387" s="57" t="n">
        <f aca="false">SUM(F388:F390)</f>
        <v>0</v>
      </c>
      <c r="G387" s="57" t="n">
        <f aca="false">SUM(G388:G390)</f>
        <v>0</v>
      </c>
      <c r="H387" s="57" t="n">
        <f aca="false">SUM(H388:H390)</f>
        <v>0</v>
      </c>
    </row>
    <row r="388" s="11" customFormat="true" ht="13.5" hidden="false" customHeight="false" outlineLevel="0" collapsed="false">
      <c r="A388" s="20" t="n">
        <v>2050701</v>
      </c>
      <c r="B388" s="52" t="s">
        <v>313</v>
      </c>
      <c r="C388" s="57" t="n">
        <v>124</v>
      </c>
      <c r="D388" s="57"/>
      <c r="E388" s="57" t="n">
        <v>124</v>
      </c>
      <c r="F388" s="57"/>
      <c r="G388" s="57"/>
      <c r="H388" s="57"/>
    </row>
    <row r="389" s="11" customFormat="true" ht="13.5" hidden="false" customHeight="false" outlineLevel="0" collapsed="false">
      <c r="A389" s="20" t="n">
        <v>2050702</v>
      </c>
      <c r="B389" s="52" t="s">
        <v>314</v>
      </c>
      <c r="C389" s="57"/>
      <c r="D389" s="57"/>
      <c r="E389" s="57"/>
      <c r="F389" s="57"/>
      <c r="G389" s="57"/>
      <c r="H389" s="57"/>
    </row>
    <row r="390" s="11" customFormat="true" ht="13.5" hidden="false" customHeight="false" outlineLevel="0" collapsed="false">
      <c r="A390" s="20" t="n">
        <v>2050799</v>
      </c>
      <c r="B390" s="53" t="s">
        <v>315</v>
      </c>
      <c r="C390" s="57"/>
      <c r="D390" s="57"/>
      <c r="E390" s="57"/>
      <c r="F390" s="57"/>
      <c r="G390" s="57"/>
      <c r="H390" s="57"/>
    </row>
    <row r="391" s="11" customFormat="true" ht="13.5" hidden="false" customHeight="false" outlineLevel="0" collapsed="false">
      <c r="A391" s="20" t="n">
        <v>20508</v>
      </c>
      <c r="B391" s="53" t="s">
        <v>316</v>
      </c>
      <c r="C391" s="57" t="n">
        <f aca="false">SUM(C392:C396)</f>
        <v>569</v>
      </c>
      <c r="D391" s="57" t="n">
        <f aca="false">SUM(D392:D396)</f>
        <v>0</v>
      </c>
      <c r="E391" s="57" t="n">
        <f aca="false">SUM(E392:E396)</f>
        <v>569</v>
      </c>
      <c r="F391" s="57" t="n">
        <f aca="false">SUM(F392:F396)</f>
        <v>0</v>
      </c>
      <c r="G391" s="57" t="n">
        <f aca="false">SUM(G392:G396)</f>
        <v>0</v>
      </c>
      <c r="H391" s="57" t="n">
        <f aca="false">SUM(H392:H396)</f>
        <v>0</v>
      </c>
    </row>
    <row r="392" s="11" customFormat="true" ht="13.5" hidden="false" customHeight="false" outlineLevel="0" collapsed="false">
      <c r="A392" s="20" t="n">
        <v>2050801</v>
      </c>
      <c r="B392" s="53" t="s">
        <v>317</v>
      </c>
      <c r="C392" s="57"/>
      <c r="D392" s="57"/>
      <c r="E392" s="57"/>
      <c r="F392" s="57"/>
      <c r="G392" s="57"/>
      <c r="H392" s="57"/>
    </row>
    <row r="393" s="11" customFormat="true" ht="13.5" hidden="false" customHeight="false" outlineLevel="0" collapsed="false">
      <c r="A393" s="20" t="n">
        <v>2050802</v>
      </c>
      <c r="B393" s="52" t="s">
        <v>318</v>
      </c>
      <c r="C393" s="57" t="n">
        <v>559</v>
      </c>
      <c r="D393" s="57"/>
      <c r="E393" s="57" t="n">
        <v>559</v>
      </c>
      <c r="F393" s="57"/>
      <c r="G393" s="57"/>
      <c r="H393" s="57"/>
    </row>
    <row r="394" s="11" customFormat="true" ht="13.5" hidden="false" customHeight="false" outlineLevel="0" collapsed="false">
      <c r="A394" s="20" t="n">
        <v>2050803</v>
      </c>
      <c r="B394" s="52" t="s">
        <v>319</v>
      </c>
      <c r="C394" s="57"/>
      <c r="D394" s="57"/>
      <c r="E394" s="57"/>
      <c r="F394" s="57"/>
      <c r="G394" s="57"/>
      <c r="H394" s="57"/>
    </row>
    <row r="395" s="11" customFormat="true" ht="13.5" hidden="false" customHeight="false" outlineLevel="0" collapsed="false">
      <c r="A395" s="20" t="n">
        <v>2050804</v>
      </c>
      <c r="B395" s="52" t="s">
        <v>320</v>
      </c>
      <c r="C395" s="57"/>
      <c r="D395" s="57"/>
      <c r="E395" s="57"/>
      <c r="F395" s="57"/>
      <c r="G395" s="57"/>
      <c r="H395" s="57"/>
    </row>
    <row r="396" s="11" customFormat="true" ht="13.5" hidden="false" customHeight="false" outlineLevel="0" collapsed="false">
      <c r="A396" s="20" t="n">
        <v>2050899</v>
      </c>
      <c r="B396" s="52" t="s">
        <v>321</v>
      </c>
      <c r="C396" s="57" t="n">
        <v>10</v>
      </c>
      <c r="D396" s="57"/>
      <c r="E396" s="57" t="n">
        <v>10</v>
      </c>
      <c r="F396" s="57"/>
      <c r="G396" s="57"/>
      <c r="H396" s="57"/>
    </row>
    <row r="397" s="11" customFormat="true" ht="13.5" hidden="false" customHeight="false" outlineLevel="0" collapsed="false">
      <c r="A397" s="20" t="n">
        <v>20509</v>
      </c>
      <c r="B397" s="52" t="s">
        <v>322</v>
      </c>
      <c r="C397" s="57" t="n">
        <f aca="false">SUM(C398:C403)</f>
        <v>1451</v>
      </c>
      <c r="D397" s="57" t="n">
        <f aca="false">SUM(D398:D403)</f>
        <v>0</v>
      </c>
      <c r="E397" s="57" t="n">
        <f aca="false">SUM(E398:E403)</f>
        <v>1451</v>
      </c>
      <c r="F397" s="57" t="n">
        <f aca="false">SUM(F398:F403)</f>
        <v>0</v>
      </c>
      <c r="G397" s="57" t="n">
        <f aca="false">SUM(G398:G403)</f>
        <v>0</v>
      </c>
      <c r="H397" s="57" t="n">
        <f aca="false">SUM(H398:H403)</f>
        <v>0</v>
      </c>
    </row>
    <row r="398" s="11" customFormat="true" ht="13.5" hidden="false" customHeight="false" outlineLevel="0" collapsed="false">
      <c r="A398" s="20" t="n">
        <v>2050901</v>
      </c>
      <c r="B398" s="53" t="s">
        <v>323</v>
      </c>
      <c r="C398" s="57" t="n">
        <v>4</v>
      </c>
      <c r="D398" s="57"/>
      <c r="E398" s="57" t="n">
        <v>4</v>
      </c>
      <c r="F398" s="57"/>
      <c r="G398" s="57"/>
      <c r="H398" s="57"/>
    </row>
    <row r="399" s="11" customFormat="true" ht="13.5" hidden="false" customHeight="false" outlineLevel="0" collapsed="false">
      <c r="A399" s="20" t="n">
        <v>2050902</v>
      </c>
      <c r="B399" s="53" t="s">
        <v>324</v>
      </c>
      <c r="C399" s="57" t="n">
        <v>7</v>
      </c>
      <c r="D399" s="57"/>
      <c r="E399" s="57" t="n">
        <v>7</v>
      </c>
      <c r="F399" s="57"/>
      <c r="G399" s="57"/>
      <c r="H399" s="57"/>
    </row>
    <row r="400" s="11" customFormat="true" ht="13.5" hidden="false" customHeight="false" outlineLevel="0" collapsed="false">
      <c r="A400" s="20" t="n">
        <v>2050903</v>
      </c>
      <c r="B400" s="53" t="s">
        <v>325</v>
      </c>
      <c r="C400" s="57"/>
      <c r="D400" s="57"/>
      <c r="E400" s="57"/>
      <c r="F400" s="57"/>
      <c r="G400" s="57"/>
      <c r="H400" s="57"/>
    </row>
    <row r="401" s="11" customFormat="true" ht="13.5" hidden="false" customHeight="false" outlineLevel="0" collapsed="false">
      <c r="A401" s="20" t="n">
        <v>2050904</v>
      </c>
      <c r="B401" s="50" t="s">
        <v>326</v>
      </c>
      <c r="C401" s="57" t="n">
        <v>5</v>
      </c>
      <c r="D401" s="57"/>
      <c r="E401" s="57" t="n">
        <v>5</v>
      </c>
      <c r="F401" s="57"/>
      <c r="G401" s="57"/>
      <c r="H401" s="57"/>
    </row>
    <row r="402" s="11" customFormat="true" ht="13.5" hidden="false" customHeight="false" outlineLevel="0" collapsed="false">
      <c r="A402" s="20" t="n">
        <v>2050905</v>
      </c>
      <c r="B402" s="52" t="s">
        <v>327</v>
      </c>
      <c r="C402" s="57"/>
      <c r="D402" s="57"/>
      <c r="E402" s="57"/>
      <c r="F402" s="57"/>
      <c r="G402" s="57"/>
      <c r="H402" s="57"/>
    </row>
    <row r="403" s="11" customFormat="true" ht="13.5" hidden="false" customHeight="false" outlineLevel="0" collapsed="false">
      <c r="A403" s="20" t="n">
        <v>2050999</v>
      </c>
      <c r="B403" s="52" t="s">
        <v>328</v>
      </c>
      <c r="C403" s="57" t="n">
        <v>1435</v>
      </c>
      <c r="D403" s="57"/>
      <c r="E403" s="57" t="n">
        <v>1435</v>
      </c>
      <c r="F403" s="57"/>
      <c r="G403" s="57"/>
      <c r="H403" s="57"/>
    </row>
    <row r="404" s="11" customFormat="true" ht="13.5" hidden="false" customHeight="false" outlineLevel="0" collapsed="false">
      <c r="A404" s="20" t="n">
        <v>20599</v>
      </c>
      <c r="B404" s="52" t="s">
        <v>329</v>
      </c>
      <c r="C404" s="57" t="n">
        <f aca="false">C405</f>
        <v>1500</v>
      </c>
      <c r="D404" s="57" t="n">
        <f aca="false">D405</f>
        <v>0</v>
      </c>
      <c r="E404" s="57" t="n">
        <f aca="false">E405</f>
        <v>1500</v>
      </c>
      <c r="F404" s="57" t="n">
        <f aca="false">F405</f>
        <v>0</v>
      </c>
      <c r="G404" s="57" t="n">
        <f aca="false">G405</f>
        <v>0</v>
      </c>
      <c r="H404" s="57" t="n">
        <f aca="false">H405</f>
        <v>0</v>
      </c>
    </row>
    <row r="405" s="11" customFormat="true" ht="13.5" hidden="false" customHeight="false" outlineLevel="0" collapsed="false">
      <c r="A405" s="20" t="n">
        <v>2059999</v>
      </c>
      <c r="B405" s="52" t="s">
        <v>330</v>
      </c>
      <c r="C405" s="24" t="n">
        <v>1500</v>
      </c>
      <c r="D405" s="24"/>
      <c r="E405" s="24" t="n">
        <v>1500</v>
      </c>
      <c r="F405" s="24"/>
      <c r="G405" s="24"/>
      <c r="H405" s="24"/>
    </row>
    <row r="406" s="11" customFormat="true" ht="13.5" hidden="false" customHeight="false" outlineLevel="0" collapsed="false">
      <c r="A406" s="20" t="n">
        <v>206</v>
      </c>
      <c r="B406" s="50" t="s">
        <v>331</v>
      </c>
      <c r="C406" s="57" t="n">
        <f aca="false">C407+C412+C421+C427+C432+C437+C442+C449+C453+C457</f>
        <v>5929</v>
      </c>
      <c r="D406" s="57" t="n">
        <f aca="false">D407+D412+D421+D427+D432+D437+D442+D449+D453+D457</f>
        <v>0</v>
      </c>
      <c r="E406" s="57" t="n">
        <f aca="false">E407+E412+E421+E427+E432+E437+E442+E449+E453+E457</f>
        <v>5929</v>
      </c>
      <c r="F406" s="57" t="n">
        <f aca="false">F407+F412+F421+F427+F432+F437+F442+F449+F453+F457</f>
        <v>0</v>
      </c>
      <c r="G406" s="57" t="n">
        <f aca="false">G407+G412+G421+G427+G432+G437+G442+G449+G453+G457</f>
        <v>0</v>
      </c>
      <c r="H406" s="57" t="n">
        <f aca="false">H407+H412+H421+H427+H432+H437+H442+H449+H453+H457</f>
        <v>0</v>
      </c>
    </row>
    <row r="407" s="11" customFormat="true" ht="13.5" hidden="false" customHeight="false" outlineLevel="0" collapsed="false">
      <c r="A407" s="20" t="n">
        <v>20601</v>
      </c>
      <c r="B407" s="53" t="s">
        <v>332</v>
      </c>
      <c r="C407" s="57" t="n">
        <f aca="false">SUM(C408:C411)</f>
        <v>210</v>
      </c>
      <c r="D407" s="57" t="n">
        <f aca="false">SUM(D408:D411)</f>
        <v>0</v>
      </c>
      <c r="E407" s="57" t="n">
        <f aca="false">SUM(E408:E411)</f>
        <v>210</v>
      </c>
      <c r="F407" s="57" t="n">
        <f aca="false">SUM(F408:F411)</f>
        <v>0</v>
      </c>
      <c r="G407" s="57" t="n">
        <f aca="false">SUM(G408:G411)</f>
        <v>0</v>
      </c>
      <c r="H407" s="57" t="n">
        <f aca="false">SUM(H408:H411)</f>
        <v>0</v>
      </c>
    </row>
    <row r="408" s="11" customFormat="true" ht="13.5" hidden="false" customHeight="false" outlineLevel="0" collapsed="false">
      <c r="A408" s="20" t="n">
        <v>2060101</v>
      </c>
      <c r="B408" s="52" t="s">
        <v>75</v>
      </c>
      <c r="C408" s="57" t="n">
        <v>55</v>
      </c>
      <c r="D408" s="57"/>
      <c r="E408" s="57" t="n">
        <v>55</v>
      </c>
      <c r="F408" s="57"/>
      <c r="G408" s="57"/>
      <c r="H408" s="57"/>
    </row>
    <row r="409" s="11" customFormat="true" ht="13.5" hidden="false" customHeight="false" outlineLevel="0" collapsed="false">
      <c r="A409" s="20" t="n">
        <v>2060102</v>
      </c>
      <c r="B409" s="52" t="s">
        <v>76</v>
      </c>
      <c r="C409" s="57"/>
      <c r="D409" s="57"/>
      <c r="E409" s="57"/>
      <c r="F409" s="57"/>
      <c r="G409" s="57"/>
      <c r="H409" s="57"/>
    </row>
    <row r="410" s="11" customFormat="true" ht="13.5" hidden="false" customHeight="false" outlineLevel="0" collapsed="false">
      <c r="A410" s="20" t="n">
        <v>2060103</v>
      </c>
      <c r="B410" s="52" t="s">
        <v>77</v>
      </c>
      <c r="C410" s="57" t="n">
        <v>14</v>
      </c>
      <c r="D410" s="57"/>
      <c r="E410" s="57" t="n">
        <v>14</v>
      </c>
      <c r="F410" s="57"/>
      <c r="G410" s="57"/>
      <c r="H410" s="57"/>
    </row>
    <row r="411" s="11" customFormat="true" ht="13.5" hidden="false" customHeight="false" outlineLevel="0" collapsed="false">
      <c r="A411" s="20" t="n">
        <v>2060199</v>
      </c>
      <c r="B411" s="53" t="s">
        <v>333</v>
      </c>
      <c r="C411" s="57" t="n">
        <v>141</v>
      </c>
      <c r="D411" s="57"/>
      <c r="E411" s="57" t="n">
        <v>141</v>
      </c>
      <c r="F411" s="57"/>
      <c r="G411" s="57"/>
      <c r="H411" s="57"/>
    </row>
    <row r="412" s="11" customFormat="true" ht="13.5" hidden="false" customHeight="false" outlineLevel="0" collapsed="false">
      <c r="A412" s="20" t="n">
        <v>20602</v>
      </c>
      <c r="B412" s="52" t="s">
        <v>334</v>
      </c>
      <c r="C412" s="57" t="n">
        <f aca="false">SUM(C413:C420)</f>
        <v>0</v>
      </c>
      <c r="D412" s="57" t="n">
        <f aca="false">SUM(D413:D420)</f>
        <v>0</v>
      </c>
      <c r="E412" s="57" t="n">
        <f aca="false">SUM(E413:E420)</f>
        <v>0</v>
      </c>
      <c r="F412" s="57" t="n">
        <f aca="false">SUM(F413:F420)</f>
        <v>0</v>
      </c>
      <c r="G412" s="57" t="n">
        <f aca="false">SUM(G413:G420)</f>
        <v>0</v>
      </c>
      <c r="H412" s="57" t="n">
        <f aca="false">SUM(H413:H420)</f>
        <v>0</v>
      </c>
    </row>
    <row r="413" s="11" customFormat="true" ht="13.5" hidden="false" customHeight="false" outlineLevel="0" collapsed="false">
      <c r="A413" s="20" t="n">
        <v>2060201</v>
      </c>
      <c r="B413" s="52" t="s">
        <v>335</v>
      </c>
      <c r="C413" s="57"/>
      <c r="D413" s="57"/>
      <c r="E413" s="57"/>
      <c r="F413" s="57"/>
      <c r="G413" s="57"/>
      <c r="H413" s="57"/>
    </row>
    <row r="414" s="11" customFormat="true" ht="13.5" hidden="false" customHeight="false" outlineLevel="0" collapsed="false">
      <c r="A414" s="20" t="n">
        <v>2060203</v>
      </c>
      <c r="B414" s="50" t="s">
        <v>336</v>
      </c>
      <c r="C414" s="57"/>
      <c r="D414" s="57"/>
      <c r="E414" s="57"/>
      <c r="F414" s="57"/>
      <c r="G414" s="57"/>
      <c r="H414" s="57"/>
    </row>
    <row r="415" s="11" customFormat="true" ht="13.5" hidden="false" customHeight="false" outlineLevel="0" collapsed="false">
      <c r="A415" s="20" t="n">
        <v>2060204</v>
      </c>
      <c r="B415" s="52" t="s">
        <v>337</v>
      </c>
      <c r="C415" s="57"/>
      <c r="D415" s="57"/>
      <c r="E415" s="57"/>
      <c r="F415" s="57"/>
      <c r="G415" s="57"/>
      <c r="H415" s="57"/>
    </row>
    <row r="416" s="11" customFormat="true" ht="13.5" hidden="false" customHeight="false" outlineLevel="0" collapsed="false">
      <c r="A416" s="20" t="n">
        <v>2060205</v>
      </c>
      <c r="B416" s="52" t="s">
        <v>338</v>
      </c>
      <c r="C416" s="57"/>
      <c r="D416" s="57"/>
      <c r="E416" s="57"/>
      <c r="F416" s="57"/>
      <c r="G416" s="57"/>
      <c r="H416" s="57"/>
    </row>
    <row r="417" s="11" customFormat="true" ht="13.5" hidden="false" customHeight="false" outlineLevel="0" collapsed="false">
      <c r="A417" s="20" t="n">
        <v>2060206</v>
      </c>
      <c r="B417" s="52" t="s">
        <v>339</v>
      </c>
      <c r="C417" s="57"/>
      <c r="D417" s="57"/>
      <c r="E417" s="57"/>
      <c r="F417" s="57"/>
      <c r="G417" s="57"/>
      <c r="H417" s="57"/>
    </row>
    <row r="418" s="11" customFormat="true" ht="13.5" hidden="false" customHeight="false" outlineLevel="0" collapsed="false">
      <c r="A418" s="20" t="n">
        <v>2060207</v>
      </c>
      <c r="B418" s="53" t="s">
        <v>340</v>
      </c>
      <c r="C418" s="57"/>
      <c r="D418" s="57"/>
      <c r="E418" s="57"/>
      <c r="F418" s="57"/>
      <c r="G418" s="57"/>
      <c r="H418" s="57"/>
    </row>
    <row r="419" s="11" customFormat="true" ht="13.5" hidden="false" customHeight="false" outlineLevel="0" collapsed="false">
      <c r="A419" s="20" t="n">
        <v>2060208</v>
      </c>
      <c r="B419" s="53" t="s">
        <v>341</v>
      </c>
      <c r="C419" s="57"/>
      <c r="D419" s="57"/>
      <c r="E419" s="57"/>
      <c r="F419" s="57"/>
      <c r="G419" s="57"/>
      <c r="H419" s="57"/>
    </row>
    <row r="420" s="11" customFormat="true" ht="14.25" hidden="false" customHeight="false" outlineLevel="0" collapsed="false">
      <c r="A420" s="20" t="n">
        <v>2060299</v>
      </c>
      <c r="B420" s="53" t="s">
        <v>342</v>
      </c>
      <c r="C420" s="58"/>
      <c r="D420" s="58"/>
      <c r="E420" s="58"/>
      <c r="F420" s="58"/>
      <c r="G420" s="58"/>
      <c r="H420" s="58"/>
    </row>
    <row r="421" s="11" customFormat="true" ht="13.5" hidden="false" customHeight="false" outlineLevel="0" collapsed="false">
      <c r="A421" s="20" t="n">
        <v>20603</v>
      </c>
      <c r="B421" s="53" t="s">
        <v>343</v>
      </c>
      <c r="C421" s="57" t="n">
        <f aca="false">SUM(C422:C426)</f>
        <v>0</v>
      </c>
      <c r="D421" s="57" t="n">
        <f aca="false">SUM(D422:D426)</f>
        <v>0</v>
      </c>
      <c r="E421" s="57" t="n">
        <f aca="false">SUM(E422:E426)</f>
        <v>0</v>
      </c>
      <c r="F421" s="57" t="n">
        <f aca="false">SUM(F422:F426)</f>
        <v>0</v>
      </c>
      <c r="G421" s="57" t="n">
        <f aca="false">SUM(G422:G426)</f>
        <v>0</v>
      </c>
      <c r="H421" s="57" t="n">
        <f aca="false">SUM(H422:H426)</f>
        <v>0</v>
      </c>
    </row>
    <row r="422" s="11" customFormat="true" ht="13.5" hidden="false" customHeight="false" outlineLevel="0" collapsed="false">
      <c r="A422" s="20" t="n">
        <v>2060301</v>
      </c>
      <c r="B422" s="52" t="s">
        <v>335</v>
      </c>
      <c r="C422" s="57"/>
      <c r="D422" s="57"/>
      <c r="E422" s="57"/>
      <c r="F422" s="57"/>
      <c r="G422" s="57"/>
      <c r="H422" s="57"/>
    </row>
    <row r="423" s="11" customFormat="true" ht="13.5" hidden="false" customHeight="false" outlineLevel="0" collapsed="false">
      <c r="A423" s="20" t="n">
        <v>2060302</v>
      </c>
      <c r="B423" s="52" t="s">
        <v>344</v>
      </c>
      <c r="C423" s="57"/>
      <c r="D423" s="57"/>
      <c r="E423" s="57"/>
      <c r="F423" s="57"/>
      <c r="G423" s="57"/>
      <c r="H423" s="57"/>
    </row>
    <row r="424" s="11" customFormat="true" ht="13.5" hidden="false" customHeight="false" outlineLevel="0" collapsed="false">
      <c r="A424" s="20" t="n">
        <v>2060303</v>
      </c>
      <c r="B424" s="52" t="s">
        <v>345</v>
      </c>
      <c r="C424" s="57"/>
      <c r="D424" s="57"/>
      <c r="E424" s="57"/>
      <c r="F424" s="57"/>
      <c r="G424" s="57"/>
      <c r="H424" s="57"/>
    </row>
    <row r="425" s="11" customFormat="true" ht="13.5" hidden="false" customHeight="false" outlineLevel="0" collapsed="false">
      <c r="A425" s="20" t="n">
        <v>2060304</v>
      </c>
      <c r="B425" s="53" t="s">
        <v>346</v>
      </c>
      <c r="C425" s="57"/>
      <c r="D425" s="57"/>
      <c r="E425" s="57"/>
      <c r="F425" s="57"/>
      <c r="G425" s="57"/>
      <c r="H425" s="57"/>
    </row>
    <row r="426" s="11" customFormat="true" ht="13.5" hidden="false" customHeight="false" outlineLevel="0" collapsed="false">
      <c r="A426" s="20" t="n">
        <v>2060399</v>
      </c>
      <c r="B426" s="53" t="s">
        <v>347</v>
      </c>
      <c r="C426" s="57"/>
      <c r="D426" s="57"/>
      <c r="E426" s="57"/>
      <c r="F426" s="57"/>
      <c r="G426" s="57"/>
      <c r="H426" s="57"/>
    </row>
    <row r="427" s="11" customFormat="true" ht="13.5" hidden="false" customHeight="false" outlineLevel="0" collapsed="false">
      <c r="A427" s="20" t="n">
        <v>20604</v>
      </c>
      <c r="B427" s="53" t="s">
        <v>348</v>
      </c>
      <c r="C427" s="57" t="n">
        <f aca="false">SUM(C428:C431)</f>
        <v>200</v>
      </c>
      <c r="D427" s="57" t="n">
        <f aca="false">SUM(D428:D431)</f>
        <v>0</v>
      </c>
      <c r="E427" s="57" t="n">
        <f aca="false">SUM(E428:E431)</f>
        <v>200</v>
      </c>
      <c r="F427" s="57" t="n">
        <f aca="false">SUM(F428:F431)</f>
        <v>0</v>
      </c>
      <c r="G427" s="57" t="n">
        <f aca="false">SUM(G428:G431)</f>
        <v>0</v>
      </c>
      <c r="H427" s="57" t="n">
        <f aca="false">SUM(H428:H431)</f>
        <v>0</v>
      </c>
    </row>
    <row r="428" s="11" customFormat="true" ht="13.5" hidden="false" customHeight="false" outlineLevel="0" collapsed="false">
      <c r="A428" s="20" t="n">
        <v>2060401</v>
      </c>
      <c r="B428" s="50" t="s">
        <v>335</v>
      </c>
      <c r="C428" s="57"/>
      <c r="D428" s="57"/>
      <c r="E428" s="57"/>
      <c r="F428" s="57"/>
      <c r="G428" s="57"/>
      <c r="H428" s="57"/>
    </row>
    <row r="429" s="11" customFormat="true" ht="13.5" hidden="false" customHeight="false" outlineLevel="0" collapsed="false">
      <c r="A429" s="20" t="n">
        <v>2060404</v>
      </c>
      <c r="B429" s="52" t="s">
        <v>349</v>
      </c>
      <c r="C429" s="57" t="n">
        <v>200</v>
      </c>
      <c r="D429" s="57"/>
      <c r="E429" s="57" t="n">
        <v>200</v>
      </c>
      <c r="F429" s="57"/>
      <c r="G429" s="57"/>
      <c r="H429" s="57"/>
    </row>
    <row r="430" s="11" customFormat="true" ht="13.5" hidden="false" customHeight="false" outlineLevel="0" collapsed="false">
      <c r="A430" s="20" t="n">
        <v>2060405</v>
      </c>
      <c r="B430" s="52" t="s">
        <v>350</v>
      </c>
      <c r="C430" s="57"/>
      <c r="D430" s="57"/>
      <c r="E430" s="57"/>
      <c r="F430" s="57"/>
      <c r="G430" s="57"/>
      <c r="H430" s="57"/>
    </row>
    <row r="431" s="11" customFormat="true" ht="14.25" hidden="false" customHeight="false" outlineLevel="0" collapsed="false">
      <c r="A431" s="20" t="n">
        <v>2060499</v>
      </c>
      <c r="B431" s="53" t="s">
        <v>351</v>
      </c>
      <c r="C431" s="58"/>
      <c r="D431" s="58"/>
      <c r="E431" s="58"/>
      <c r="F431" s="58"/>
      <c r="G431" s="58"/>
      <c r="H431" s="58"/>
    </row>
    <row r="432" s="11" customFormat="true" ht="13.5" hidden="false" customHeight="false" outlineLevel="0" collapsed="false">
      <c r="A432" s="20" t="n">
        <v>20605</v>
      </c>
      <c r="B432" s="53" t="s">
        <v>352</v>
      </c>
      <c r="C432" s="57" t="n">
        <f aca="false">SUM(C433:C436)</f>
        <v>0</v>
      </c>
      <c r="D432" s="57" t="n">
        <f aca="false">SUM(D433:D436)</f>
        <v>0</v>
      </c>
      <c r="E432" s="57" t="n">
        <f aca="false">SUM(E433:E436)</f>
        <v>0</v>
      </c>
      <c r="F432" s="57" t="n">
        <f aca="false">SUM(F433:F436)</f>
        <v>0</v>
      </c>
      <c r="G432" s="57" t="n">
        <f aca="false">SUM(G433:G436)</f>
        <v>0</v>
      </c>
      <c r="H432" s="57" t="n">
        <f aca="false">SUM(H433:H436)</f>
        <v>0</v>
      </c>
    </row>
    <row r="433" s="11" customFormat="true" ht="13.5" hidden="false" customHeight="false" outlineLevel="0" collapsed="false">
      <c r="A433" s="20" t="n">
        <v>2060501</v>
      </c>
      <c r="B433" s="53" t="s">
        <v>335</v>
      </c>
      <c r="C433" s="57"/>
      <c r="D433" s="57"/>
      <c r="E433" s="57"/>
      <c r="F433" s="57"/>
      <c r="G433" s="57"/>
      <c r="H433" s="57"/>
    </row>
    <row r="434" s="11" customFormat="true" ht="13.5" hidden="false" customHeight="false" outlineLevel="0" collapsed="false">
      <c r="A434" s="20" t="n">
        <v>2060502</v>
      </c>
      <c r="B434" s="52" t="s">
        <v>353</v>
      </c>
      <c r="C434" s="57"/>
      <c r="D434" s="57"/>
      <c r="E434" s="57"/>
      <c r="F434" s="57"/>
      <c r="G434" s="57"/>
      <c r="H434" s="57"/>
    </row>
    <row r="435" s="11" customFormat="true" ht="13.5" hidden="false" customHeight="false" outlineLevel="0" collapsed="false">
      <c r="A435" s="20" t="n">
        <v>2060503</v>
      </c>
      <c r="B435" s="52" t="s">
        <v>354</v>
      </c>
      <c r="C435" s="57"/>
      <c r="D435" s="57"/>
      <c r="E435" s="57"/>
      <c r="F435" s="57"/>
      <c r="G435" s="57"/>
      <c r="H435" s="57"/>
    </row>
    <row r="436" s="11" customFormat="true" ht="13.5" hidden="false" customHeight="false" outlineLevel="0" collapsed="false">
      <c r="A436" s="20" t="n">
        <v>2060599</v>
      </c>
      <c r="B436" s="52" t="s">
        <v>355</v>
      </c>
      <c r="C436" s="57"/>
      <c r="D436" s="57"/>
      <c r="E436" s="57"/>
      <c r="F436" s="57"/>
      <c r="G436" s="57"/>
      <c r="H436" s="57"/>
    </row>
    <row r="437" s="11" customFormat="true" ht="13.5" hidden="false" customHeight="false" outlineLevel="0" collapsed="false">
      <c r="A437" s="20" t="n">
        <v>20606</v>
      </c>
      <c r="B437" s="53" t="s">
        <v>356</v>
      </c>
      <c r="C437" s="57" t="n">
        <f aca="false">SUM(C438:C441)</f>
        <v>0</v>
      </c>
      <c r="D437" s="57" t="n">
        <f aca="false">SUM(D438:D441)</f>
        <v>0</v>
      </c>
      <c r="E437" s="57" t="n">
        <f aca="false">SUM(E438:E441)</f>
        <v>0</v>
      </c>
      <c r="F437" s="57" t="n">
        <f aca="false">SUM(F438:F441)</f>
        <v>0</v>
      </c>
      <c r="G437" s="57" t="n">
        <f aca="false">SUM(G438:G441)</f>
        <v>0</v>
      </c>
      <c r="H437" s="57" t="n">
        <f aca="false">SUM(H438:H441)</f>
        <v>0</v>
      </c>
    </row>
    <row r="438" s="11" customFormat="true" ht="13.5" hidden="false" customHeight="false" outlineLevel="0" collapsed="false">
      <c r="A438" s="20" t="n">
        <v>2060601</v>
      </c>
      <c r="B438" s="53" t="s">
        <v>357</v>
      </c>
      <c r="C438" s="57"/>
      <c r="D438" s="57"/>
      <c r="E438" s="57"/>
      <c r="F438" s="57"/>
      <c r="G438" s="57"/>
      <c r="H438" s="57"/>
    </row>
    <row r="439" s="11" customFormat="true" ht="13.5" hidden="false" customHeight="false" outlineLevel="0" collapsed="false">
      <c r="A439" s="20" t="n">
        <v>2060602</v>
      </c>
      <c r="B439" s="53" t="s">
        <v>358</v>
      </c>
      <c r="C439" s="57"/>
      <c r="D439" s="57"/>
      <c r="E439" s="57"/>
      <c r="F439" s="57"/>
      <c r="G439" s="57"/>
      <c r="H439" s="57"/>
    </row>
    <row r="440" s="11" customFormat="true" ht="13.5" hidden="false" customHeight="false" outlineLevel="0" collapsed="false">
      <c r="A440" s="20" t="n">
        <v>2060603</v>
      </c>
      <c r="B440" s="53" t="s">
        <v>359</v>
      </c>
      <c r="C440" s="57"/>
      <c r="D440" s="57"/>
      <c r="E440" s="57"/>
      <c r="F440" s="57"/>
      <c r="G440" s="57"/>
      <c r="H440" s="57"/>
    </row>
    <row r="441" s="11" customFormat="true" ht="13.5" hidden="false" customHeight="false" outlineLevel="0" collapsed="false">
      <c r="A441" s="20" t="n">
        <v>2060699</v>
      </c>
      <c r="B441" s="53" t="s">
        <v>360</v>
      </c>
      <c r="C441" s="57"/>
      <c r="D441" s="57"/>
      <c r="E441" s="57"/>
      <c r="F441" s="57"/>
      <c r="G441" s="57"/>
      <c r="H441" s="57"/>
    </row>
    <row r="442" s="11" customFormat="true" ht="13.5" hidden="false" customHeight="false" outlineLevel="0" collapsed="false">
      <c r="A442" s="20" t="n">
        <v>20607</v>
      </c>
      <c r="B442" s="52" t="s">
        <v>361</v>
      </c>
      <c r="C442" s="57" t="n">
        <f aca="false">SUM(C443:C448)</f>
        <v>39</v>
      </c>
      <c r="D442" s="57" t="n">
        <f aca="false">SUM(D443:D448)</f>
        <v>0</v>
      </c>
      <c r="E442" s="57" t="n">
        <f aca="false">SUM(E443:E448)</f>
        <v>39</v>
      </c>
      <c r="F442" s="57" t="n">
        <f aca="false">SUM(F443:F448)</f>
        <v>0</v>
      </c>
      <c r="G442" s="57" t="n">
        <f aca="false">SUM(G443:G448)</f>
        <v>0</v>
      </c>
      <c r="H442" s="57" t="n">
        <f aca="false">SUM(H443:H448)</f>
        <v>0</v>
      </c>
    </row>
    <row r="443" s="11" customFormat="true" ht="13.5" hidden="false" customHeight="false" outlineLevel="0" collapsed="false">
      <c r="A443" s="20" t="n">
        <v>2060701</v>
      </c>
      <c r="B443" s="52" t="s">
        <v>335</v>
      </c>
      <c r="C443" s="57"/>
      <c r="D443" s="57"/>
      <c r="E443" s="57"/>
      <c r="F443" s="57"/>
      <c r="G443" s="57"/>
      <c r="H443" s="57"/>
    </row>
    <row r="444" s="11" customFormat="true" ht="13.5" hidden="false" customHeight="false" outlineLevel="0" collapsed="false">
      <c r="A444" s="20" t="n">
        <v>2060702</v>
      </c>
      <c r="B444" s="53" t="s">
        <v>362</v>
      </c>
      <c r="C444" s="57" t="n">
        <v>39</v>
      </c>
      <c r="D444" s="57"/>
      <c r="E444" s="57" t="n">
        <v>39</v>
      </c>
      <c r="F444" s="57"/>
      <c r="G444" s="57"/>
      <c r="H444" s="57"/>
    </row>
    <row r="445" s="11" customFormat="true" ht="13.5" hidden="false" customHeight="false" outlineLevel="0" collapsed="false">
      <c r="A445" s="20" t="n">
        <v>2060703</v>
      </c>
      <c r="B445" s="53" t="s">
        <v>363</v>
      </c>
      <c r="C445" s="57"/>
      <c r="D445" s="57"/>
      <c r="E445" s="57"/>
      <c r="F445" s="57"/>
      <c r="G445" s="57"/>
      <c r="H445" s="57"/>
    </row>
    <row r="446" s="11" customFormat="true" ht="13.5" hidden="false" customHeight="false" outlineLevel="0" collapsed="false">
      <c r="A446" s="20" t="n">
        <v>2060704</v>
      </c>
      <c r="B446" s="53" t="s">
        <v>364</v>
      </c>
      <c r="C446" s="57"/>
      <c r="D446" s="57"/>
      <c r="E446" s="57"/>
      <c r="F446" s="57"/>
      <c r="G446" s="57"/>
      <c r="H446" s="57"/>
    </row>
    <row r="447" s="11" customFormat="true" ht="13.5" hidden="false" customHeight="false" outlineLevel="0" collapsed="false">
      <c r="A447" s="20" t="n">
        <v>2060705</v>
      </c>
      <c r="B447" s="52" t="s">
        <v>365</v>
      </c>
      <c r="C447" s="57"/>
      <c r="D447" s="57"/>
      <c r="E447" s="57"/>
      <c r="F447" s="57"/>
      <c r="G447" s="57"/>
      <c r="H447" s="57"/>
    </row>
    <row r="448" s="11" customFormat="true" ht="13.5" hidden="false" customHeight="false" outlineLevel="0" collapsed="false">
      <c r="A448" s="20" t="n">
        <v>2060799</v>
      </c>
      <c r="B448" s="52" t="s">
        <v>366</v>
      </c>
      <c r="C448" s="57"/>
      <c r="D448" s="57"/>
      <c r="E448" s="57"/>
      <c r="F448" s="57"/>
      <c r="G448" s="57"/>
      <c r="H448" s="57"/>
    </row>
    <row r="449" s="11" customFormat="true" ht="13.5" hidden="false" customHeight="false" outlineLevel="0" collapsed="false">
      <c r="A449" s="20" t="n">
        <v>20608</v>
      </c>
      <c r="B449" s="52" t="s">
        <v>367</v>
      </c>
      <c r="C449" s="57" t="n">
        <f aca="false">SUM(C450:C452)</f>
        <v>0</v>
      </c>
      <c r="D449" s="57" t="n">
        <f aca="false">SUM(D450:D452)</f>
        <v>0</v>
      </c>
      <c r="E449" s="57" t="n">
        <f aca="false">SUM(E450:E452)</f>
        <v>0</v>
      </c>
      <c r="F449" s="57" t="n">
        <f aca="false">SUM(F450:F452)</f>
        <v>0</v>
      </c>
      <c r="G449" s="57" t="n">
        <f aca="false">SUM(G450:G452)</f>
        <v>0</v>
      </c>
      <c r="H449" s="57" t="n">
        <f aca="false">SUM(H450:H452)</f>
        <v>0</v>
      </c>
    </row>
    <row r="450" s="11" customFormat="true" ht="13.5" hidden="false" customHeight="false" outlineLevel="0" collapsed="false">
      <c r="A450" s="20" t="n">
        <v>2060801</v>
      </c>
      <c r="B450" s="53" t="s">
        <v>368</v>
      </c>
      <c r="C450" s="57"/>
      <c r="D450" s="57"/>
      <c r="E450" s="57"/>
      <c r="F450" s="57"/>
      <c r="G450" s="57"/>
      <c r="H450" s="57"/>
    </row>
    <row r="451" s="11" customFormat="true" ht="13.5" hidden="false" customHeight="false" outlineLevel="0" collapsed="false">
      <c r="A451" s="20" t="n">
        <v>2060802</v>
      </c>
      <c r="B451" s="53" t="s">
        <v>369</v>
      </c>
      <c r="C451" s="57"/>
      <c r="D451" s="57"/>
      <c r="E451" s="57"/>
      <c r="F451" s="57"/>
      <c r="G451" s="57"/>
      <c r="H451" s="57"/>
    </row>
    <row r="452" s="11" customFormat="true" ht="13.5" hidden="false" customHeight="false" outlineLevel="0" collapsed="false">
      <c r="A452" s="20" t="n">
        <v>2060899</v>
      </c>
      <c r="B452" s="53" t="s">
        <v>370</v>
      </c>
      <c r="C452" s="57"/>
      <c r="D452" s="57"/>
      <c r="E452" s="57"/>
      <c r="F452" s="57"/>
      <c r="G452" s="57"/>
      <c r="H452" s="57"/>
    </row>
    <row r="453" s="11" customFormat="true" ht="13.5" hidden="false" customHeight="false" outlineLevel="0" collapsed="false">
      <c r="A453" s="20" t="n">
        <v>20609</v>
      </c>
      <c r="B453" s="50" t="s">
        <v>371</v>
      </c>
      <c r="C453" s="57" t="n">
        <f aca="false">SUM(C454:C456)</f>
        <v>220</v>
      </c>
      <c r="D453" s="57" t="n">
        <f aca="false">SUM(D454:D456)</f>
        <v>0</v>
      </c>
      <c r="E453" s="57" t="n">
        <f aca="false">SUM(E454:E456)</f>
        <v>220</v>
      </c>
      <c r="F453" s="57" t="n">
        <f aca="false">SUM(F454:F456)</f>
        <v>0</v>
      </c>
      <c r="G453" s="57" t="n">
        <f aca="false">SUM(G454:G456)</f>
        <v>0</v>
      </c>
      <c r="H453" s="57" t="n">
        <f aca="false">SUM(H454:H456)</f>
        <v>0</v>
      </c>
    </row>
    <row r="454" s="11" customFormat="true" ht="13.5" hidden="false" customHeight="false" outlineLevel="0" collapsed="false">
      <c r="A454" s="20" t="n">
        <v>2060901</v>
      </c>
      <c r="B454" s="53" t="s">
        <v>372</v>
      </c>
      <c r="C454" s="57" t="n">
        <v>220</v>
      </c>
      <c r="D454" s="57"/>
      <c r="E454" s="57" t="n">
        <v>220</v>
      </c>
      <c r="F454" s="57"/>
      <c r="G454" s="57"/>
      <c r="H454" s="57"/>
    </row>
    <row r="455" s="11" customFormat="true" ht="13.5" hidden="false" customHeight="false" outlineLevel="0" collapsed="false">
      <c r="A455" s="20" t="n">
        <v>2060902</v>
      </c>
      <c r="B455" s="53" t="s">
        <v>373</v>
      </c>
      <c r="C455" s="57"/>
      <c r="D455" s="57"/>
      <c r="E455" s="57"/>
      <c r="F455" s="57"/>
      <c r="G455" s="57"/>
      <c r="H455" s="57"/>
    </row>
    <row r="456" s="11" customFormat="true" ht="13.5" hidden="false" customHeight="false" outlineLevel="0" collapsed="false">
      <c r="A456" s="20" t="n">
        <v>2060999</v>
      </c>
      <c r="B456" s="53" t="s">
        <v>374</v>
      </c>
      <c r="C456" s="57"/>
      <c r="D456" s="57"/>
      <c r="E456" s="57"/>
      <c r="F456" s="57"/>
      <c r="G456" s="57"/>
      <c r="H456" s="57"/>
    </row>
    <row r="457" s="11" customFormat="true" ht="13.5" hidden="false" customHeight="false" outlineLevel="0" collapsed="false">
      <c r="A457" s="20" t="n">
        <v>20699</v>
      </c>
      <c r="B457" s="52" t="s">
        <v>375</v>
      </c>
      <c r="C457" s="57" t="n">
        <f aca="false">SUM(C458:C461)</f>
        <v>5260</v>
      </c>
      <c r="D457" s="57" t="n">
        <f aca="false">SUM(D458:D461)</f>
        <v>0</v>
      </c>
      <c r="E457" s="57" t="n">
        <f aca="false">SUM(E458:E461)</f>
        <v>5260</v>
      </c>
      <c r="F457" s="57" t="n">
        <f aca="false">SUM(F458:F461)</f>
        <v>0</v>
      </c>
      <c r="G457" s="57" t="n">
        <f aca="false">SUM(G458:G461)</f>
        <v>0</v>
      </c>
      <c r="H457" s="57" t="n">
        <f aca="false">SUM(H458:H461)</f>
        <v>0</v>
      </c>
    </row>
    <row r="458" s="11" customFormat="true" ht="13.5" hidden="false" customHeight="false" outlineLevel="0" collapsed="false">
      <c r="A458" s="20" t="n">
        <v>2069901</v>
      </c>
      <c r="B458" s="52" t="s">
        <v>376</v>
      </c>
      <c r="C458" s="57"/>
      <c r="D458" s="57"/>
      <c r="E458" s="57"/>
      <c r="F458" s="57"/>
      <c r="G458" s="57"/>
      <c r="H458" s="57"/>
    </row>
    <row r="459" s="11" customFormat="true" ht="13.5" hidden="false" customHeight="false" outlineLevel="0" collapsed="false">
      <c r="A459" s="20" t="n">
        <v>2069902</v>
      </c>
      <c r="B459" s="53" t="s">
        <v>377</v>
      </c>
      <c r="C459" s="57"/>
      <c r="D459" s="57"/>
      <c r="E459" s="57"/>
      <c r="F459" s="57"/>
      <c r="G459" s="57"/>
      <c r="H459" s="57"/>
    </row>
    <row r="460" s="11" customFormat="true" ht="13.5" hidden="false" customHeight="false" outlineLevel="0" collapsed="false">
      <c r="A460" s="20" t="n">
        <v>2069903</v>
      </c>
      <c r="B460" s="53" t="s">
        <v>378</v>
      </c>
      <c r="C460" s="57"/>
      <c r="D460" s="57"/>
      <c r="E460" s="57"/>
      <c r="F460" s="57"/>
      <c r="G460" s="57"/>
      <c r="H460" s="57"/>
    </row>
    <row r="461" s="11" customFormat="true" ht="13.5" hidden="false" customHeight="false" outlineLevel="0" collapsed="false">
      <c r="A461" s="20" t="n">
        <v>2069999</v>
      </c>
      <c r="B461" s="53" t="s">
        <v>379</v>
      </c>
      <c r="C461" s="57" t="n">
        <v>5260</v>
      </c>
      <c r="D461" s="57"/>
      <c r="E461" s="57" t="n">
        <v>5260</v>
      </c>
      <c r="F461" s="57"/>
      <c r="G461" s="57"/>
      <c r="H461" s="57"/>
    </row>
    <row r="462" s="11" customFormat="true" ht="13.5" hidden="false" customHeight="false" outlineLevel="0" collapsed="false">
      <c r="A462" s="20" t="n">
        <v>207</v>
      </c>
      <c r="B462" s="50" t="s">
        <v>380</v>
      </c>
      <c r="C462" s="57" t="n">
        <f aca="false">C463+C479+C487+C498+C507+C515</f>
        <v>4844</v>
      </c>
      <c r="D462" s="57" t="n">
        <f aca="false">D463+D479+D487+D498+D507+D515</f>
        <v>0</v>
      </c>
      <c r="E462" s="57" t="n">
        <f aca="false">E463+E479+E487+E498+E507+E515</f>
        <v>4844</v>
      </c>
      <c r="F462" s="57" t="n">
        <f aca="false">F463+F479+F487+F498+F507+F515</f>
        <v>0</v>
      </c>
      <c r="G462" s="57" t="n">
        <f aca="false">G463+G479+G487+G498+G507+G515</f>
        <v>0</v>
      </c>
      <c r="H462" s="57" t="n">
        <f aca="false">H463+H479+H487+H498+H507+H515</f>
        <v>0</v>
      </c>
    </row>
    <row r="463" s="11" customFormat="true" ht="13.5" hidden="false" customHeight="false" outlineLevel="0" collapsed="false">
      <c r="A463" s="20" t="n">
        <v>20701</v>
      </c>
      <c r="B463" s="50" t="s">
        <v>381</v>
      </c>
      <c r="C463" s="57" t="n">
        <f aca="false">SUM(C464:C478)</f>
        <v>937</v>
      </c>
      <c r="D463" s="57" t="n">
        <f aca="false">SUM(D464:D478)</f>
        <v>0</v>
      </c>
      <c r="E463" s="57" t="n">
        <f aca="false">SUM(E464:E478)</f>
        <v>937</v>
      </c>
      <c r="F463" s="57" t="n">
        <f aca="false">SUM(F464:F478)</f>
        <v>0</v>
      </c>
      <c r="G463" s="57" t="n">
        <f aca="false">SUM(G464:G478)</f>
        <v>0</v>
      </c>
      <c r="H463" s="57" t="n">
        <f aca="false">SUM(H464:H478)</f>
        <v>0</v>
      </c>
    </row>
    <row r="464" s="11" customFormat="true" ht="13.5" hidden="false" customHeight="false" outlineLevel="0" collapsed="false">
      <c r="A464" s="20" t="n">
        <v>2070101</v>
      </c>
      <c r="B464" s="50" t="s">
        <v>75</v>
      </c>
      <c r="C464" s="57" t="n">
        <v>350</v>
      </c>
      <c r="D464" s="57"/>
      <c r="E464" s="57" t="n">
        <v>350</v>
      </c>
      <c r="F464" s="57"/>
      <c r="G464" s="57"/>
      <c r="H464" s="57"/>
    </row>
    <row r="465" s="11" customFormat="true" ht="13.5" hidden="false" customHeight="false" outlineLevel="0" collapsed="false">
      <c r="A465" s="20" t="n">
        <v>2070102</v>
      </c>
      <c r="B465" s="50" t="s">
        <v>76</v>
      </c>
      <c r="C465" s="57" t="n">
        <v>9</v>
      </c>
      <c r="D465" s="57"/>
      <c r="E465" s="57" t="n">
        <v>9</v>
      </c>
      <c r="F465" s="57"/>
      <c r="G465" s="57"/>
      <c r="H465" s="57"/>
    </row>
    <row r="466" s="11" customFormat="true" ht="13.5" hidden="false" customHeight="false" outlineLevel="0" collapsed="false">
      <c r="A466" s="20" t="n">
        <v>2070103</v>
      </c>
      <c r="B466" s="50" t="s">
        <v>77</v>
      </c>
      <c r="C466" s="57"/>
      <c r="D466" s="57"/>
      <c r="E466" s="57"/>
      <c r="F466" s="57"/>
      <c r="G466" s="57"/>
      <c r="H466" s="57"/>
    </row>
    <row r="467" s="11" customFormat="true" ht="13.5" hidden="false" customHeight="false" outlineLevel="0" collapsed="false">
      <c r="A467" s="20" t="n">
        <v>2070104</v>
      </c>
      <c r="B467" s="50" t="s">
        <v>382</v>
      </c>
      <c r="C467" s="57" t="n">
        <v>67</v>
      </c>
      <c r="D467" s="57"/>
      <c r="E467" s="57" t="n">
        <v>67</v>
      </c>
      <c r="F467" s="57"/>
      <c r="G467" s="57"/>
      <c r="H467" s="57"/>
    </row>
    <row r="468" s="11" customFormat="true" ht="13.5" hidden="false" customHeight="false" outlineLevel="0" collapsed="false">
      <c r="A468" s="20" t="n">
        <v>2070105</v>
      </c>
      <c r="B468" s="50" t="s">
        <v>383</v>
      </c>
      <c r="C468" s="57"/>
      <c r="D468" s="57"/>
      <c r="E468" s="57"/>
      <c r="F468" s="57"/>
      <c r="G468" s="57"/>
      <c r="H468" s="57"/>
    </row>
    <row r="469" s="11" customFormat="true" ht="13.5" hidden="false" customHeight="false" outlineLevel="0" collapsed="false">
      <c r="A469" s="20" t="n">
        <v>2070106</v>
      </c>
      <c r="B469" s="50" t="s">
        <v>384</v>
      </c>
      <c r="C469" s="57"/>
      <c r="D469" s="57"/>
      <c r="E469" s="57"/>
      <c r="F469" s="57"/>
      <c r="G469" s="57"/>
      <c r="H469" s="57"/>
    </row>
    <row r="470" s="11" customFormat="true" ht="13.5" hidden="false" customHeight="false" outlineLevel="0" collapsed="false">
      <c r="A470" s="20" t="n">
        <v>2070107</v>
      </c>
      <c r="B470" s="50" t="s">
        <v>385</v>
      </c>
      <c r="C470" s="57"/>
      <c r="D470" s="57"/>
      <c r="E470" s="57"/>
      <c r="F470" s="57"/>
      <c r="G470" s="57"/>
      <c r="H470" s="57"/>
    </row>
    <row r="471" s="11" customFormat="true" ht="13.5" hidden="false" customHeight="false" outlineLevel="0" collapsed="false">
      <c r="A471" s="20" t="n">
        <v>2070108</v>
      </c>
      <c r="B471" s="50" t="s">
        <v>386</v>
      </c>
      <c r="C471" s="57" t="n">
        <v>91</v>
      </c>
      <c r="D471" s="57"/>
      <c r="E471" s="57" t="n">
        <v>91</v>
      </c>
      <c r="F471" s="57"/>
      <c r="G471" s="57"/>
      <c r="H471" s="57"/>
    </row>
    <row r="472" s="11" customFormat="true" ht="13.5" hidden="false" customHeight="false" outlineLevel="0" collapsed="false">
      <c r="A472" s="20" t="n">
        <v>2070109</v>
      </c>
      <c r="B472" s="50" t="s">
        <v>387</v>
      </c>
      <c r="C472" s="57" t="n">
        <v>4</v>
      </c>
      <c r="D472" s="57"/>
      <c r="E472" s="57" t="n">
        <v>4</v>
      </c>
      <c r="F472" s="57"/>
      <c r="G472" s="57"/>
      <c r="H472" s="57"/>
    </row>
    <row r="473" s="11" customFormat="true" ht="13.5" hidden="false" customHeight="false" outlineLevel="0" collapsed="false">
      <c r="A473" s="20" t="n">
        <v>2070110</v>
      </c>
      <c r="B473" s="50" t="s">
        <v>388</v>
      </c>
      <c r="C473" s="57"/>
      <c r="D473" s="57"/>
      <c r="E473" s="57"/>
      <c r="F473" s="57"/>
      <c r="G473" s="57"/>
      <c r="H473" s="57"/>
    </row>
    <row r="474" s="11" customFormat="true" ht="13.5" hidden="false" customHeight="false" outlineLevel="0" collapsed="false">
      <c r="A474" s="20" t="n">
        <v>2070111</v>
      </c>
      <c r="B474" s="50" t="s">
        <v>389</v>
      </c>
      <c r="C474" s="57"/>
      <c r="D474" s="57"/>
      <c r="E474" s="57"/>
      <c r="F474" s="57"/>
      <c r="G474" s="57"/>
      <c r="H474" s="57"/>
    </row>
    <row r="475" s="11" customFormat="true" ht="13.5" hidden="false" customHeight="false" outlineLevel="0" collapsed="false">
      <c r="A475" s="20" t="n">
        <v>2070112</v>
      </c>
      <c r="B475" s="50" t="s">
        <v>390</v>
      </c>
      <c r="C475" s="57" t="n">
        <v>2</v>
      </c>
      <c r="D475" s="57"/>
      <c r="E475" s="57" t="n">
        <v>2</v>
      </c>
      <c r="F475" s="57"/>
      <c r="G475" s="57"/>
      <c r="H475" s="57"/>
    </row>
    <row r="476" s="11" customFormat="true" ht="13.5" hidden="false" customHeight="false" outlineLevel="0" collapsed="false">
      <c r="A476" s="20" t="n">
        <v>2070113</v>
      </c>
      <c r="B476" s="50" t="s">
        <v>391</v>
      </c>
      <c r="C476" s="57"/>
      <c r="D476" s="57"/>
      <c r="E476" s="57"/>
      <c r="F476" s="57"/>
      <c r="G476" s="57"/>
      <c r="H476" s="57"/>
    </row>
    <row r="477" s="11" customFormat="true" ht="13.5" hidden="false" customHeight="false" outlineLevel="0" collapsed="false">
      <c r="A477" s="20" t="n">
        <v>2070114</v>
      </c>
      <c r="B477" s="50" t="s">
        <v>392</v>
      </c>
      <c r="C477" s="57"/>
      <c r="D477" s="57"/>
      <c r="E477" s="57"/>
      <c r="F477" s="57"/>
      <c r="G477" s="57"/>
      <c r="H477" s="57"/>
    </row>
    <row r="478" s="11" customFormat="true" ht="13.5" hidden="false" customHeight="false" outlineLevel="0" collapsed="false">
      <c r="A478" s="20" t="n">
        <v>2070199</v>
      </c>
      <c r="B478" s="50" t="s">
        <v>393</v>
      </c>
      <c r="C478" s="57" t="n">
        <v>414</v>
      </c>
      <c r="D478" s="57"/>
      <c r="E478" s="57" t="n">
        <v>414</v>
      </c>
      <c r="F478" s="57"/>
      <c r="G478" s="57"/>
      <c r="H478" s="57"/>
    </row>
    <row r="479" s="11" customFormat="true" ht="13.5" hidden="false" customHeight="false" outlineLevel="0" collapsed="false">
      <c r="A479" s="20" t="n">
        <v>20702</v>
      </c>
      <c r="B479" s="50" t="s">
        <v>394</v>
      </c>
      <c r="C479" s="57" t="n">
        <f aca="false">SUM(C480:C486)</f>
        <v>1876</v>
      </c>
      <c r="D479" s="57" t="n">
        <f aca="false">SUM(D480:D486)</f>
        <v>0</v>
      </c>
      <c r="E479" s="57" t="n">
        <f aca="false">SUM(E480:E486)</f>
        <v>1876</v>
      </c>
      <c r="F479" s="57" t="n">
        <f aca="false">SUM(F480:F486)</f>
        <v>0</v>
      </c>
      <c r="G479" s="57" t="n">
        <f aca="false">SUM(G480:G486)</f>
        <v>0</v>
      </c>
      <c r="H479" s="57" t="n">
        <f aca="false">SUM(H480:H486)</f>
        <v>0</v>
      </c>
    </row>
    <row r="480" s="11" customFormat="true" ht="13.5" hidden="false" customHeight="false" outlineLevel="0" collapsed="false">
      <c r="A480" s="20" t="n">
        <v>2070201</v>
      </c>
      <c r="B480" s="50" t="s">
        <v>75</v>
      </c>
      <c r="C480" s="57" t="n">
        <v>55</v>
      </c>
      <c r="D480" s="57"/>
      <c r="E480" s="57" t="n">
        <v>55</v>
      </c>
      <c r="F480" s="57"/>
      <c r="G480" s="57"/>
      <c r="H480" s="57"/>
    </row>
    <row r="481" s="11" customFormat="true" ht="13.5" hidden="false" customHeight="false" outlineLevel="0" collapsed="false">
      <c r="A481" s="20" t="n">
        <v>2070202</v>
      </c>
      <c r="B481" s="50" t="s">
        <v>76</v>
      </c>
      <c r="C481" s="57"/>
      <c r="D481" s="57"/>
      <c r="E481" s="57"/>
      <c r="F481" s="57"/>
      <c r="G481" s="57"/>
      <c r="H481" s="57"/>
    </row>
    <row r="482" s="11" customFormat="true" ht="13.5" hidden="false" customHeight="false" outlineLevel="0" collapsed="false">
      <c r="A482" s="20" t="n">
        <v>2070203</v>
      </c>
      <c r="B482" s="50" t="s">
        <v>77</v>
      </c>
      <c r="C482" s="57"/>
      <c r="D482" s="57"/>
      <c r="E482" s="57"/>
      <c r="F482" s="57"/>
      <c r="G482" s="57"/>
      <c r="H482" s="57"/>
    </row>
    <row r="483" s="11" customFormat="true" ht="13.5" hidden="false" customHeight="false" outlineLevel="0" collapsed="false">
      <c r="A483" s="20" t="n">
        <v>2070204</v>
      </c>
      <c r="B483" s="50" t="s">
        <v>395</v>
      </c>
      <c r="C483" s="57" t="n">
        <v>161</v>
      </c>
      <c r="D483" s="57"/>
      <c r="E483" s="57" t="n">
        <v>161</v>
      </c>
      <c r="F483" s="57"/>
      <c r="G483" s="57"/>
      <c r="H483" s="57"/>
    </row>
    <row r="484" s="11" customFormat="true" ht="13.5" hidden="false" customHeight="false" outlineLevel="0" collapsed="false">
      <c r="A484" s="20" t="n">
        <v>2070205</v>
      </c>
      <c r="B484" s="50" t="s">
        <v>396</v>
      </c>
      <c r="C484" s="57" t="n">
        <v>1639</v>
      </c>
      <c r="D484" s="57"/>
      <c r="E484" s="57" t="n">
        <v>1639</v>
      </c>
      <c r="F484" s="57"/>
      <c r="G484" s="57"/>
      <c r="H484" s="57"/>
    </row>
    <row r="485" s="11" customFormat="true" ht="13.5" hidden="false" customHeight="false" outlineLevel="0" collapsed="false">
      <c r="A485" s="20" t="n">
        <v>2070206</v>
      </c>
      <c r="B485" s="50" t="s">
        <v>397</v>
      </c>
      <c r="C485" s="57"/>
      <c r="D485" s="57"/>
      <c r="E485" s="57"/>
      <c r="F485" s="57"/>
      <c r="G485" s="57"/>
      <c r="H485" s="57"/>
    </row>
    <row r="486" s="11" customFormat="true" ht="13.5" hidden="false" customHeight="false" outlineLevel="0" collapsed="false">
      <c r="A486" s="20" t="n">
        <v>2070299</v>
      </c>
      <c r="B486" s="50" t="s">
        <v>398</v>
      </c>
      <c r="C486" s="57" t="n">
        <v>21</v>
      </c>
      <c r="D486" s="57"/>
      <c r="E486" s="57" t="n">
        <v>21</v>
      </c>
      <c r="F486" s="57"/>
      <c r="G486" s="57"/>
      <c r="H486" s="57"/>
    </row>
    <row r="487" s="11" customFormat="true" ht="13.5" hidden="false" customHeight="false" outlineLevel="0" collapsed="false">
      <c r="A487" s="20" t="n">
        <v>20703</v>
      </c>
      <c r="B487" s="50" t="s">
        <v>399</v>
      </c>
      <c r="C487" s="57" t="n">
        <f aca="false">SUM(C488:C497)</f>
        <v>5</v>
      </c>
      <c r="D487" s="57" t="n">
        <f aca="false">SUM(D488:D497)</f>
        <v>0</v>
      </c>
      <c r="E487" s="57" t="n">
        <f aca="false">SUM(E488:E497)</f>
        <v>5</v>
      </c>
      <c r="F487" s="57" t="n">
        <f aca="false">SUM(F488:F497)</f>
        <v>0</v>
      </c>
      <c r="G487" s="57" t="n">
        <f aca="false">SUM(G488:G497)</f>
        <v>0</v>
      </c>
      <c r="H487" s="57" t="n">
        <f aca="false">SUM(H488:H497)</f>
        <v>0</v>
      </c>
    </row>
    <row r="488" s="11" customFormat="true" ht="13.5" hidden="false" customHeight="false" outlineLevel="0" collapsed="false">
      <c r="A488" s="20" t="n">
        <v>2070301</v>
      </c>
      <c r="B488" s="50" t="s">
        <v>75</v>
      </c>
      <c r="C488" s="57"/>
      <c r="D488" s="57"/>
      <c r="E488" s="57"/>
      <c r="F488" s="57"/>
      <c r="G488" s="57"/>
      <c r="H488" s="57"/>
    </row>
    <row r="489" s="11" customFormat="true" ht="13.5" hidden="false" customHeight="false" outlineLevel="0" collapsed="false">
      <c r="A489" s="20" t="n">
        <v>2070302</v>
      </c>
      <c r="B489" s="50" t="s">
        <v>76</v>
      </c>
      <c r="C489" s="57"/>
      <c r="D489" s="57"/>
      <c r="E489" s="57"/>
      <c r="F489" s="57"/>
      <c r="G489" s="57"/>
      <c r="H489" s="57"/>
    </row>
    <row r="490" s="11" customFormat="true" ht="13.5" hidden="false" customHeight="false" outlineLevel="0" collapsed="false">
      <c r="A490" s="20" t="n">
        <v>2070303</v>
      </c>
      <c r="B490" s="50" t="s">
        <v>77</v>
      </c>
      <c r="C490" s="57"/>
      <c r="D490" s="57"/>
      <c r="E490" s="57"/>
      <c r="F490" s="57"/>
      <c r="G490" s="57"/>
      <c r="H490" s="57"/>
    </row>
    <row r="491" s="11" customFormat="true" ht="13.5" hidden="false" customHeight="false" outlineLevel="0" collapsed="false">
      <c r="A491" s="20" t="n">
        <v>2070304</v>
      </c>
      <c r="B491" s="50" t="s">
        <v>400</v>
      </c>
      <c r="C491" s="57"/>
      <c r="D491" s="57"/>
      <c r="E491" s="57"/>
      <c r="F491" s="57"/>
      <c r="G491" s="57"/>
      <c r="H491" s="57"/>
    </row>
    <row r="492" s="11" customFormat="true" ht="13.5" hidden="false" customHeight="false" outlineLevel="0" collapsed="false">
      <c r="A492" s="20" t="n">
        <v>2070305</v>
      </c>
      <c r="B492" s="50" t="s">
        <v>401</v>
      </c>
      <c r="C492" s="57"/>
      <c r="D492" s="57"/>
      <c r="E492" s="57"/>
      <c r="F492" s="57"/>
      <c r="G492" s="57"/>
      <c r="H492" s="57"/>
    </row>
    <row r="493" s="11" customFormat="true" ht="13.5" hidden="false" customHeight="false" outlineLevel="0" collapsed="false">
      <c r="A493" s="20" t="n">
        <v>2070306</v>
      </c>
      <c r="B493" s="50" t="s">
        <v>402</v>
      </c>
      <c r="C493" s="57"/>
      <c r="D493" s="57"/>
      <c r="E493" s="57"/>
      <c r="F493" s="57"/>
      <c r="G493" s="57"/>
      <c r="H493" s="57"/>
    </row>
    <row r="494" s="11" customFormat="true" ht="13.5" hidden="false" customHeight="false" outlineLevel="0" collapsed="false">
      <c r="A494" s="20" t="n">
        <v>2070307</v>
      </c>
      <c r="B494" s="50" t="s">
        <v>403</v>
      </c>
      <c r="C494" s="57"/>
      <c r="D494" s="57"/>
      <c r="E494" s="57"/>
      <c r="F494" s="57"/>
      <c r="G494" s="57"/>
      <c r="H494" s="57"/>
    </row>
    <row r="495" s="11" customFormat="true" ht="13.5" hidden="false" customHeight="false" outlineLevel="0" collapsed="false">
      <c r="A495" s="20" t="n">
        <v>2070308</v>
      </c>
      <c r="B495" s="50" t="s">
        <v>404</v>
      </c>
      <c r="C495" s="57"/>
      <c r="D495" s="57"/>
      <c r="E495" s="57"/>
      <c r="F495" s="57"/>
      <c r="G495" s="57"/>
      <c r="H495" s="57"/>
    </row>
    <row r="496" s="11" customFormat="true" ht="13.5" hidden="false" customHeight="false" outlineLevel="0" collapsed="false">
      <c r="A496" s="20" t="n">
        <v>2070309</v>
      </c>
      <c r="B496" s="50" t="s">
        <v>405</v>
      </c>
      <c r="C496" s="57"/>
      <c r="D496" s="57"/>
      <c r="E496" s="57"/>
      <c r="F496" s="57"/>
      <c r="G496" s="57"/>
      <c r="H496" s="57"/>
    </row>
    <row r="497" s="11" customFormat="true" ht="13.5" hidden="false" customHeight="false" outlineLevel="0" collapsed="false">
      <c r="A497" s="20" t="n">
        <v>2070399</v>
      </c>
      <c r="B497" s="50" t="s">
        <v>406</v>
      </c>
      <c r="C497" s="57" t="n">
        <v>5</v>
      </c>
      <c r="D497" s="57"/>
      <c r="E497" s="57" t="n">
        <v>5</v>
      </c>
      <c r="F497" s="57"/>
      <c r="G497" s="57"/>
      <c r="H497" s="57"/>
    </row>
    <row r="498" s="11" customFormat="true" ht="13.5" hidden="false" customHeight="false" outlineLevel="0" collapsed="false">
      <c r="A498" s="20" t="n">
        <v>20706</v>
      </c>
      <c r="B498" s="50" t="s">
        <v>407</v>
      </c>
      <c r="C498" s="57" t="n">
        <f aca="false">SUM(C499:C506)</f>
        <v>170</v>
      </c>
      <c r="D498" s="57" t="n">
        <f aca="false">SUM(D499:D506)</f>
        <v>0</v>
      </c>
      <c r="E498" s="57" t="n">
        <f aca="false">SUM(E499:E506)</f>
        <v>170</v>
      </c>
      <c r="F498" s="57" t="n">
        <f aca="false">SUM(F499:F506)</f>
        <v>0</v>
      </c>
      <c r="G498" s="57" t="n">
        <f aca="false">SUM(G499:G506)</f>
        <v>0</v>
      </c>
      <c r="H498" s="57" t="n">
        <f aca="false">SUM(H499:H506)</f>
        <v>0</v>
      </c>
    </row>
    <row r="499" s="11" customFormat="true" ht="13.5" hidden="false" customHeight="false" outlineLevel="0" collapsed="false">
      <c r="A499" s="20" t="n">
        <v>2070601</v>
      </c>
      <c r="B499" s="50" t="s">
        <v>75</v>
      </c>
      <c r="C499" s="57"/>
      <c r="D499" s="57"/>
      <c r="E499" s="57"/>
      <c r="F499" s="57"/>
      <c r="G499" s="57"/>
      <c r="H499" s="57"/>
    </row>
    <row r="500" s="11" customFormat="true" ht="13.5" hidden="false" customHeight="false" outlineLevel="0" collapsed="false">
      <c r="A500" s="20" t="n">
        <v>2070602</v>
      </c>
      <c r="B500" s="50" t="s">
        <v>76</v>
      </c>
      <c r="C500" s="57"/>
      <c r="D500" s="57"/>
      <c r="E500" s="57"/>
      <c r="F500" s="57"/>
      <c r="G500" s="57"/>
      <c r="H500" s="57"/>
    </row>
    <row r="501" s="11" customFormat="true" ht="13.5" hidden="false" customHeight="false" outlineLevel="0" collapsed="false">
      <c r="A501" s="20" t="n">
        <v>2070603</v>
      </c>
      <c r="B501" s="50" t="s">
        <v>77</v>
      </c>
      <c r="C501" s="57"/>
      <c r="D501" s="57"/>
      <c r="E501" s="57"/>
      <c r="F501" s="57"/>
      <c r="G501" s="57"/>
      <c r="H501" s="57"/>
    </row>
    <row r="502" s="11" customFormat="true" ht="13.5" hidden="false" customHeight="false" outlineLevel="0" collapsed="false">
      <c r="A502" s="20" t="n">
        <v>2070604</v>
      </c>
      <c r="B502" s="50" t="s">
        <v>408</v>
      </c>
      <c r="C502" s="57"/>
      <c r="D502" s="57"/>
      <c r="E502" s="57"/>
      <c r="F502" s="57"/>
      <c r="G502" s="57"/>
      <c r="H502" s="57"/>
    </row>
    <row r="503" s="11" customFormat="true" ht="13.5" hidden="false" customHeight="false" outlineLevel="0" collapsed="false">
      <c r="A503" s="20" t="n">
        <v>2070605</v>
      </c>
      <c r="B503" s="50" t="s">
        <v>409</v>
      </c>
      <c r="C503" s="57"/>
      <c r="D503" s="57"/>
      <c r="E503" s="57"/>
      <c r="F503" s="57"/>
      <c r="G503" s="57"/>
      <c r="H503" s="57"/>
    </row>
    <row r="504" s="11" customFormat="true" ht="13.5" hidden="false" customHeight="false" outlineLevel="0" collapsed="false">
      <c r="A504" s="20" t="n">
        <v>2070606</v>
      </c>
      <c r="B504" s="50" t="s">
        <v>410</v>
      </c>
      <c r="C504" s="57"/>
      <c r="D504" s="57"/>
      <c r="E504" s="57"/>
      <c r="F504" s="57"/>
      <c r="G504" s="57"/>
      <c r="H504" s="57"/>
    </row>
    <row r="505" s="11" customFormat="true" ht="13.5" hidden="false" customHeight="false" outlineLevel="0" collapsed="false">
      <c r="A505" s="20" t="n">
        <v>2070607</v>
      </c>
      <c r="B505" s="50" t="s">
        <v>411</v>
      </c>
      <c r="C505" s="57"/>
      <c r="D505" s="57"/>
      <c r="E505" s="57"/>
      <c r="F505" s="57"/>
      <c r="G505" s="57"/>
      <c r="H505" s="57"/>
    </row>
    <row r="506" s="11" customFormat="true" ht="13.5" hidden="false" customHeight="false" outlineLevel="0" collapsed="false">
      <c r="A506" s="20" t="n">
        <v>2070699</v>
      </c>
      <c r="B506" s="50" t="s">
        <v>412</v>
      </c>
      <c r="C506" s="57" t="n">
        <v>170</v>
      </c>
      <c r="D506" s="57"/>
      <c r="E506" s="57" t="n">
        <v>170</v>
      </c>
      <c r="F506" s="57"/>
      <c r="G506" s="57"/>
      <c r="H506" s="57"/>
    </row>
    <row r="507" s="11" customFormat="true" ht="13.5" hidden="false" customHeight="false" outlineLevel="0" collapsed="false">
      <c r="A507" s="20" t="n">
        <v>20708</v>
      </c>
      <c r="B507" s="50" t="s">
        <v>413</v>
      </c>
      <c r="C507" s="57" t="n">
        <f aca="false">SUM(C508:C514)</f>
        <v>595</v>
      </c>
      <c r="D507" s="57" t="n">
        <f aca="false">SUM(D508:D514)</f>
        <v>0</v>
      </c>
      <c r="E507" s="57" t="n">
        <f aca="false">SUM(E508:E514)</f>
        <v>595</v>
      </c>
      <c r="F507" s="57" t="n">
        <f aca="false">SUM(F508:F514)</f>
        <v>0</v>
      </c>
      <c r="G507" s="57" t="n">
        <f aca="false">SUM(G508:G514)</f>
        <v>0</v>
      </c>
      <c r="H507" s="57" t="n">
        <f aca="false">SUM(H508:H514)</f>
        <v>0</v>
      </c>
    </row>
    <row r="508" s="11" customFormat="true" ht="13.5" hidden="false" customHeight="false" outlineLevel="0" collapsed="false">
      <c r="A508" s="20" t="n">
        <v>2070801</v>
      </c>
      <c r="B508" s="50" t="s">
        <v>75</v>
      </c>
      <c r="C508" s="57" t="n">
        <v>154</v>
      </c>
      <c r="D508" s="57"/>
      <c r="E508" s="57" t="n">
        <v>154</v>
      </c>
      <c r="F508" s="57"/>
      <c r="G508" s="57"/>
      <c r="H508" s="57"/>
    </row>
    <row r="509" s="11" customFormat="true" ht="13.5" hidden="false" customHeight="false" outlineLevel="0" collapsed="false">
      <c r="A509" s="20" t="n">
        <v>2070802</v>
      </c>
      <c r="B509" s="50" t="s">
        <v>76</v>
      </c>
      <c r="C509" s="57" t="n">
        <v>240</v>
      </c>
      <c r="D509" s="57"/>
      <c r="E509" s="57" t="n">
        <v>240</v>
      </c>
      <c r="F509" s="57"/>
      <c r="G509" s="57"/>
      <c r="H509" s="57"/>
    </row>
    <row r="510" s="11" customFormat="true" ht="13.5" hidden="false" customHeight="false" outlineLevel="0" collapsed="false">
      <c r="A510" s="20" t="n">
        <v>2070803</v>
      </c>
      <c r="B510" s="50" t="s">
        <v>77</v>
      </c>
      <c r="C510" s="57"/>
      <c r="D510" s="57"/>
      <c r="E510" s="57"/>
      <c r="F510" s="57"/>
      <c r="G510" s="57"/>
      <c r="H510" s="57"/>
    </row>
    <row r="511" s="11" customFormat="true" ht="13.5" hidden="false" customHeight="false" outlineLevel="0" collapsed="false">
      <c r="A511" s="20" t="n">
        <v>2070806</v>
      </c>
      <c r="B511" s="50" t="s">
        <v>414</v>
      </c>
      <c r="C511" s="57"/>
      <c r="D511" s="57"/>
      <c r="E511" s="57"/>
      <c r="F511" s="57"/>
      <c r="G511" s="57"/>
      <c r="H511" s="57"/>
    </row>
    <row r="512" s="11" customFormat="true" ht="13.5" hidden="false" customHeight="false" outlineLevel="0" collapsed="false">
      <c r="A512" s="20" t="n">
        <v>2070807</v>
      </c>
      <c r="B512" s="50" t="s">
        <v>415</v>
      </c>
      <c r="C512" s="57"/>
      <c r="D512" s="57"/>
      <c r="E512" s="57"/>
      <c r="F512" s="57"/>
      <c r="G512" s="57"/>
      <c r="H512" s="57"/>
    </row>
    <row r="513" s="11" customFormat="true" ht="13.5" hidden="false" customHeight="false" outlineLevel="0" collapsed="false">
      <c r="A513" s="20" t="n">
        <v>2070808</v>
      </c>
      <c r="B513" s="50" t="s">
        <v>416</v>
      </c>
      <c r="C513" s="57"/>
      <c r="D513" s="57"/>
      <c r="E513" s="57"/>
      <c r="F513" s="57"/>
      <c r="G513" s="57"/>
      <c r="H513" s="57"/>
    </row>
    <row r="514" s="11" customFormat="true" ht="13.5" hidden="false" customHeight="false" outlineLevel="0" collapsed="false">
      <c r="A514" s="20" t="n">
        <v>2070899</v>
      </c>
      <c r="B514" s="50" t="s">
        <v>417</v>
      </c>
      <c r="C514" s="57" t="n">
        <v>201</v>
      </c>
      <c r="D514" s="57"/>
      <c r="E514" s="57" t="n">
        <v>201</v>
      </c>
      <c r="F514" s="57"/>
      <c r="G514" s="57"/>
      <c r="H514" s="57"/>
    </row>
    <row r="515" s="11" customFormat="true" ht="13.5" hidden="false" customHeight="false" outlineLevel="0" collapsed="false">
      <c r="A515" s="20" t="n">
        <v>20799</v>
      </c>
      <c r="B515" s="50" t="s">
        <v>418</v>
      </c>
      <c r="C515" s="57" t="n">
        <f aca="false">SUM(C516:C518)</f>
        <v>1261</v>
      </c>
      <c r="D515" s="57" t="n">
        <f aca="false">SUM(D516:D518)</f>
        <v>0</v>
      </c>
      <c r="E515" s="57" t="n">
        <f aca="false">SUM(E516:E518)</f>
        <v>1261</v>
      </c>
      <c r="F515" s="57" t="n">
        <f aca="false">SUM(F516:F518)</f>
        <v>0</v>
      </c>
      <c r="G515" s="57" t="n">
        <f aca="false">SUM(G516:G518)</f>
        <v>0</v>
      </c>
      <c r="H515" s="57" t="n">
        <f aca="false">SUM(H516:H518)</f>
        <v>0</v>
      </c>
    </row>
    <row r="516" s="11" customFormat="true" ht="13.5" hidden="false" customHeight="false" outlineLevel="0" collapsed="false">
      <c r="A516" s="20" t="n">
        <v>2079902</v>
      </c>
      <c r="B516" s="50" t="s">
        <v>419</v>
      </c>
      <c r="C516" s="57"/>
      <c r="D516" s="57"/>
      <c r="E516" s="57"/>
      <c r="F516" s="57"/>
      <c r="G516" s="57"/>
      <c r="H516" s="57"/>
    </row>
    <row r="517" s="11" customFormat="true" ht="13.5" hidden="false" customHeight="false" outlineLevel="0" collapsed="false">
      <c r="A517" s="20" t="n">
        <v>2079903</v>
      </c>
      <c r="B517" s="50" t="s">
        <v>420</v>
      </c>
      <c r="C517" s="57"/>
      <c r="D517" s="57"/>
      <c r="E517" s="57"/>
      <c r="F517" s="57"/>
      <c r="G517" s="57"/>
      <c r="H517" s="57"/>
    </row>
    <row r="518" s="11" customFormat="true" ht="13.5" hidden="false" customHeight="false" outlineLevel="0" collapsed="false">
      <c r="A518" s="20" t="n">
        <v>2079999</v>
      </c>
      <c r="B518" s="50" t="s">
        <v>421</v>
      </c>
      <c r="C518" s="57" t="n">
        <v>1261</v>
      </c>
      <c r="D518" s="57"/>
      <c r="E518" s="57" t="n">
        <v>1261</v>
      </c>
      <c r="F518" s="57"/>
      <c r="G518" s="57"/>
      <c r="H518" s="57"/>
    </row>
    <row r="519" s="11" customFormat="true" ht="13.5" hidden="false" customHeight="false" outlineLevel="0" collapsed="false">
      <c r="A519" s="20" t="n">
        <v>208</v>
      </c>
      <c r="B519" s="50" t="s">
        <v>422</v>
      </c>
      <c r="C519" s="57" t="n">
        <f aca="false">C520+C539+C547+C549+C558+C562+C572+C581+C588+C596+C605+C611+C614+C617+C620+C623+C626+C630+C634+C645+C642</f>
        <v>48010</v>
      </c>
      <c r="D519" s="57" t="n">
        <f aca="false">D520+D539+D547+D549+D558+D562+D572+D581+D588+D596+D605+D611+D614+D617+D620+D623+D626+D630+D634+D645+D642</f>
        <v>0</v>
      </c>
      <c r="E519" s="57" t="n">
        <f aca="false">E520+E539+E547+E549+E558+E562+E572+E581+E588+E596+E605+E611+E614+E617+E620+E623+E626+E630+E634+E645+E642</f>
        <v>48010</v>
      </c>
      <c r="F519" s="57" t="n">
        <f aca="false">F520+F539+F547+F549+F558+F562+F572+F581+F588+F596+F605+F611+F614+F617+F620+F623+F626+F630+F634+F645+F642</f>
        <v>0</v>
      </c>
      <c r="G519" s="57" t="n">
        <f aca="false">G520+G539+G547+G549+G558+G562+G572+G581+G588+G596+G605+G611+G614+G617+G620+G623+G626+G630+G634+G645+G642</f>
        <v>0</v>
      </c>
      <c r="H519" s="57" t="n">
        <f aca="false">H520+H539+H547+H549+H558+H562+H572+H581+H588+H596+H605+H611+H614+H617+H620+H623+H626+H630+H634+H645</f>
        <v>0</v>
      </c>
    </row>
    <row r="520" s="11" customFormat="true" ht="13.5" hidden="false" customHeight="false" outlineLevel="0" collapsed="false">
      <c r="A520" s="20" t="n">
        <v>20801</v>
      </c>
      <c r="B520" s="50" t="s">
        <v>423</v>
      </c>
      <c r="C520" s="57" t="n">
        <f aca="false">SUM(C521:C538)</f>
        <v>7473</v>
      </c>
      <c r="D520" s="57" t="n">
        <f aca="false">SUM(D521:D538)</f>
        <v>0</v>
      </c>
      <c r="E520" s="57" t="n">
        <f aca="false">SUM(E521:E538)</f>
        <v>7473</v>
      </c>
      <c r="F520" s="57" t="n">
        <f aca="false">SUM(F521:F538)</f>
        <v>0</v>
      </c>
      <c r="G520" s="57" t="n">
        <f aca="false">SUM(G521:G538)</f>
        <v>0</v>
      </c>
      <c r="H520" s="57" t="n">
        <f aca="false">SUM(H521:H538)</f>
        <v>0</v>
      </c>
    </row>
    <row r="521" s="11" customFormat="true" ht="13.5" hidden="false" customHeight="false" outlineLevel="0" collapsed="false">
      <c r="A521" s="20" t="n">
        <v>2080101</v>
      </c>
      <c r="B521" s="50" t="s">
        <v>75</v>
      </c>
      <c r="C521" s="57" t="n">
        <v>502</v>
      </c>
      <c r="D521" s="57"/>
      <c r="E521" s="57" t="n">
        <v>502</v>
      </c>
      <c r="F521" s="57"/>
      <c r="G521" s="57"/>
      <c r="H521" s="57"/>
    </row>
    <row r="522" s="11" customFormat="true" ht="13.5" hidden="false" customHeight="false" outlineLevel="0" collapsed="false">
      <c r="A522" s="20" t="n">
        <v>2080102</v>
      </c>
      <c r="B522" s="50" t="s">
        <v>76</v>
      </c>
      <c r="C522" s="57"/>
      <c r="D522" s="57"/>
      <c r="E522" s="57"/>
      <c r="F522" s="57"/>
      <c r="G522" s="57"/>
      <c r="H522" s="57"/>
    </row>
    <row r="523" s="11" customFormat="true" ht="13.5" hidden="false" customHeight="false" outlineLevel="0" collapsed="false">
      <c r="A523" s="20" t="n">
        <v>2080103</v>
      </c>
      <c r="B523" s="50" t="s">
        <v>77</v>
      </c>
      <c r="C523" s="57"/>
      <c r="D523" s="57"/>
      <c r="E523" s="57"/>
      <c r="F523" s="57"/>
      <c r="G523" s="57"/>
      <c r="H523" s="57"/>
    </row>
    <row r="524" s="11" customFormat="true" ht="13.5" hidden="false" customHeight="false" outlineLevel="0" collapsed="false">
      <c r="A524" s="20" t="n">
        <v>2080104</v>
      </c>
      <c r="B524" s="50" t="s">
        <v>424</v>
      </c>
      <c r="C524" s="57"/>
      <c r="D524" s="57"/>
      <c r="E524" s="57"/>
      <c r="F524" s="57"/>
      <c r="G524" s="57"/>
      <c r="H524" s="57"/>
    </row>
    <row r="525" s="11" customFormat="true" ht="13.5" hidden="false" customHeight="false" outlineLevel="0" collapsed="false">
      <c r="A525" s="20" t="n">
        <v>2080105</v>
      </c>
      <c r="B525" s="50" t="s">
        <v>425</v>
      </c>
      <c r="C525" s="57"/>
      <c r="D525" s="57"/>
      <c r="E525" s="57"/>
      <c r="F525" s="57"/>
      <c r="G525" s="57"/>
      <c r="H525" s="57"/>
    </row>
    <row r="526" s="11" customFormat="true" ht="13.5" hidden="false" customHeight="false" outlineLevel="0" collapsed="false">
      <c r="A526" s="20" t="n">
        <v>2080106</v>
      </c>
      <c r="B526" s="50" t="s">
        <v>426</v>
      </c>
      <c r="C526" s="57" t="n">
        <v>271</v>
      </c>
      <c r="D526" s="57"/>
      <c r="E526" s="57" t="n">
        <v>271</v>
      </c>
      <c r="F526" s="57"/>
      <c r="G526" s="57"/>
      <c r="H526" s="57"/>
    </row>
    <row r="527" s="11" customFormat="true" ht="13.5" hidden="false" customHeight="false" outlineLevel="0" collapsed="false">
      <c r="A527" s="20" t="n">
        <v>2080107</v>
      </c>
      <c r="B527" s="50" t="s">
        <v>427</v>
      </c>
      <c r="C527" s="57"/>
      <c r="D527" s="57"/>
      <c r="E527" s="57"/>
      <c r="F527" s="57"/>
      <c r="G527" s="57"/>
      <c r="H527" s="57"/>
    </row>
    <row r="528" s="11" customFormat="true" ht="13.5" hidden="false" customHeight="false" outlineLevel="0" collapsed="false">
      <c r="A528" s="20" t="n">
        <v>2080108</v>
      </c>
      <c r="B528" s="50" t="s">
        <v>116</v>
      </c>
      <c r="C528" s="57"/>
      <c r="D528" s="57"/>
      <c r="E528" s="57"/>
      <c r="F528" s="57"/>
      <c r="G528" s="57"/>
      <c r="H528" s="57"/>
    </row>
    <row r="529" s="11" customFormat="true" ht="13.5" hidden="false" customHeight="false" outlineLevel="0" collapsed="false">
      <c r="A529" s="20" t="n">
        <v>2080109</v>
      </c>
      <c r="B529" s="50" t="s">
        <v>428</v>
      </c>
      <c r="C529" s="57" t="n">
        <v>6228</v>
      </c>
      <c r="D529" s="57"/>
      <c r="E529" s="57" t="n">
        <v>6228</v>
      </c>
      <c r="F529" s="57"/>
      <c r="G529" s="57"/>
      <c r="H529" s="57"/>
    </row>
    <row r="530" s="11" customFormat="true" ht="13.5" hidden="false" customHeight="false" outlineLevel="0" collapsed="false">
      <c r="A530" s="20" t="n">
        <v>2080110</v>
      </c>
      <c r="B530" s="50" t="s">
        <v>429</v>
      </c>
      <c r="C530" s="57"/>
      <c r="D530" s="57"/>
      <c r="E530" s="57"/>
      <c r="F530" s="57"/>
      <c r="G530" s="57"/>
      <c r="H530" s="57"/>
    </row>
    <row r="531" s="11" customFormat="true" ht="13.5" hidden="false" customHeight="false" outlineLevel="0" collapsed="false">
      <c r="A531" s="20" t="n">
        <v>2080111</v>
      </c>
      <c r="B531" s="50" t="s">
        <v>430</v>
      </c>
      <c r="C531" s="57"/>
      <c r="D531" s="57"/>
      <c r="E531" s="57"/>
      <c r="F531" s="57"/>
      <c r="G531" s="57"/>
      <c r="H531" s="57"/>
    </row>
    <row r="532" s="11" customFormat="true" ht="13.5" hidden="false" customHeight="false" outlineLevel="0" collapsed="false">
      <c r="A532" s="20" t="n">
        <v>2080112</v>
      </c>
      <c r="B532" s="50" t="s">
        <v>431</v>
      </c>
      <c r="C532" s="57"/>
      <c r="D532" s="57"/>
      <c r="E532" s="57"/>
      <c r="F532" s="57"/>
      <c r="G532" s="57"/>
      <c r="H532" s="57"/>
    </row>
    <row r="533" s="11" customFormat="true" ht="13.5" hidden="false" customHeight="false" outlineLevel="0" collapsed="false">
      <c r="A533" s="20" t="n">
        <v>2080113</v>
      </c>
      <c r="B533" s="50" t="s">
        <v>432</v>
      </c>
      <c r="C533" s="57"/>
      <c r="D533" s="57"/>
      <c r="E533" s="57"/>
      <c r="F533" s="57"/>
      <c r="G533" s="57"/>
      <c r="H533" s="57"/>
    </row>
    <row r="534" s="11" customFormat="true" ht="14.25" hidden="false" customHeight="false" outlineLevel="0" collapsed="false">
      <c r="A534" s="20" t="n">
        <v>2080114</v>
      </c>
      <c r="B534" s="50" t="s">
        <v>433</v>
      </c>
      <c r="C534" s="58"/>
      <c r="D534" s="58"/>
      <c r="E534" s="58"/>
      <c r="F534" s="58"/>
      <c r="G534" s="58"/>
      <c r="H534" s="58"/>
    </row>
    <row r="535" s="11" customFormat="true" ht="14.25" hidden="false" customHeight="false" outlineLevel="0" collapsed="false">
      <c r="A535" s="20" t="n">
        <v>2080115</v>
      </c>
      <c r="B535" s="50" t="s">
        <v>434</v>
      </c>
      <c r="C535" s="58"/>
      <c r="D535" s="58"/>
      <c r="E535" s="58"/>
      <c r="F535" s="58"/>
      <c r="G535" s="58"/>
      <c r="H535" s="58"/>
    </row>
    <row r="536" s="11" customFormat="true" ht="14.25" hidden="false" customHeight="false" outlineLevel="0" collapsed="false">
      <c r="A536" s="20" t="n">
        <v>2080116</v>
      </c>
      <c r="B536" s="50" t="s">
        <v>435</v>
      </c>
      <c r="C536" s="58"/>
      <c r="D536" s="58"/>
      <c r="E536" s="58"/>
      <c r="F536" s="58"/>
      <c r="G536" s="58"/>
      <c r="H536" s="58"/>
    </row>
    <row r="537" s="11" customFormat="true" ht="14.25" hidden="false" customHeight="false" outlineLevel="0" collapsed="false">
      <c r="A537" s="20" t="n">
        <v>2080150</v>
      </c>
      <c r="B537" s="50" t="s">
        <v>84</v>
      </c>
      <c r="C537" s="58"/>
      <c r="D537" s="58"/>
      <c r="E537" s="58"/>
      <c r="F537" s="58"/>
      <c r="G537" s="58"/>
      <c r="H537" s="58"/>
    </row>
    <row r="538" s="11" customFormat="true" ht="14.25" hidden="false" customHeight="false" outlineLevel="0" collapsed="false">
      <c r="A538" s="20" t="n">
        <v>2080199</v>
      </c>
      <c r="B538" s="50" t="s">
        <v>436</v>
      </c>
      <c r="C538" s="58" t="n">
        <v>472</v>
      </c>
      <c r="D538" s="58"/>
      <c r="E538" s="58" t="n">
        <v>472</v>
      </c>
      <c r="F538" s="58"/>
      <c r="G538" s="58"/>
      <c r="H538" s="58"/>
    </row>
    <row r="539" s="11" customFormat="true" ht="13.5" hidden="false" customHeight="false" outlineLevel="0" collapsed="false">
      <c r="A539" s="20" t="n">
        <v>20802</v>
      </c>
      <c r="B539" s="50" t="s">
        <v>437</v>
      </c>
      <c r="C539" s="57" t="n">
        <f aca="false">SUM(C540:C546)</f>
        <v>668</v>
      </c>
      <c r="D539" s="57" t="n">
        <f aca="false">SUM(D540:D546)</f>
        <v>0</v>
      </c>
      <c r="E539" s="57" t="n">
        <f aca="false">SUM(E540:E546)</f>
        <v>668</v>
      </c>
      <c r="F539" s="57" t="n">
        <f aca="false">SUM(F540:F546)</f>
        <v>0</v>
      </c>
      <c r="G539" s="57" t="n">
        <f aca="false">SUM(G540:G546)</f>
        <v>0</v>
      </c>
      <c r="H539" s="57" t="n">
        <f aca="false">SUM(H540:H546)</f>
        <v>0</v>
      </c>
    </row>
    <row r="540" s="11" customFormat="true" ht="13.5" hidden="false" customHeight="false" outlineLevel="0" collapsed="false">
      <c r="A540" s="20" t="n">
        <v>2080201</v>
      </c>
      <c r="B540" s="50" t="s">
        <v>75</v>
      </c>
      <c r="C540" s="57" t="n">
        <v>331</v>
      </c>
      <c r="D540" s="57"/>
      <c r="E540" s="57" t="n">
        <v>331</v>
      </c>
      <c r="F540" s="57"/>
      <c r="G540" s="57"/>
      <c r="H540" s="57"/>
    </row>
    <row r="541" s="11" customFormat="true" ht="13.5" hidden="false" customHeight="false" outlineLevel="0" collapsed="false">
      <c r="A541" s="20" t="n">
        <v>2080202</v>
      </c>
      <c r="B541" s="50" t="s">
        <v>76</v>
      </c>
      <c r="C541" s="57" t="n">
        <v>2</v>
      </c>
      <c r="D541" s="57"/>
      <c r="E541" s="57" t="n">
        <v>2</v>
      </c>
      <c r="F541" s="57"/>
      <c r="G541" s="57"/>
      <c r="H541" s="57"/>
    </row>
    <row r="542" s="11" customFormat="true" ht="13.5" hidden="false" customHeight="false" outlineLevel="0" collapsed="false">
      <c r="A542" s="20" t="n">
        <v>2080203</v>
      </c>
      <c r="B542" s="50" t="s">
        <v>77</v>
      </c>
      <c r="C542" s="57" t="n">
        <v>46</v>
      </c>
      <c r="D542" s="57"/>
      <c r="E542" s="57" t="n">
        <v>46</v>
      </c>
      <c r="F542" s="57"/>
      <c r="G542" s="57"/>
      <c r="H542" s="57"/>
    </row>
    <row r="543" s="11" customFormat="true" ht="13.5" hidden="false" customHeight="false" outlineLevel="0" collapsed="false">
      <c r="A543" s="20" t="n">
        <v>2080206</v>
      </c>
      <c r="B543" s="50" t="s">
        <v>438</v>
      </c>
      <c r="C543" s="57"/>
      <c r="D543" s="57"/>
      <c r="E543" s="57"/>
      <c r="F543" s="57"/>
      <c r="G543" s="57"/>
      <c r="H543" s="57"/>
    </row>
    <row r="544" s="11" customFormat="true" ht="13.5" hidden="false" customHeight="false" outlineLevel="0" collapsed="false">
      <c r="A544" s="20" t="n">
        <v>2080207</v>
      </c>
      <c r="B544" s="50" t="s">
        <v>439</v>
      </c>
      <c r="C544" s="57"/>
      <c r="D544" s="57"/>
      <c r="E544" s="57"/>
      <c r="F544" s="57"/>
      <c r="G544" s="57"/>
      <c r="H544" s="57"/>
    </row>
    <row r="545" s="11" customFormat="true" ht="13.5" hidden="false" customHeight="false" outlineLevel="0" collapsed="false">
      <c r="A545" s="20" t="n">
        <v>2080208</v>
      </c>
      <c r="B545" s="50" t="s">
        <v>440</v>
      </c>
      <c r="C545" s="57" t="n">
        <v>128</v>
      </c>
      <c r="D545" s="57"/>
      <c r="E545" s="57" t="n">
        <v>128</v>
      </c>
      <c r="F545" s="57"/>
      <c r="G545" s="57"/>
      <c r="H545" s="57"/>
    </row>
    <row r="546" s="11" customFormat="true" ht="13.5" hidden="false" customHeight="false" outlineLevel="0" collapsed="false">
      <c r="A546" s="20" t="n">
        <v>2080299</v>
      </c>
      <c r="B546" s="50" t="s">
        <v>441</v>
      </c>
      <c r="C546" s="57" t="n">
        <v>161</v>
      </c>
      <c r="D546" s="57"/>
      <c r="E546" s="57" t="n">
        <v>161</v>
      </c>
      <c r="F546" s="57"/>
      <c r="G546" s="57"/>
      <c r="H546" s="57"/>
    </row>
    <row r="547" s="11" customFormat="true" ht="13.5" hidden="false" customHeight="false" outlineLevel="0" collapsed="false">
      <c r="A547" s="20" t="n">
        <v>20804</v>
      </c>
      <c r="B547" s="50" t="s">
        <v>442</v>
      </c>
      <c r="C547" s="57" t="n">
        <f aca="false">C548</f>
        <v>0</v>
      </c>
      <c r="D547" s="57" t="n">
        <f aca="false">D548</f>
        <v>0</v>
      </c>
      <c r="E547" s="57" t="n">
        <f aca="false">E548</f>
        <v>0</v>
      </c>
      <c r="F547" s="57" t="n">
        <f aca="false">F548</f>
        <v>0</v>
      </c>
      <c r="G547" s="57" t="n">
        <f aca="false">G548</f>
        <v>0</v>
      </c>
      <c r="H547" s="57" t="n">
        <f aca="false">H548</f>
        <v>0</v>
      </c>
    </row>
    <row r="548" s="11" customFormat="true" ht="13.5" hidden="false" customHeight="false" outlineLevel="0" collapsed="false">
      <c r="A548" s="20" t="n">
        <v>2080402</v>
      </c>
      <c r="B548" s="50" t="s">
        <v>443</v>
      </c>
      <c r="C548" s="57"/>
      <c r="D548" s="57"/>
      <c r="E548" s="57"/>
      <c r="F548" s="57"/>
      <c r="G548" s="57"/>
      <c r="H548" s="57"/>
    </row>
    <row r="549" s="11" customFormat="true" ht="13.5" hidden="false" customHeight="false" outlineLevel="0" collapsed="false">
      <c r="A549" s="20" t="n">
        <v>20805</v>
      </c>
      <c r="B549" s="50" t="s">
        <v>444</v>
      </c>
      <c r="C549" s="57" t="n">
        <f aca="false">SUM(C550:C557)</f>
        <v>16321</v>
      </c>
      <c r="D549" s="57" t="n">
        <f aca="false">SUM(D550:D557)</f>
        <v>0</v>
      </c>
      <c r="E549" s="57" t="n">
        <f aca="false">SUM(E550:E557)</f>
        <v>16321</v>
      </c>
      <c r="F549" s="57" t="n">
        <f aca="false">SUM(F550:F557)</f>
        <v>0</v>
      </c>
      <c r="G549" s="57" t="n">
        <f aca="false">SUM(G550:G557)</f>
        <v>0</v>
      </c>
      <c r="H549" s="57" t="n">
        <f aca="false">SUM(H550:H557)</f>
        <v>0</v>
      </c>
    </row>
    <row r="550" s="11" customFormat="true" ht="13.5" hidden="false" customHeight="false" outlineLevel="0" collapsed="false">
      <c r="A550" s="20" t="n">
        <v>2080501</v>
      </c>
      <c r="B550" s="50" t="s">
        <v>445</v>
      </c>
      <c r="C550" s="57"/>
      <c r="D550" s="57"/>
      <c r="E550" s="57"/>
      <c r="F550" s="57"/>
      <c r="G550" s="57"/>
      <c r="H550" s="57"/>
    </row>
    <row r="551" s="11" customFormat="true" ht="13.5" hidden="false" customHeight="false" outlineLevel="0" collapsed="false">
      <c r="A551" s="20" t="n">
        <v>2080502</v>
      </c>
      <c r="B551" s="50" t="s">
        <v>446</v>
      </c>
      <c r="C551" s="57"/>
      <c r="D551" s="57"/>
      <c r="E551" s="57"/>
      <c r="F551" s="57"/>
      <c r="G551" s="57"/>
      <c r="H551" s="57"/>
    </row>
    <row r="552" s="11" customFormat="true" ht="13.5" hidden="false" customHeight="false" outlineLevel="0" collapsed="false">
      <c r="A552" s="20" t="n">
        <v>2080503</v>
      </c>
      <c r="B552" s="50" t="s">
        <v>447</v>
      </c>
      <c r="C552" s="57"/>
      <c r="D552" s="57"/>
      <c r="E552" s="57"/>
      <c r="F552" s="57"/>
      <c r="G552" s="57"/>
      <c r="H552" s="57"/>
    </row>
    <row r="553" s="11" customFormat="true" ht="13.5" hidden="false" customHeight="false" outlineLevel="0" collapsed="false">
      <c r="A553" s="20" t="n">
        <v>2080505</v>
      </c>
      <c r="B553" s="50" t="s">
        <v>448</v>
      </c>
      <c r="C553" s="57" t="n">
        <v>9277</v>
      </c>
      <c r="D553" s="57"/>
      <c r="E553" s="57" t="n">
        <v>9277</v>
      </c>
      <c r="F553" s="57"/>
      <c r="G553" s="57"/>
      <c r="H553" s="57"/>
    </row>
    <row r="554" s="11" customFormat="true" ht="13.5" hidden="false" customHeight="false" outlineLevel="0" collapsed="false">
      <c r="A554" s="20" t="n">
        <v>2080506</v>
      </c>
      <c r="B554" s="50" t="s">
        <v>449</v>
      </c>
      <c r="C554" s="57" t="n">
        <v>4606</v>
      </c>
      <c r="D554" s="57"/>
      <c r="E554" s="57" t="n">
        <v>4606</v>
      </c>
      <c r="F554" s="57"/>
      <c r="G554" s="57"/>
      <c r="H554" s="57"/>
    </row>
    <row r="555" s="11" customFormat="true" ht="13.5" hidden="false" customHeight="false" outlineLevel="0" collapsed="false">
      <c r="A555" s="20" t="n">
        <v>2080507</v>
      </c>
      <c r="B555" s="50" t="s">
        <v>450</v>
      </c>
      <c r="C555" s="57" t="n">
        <v>1438</v>
      </c>
      <c r="D555" s="57"/>
      <c r="E555" s="57" t="n">
        <v>1438</v>
      </c>
      <c r="F555" s="57"/>
      <c r="G555" s="57"/>
      <c r="H555" s="57"/>
    </row>
    <row r="556" s="11" customFormat="true" ht="13.5" hidden="false" customHeight="false" outlineLevel="0" collapsed="false">
      <c r="A556" s="20" t="n">
        <v>2080508</v>
      </c>
      <c r="B556" s="50" t="s">
        <v>451</v>
      </c>
      <c r="C556" s="57" t="n">
        <v>1000</v>
      </c>
      <c r="D556" s="57"/>
      <c r="E556" s="57" t="n">
        <v>1000</v>
      </c>
      <c r="F556" s="57"/>
      <c r="G556" s="57"/>
      <c r="H556" s="57"/>
    </row>
    <row r="557" s="11" customFormat="true" ht="14.25" hidden="false" customHeight="false" outlineLevel="0" collapsed="false">
      <c r="A557" s="20" t="n">
        <v>2080599</v>
      </c>
      <c r="B557" s="50" t="s">
        <v>452</v>
      </c>
      <c r="C557" s="58"/>
      <c r="D557" s="58"/>
      <c r="E557" s="58"/>
      <c r="F557" s="58"/>
      <c r="G557" s="58"/>
      <c r="H557" s="58"/>
    </row>
    <row r="558" s="11" customFormat="true" ht="13.5" hidden="false" customHeight="false" outlineLevel="0" collapsed="false">
      <c r="A558" s="20" t="n">
        <v>20806</v>
      </c>
      <c r="B558" s="50" t="s">
        <v>453</v>
      </c>
      <c r="C558" s="57" t="n">
        <f aca="false">SUM(C559:C561)</f>
        <v>0</v>
      </c>
      <c r="D558" s="57" t="n">
        <f aca="false">SUM(D559:D561)</f>
        <v>0</v>
      </c>
      <c r="E558" s="57" t="n">
        <f aca="false">SUM(E559:E561)</f>
        <v>0</v>
      </c>
      <c r="F558" s="57" t="n">
        <f aca="false">SUM(F559:F561)</f>
        <v>0</v>
      </c>
      <c r="G558" s="57" t="n">
        <f aca="false">SUM(G559:G561)</f>
        <v>0</v>
      </c>
      <c r="H558" s="57" t="n">
        <f aca="false">SUM(H559:H561)</f>
        <v>0</v>
      </c>
    </row>
    <row r="559" s="11" customFormat="true" ht="13.5" hidden="false" customHeight="false" outlineLevel="0" collapsed="false">
      <c r="A559" s="20" t="n">
        <v>2080601</v>
      </c>
      <c r="B559" s="50" t="s">
        <v>454</v>
      </c>
      <c r="C559" s="57"/>
      <c r="D559" s="57"/>
      <c r="E559" s="57"/>
      <c r="F559" s="57"/>
      <c r="G559" s="57"/>
      <c r="H559" s="57"/>
    </row>
    <row r="560" s="11" customFormat="true" ht="13.5" hidden="false" customHeight="false" outlineLevel="0" collapsed="false">
      <c r="A560" s="20" t="n">
        <v>2080602</v>
      </c>
      <c r="B560" s="50" t="s">
        <v>455</v>
      </c>
      <c r="C560" s="57"/>
      <c r="D560" s="57"/>
      <c r="E560" s="57"/>
      <c r="F560" s="57"/>
      <c r="G560" s="57"/>
      <c r="H560" s="57"/>
    </row>
    <row r="561" s="11" customFormat="true" ht="13.5" hidden="false" customHeight="false" outlineLevel="0" collapsed="false">
      <c r="A561" s="20" t="n">
        <v>2080699</v>
      </c>
      <c r="B561" s="50" t="s">
        <v>456</v>
      </c>
      <c r="C561" s="57"/>
      <c r="D561" s="57"/>
      <c r="E561" s="57"/>
      <c r="F561" s="57"/>
      <c r="G561" s="57"/>
      <c r="H561" s="57"/>
    </row>
    <row r="562" s="11" customFormat="true" ht="13.5" hidden="false" customHeight="false" outlineLevel="0" collapsed="false">
      <c r="A562" s="20" t="n">
        <v>20807</v>
      </c>
      <c r="B562" s="50" t="s">
        <v>457</v>
      </c>
      <c r="C562" s="57" t="n">
        <f aca="false">SUM(C563:C571)</f>
        <v>832</v>
      </c>
      <c r="D562" s="57" t="n">
        <f aca="false">SUM(D563:D571)</f>
        <v>0</v>
      </c>
      <c r="E562" s="57" t="n">
        <f aca="false">SUM(E563:E571)</f>
        <v>832</v>
      </c>
      <c r="F562" s="57" t="n">
        <f aca="false">SUM(F563:F571)</f>
        <v>0</v>
      </c>
      <c r="G562" s="57" t="n">
        <f aca="false">SUM(G563:G571)</f>
        <v>0</v>
      </c>
      <c r="H562" s="57" t="n">
        <f aca="false">SUM(H563:H571)</f>
        <v>0</v>
      </c>
    </row>
    <row r="563" s="11" customFormat="true" ht="13.5" hidden="false" customHeight="false" outlineLevel="0" collapsed="false">
      <c r="A563" s="20" t="n">
        <v>2080701</v>
      </c>
      <c r="B563" s="50" t="s">
        <v>458</v>
      </c>
      <c r="C563" s="57" t="n">
        <v>709</v>
      </c>
      <c r="D563" s="57"/>
      <c r="E563" s="57" t="n">
        <v>709</v>
      </c>
      <c r="F563" s="57"/>
      <c r="G563" s="57"/>
      <c r="H563" s="57"/>
    </row>
    <row r="564" s="11" customFormat="true" ht="13.5" hidden="false" customHeight="false" outlineLevel="0" collapsed="false">
      <c r="A564" s="20" t="n">
        <v>2080702</v>
      </c>
      <c r="B564" s="50" t="s">
        <v>459</v>
      </c>
      <c r="C564" s="57"/>
      <c r="D564" s="57"/>
      <c r="E564" s="57"/>
      <c r="F564" s="57"/>
      <c r="G564" s="57"/>
      <c r="H564" s="57"/>
    </row>
    <row r="565" s="11" customFormat="true" ht="13.5" hidden="false" customHeight="false" outlineLevel="0" collapsed="false">
      <c r="A565" s="20" t="n">
        <v>2080704</v>
      </c>
      <c r="B565" s="50" t="s">
        <v>460</v>
      </c>
      <c r="C565" s="57"/>
      <c r="D565" s="57"/>
      <c r="E565" s="57"/>
      <c r="F565" s="57"/>
      <c r="G565" s="57"/>
      <c r="H565" s="57"/>
    </row>
    <row r="566" s="11" customFormat="true" ht="13.5" hidden="false" customHeight="false" outlineLevel="0" collapsed="false">
      <c r="A566" s="20" t="n">
        <v>2080705</v>
      </c>
      <c r="B566" s="50" t="s">
        <v>461</v>
      </c>
      <c r="C566" s="57"/>
      <c r="D566" s="57"/>
      <c r="E566" s="57"/>
      <c r="F566" s="57"/>
      <c r="G566" s="57"/>
      <c r="H566" s="57"/>
    </row>
    <row r="567" s="11" customFormat="true" ht="13.5" hidden="false" customHeight="false" outlineLevel="0" collapsed="false">
      <c r="A567" s="20" t="n">
        <v>2080709</v>
      </c>
      <c r="B567" s="50" t="s">
        <v>462</v>
      </c>
      <c r="C567" s="57"/>
      <c r="D567" s="57"/>
      <c r="E567" s="57"/>
      <c r="F567" s="57"/>
      <c r="G567" s="57"/>
      <c r="H567" s="57"/>
    </row>
    <row r="568" s="11" customFormat="true" ht="13.5" hidden="false" customHeight="false" outlineLevel="0" collapsed="false">
      <c r="A568" s="20" t="n">
        <v>2080711</v>
      </c>
      <c r="B568" s="50" t="s">
        <v>463</v>
      </c>
      <c r="C568" s="57"/>
      <c r="D568" s="57"/>
      <c r="E568" s="57"/>
      <c r="F568" s="57"/>
      <c r="G568" s="57"/>
      <c r="H568" s="57"/>
    </row>
    <row r="569" s="11" customFormat="true" ht="13.5" hidden="false" customHeight="false" outlineLevel="0" collapsed="false">
      <c r="A569" s="20" t="n">
        <v>2080712</v>
      </c>
      <c r="B569" s="50" t="s">
        <v>464</v>
      </c>
      <c r="C569" s="57"/>
      <c r="D569" s="57"/>
      <c r="E569" s="57"/>
      <c r="F569" s="57"/>
      <c r="G569" s="57"/>
      <c r="H569" s="57"/>
    </row>
    <row r="570" s="11" customFormat="true" ht="13.5" hidden="false" customHeight="false" outlineLevel="0" collapsed="false">
      <c r="A570" s="20" t="n">
        <v>2080713</v>
      </c>
      <c r="B570" s="50" t="s">
        <v>465</v>
      </c>
      <c r="C570" s="57"/>
      <c r="D570" s="57"/>
      <c r="E570" s="57"/>
      <c r="F570" s="57"/>
      <c r="G570" s="57"/>
      <c r="H570" s="57"/>
    </row>
    <row r="571" s="11" customFormat="true" ht="13.5" hidden="false" customHeight="false" outlineLevel="0" collapsed="false">
      <c r="A571" s="20" t="n">
        <v>2080799</v>
      </c>
      <c r="B571" s="50" t="s">
        <v>466</v>
      </c>
      <c r="C571" s="57" t="n">
        <v>123</v>
      </c>
      <c r="D571" s="57"/>
      <c r="E571" s="57" t="n">
        <v>123</v>
      </c>
      <c r="F571" s="57"/>
      <c r="G571" s="57"/>
      <c r="H571" s="57"/>
    </row>
    <row r="572" s="11" customFormat="true" ht="13.5" hidden="false" customHeight="false" outlineLevel="0" collapsed="false">
      <c r="A572" s="20" t="n">
        <v>20808</v>
      </c>
      <c r="B572" s="50" t="s">
        <v>467</v>
      </c>
      <c r="C572" s="57" t="n">
        <f aca="false">SUM(C573:C580)</f>
        <v>3096</v>
      </c>
      <c r="D572" s="57" t="n">
        <f aca="false">SUM(D573:D580)</f>
        <v>0</v>
      </c>
      <c r="E572" s="57" t="n">
        <f aca="false">SUM(E573:E580)</f>
        <v>3096</v>
      </c>
      <c r="F572" s="57" t="n">
        <f aca="false">SUM(F573:F580)</f>
        <v>0</v>
      </c>
      <c r="G572" s="57" t="n">
        <f aca="false">SUM(G573:G580)</f>
        <v>0</v>
      </c>
      <c r="H572" s="57" t="n">
        <f aca="false">SUM(H573:H580)</f>
        <v>0</v>
      </c>
    </row>
    <row r="573" s="11" customFormat="true" ht="13.5" hidden="false" customHeight="false" outlineLevel="0" collapsed="false">
      <c r="A573" s="20" t="n">
        <v>2080801</v>
      </c>
      <c r="B573" s="50" t="s">
        <v>468</v>
      </c>
      <c r="C573" s="57"/>
      <c r="D573" s="57"/>
      <c r="E573" s="57"/>
      <c r="F573" s="57"/>
      <c r="G573" s="57"/>
      <c r="H573" s="57"/>
    </row>
    <row r="574" s="11" customFormat="true" ht="13.5" hidden="false" customHeight="false" outlineLevel="0" collapsed="false">
      <c r="A574" s="20" t="n">
        <v>2080802</v>
      </c>
      <c r="B574" s="50" t="s">
        <v>469</v>
      </c>
      <c r="C574" s="57" t="n">
        <v>11</v>
      </c>
      <c r="D574" s="57"/>
      <c r="E574" s="57" t="n">
        <v>11</v>
      </c>
      <c r="F574" s="57"/>
      <c r="G574" s="57"/>
      <c r="H574" s="57"/>
    </row>
    <row r="575" s="11" customFormat="true" ht="13.5" hidden="false" customHeight="false" outlineLevel="0" collapsed="false">
      <c r="A575" s="20" t="n">
        <v>2080803</v>
      </c>
      <c r="B575" s="50" t="s">
        <v>470</v>
      </c>
      <c r="C575" s="57" t="n">
        <v>54</v>
      </c>
      <c r="D575" s="57"/>
      <c r="E575" s="57" t="n">
        <v>54</v>
      </c>
      <c r="F575" s="57"/>
      <c r="G575" s="57"/>
      <c r="H575" s="57"/>
    </row>
    <row r="576" s="11" customFormat="true" ht="13.5" hidden="false" customHeight="false" outlineLevel="0" collapsed="false">
      <c r="A576" s="20" t="n">
        <v>2080805</v>
      </c>
      <c r="B576" s="50" t="s">
        <v>471</v>
      </c>
      <c r="C576" s="57" t="n">
        <v>613</v>
      </c>
      <c r="D576" s="57"/>
      <c r="E576" s="57" t="n">
        <v>613</v>
      </c>
      <c r="F576" s="57"/>
      <c r="G576" s="57"/>
      <c r="H576" s="57"/>
    </row>
    <row r="577" s="11" customFormat="true" ht="13.5" hidden="false" customHeight="false" outlineLevel="0" collapsed="false">
      <c r="A577" s="20" t="n">
        <v>2080806</v>
      </c>
      <c r="B577" s="50" t="s">
        <v>472</v>
      </c>
      <c r="C577" s="57"/>
      <c r="D577" s="57"/>
      <c r="E577" s="57"/>
      <c r="F577" s="57"/>
      <c r="G577" s="57"/>
      <c r="H577" s="57"/>
    </row>
    <row r="578" s="11" customFormat="true" ht="13.5" hidden="false" customHeight="false" outlineLevel="0" collapsed="false">
      <c r="A578" s="20" t="n">
        <v>2080807</v>
      </c>
      <c r="B578" s="50" t="s">
        <v>473</v>
      </c>
      <c r="C578" s="57"/>
      <c r="D578" s="57"/>
      <c r="E578" s="57"/>
      <c r="F578" s="57"/>
      <c r="G578" s="57"/>
      <c r="H578" s="57"/>
    </row>
    <row r="579" s="11" customFormat="true" ht="13.5" hidden="false" customHeight="false" outlineLevel="0" collapsed="false">
      <c r="A579" s="20" t="n">
        <v>2080808</v>
      </c>
      <c r="B579" s="50" t="s">
        <v>474</v>
      </c>
      <c r="C579" s="57"/>
      <c r="D579" s="57"/>
      <c r="E579" s="57"/>
      <c r="F579" s="57"/>
      <c r="G579" s="57"/>
      <c r="H579" s="57"/>
    </row>
    <row r="580" s="11" customFormat="true" ht="13.5" hidden="false" customHeight="false" outlineLevel="0" collapsed="false">
      <c r="A580" s="20" t="n">
        <v>2080899</v>
      </c>
      <c r="B580" s="50" t="s">
        <v>475</v>
      </c>
      <c r="C580" s="24" t="n">
        <v>2418</v>
      </c>
      <c r="D580" s="24"/>
      <c r="E580" s="24" t="n">
        <v>2418</v>
      </c>
      <c r="F580" s="24"/>
      <c r="G580" s="24"/>
      <c r="H580" s="24"/>
    </row>
    <row r="581" s="11" customFormat="true" ht="13.5" hidden="false" customHeight="false" outlineLevel="0" collapsed="false">
      <c r="A581" s="20" t="n">
        <v>20809</v>
      </c>
      <c r="B581" s="50" t="s">
        <v>476</v>
      </c>
      <c r="C581" s="57" t="n">
        <f aca="false">SUM(C582:C587)</f>
        <v>297</v>
      </c>
      <c r="D581" s="57" t="n">
        <f aca="false">SUM(D582:D587)</f>
        <v>0</v>
      </c>
      <c r="E581" s="57" t="n">
        <f aca="false">SUM(E582:E587)</f>
        <v>297</v>
      </c>
      <c r="F581" s="57" t="n">
        <f aca="false">SUM(F582:F587)</f>
        <v>0</v>
      </c>
      <c r="G581" s="57" t="n">
        <f aca="false">SUM(G582:G587)</f>
        <v>0</v>
      </c>
      <c r="H581" s="57" t="n">
        <f aca="false">SUM(H582:H587)</f>
        <v>0</v>
      </c>
    </row>
    <row r="582" s="11" customFormat="true" ht="13.5" hidden="false" customHeight="false" outlineLevel="0" collapsed="false">
      <c r="A582" s="20" t="n">
        <v>2080901</v>
      </c>
      <c r="B582" s="50" t="s">
        <v>477</v>
      </c>
      <c r="C582" s="57" t="n">
        <v>204</v>
      </c>
      <c r="D582" s="57"/>
      <c r="E582" s="57" t="n">
        <v>204</v>
      </c>
      <c r="F582" s="57"/>
      <c r="G582" s="57"/>
      <c r="H582" s="57"/>
    </row>
    <row r="583" s="11" customFormat="true" ht="13.5" hidden="false" customHeight="false" outlineLevel="0" collapsed="false">
      <c r="A583" s="20" t="n">
        <v>2080902</v>
      </c>
      <c r="B583" s="50" t="s">
        <v>478</v>
      </c>
      <c r="C583" s="57" t="n">
        <v>10</v>
      </c>
      <c r="D583" s="57"/>
      <c r="E583" s="57" t="n">
        <v>10</v>
      </c>
      <c r="F583" s="57"/>
      <c r="G583" s="57"/>
      <c r="H583" s="57"/>
    </row>
    <row r="584" s="11" customFormat="true" ht="13.5" hidden="false" customHeight="false" outlineLevel="0" collapsed="false">
      <c r="A584" s="20" t="n">
        <v>2080903</v>
      </c>
      <c r="B584" s="50" t="s">
        <v>479</v>
      </c>
      <c r="C584" s="57"/>
      <c r="D584" s="57"/>
      <c r="E584" s="57"/>
      <c r="F584" s="57"/>
      <c r="G584" s="57"/>
      <c r="H584" s="57"/>
    </row>
    <row r="585" s="11" customFormat="true" ht="13.5" hidden="false" customHeight="false" outlineLevel="0" collapsed="false">
      <c r="A585" s="20" t="n">
        <v>2080904</v>
      </c>
      <c r="B585" s="50" t="s">
        <v>480</v>
      </c>
      <c r="C585" s="57" t="n">
        <v>13</v>
      </c>
      <c r="D585" s="57"/>
      <c r="E585" s="57" t="n">
        <v>13</v>
      </c>
      <c r="F585" s="57"/>
      <c r="G585" s="57"/>
      <c r="H585" s="57"/>
    </row>
    <row r="586" s="11" customFormat="true" ht="13.5" hidden="false" customHeight="false" outlineLevel="0" collapsed="false">
      <c r="A586" s="20" t="n">
        <v>2080905</v>
      </c>
      <c r="B586" s="50" t="s">
        <v>481</v>
      </c>
      <c r="C586" s="57"/>
      <c r="D586" s="57"/>
      <c r="E586" s="57"/>
      <c r="F586" s="57"/>
      <c r="G586" s="57"/>
      <c r="H586" s="57"/>
    </row>
    <row r="587" s="11" customFormat="true" ht="13.5" hidden="false" customHeight="false" outlineLevel="0" collapsed="false">
      <c r="A587" s="20" t="n">
        <v>2080999</v>
      </c>
      <c r="B587" s="50" t="s">
        <v>482</v>
      </c>
      <c r="C587" s="57" t="n">
        <v>70</v>
      </c>
      <c r="D587" s="57"/>
      <c r="E587" s="57" t="n">
        <v>70</v>
      </c>
      <c r="F587" s="57"/>
      <c r="G587" s="57"/>
      <c r="H587" s="57"/>
    </row>
    <row r="588" s="11" customFormat="true" ht="13.5" hidden="false" customHeight="false" outlineLevel="0" collapsed="false">
      <c r="A588" s="20" t="n">
        <v>20810</v>
      </c>
      <c r="B588" s="50" t="s">
        <v>483</v>
      </c>
      <c r="C588" s="57" t="n">
        <f aca="false">SUM(C589:C595)</f>
        <v>1831</v>
      </c>
      <c r="D588" s="57" t="n">
        <f aca="false">SUM(D589:D595)</f>
        <v>0</v>
      </c>
      <c r="E588" s="57" t="n">
        <f aca="false">SUM(E589:E595)</f>
        <v>1831</v>
      </c>
      <c r="F588" s="57" t="n">
        <f aca="false">SUM(F589:F595)</f>
        <v>0</v>
      </c>
      <c r="G588" s="57" t="n">
        <f aca="false">SUM(G589:G595)</f>
        <v>0</v>
      </c>
      <c r="H588" s="57" t="n">
        <f aca="false">SUM(H589:H595)</f>
        <v>0</v>
      </c>
    </row>
    <row r="589" s="11" customFormat="true" ht="13.5" hidden="false" customHeight="false" outlineLevel="0" collapsed="false">
      <c r="A589" s="20" t="n">
        <v>2081001</v>
      </c>
      <c r="B589" s="50" t="s">
        <v>484</v>
      </c>
      <c r="C589" s="57" t="n">
        <v>52</v>
      </c>
      <c r="D589" s="57"/>
      <c r="E589" s="57" t="n">
        <v>52</v>
      </c>
      <c r="F589" s="57"/>
      <c r="G589" s="57"/>
      <c r="H589" s="57"/>
    </row>
    <row r="590" s="11" customFormat="true" ht="13.5" hidden="false" customHeight="false" outlineLevel="0" collapsed="false">
      <c r="A590" s="20" t="n">
        <v>2081002</v>
      </c>
      <c r="B590" s="50" t="s">
        <v>485</v>
      </c>
      <c r="C590" s="57" t="n">
        <v>7</v>
      </c>
      <c r="D590" s="57"/>
      <c r="E590" s="57" t="n">
        <v>7</v>
      </c>
      <c r="F590" s="57"/>
      <c r="G590" s="57"/>
      <c r="H590" s="57"/>
    </row>
    <row r="591" s="11" customFormat="true" ht="13.5" hidden="false" customHeight="false" outlineLevel="0" collapsed="false">
      <c r="A591" s="20" t="n">
        <v>2081003</v>
      </c>
      <c r="B591" s="50" t="s">
        <v>486</v>
      </c>
      <c r="C591" s="57"/>
      <c r="D591" s="57"/>
      <c r="E591" s="57"/>
      <c r="F591" s="57"/>
      <c r="G591" s="57"/>
      <c r="H591" s="57"/>
    </row>
    <row r="592" s="11" customFormat="true" ht="13.5" hidden="false" customHeight="false" outlineLevel="0" collapsed="false">
      <c r="A592" s="20" t="n">
        <v>2081004</v>
      </c>
      <c r="B592" s="50" t="s">
        <v>487</v>
      </c>
      <c r="C592" s="57" t="n">
        <v>1354</v>
      </c>
      <c r="D592" s="57"/>
      <c r="E592" s="57" t="n">
        <v>1354</v>
      </c>
      <c r="F592" s="57"/>
      <c r="G592" s="57"/>
      <c r="H592" s="57"/>
    </row>
    <row r="593" s="11" customFormat="true" ht="13.5" hidden="false" customHeight="false" outlineLevel="0" collapsed="false">
      <c r="A593" s="20" t="n">
        <v>2081005</v>
      </c>
      <c r="B593" s="50" t="s">
        <v>488</v>
      </c>
      <c r="C593" s="57" t="n">
        <v>9</v>
      </c>
      <c r="D593" s="57"/>
      <c r="E593" s="57" t="n">
        <v>9</v>
      </c>
      <c r="F593" s="57"/>
      <c r="G593" s="57"/>
      <c r="H593" s="57"/>
    </row>
    <row r="594" s="11" customFormat="true" ht="13.5" hidden="false" customHeight="false" outlineLevel="0" collapsed="false">
      <c r="A594" s="20" t="n">
        <v>2081006</v>
      </c>
      <c r="B594" s="50" t="s">
        <v>489</v>
      </c>
      <c r="C594" s="57" t="n">
        <v>253</v>
      </c>
      <c r="D594" s="57"/>
      <c r="E594" s="57" t="n">
        <v>253</v>
      </c>
      <c r="F594" s="57"/>
      <c r="G594" s="57"/>
      <c r="H594" s="57"/>
    </row>
    <row r="595" s="11" customFormat="true" ht="13.5" hidden="false" customHeight="false" outlineLevel="0" collapsed="false">
      <c r="A595" s="20" t="n">
        <v>2081099</v>
      </c>
      <c r="B595" s="50" t="s">
        <v>490</v>
      </c>
      <c r="C595" s="57" t="n">
        <v>156</v>
      </c>
      <c r="D595" s="57"/>
      <c r="E595" s="57" t="n">
        <v>156</v>
      </c>
      <c r="F595" s="57"/>
      <c r="G595" s="57"/>
      <c r="H595" s="57"/>
    </row>
    <row r="596" s="11" customFormat="true" ht="13.5" hidden="false" customHeight="false" outlineLevel="0" collapsed="false">
      <c r="A596" s="20" t="n">
        <v>20811</v>
      </c>
      <c r="B596" s="50" t="s">
        <v>491</v>
      </c>
      <c r="C596" s="57" t="n">
        <f aca="false">SUM(C597:C604)</f>
        <v>833</v>
      </c>
      <c r="D596" s="57" t="n">
        <f aca="false">SUM(D597:D604)</f>
        <v>0</v>
      </c>
      <c r="E596" s="57" t="n">
        <f aca="false">SUM(E597:E604)</f>
        <v>833</v>
      </c>
      <c r="F596" s="57" t="n">
        <f aca="false">SUM(F597:F604)</f>
        <v>0</v>
      </c>
      <c r="G596" s="57" t="n">
        <f aca="false">SUM(G597:G604)</f>
        <v>0</v>
      </c>
      <c r="H596" s="57" t="n">
        <f aca="false">SUM(H597:H604)</f>
        <v>0</v>
      </c>
    </row>
    <row r="597" s="11" customFormat="true" ht="13.5" hidden="false" customHeight="false" outlineLevel="0" collapsed="false">
      <c r="A597" s="20" t="n">
        <v>2081101</v>
      </c>
      <c r="B597" s="50" t="s">
        <v>75</v>
      </c>
      <c r="C597" s="57" t="n">
        <v>57</v>
      </c>
      <c r="D597" s="57"/>
      <c r="E597" s="57" t="n">
        <v>57</v>
      </c>
      <c r="F597" s="57"/>
      <c r="G597" s="57"/>
      <c r="H597" s="57"/>
    </row>
    <row r="598" s="11" customFormat="true" ht="13.5" hidden="false" customHeight="false" outlineLevel="0" collapsed="false">
      <c r="A598" s="20" t="n">
        <v>2081102</v>
      </c>
      <c r="B598" s="50" t="s">
        <v>76</v>
      </c>
      <c r="C598" s="57"/>
      <c r="D598" s="57"/>
      <c r="E598" s="57"/>
      <c r="F598" s="57"/>
      <c r="G598" s="57"/>
      <c r="H598" s="57"/>
    </row>
    <row r="599" s="11" customFormat="true" ht="13.5" hidden="false" customHeight="false" outlineLevel="0" collapsed="false">
      <c r="A599" s="20" t="n">
        <v>2081103</v>
      </c>
      <c r="B599" s="50" t="s">
        <v>77</v>
      </c>
      <c r="C599" s="57"/>
      <c r="D599" s="57"/>
      <c r="E599" s="57"/>
      <c r="F599" s="57"/>
      <c r="G599" s="57"/>
      <c r="H599" s="57"/>
    </row>
    <row r="600" s="11" customFormat="true" ht="13.5" hidden="false" customHeight="false" outlineLevel="0" collapsed="false">
      <c r="A600" s="20" t="n">
        <v>2081104</v>
      </c>
      <c r="B600" s="50" t="s">
        <v>492</v>
      </c>
      <c r="C600" s="57"/>
      <c r="D600" s="57"/>
      <c r="E600" s="57"/>
      <c r="F600" s="57"/>
      <c r="G600" s="57"/>
      <c r="H600" s="57"/>
    </row>
    <row r="601" s="11" customFormat="true" ht="13.5" hidden="false" customHeight="false" outlineLevel="0" collapsed="false">
      <c r="A601" s="20" t="n">
        <v>2081105</v>
      </c>
      <c r="B601" s="50" t="s">
        <v>493</v>
      </c>
      <c r="C601" s="57"/>
      <c r="D601" s="57"/>
      <c r="E601" s="57"/>
      <c r="F601" s="57"/>
      <c r="G601" s="57"/>
      <c r="H601" s="57"/>
    </row>
    <row r="602" s="11" customFormat="true" ht="13.5" hidden="false" customHeight="false" outlineLevel="0" collapsed="false">
      <c r="A602" s="20" t="n">
        <v>2081106</v>
      </c>
      <c r="B602" s="50" t="s">
        <v>494</v>
      </c>
      <c r="C602" s="57"/>
      <c r="D602" s="57"/>
      <c r="E602" s="57"/>
      <c r="F602" s="57"/>
      <c r="G602" s="57"/>
      <c r="H602" s="57"/>
    </row>
    <row r="603" s="11" customFormat="true" ht="13.5" hidden="false" customHeight="false" outlineLevel="0" collapsed="false">
      <c r="A603" s="20" t="n">
        <v>2081107</v>
      </c>
      <c r="B603" s="50" t="s">
        <v>495</v>
      </c>
      <c r="C603" s="57" t="n">
        <v>633</v>
      </c>
      <c r="D603" s="57"/>
      <c r="E603" s="57" t="n">
        <v>633</v>
      </c>
      <c r="F603" s="57"/>
      <c r="G603" s="57"/>
      <c r="H603" s="57"/>
    </row>
    <row r="604" s="11" customFormat="true" ht="13.5" hidden="false" customHeight="false" outlineLevel="0" collapsed="false">
      <c r="A604" s="20" t="n">
        <v>2081199</v>
      </c>
      <c r="B604" s="50" t="s">
        <v>496</v>
      </c>
      <c r="C604" s="57" t="n">
        <v>143</v>
      </c>
      <c r="D604" s="57"/>
      <c r="E604" s="57" t="n">
        <v>143</v>
      </c>
      <c r="F604" s="57"/>
      <c r="G604" s="57"/>
      <c r="H604" s="57"/>
    </row>
    <row r="605" s="11" customFormat="true" ht="13.5" hidden="false" customHeight="false" outlineLevel="0" collapsed="false">
      <c r="A605" s="20" t="n">
        <v>20816</v>
      </c>
      <c r="B605" s="50" t="s">
        <v>497</v>
      </c>
      <c r="C605" s="57" t="n">
        <f aca="false">SUM(C606:C610)</f>
        <v>101</v>
      </c>
      <c r="D605" s="57" t="n">
        <f aca="false">SUM(D606:D610)</f>
        <v>0</v>
      </c>
      <c r="E605" s="57" t="n">
        <f aca="false">SUM(E606:E610)</f>
        <v>101</v>
      </c>
      <c r="F605" s="57" t="n">
        <f aca="false">SUM(F606:F610)</f>
        <v>0</v>
      </c>
      <c r="G605" s="57" t="n">
        <f aca="false">SUM(G606:G610)</f>
        <v>0</v>
      </c>
      <c r="H605" s="57" t="n">
        <f aca="false">SUM(H606:H610)</f>
        <v>0</v>
      </c>
    </row>
    <row r="606" s="11" customFormat="true" ht="13.5" hidden="false" customHeight="false" outlineLevel="0" collapsed="false">
      <c r="A606" s="20" t="n">
        <v>2081601</v>
      </c>
      <c r="B606" s="50" t="s">
        <v>75</v>
      </c>
      <c r="C606" s="57" t="n">
        <v>66</v>
      </c>
      <c r="D606" s="57"/>
      <c r="E606" s="57" t="n">
        <v>66</v>
      </c>
      <c r="F606" s="57"/>
      <c r="G606" s="57"/>
      <c r="H606" s="57"/>
    </row>
    <row r="607" s="11" customFormat="true" ht="13.5" hidden="false" customHeight="false" outlineLevel="0" collapsed="false">
      <c r="A607" s="20" t="n">
        <v>2081602</v>
      </c>
      <c r="B607" s="50" t="s">
        <v>76</v>
      </c>
      <c r="C607" s="57"/>
      <c r="D607" s="57"/>
      <c r="E607" s="57"/>
      <c r="F607" s="57"/>
      <c r="G607" s="57"/>
      <c r="H607" s="57"/>
    </row>
    <row r="608" s="11" customFormat="true" ht="13.5" hidden="false" customHeight="false" outlineLevel="0" collapsed="false">
      <c r="A608" s="20" t="n">
        <v>2081603</v>
      </c>
      <c r="B608" s="50" t="s">
        <v>77</v>
      </c>
      <c r="C608" s="57"/>
      <c r="D608" s="57"/>
      <c r="E608" s="57"/>
      <c r="F608" s="57"/>
      <c r="G608" s="57"/>
      <c r="H608" s="57"/>
    </row>
    <row r="609" s="11" customFormat="true" ht="13.5" hidden="false" customHeight="false" outlineLevel="0" collapsed="false">
      <c r="A609" s="20" t="n">
        <v>2081650</v>
      </c>
      <c r="B609" s="50" t="s">
        <v>84</v>
      </c>
      <c r="C609" s="57"/>
      <c r="D609" s="57"/>
      <c r="E609" s="57"/>
      <c r="F609" s="57"/>
      <c r="G609" s="57"/>
      <c r="H609" s="57"/>
    </row>
    <row r="610" s="11" customFormat="true" ht="13.5" hidden="false" customHeight="false" outlineLevel="0" collapsed="false">
      <c r="A610" s="20" t="n">
        <v>2081699</v>
      </c>
      <c r="B610" s="50" t="s">
        <v>498</v>
      </c>
      <c r="C610" s="24" t="n">
        <v>35</v>
      </c>
      <c r="D610" s="24"/>
      <c r="E610" s="24" t="n">
        <v>35</v>
      </c>
      <c r="F610" s="24"/>
      <c r="G610" s="24"/>
      <c r="H610" s="24"/>
    </row>
    <row r="611" s="11" customFormat="true" ht="13.5" hidden="false" customHeight="false" outlineLevel="0" collapsed="false">
      <c r="A611" s="20" t="n">
        <v>20819</v>
      </c>
      <c r="B611" s="50" t="s">
        <v>499</v>
      </c>
      <c r="C611" s="57" t="n">
        <f aca="false">SUM(C612:C613)</f>
        <v>4717</v>
      </c>
      <c r="D611" s="57" t="n">
        <f aca="false">SUM(D612:D613)</f>
        <v>0</v>
      </c>
      <c r="E611" s="57" t="n">
        <f aca="false">SUM(E612:E613)</f>
        <v>4717</v>
      </c>
      <c r="F611" s="57" t="n">
        <f aca="false">SUM(F612:F613)</f>
        <v>0</v>
      </c>
      <c r="G611" s="57" t="n">
        <f aca="false">SUM(G612:G613)</f>
        <v>0</v>
      </c>
      <c r="H611" s="57" t="n">
        <f aca="false">SUM(H612:H613)</f>
        <v>0</v>
      </c>
    </row>
    <row r="612" s="11" customFormat="true" ht="13.5" hidden="false" customHeight="false" outlineLevel="0" collapsed="false">
      <c r="A612" s="20" t="n">
        <v>2081901</v>
      </c>
      <c r="B612" s="50" t="s">
        <v>500</v>
      </c>
      <c r="C612" s="57" t="n">
        <v>326</v>
      </c>
      <c r="D612" s="57"/>
      <c r="E612" s="57" t="n">
        <v>326</v>
      </c>
      <c r="F612" s="57"/>
      <c r="G612" s="57"/>
      <c r="H612" s="57"/>
    </row>
    <row r="613" s="11" customFormat="true" ht="13.5" hidden="false" customHeight="false" outlineLevel="0" collapsed="false">
      <c r="A613" s="20" t="n">
        <v>2081902</v>
      </c>
      <c r="B613" s="50" t="s">
        <v>501</v>
      </c>
      <c r="C613" s="57" t="n">
        <v>4391</v>
      </c>
      <c r="D613" s="57"/>
      <c r="E613" s="57" t="n">
        <v>4391</v>
      </c>
      <c r="F613" s="57"/>
      <c r="G613" s="57"/>
      <c r="H613" s="57"/>
    </row>
    <row r="614" s="11" customFormat="true" ht="13.5" hidden="false" customHeight="false" outlineLevel="0" collapsed="false">
      <c r="A614" s="20" t="n">
        <v>20820</v>
      </c>
      <c r="B614" s="50" t="s">
        <v>502</v>
      </c>
      <c r="C614" s="57" t="n">
        <f aca="false">SUM(C615:C616)</f>
        <v>181</v>
      </c>
      <c r="D614" s="57" t="n">
        <f aca="false">SUM(D615:D616)</f>
        <v>0</v>
      </c>
      <c r="E614" s="57" t="n">
        <f aca="false">SUM(E615:E616)</f>
        <v>181</v>
      </c>
      <c r="F614" s="57" t="n">
        <f aca="false">SUM(F615:F616)</f>
        <v>0</v>
      </c>
      <c r="G614" s="57" t="n">
        <f aca="false">SUM(G615:G616)</f>
        <v>0</v>
      </c>
      <c r="H614" s="57" t="n">
        <f aca="false">SUM(H615:H616)</f>
        <v>0</v>
      </c>
    </row>
    <row r="615" s="11" customFormat="true" ht="13.5" hidden="false" customHeight="false" outlineLevel="0" collapsed="false">
      <c r="A615" s="20" t="n">
        <v>2082001</v>
      </c>
      <c r="B615" s="50" t="s">
        <v>503</v>
      </c>
      <c r="C615" s="57" t="n">
        <v>179</v>
      </c>
      <c r="D615" s="57"/>
      <c r="E615" s="57" t="n">
        <v>179</v>
      </c>
      <c r="F615" s="57"/>
      <c r="G615" s="57"/>
      <c r="H615" s="57"/>
    </row>
    <row r="616" s="11" customFormat="true" ht="13.5" hidden="false" customHeight="false" outlineLevel="0" collapsed="false">
      <c r="A616" s="20" t="n">
        <v>2082002</v>
      </c>
      <c r="B616" s="50" t="s">
        <v>504</v>
      </c>
      <c r="C616" s="57" t="n">
        <v>2</v>
      </c>
      <c r="D616" s="57"/>
      <c r="E616" s="57" t="n">
        <v>2</v>
      </c>
      <c r="F616" s="57"/>
      <c r="G616" s="57"/>
      <c r="H616" s="57"/>
    </row>
    <row r="617" s="11" customFormat="true" ht="13.5" hidden="false" customHeight="false" outlineLevel="0" collapsed="false">
      <c r="A617" s="20" t="n">
        <v>20821</v>
      </c>
      <c r="B617" s="50" t="s">
        <v>505</v>
      </c>
      <c r="C617" s="57" t="n">
        <f aca="false">SUM(C618:C619)</f>
        <v>235</v>
      </c>
      <c r="D617" s="57" t="n">
        <f aca="false">SUM(D618:D619)</f>
        <v>0</v>
      </c>
      <c r="E617" s="57" t="n">
        <f aca="false">SUM(E618:E619)</f>
        <v>235</v>
      </c>
      <c r="F617" s="57" t="n">
        <f aca="false">SUM(F618:F619)</f>
        <v>0</v>
      </c>
      <c r="G617" s="57" t="n">
        <f aca="false">SUM(G618:G619)</f>
        <v>0</v>
      </c>
      <c r="H617" s="57" t="n">
        <f aca="false">SUM(H618:H619)</f>
        <v>0</v>
      </c>
    </row>
    <row r="618" s="11" customFormat="true" ht="13.5" hidden="false" customHeight="false" outlineLevel="0" collapsed="false">
      <c r="A618" s="20" t="n">
        <v>2082101</v>
      </c>
      <c r="B618" s="50" t="s">
        <v>506</v>
      </c>
      <c r="C618" s="57" t="n">
        <v>23</v>
      </c>
      <c r="D618" s="57"/>
      <c r="E618" s="57" t="n">
        <v>23</v>
      </c>
      <c r="F618" s="57"/>
      <c r="G618" s="57"/>
      <c r="H618" s="57"/>
    </row>
    <row r="619" s="11" customFormat="true" ht="13.5" hidden="false" customHeight="false" outlineLevel="0" collapsed="false">
      <c r="A619" s="20" t="n">
        <v>2082102</v>
      </c>
      <c r="B619" s="50" t="s">
        <v>507</v>
      </c>
      <c r="C619" s="57" t="n">
        <v>212</v>
      </c>
      <c r="D619" s="57"/>
      <c r="E619" s="57" t="n">
        <v>212</v>
      </c>
      <c r="F619" s="57"/>
      <c r="G619" s="57"/>
      <c r="H619" s="57"/>
    </row>
    <row r="620" s="11" customFormat="true" ht="13.5" hidden="false" customHeight="false" outlineLevel="0" collapsed="false">
      <c r="A620" s="20" t="n">
        <v>20824</v>
      </c>
      <c r="B620" s="50" t="s">
        <v>508</v>
      </c>
      <c r="C620" s="57" t="n">
        <f aca="false">SUM(C621:C622)</f>
        <v>0</v>
      </c>
      <c r="D620" s="57" t="n">
        <f aca="false">SUM(D621:D622)</f>
        <v>0</v>
      </c>
      <c r="E620" s="57" t="n">
        <f aca="false">SUM(E621:E622)</f>
        <v>0</v>
      </c>
      <c r="F620" s="57" t="n">
        <f aca="false">SUM(F621:F622)</f>
        <v>0</v>
      </c>
      <c r="G620" s="57" t="n">
        <f aca="false">SUM(G621:G622)</f>
        <v>0</v>
      </c>
      <c r="H620" s="57" t="n">
        <f aca="false">SUM(H621:H622)</f>
        <v>0</v>
      </c>
    </row>
    <row r="621" s="11" customFormat="true" ht="13.5" hidden="false" customHeight="false" outlineLevel="0" collapsed="false">
      <c r="A621" s="20" t="n">
        <v>2082401</v>
      </c>
      <c r="B621" s="50" t="s">
        <v>509</v>
      </c>
      <c r="C621" s="57"/>
      <c r="D621" s="57"/>
      <c r="E621" s="57"/>
      <c r="F621" s="57"/>
      <c r="G621" s="57"/>
      <c r="H621" s="57"/>
    </row>
    <row r="622" s="11" customFormat="true" ht="13.5" hidden="false" customHeight="false" outlineLevel="0" collapsed="false">
      <c r="A622" s="20" t="n">
        <v>2082402</v>
      </c>
      <c r="B622" s="50" t="s">
        <v>510</v>
      </c>
      <c r="C622" s="57"/>
      <c r="D622" s="57"/>
      <c r="E622" s="57"/>
      <c r="F622" s="57"/>
      <c r="G622" s="57"/>
      <c r="H622" s="57"/>
    </row>
    <row r="623" s="11" customFormat="true" ht="13.5" hidden="false" customHeight="false" outlineLevel="0" collapsed="false">
      <c r="A623" s="20" t="n">
        <v>20825</v>
      </c>
      <c r="B623" s="50" t="s">
        <v>511</v>
      </c>
      <c r="C623" s="57" t="n">
        <f aca="false">SUM(C624:C625)</f>
        <v>76</v>
      </c>
      <c r="D623" s="57" t="n">
        <f aca="false">SUM(D624:D625)</f>
        <v>0</v>
      </c>
      <c r="E623" s="57" t="n">
        <f aca="false">SUM(E624:E625)</f>
        <v>76</v>
      </c>
      <c r="F623" s="57" t="n">
        <f aca="false">SUM(F624:F625)</f>
        <v>0</v>
      </c>
      <c r="G623" s="57" t="n">
        <f aca="false">SUM(G624:G625)</f>
        <v>0</v>
      </c>
      <c r="H623" s="57" t="n">
        <f aca="false">SUM(H624:H625)</f>
        <v>0</v>
      </c>
    </row>
    <row r="624" s="11" customFormat="true" ht="13.5" hidden="false" customHeight="false" outlineLevel="0" collapsed="false">
      <c r="A624" s="20" t="n">
        <v>2082501</v>
      </c>
      <c r="B624" s="50" t="s">
        <v>512</v>
      </c>
      <c r="C624" s="57" t="n">
        <v>60</v>
      </c>
      <c r="D624" s="57"/>
      <c r="E624" s="57" t="n">
        <v>60</v>
      </c>
      <c r="F624" s="57"/>
      <c r="G624" s="57"/>
      <c r="H624" s="57"/>
    </row>
    <row r="625" s="11" customFormat="true" ht="13.5" hidden="false" customHeight="false" outlineLevel="0" collapsed="false">
      <c r="A625" s="20" t="n">
        <v>2082502</v>
      </c>
      <c r="B625" s="50" t="s">
        <v>513</v>
      </c>
      <c r="C625" s="57" t="n">
        <v>16</v>
      </c>
      <c r="D625" s="57"/>
      <c r="E625" s="57" t="n">
        <v>16</v>
      </c>
      <c r="F625" s="57"/>
      <c r="G625" s="57"/>
      <c r="H625" s="57"/>
    </row>
    <row r="626" s="11" customFormat="true" ht="13.5" hidden="false" customHeight="false" outlineLevel="0" collapsed="false">
      <c r="A626" s="20" t="n">
        <v>20826</v>
      </c>
      <c r="B626" s="50" t="s">
        <v>514</v>
      </c>
      <c r="C626" s="57" t="n">
        <f aca="false">SUM(C627:C629)</f>
        <v>8925</v>
      </c>
      <c r="D626" s="57" t="n">
        <f aca="false">SUM(D627:D629)</f>
        <v>0</v>
      </c>
      <c r="E626" s="57" t="n">
        <f aca="false">SUM(E627:E629)</f>
        <v>8925</v>
      </c>
      <c r="F626" s="57" t="n">
        <f aca="false">SUM(F627:F629)</f>
        <v>0</v>
      </c>
      <c r="G626" s="57" t="n">
        <f aca="false">SUM(G627:G629)</f>
        <v>0</v>
      </c>
      <c r="H626" s="57" t="n">
        <f aca="false">SUM(H627:H629)</f>
        <v>0</v>
      </c>
    </row>
    <row r="627" s="11" customFormat="true" ht="13.5" hidden="false" customHeight="false" outlineLevel="0" collapsed="false">
      <c r="A627" s="20" t="n">
        <v>2082601</v>
      </c>
      <c r="B627" s="50" t="s">
        <v>515</v>
      </c>
      <c r="C627" s="57" t="n">
        <v>220</v>
      </c>
      <c r="D627" s="57"/>
      <c r="E627" s="57" t="n">
        <v>220</v>
      </c>
      <c r="F627" s="57"/>
      <c r="G627" s="57"/>
      <c r="H627" s="57"/>
    </row>
    <row r="628" s="11" customFormat="true" ht="13.5" hidden="false" customHeight="false" outlineLevel="0" collapsed="false">
      <c r="A628" s="20" t="n">
        <v>2082602</v>
      </c>
      <c r="B628" s="50" t="s">
        <v>516</v>
      </c>
      <c r="C628" s="57" t="n">
        <v>8370</v>
      </c>
      <c r="D628" s="57"/>
      <c r="E628" s="57" t="n">
        <v>8370</v>
      </c>
      <c r="F628" s="57"/>
      <c r="G628" s="57"/>
      <c r="H628" s="57"/>
    </row>
    <row r="629" s="11" customFormat="true" ht="13.5" hidden="false" customHeight="false" outlineLevel="0" collapsed="false">
      <c r="A629" s="20" t="n">
        <v>2082699</v>
      </c>
      <c r="B629" s="50" t="s">
        <v>517</v>
      </c>
      <c r="C629" s="57" t="n">
        <v>335</v>
      </c>
      <c r="D629" s="57"/>
      <c r="E629" s="57" t="n">
        <v>335</v>
      </c>
      <c r="F629" s="57"/>
      <c r="G629" s="57"/>
      <c r="H629" s="57"/>
    </row>
    <row r="630" s="11" customFormat="true" ht="13.5" hidden="false" customHeight="false" outlineLevel="0" collapsed="false">
      <c r="A630" s="20" t="n">
        <v>20827</v>
      </c>
      <c r="B630" s="50" t="s">
        <v>518</v>
      </c>
      <c r="C630" s="57" t="n">
        <f aca="false">SUM(C631:C633)</f>
        <v>0</v>
      </c>
      <c r="D630" s="57" t="n">
        <f aca="false">SUM(D631:D633)</f>
        <v>0</v>
      </c>
      <c r="E630" s="57" t="n">
        <f aca="false">SUM(E631:E633)</f>
        <v>0</v>
      </c>
      <c r="F630" s="57" t="n">
        <f aca="false">SUM(F631:F633)</f>
        <v>0</v>
      </c>
      <c r="G630" s="57" t="n">
        <f aca="false">SUM(G631:G633)</f>
        <v>0</v>
      </c>
      <c r="H630" s="57" t="n">
        <f aca="false">SUM(H631:H633)</f>
        <v>0</v>
      </c>
    </row>
    <row r="631" s="11" customFormat="true" ht="13.5" hidden="false" customHeight="false" outlineLevel="0" collapsed="false">
      <c r="A631" s="20" t="n">
        <v>2082701</v>
      </c>
      <c r="B631" s="50" t="s">
        <v>519</v>
      </c>
      <c r="C631" s="57"/>
      <c r="D631" s="57"/>
      <c r="E631" s="57"/>
      <c r="F631" s="57"/>
      <c r="G631" s="57"/>
      <c r="H631" s="57"/>
    </row>
    <row r="632" s="11" customFormat="true" ht="13.5" hidden="false" customHeight="false" outlineLevel="0" collapsed="false">
      <c r="A632" s="20" t="n">
        <v>2082702</v>
      </c>
      <c r="B632" s="50" t="s">
        <v>520</v>
      </c>
      <c r="C632" s="57"/>
      <c r="D632" s="57"/>
      <c r="E632" s="57"/>
      <c r="F632" s="57"/>
      <c r="G632" s="57"/>
      <c r="H632" s="57"/>
    </row>
    <row r="633" s="11" customFormat="true" ht="13.5" hidden="false" customHeight="false" outlineLevel="0" collapsed="false">
      <c r="A633" s="20" t="n">
        <v>2082799</v>
      </c>
      <c r="B633" s="50" t="s">
        <v>521</v>
      </c>
      <c r="C633" s="57"/>
      <c r="D633" s="57"/>
      <c r="E633" s="57"/>
      <c r="F633" s="57"/>
      <c r="G633" s="57"/>
      <c r="H633" s="57"/>
    </row>
    <row r="634" s="11" customFormat="true" ht="13.5" hidden="false" customHeight="false" outlineLevel="0" collapsed="false">
      <c r="A634" s="20" t="n">
        <v>20828</v>
      </c>
      <c r="B634" s="62" t="s">
        <v>522</v>
      </c>
      <c r="C634" s="57" t="n">
        <f aca="false">SUM(C635:C641)</f>
        <v>1055</v>
      </c>
      <c r="D634" s="57" t="n">
        <f aca="false">SUM(D635:D641)</f>
        <v>0</v>
      </c>
      <c r="E634" s="57" t="n">
        <f aca="false">SUM(E635:E641)</f>
        <v>1055</v>
      </c>
      <c r="F634" s="57" t="n">
        <f aca="false">SUM(F635:F641)</f>
        <v>0</v>
      </c>
      <c r="G634" s="57" t="n">
        <f aca="false">SUM(G635:G641)</f>
        <v>0</v>
      </c>
      <c r="H634" s="57" t="n">
        <f aca="false">SUM(H635:H641)</f>
        <v>0</v>
      </c>
    </row>
    <row r="635" s="11" customFormat="true" ht="13.5" hidden="false" customHeight="false" outlineLevel="0" collapsed="false">
      <c r="A635" s="20" t="n">
        <v>2082801</v>
      </c>
      <c r="B635" s="50" t="s">
        <v>75</v>
      </c>
      <c r="C635" s="63" t="n">
        <v>189</v>
      </c>
      <c r="D635" s="63"/>
      <c r="E635" s="63" t="n">
        <v>189</v>
      </c>
      <c r="F635" s="63"/>
      <c r="G635" s="63"/>
      <c r="H635" s="63"/>
    </row>
    <row r="636" s="11" customFormat="true" ht="13.5" hidden="false" customHeight="false" outlineLevel="0" collapsed="false">
      <c r="A636" s="20" t="n">
        <v>2082802</v>
      </c>
      <c r="B636" s="50" t="s">
        <v>76</v>
      </c>
      <c r="C636" s="57"/>
      <c r="D636" s="57"/>
      <c r="E636" s="57"/>
      <c r="F636" s="57"/>
      <c r="G636" s="57"/>
      <c r="H636" s="57"/>
    </row>
    <row r="637" s="11" customFormat="true" ht="13.5" hidden="false" customHeight="false" outlineLevel="0" collapsed="false">
      <c r="A637" s="20" t="n">
        <v>2082803</v>
      </c>
      <c r="B637" s="50" t="s">
        <v>77</v>
      </c>
      <c r="C637" s="57" t="n">
        <v>3</v>
      </c>
      <c r="D637" s="57"/>
      <c r="E637" s="57" t="n">
        <v>3</v>
      </c>
      <c r="F637" s="57"/>
      <c r="G637" s="57"/>
      <c r="H637" s="57"/>
    </row>
    <row r="638" s="11" customFormat="true" ht="13.5" hidden="false" customHeight="false" outlineLevel="0" collapsed="false">
      <c r="A638" s="20" t="n">
        <v>2082804</v>
      </c>
      <c r="B638" s="50" t="s">
        <v>523</v>
      </c>
      <c r="C638" s="57" t="n">
        <v>225</v>
      </c>
      <c r="D638" s="57"/>
      <c r="E638" s="57" t="n">
        <v>225</v>
      </c>
      <c r="F638" s="57"/>
      <c r="G638" s="57"/>
      <c r="H638" s="57"/>
    </row>
    <row r="639" s="11" customFormat="true" ht="13.5" hidden="false" customHeight="false" outlineLevel="0" collapsed="false">
      <c r="A639" s="20" t="n">
        <v>2082805</v>
      </c>
      <c r="B639" s="50" t="s">
        <v>524</v>
      </c>
      <c r="C639" s="57"/>
      <c r="D639" s="57"/>
      <c r="E639" s="57"/>
      <c r="F639" s="57"/>
      <c r="G639" s="57"/>
      <c r="H639" s="57"/>
    </row>
    <row r="640" s="11" customFormat="true" ht="13.5" hidden="false" customHeight="false" outlineLevel="0" collapsed="false">
      <c r="A640" s="20" t="n">
        <v>2082850</v>
      </c>
      <c r="B640" s="50" t="s">
        <v>84</v>
      </c>
      <c r="C640" s="57"/>
      <c r="D640" s="57"/>
      <c r="E640" s="57"/>
      <c r="F640" s="57"/>
      <c r="G640" s="57"/>
      <c r="H640" s="57"/>
    </row>
    <row r="641" s="11" customFormat="true" ht="13.5" hidden="false" customHeight="false" outlineLevel="0" collapsed="false">
      <c r="A641" s="20" t="n">
        <v>2082899</v>
      </c>
      <c r="B641" s="50" t="s">
        <v>525</v>
      </c>
      <c r="C641" s="57" t="n">
        <v>638</v>
      </c>
      <c r="D641" s="57"/>
      <c r="E641" s="57" t="n">
        <v>638</v>
      </c>
      <c r="F641" s="57"/>
      <c r="G641" s="57"/>
      <c r="H641" s="57"/>
    </row>
    <row r="642" s="11" customFormat="true" ht="13.5" hidden="false" customHeight="false" outlineLevel="0" collapsed="false">
      <c r="A642" s="20" t="n">
        <v>20830</v>
      </c>
      <c r="B642" s="50" t="s">
        <v>526</v>
      </c>
      <c r="C642" s="57" t="n">
        <f aca="false">SUM(C643:C644)</f>
        <v>0</v>
      </c>
      <c r="D642" s="57" t="n">
        <f aca="false">SUM(D643:D644)</f>
        <v>0</v>
      </c>
      <c r="E642" s="57" t="n">
        <f aca="false">SUM(E643:E644)</f>
        <v>0</v>
      </c>
      <c r="F642" s="57" t="n">
        <f aca="false">SUM(F643:F644)</f>
        <v>0</v>
      </c>
      <c r="G642" s="57" t="n">
        <f aca="false">SUM(G643:G644)</f>
        <v>0</v>
      </c>
      <c r="H642" s="57" t="n">
        <f aca="false">SUM(H643:H644)</f>
        <v>0</v>
      </c>
    </row>
    <row r="643" s="11" customFormat="true" ht="13.5" hidden="false" customHeight="false" outlineLevel="0" collapsed="false">
      <c r="A643" s="20" t="n">
        <v>2083001</v>
      </c>
      <c r="B643" s="50" t="s">
        <v>527</v>
      </c>
      <c r="C643" s="63"/>
      <c r="D643" s="63"/>
      <c r="E643" s="63"/>
      <c r="F643" s="63"/>
      <c r="G643" s="63"/>
      <c r="H643" s="63"/>
    </row>
    <row r="644" s="11" customFormat="true" ht="13.5" hidden="false" customHeight="false" outlineLevel="0" collapsed="false">
      <c r="A644" s="20" t="n">
        <v>2083099</v>
      </c>
      <c r="B644" s="50" t="s">
        <v>528</v>
      </c>
      <c r="C644" s="63"/>
      <c r="D644" s="63"/>
      <c r="E644" s="63"/>
      <c r="F644" s="63"/>
      <c r="G644" s="63"/>
      <c r="H644" s="63"/>
    </row>
    <row r="645" s="11" customFormat="true" ht="13.5" hidden="false" customHeight="false" outlineLevel="0" collapsed="false">
      <c r="A645" s="20" t="n">
        <v>20899</v>
      </c>
      <c r="B645" s="50" t="s">
        <v>529</v>
      </c>
      <c r="C645" s="57" t="n">
        <f aca="false">C646</f>
        <v>1369</v>
      </c>
      <c r="D645" s="57" t="n">
        <f aca="false">D646</f>
        <v>0</v>
      </c>
      <c r="E645" s="57" t="n">
        <f aca="false">E646</f>
        <v>1369</v>
      </c>
      <c r="F645" s="57" t="n">
        <f aca="false">F646</f>
        <v>0</v>
      </c>
      <c r="G645" s="57" t="n">
        <f aca="false">G646</f>
        <v>0</v>
      </c>
      <c r="H645" s="57" t="n">
        <f aca="false">H646</f>
        <v>0</v>
      </c>
    </row>
    <row r="646" s="11" customFormat="true" ht="13.5" hidden="false" customHeight="false" outlineLevel="0" collapsed="false">
      <c r="A646" s="20" t="n">
        <v>2089999</v>
      </c>
      <c r="B646" s="50" t="s">
        <v>530</v>
      </c>
      <c r="C646" s="24" t="n">
        <v>1369</v>
      </c>
      <c r="D646" s="24"/>
      <c r="E646" s="24" t="n">
        <v>1369</v>
      </c>
      <c r="F646" s="24"/>
      <c r="G646" s="24"/>
      <c r="H646" s="24"/>
    </row>
    <row r="647" s="11" customFormat="true" ht="13.5" hidden="false" customHeight="false" outlineLevel="0" collapsed="false">
      <c r="A647" s="20" t="n">
        <v>210</v>
      </c>
      <c r="B647" s="50" t="s">
        <v>531</v>
      </c>
      <c r="C647" s="57" t="n">
        <f aca="false">C648+C653+C668+C672+C684+C687+C691+C696+C700+C704+C707+C716+C718</f>
        <v>22219</v>
      </c>
      <c r="D647" s="57" t="n">
        <f aca="false">D648+D653+D668+D672+D684+D687+D691+D696+D700+D704+D707+D716+D718</f>
        <v>0</v>
      </c>
      <c r="E647" s="57" t="n">
        <f aca="false">E648+E653+E668+E672+E684+E687+E691+E696+E700+E704+E707+E716+E718</f>
        <v>22219</v>
      </c>
      <c r="F647" s="57" t="n">
        <f aca="false">F648+F653+F668+F672+F684+F687+F691+F696+F700+F704+F707+F716+F718</f>
        <v>0</v>
      </c>
      <c r="G647" s="57" t="n">
        <f aca="false">G648+G653+G668+G672+G684+G687+G691+G696+G700+G704+G707+G716+G718</f>
        <v>0</v>
      </c>
      <c r="H647" s="57" t="n">
        <f aca="false">H648+H653+H668+H672+H684+H687+H691+H696+H700+H704+H707+H716+H718</f>
        <v>0</v>
      </c>
    </row>
    <row r="648" s="11" customFormat="true" ht="13.5" hidden="false" customHeight="false" outlineLevel="0" collapsed="false">
      <c r="A648" s="20" t="n">
        <v>21001</v>
      </c>
      <c r="B648" s="50" t="s">
        <v>532</v>
      </c>
      <c r="C648" s="57" t="n">
        <f aca="false">SUM(C649:C652)</f>
        <v>540</v>
      </c>
      <c r="D648" s="57" t="n">
        <f aca="false">SUM(D649:D652)</f>
        <v>0</v>
      </c>
      <c r="E648" s="57" t="n">
        <f aca="false">SUM(E649:E652)</f>
        <v>540</v>
      </c>
      <c r="F648" s="57" t="n">
        <f aca="false">SUM(F649:F652)</f>
        <v>0</v>
      </c>
      <c r="G648" s="57" t="n">
        <f aca="false">SUM(G649:G652)</f>
        <v>0</v>
      </c>
      <c r="H648" s="57" t="n">
        <f aca="false">SUM(H649:H652)</f>
        <v>0</v>
      </c>
    </row>
    <row r="649" s="11" customFormat="true" ht="13.5" hidden="false" customHeight="false" outlineLevel="0" collapsed="false">
      <c r="A649" s="20" t="n">
        <v>2100101</v>
      </c>
      <c r="B649" s="50" t="s">
        <v>75</v>
      </c>
      <c r="C649" s="57" t="n">
        <v>468</v>
      </c>
      <c r="D649" s="57"/>
      <c r="E649" s="57" t="n">
        <v>468</v>
      </c>
      <c r="F649" s="57"/>
      <c r="G649" s="57"/>
      <c r="H649" s="57"/>
    </row>
    <row r="650" s="11" customFormat="true" ht="13.5" hidden="false" customHeight="false" outlineLevel="0" collapsed="false">
      <c r="A650" s="20" t="n">
        <v>2100102</v>
      </c>
      <c r="B650" s="50" t="s">
        <v>76</v>
      </c>
      <c r="C650" s="57"/>
      <c r="D650" s="57"/>
      <c r="E650" s="57"/>
      <c r="F650" s="57"/>
      <c r="G650" s="57"/>
      <c r="H650" s="57"/>
    </row>
    <row r="651" s="11" customFormat="true" ht="13.5" hidden="false" customHeight="false" outlineLevel="0" collapsed="false">
      <c r="A651" s="20" t="n">
        <v>2100103</v>
      </c>
      <c r="B651" s="50" t="s">
        <v>77</v>
      </c>
      <c r="C651" s="57"/>
      <c r="D651" s="57"/>
      <c r="E651" s="57"/>
      <c r="F651" s="57"/>
      <c r="G651" s="57"/>
      <c r="H651" s="57"/>
    </row>
    <row r="652" s="11" customFormat="true" ht="13.5" hidden="false" customHeight="false" outlineLevel="0" collapsed="false">
      <c r="A652" s="20" t="n">
        <v>2100199</v>
      </c>
      <c r="B652" s="50" t="s">
        <v>533</v>
      </c>
      <c r="C652" s="57" t="n">
        <v>72</v>
      </c>
      <c r="D652" s="57"/>
      <c r="E652" s="57" t="n">
        <v>72</v>
      </c>
      <c r="F652" s="57"/>
      <c r="G652" s="57"/>
      <c r="H652" s="57"/>
    </row>
    <row r="653" s="11" customFormat="true" ht="13.5" hidden="false" customHeight="false" outlineLevel="0" collapsed="false">
      <c r="A653" s="20" t="n">
        <v>21002</v>
      </c>
      <c r="B653" s="50" t="s">
        <v>534</v>
      </c>
      <c r="C653" s="57" t="n">
        <f aca="false">SUM(C654:C667)</f>
        <v>1547</v>
      </c>
      <c r="D653" s="57" t="n">
        <f aca="false">SUM(D654:D667)</f>
        <v>0</v>
      </c>
      <c r="E653" s="57" t="n">
        <f aca="false">SUM(E654:E667)</f>
        <v>1547</v>
      </c>
      <c r="F653" s="57" t="n">
        <f aca="false">SUM(F654:F667)</f>
        <v>0</v>
      </c>
      <c r="G653" s="57" t="n">
        <f aca="false">SUM(G654:G667)</f>
        <v>0</v>
      </c>
      <c r="H653" s="57" t="n">
        <f aca="false">SUM(H654:H667)</f>
        <v>0</v>
      </c>
    </row>
    <row r="654" s="11" customFormat="true" ht="13.5" hidden="false" customHeight="false" outlineLevel="0" collapsed="false">
      <c r="A654" s="20" t="n">
        <v>2100201</v>
      </c>
      <c r="B654" s="50" t="s">
        <v>535</v>
      </c>
      <c r="C654" s="57" t="n">
        <v>882</v>
      </c>
      <c r="D654" s="57"/>
      <c r="E654" s="57" t="n">
        <v>882</v>
      </c>
      <c r="F654" s="57"/>
      <c r="G654" s="57"/>
      <c r="H654" s="57"/>
    </row>
    <row r="655" s="11" customFormat="true" ht="13.5" hidden="false" customHeight="false" outlineLevel="0" collapsed="false">
      <c r="A655" s="20" t="n">
        <v>2100202</v>
      </c>
      <c r="B655" s="50" t="s">
        <v>536</v>
      </c>
      <c r="C655" s="57" t="n">
        <v>10</v>
      </c>
      <c r="D655" s="57"/>
      <c r="E655" s="57" t="n">
        <v>10</v>
      </c>
      <c r="F655" s="57"/>
      <c r="G655" s="57"/>
      <c r="H655" s="57"/>
    </row>
    <row r="656" s="11" customFormat="true" ht="13.5" hidden="false" customHeight="false" outlineLevel="0" collapsed="false">
      <c r="A656" s="20" t="n">
        <v>2100203</v>
      </c>
      <c r="B656" s="50" t="s">
        <v>537</v>
      </c>
      <c r="C656" s="57"/>
      <c r="D656" s="57"/>
      <c r="E656" s="57"/>
      <c r="F656" s="57"/>
      <c r="G656" s="57"/>
      <c r="H656" s="57"/>
    </row>
    <row r="657" s="11" customFormat="true" ht="13.5" hidden="false" customHeight="false" outlineLevel="0" collapsed="false">
      <c r="A657" s="20" t="n">
        <v>2100204</v>
      </c>
      <c r="B657" s="50" t="s">
        <v>538</v>
      </c>
      <c r="C657" s="63"/>
      <c r="D657" s="63"/>
      <c r="E657" s="63"/>
      <c r="F657" s="63"/>
      <c r="G657" s="63"/>
      <c r="H657" s="63"/>
    </row>
    <row r="658" s="11" customFormat="true" ht="13.5" hidden="false" customHeight="false" outlineLevel="0" collapsed="false">
      <c r="A658" s="20" t="n">
        <v>2100205</v>
      </c>
      <c r="B658" s="50" t="s">
        <v>539</v>
      </c>
      <c r="C658" s="63"/>
      <c r="D658" s="63"/>
      <c r="E658" s="63"/>
      <c r="F658" s="63"/>
      <c r="G658" s="63"/>
      <c r="H658" s="63"/>
    </row>
    <row r="659" s="11" customFormat="true" ht="13.5" hidden="false" customHeight="false" outlineLevel="0" collapsed="false">
      <c r="A659" s="20" t="n">
        <v>2100206</v>
      </c>
      <c r="B659" s="50" t="s">
        <v>540</v>
      </c>
      <c r="C659" s="63" t="n">
        <v>654</v>
      </c>
      <c r="D659" s="63"/>
      <c r="E659" s="63" t="n">
        <v>654</v>
      </c>
      <c r="F659" s="63"/>
      <c r="G659" s="63"/>
      <c r="H659" s="63"/>
    </row>
    <row r="660" s="11" customFormat="true" ht="13.5" hidden="false" customHeight="false" outlineLevel="0" collapsed="false">
      <c r="A660" s="20" t="n">
        <v>2100207</v>
      </c>
      <c r="B660" s="50" t="s">
        <v>541</v>
      </c>
      <c r="C660" s="57"/>
      <c r="D660" s="57"/>
      <c r="E660" s="57"/>
      <c r="F660" s="57"/>
      <c r="G660" s="57"/>
      <c r="H660" s="57"/>
    </row>
    <row r="661" s="11" customFormat="true" ht="13.5" hidden="false" customHeight="false" outlineLevel="0" collapsed="false">
      <c r="A661" s="20" t="n">
        <v>2100208</v>
      </c>
      <c r="B661" s="50" t="s">
        <v>542</v>
      </c>
      <c r="C661" s="57"/>
      <c r="D661" s="57"/>
      <c r="E661" s="57"/>
      <c r="F661" s="57"/>
      <c r="G661" s="57"/>
      <c r="H661" s="57"/>
    </row>
    <row r="662" s="11" customFormat="true" ht="13.5" hidden="false" customHeight="false" outlineLevel="0" collapsed="false">
      <c r="A662" s="20" t="n">
        <v>2100209</v>
      </c>
      <c r="B662" s="50" t="s">
        <v>543</v>
      </c>
      <c r="C662" s="57"/>
      <c r="D662" s="57"/>
      <c r="E662" s="57"/>
      <c r="F662" s="57"/>
      <c r="G662" s="57"/>
      <c r="H662" s="57"/>
    </row>
    <row r="663" s="11" customFormat="true" ht="13.5" hidden="false" customHeight="false" outlineLevel="0" collapsed="false">
      <c r="A663" s="20" t="n">
        <v>2100210</v>
      </c>
      <c r="B663" s="50" t="s">
        <v>544</v>
      </c>
      <c r="C663" s="57"/>
      <c r="D663" s="57"/>
      <c r="E663" s="57"/>
      <c r="F663" s="57"/>
      <c r="G663" s="57"/>
      <c r="H663" s="57"/>
    </row>
    <row r="664" s="11" customFormat="true" ht="13.5" hidden="false" customHeight="false" outlineLevel="0" collapsed="false">
      <c r="A664" s="20" t="n">
        <v>2100211</v>
      </c>
      <c r="B664" s="50" t="s">
        <v>545</v>
      </c>
      <c r="C664" s="57"/>
      <c r="D664" s="57"/>
      <c r="E664" s="57"/>
      <c r="F664" s="57"/>
      <c r="G664" s="57"/>
      <c r="H664" s="57"/>
    </row>
    <row r="665" s="11" customFormat="true" ht="13.5" hidden="false" customHeight="false" outlineLevel="0" collapsed="false">
      <c r="A665" s="20" t="n">
        <v>2100212</v>
      </c>
      <c r="B665" s="50" t="s">
        <v>546</v>
      </c>
      <c r="C665" s="57"/>
      <c r="D665" s="57"/>
      <c r="E665" s="57"/>
      <c r="F665" s="57"/>
      <c r="G665" s="57"/>
      <c r="H665" s="57"/>
    </row>
    <row r="666" s="11" customFormat="true" ht="13.5" hidden="false" customHeight="false" outlineLevel="0" collapsed="false">
      <c r="A666" s="20" t="n">
        <v>2100213</v>
      </c>
      <c r="B666" s="50" t="s">
        <v>547</v>
      </c>
      <c r="C666" s="57"/>
      <c r="D666" s="57"/>
      <c r="E666" s="57"/>
      <c r="F666" s="57"/>
      <c r="G666" s="57"/>
      <c r="H666" s="57"/>
    </row>
    <row r="667" s="11" customFormat="true" ht="13.5" hidden="false" customHeight="false" outlineLevel="0" collapsed="false">
      <c r="A667" s="20" t="n">
        <v>2100299</v>
      </c>
      <c r="B667" s="50" t="s">
        <v>548</v>
      </c>
      <c r="C667" s="24" t="n">
        <v>1</v>
      </c>
      <c r="D667" s="24"/>
      <c r="E667" s="24" t="n">
        <v>1</v>
      </c>
      <c r="F667" s="24"/>
      <c r="G667" s="24"/>
      <c r="H667" s="24"/>
    </row>
    <row r="668" s="11" customFormat="true" ht="13.5" hidden="false" customHeight="false" outlineLevel="0" collapsed="false">
      <c r="A668" s="20" t="n">
        <v>21003</v>
      </c>
      <c r="B668" s="50" t="s">
        <v>549</v>
      </c>
      <c r="C668" s="57" t="n">
        <f aca="false">SUM(C669:C671)</f>
        <v>3774</v>
      </c>
      <c r="D668" s="57" t="n">
        <f aca="false">SUM(D669:D671)</f>
        <v>0</v>
      </c>
      <c r="E668" s="57" t="n">
        <f aca="false">SUM(E669:E671)</f>
        <v>3774</v>
      </c>
      <c r="F668" s="57" t="n">
        <f aca="false">SUM(F669:F671)</f>
        <v>0</v>
      </c>
      <c r="G668" s="57" t="n">
        <f aca="false">SUM(G669:G671)</f>
        <v>0</v>
      </c>
      <c r="H668" s="57" t="n">
        <f aca="false">SUM(H669:H671)</f>
        <v>0</v>
      </c>
    </row>
    <row r="669" s="11" customFormat="true" ht="13.5" hidden="false" customHeight="false" outlineLevel="0" collapsed="false">
      <c r="A669" s="20" t="n">
        <v>2100301</v>
      </c>
      <c r="B669" s="50" t="s">
        <v>550</v>
      </c>
      <c r="C669" s="57"/>
      <c r="D669" s="57"/>
      <c r="E669" s="57"/>
      <c r="F669" s="57"/>
      <c r="G669" s="57"/>
      <c r="H669" s="57"/>
    </row>
    <row r="670" s="11" customFormat="true" ht="13.5" hidden="false" customHeight="false" outlineLevel="0" collapsed="false">
      <c r="A670" s="20" t="n">
        <v>2100302</v>
      </c>
      <c r="B670" s="50" t="s">
        <v>551</v>
      </c>
      <c r="C670" s="57" t="n">
        <v>3255</v>
      </c>
      <c r="D670" s="57"/>
      <c r="E670" s="57" t="n">
        <v>3255</v>
      </c>
      <c r="F670" s="57"/>
      <c r="G670" s="57"/>
      <c r="H670" s="57"/>
    </row>
    <row r="671" s="11" customFormat="true" ht="13.5" hidden="false" customHeight="false" outlineLevel="0" collapsed="false">
      <c r="A671" s="20" t="n">
        <v>2100399</v>
      </c>
      <c r="B671" s="50" t="s">
        <v>552</v>
      </c>
      <c r="C671" s="57" t="n">
        <v>519</v>
      </c>
      <c r="D671" s="57"/>
      <c r="E671" s="57" t="n">
        <v>519</v>
      </c>
      <c r="F671" s="57"/>
      <c r="G671" s="57"/>
      <c r="H671" s="57"/>
    </row>
    <row r="672" s="11" customFormat="true" ht="13.5" hidden="false" customHeight="false" outlineLevel="0" collapsed="false">
      <c r="A672" s="20" t="n">
        <v>21004</v>
      </c>
      <c r="B672" s="50" t="s">
        <v>553</v>
      </c>
      <c r="C672" s="57" t="n">
        <f aca="false">SUM(C673:C683)</f>
        <v>2805</v>
      </c>
      <c r="D672" s="57" t="n">
        <f aca="false">SUM(D673:D683)</f>
        <v>0</v>
      </c>
      <c r="E672" s="57" t="n">
        <f aca="false">SUM(E673:E683)</f>
        <v>2805</v>
      </c>
      <c r="F672" s="57" t="n">
        <f aca="false">SUM(F673:F683)</f>
        <v>0</v>
      </c>
      <c r="G672" s="57" t="n">
        <f aca="false">SUM(G673:G683)</f>
        <v>0</v>
      </c>
      <c r="H672" s="57" t="n">
        <f aca="false">SUM(H673:H683)</f>
        <v>0</v>
      </c>
    </row>
    <row r="673" s="11" customFormat="true" ht="13.5" hidden="false" customHeight="false" outlineLevel="0" collapsed="false">
      <c r="A673" s="20" t="n">
        <v>2100401</v>
      </c>
      <c r="B673" s="50" t="s">
        <v>554</v>
      </c>
      <c r="C673" s="57" t="n">
        <v>400</v>
      </c>
      <c r="D673" s="57"/>
      <c r="E673" s="57" t="n">
        <v>400</v>
      </c>
      <c r="F673" s="57"/>
      <c r="G673" s="57"/>
      <c r="H673" s="57"/>
    </row>
    <row r="674" s="11" customFormat="true" ht="13.5" hidden="false" customHeight="false" outlineLevel="0" collapsed="false">
      <c r="A674" s="20" t="n">
        <v>2100402</v>
      </c>
      <c r="B674" s="50" t="s">
        <v>555</v>
      </c>
      <c r="C674" s="57" t="n">
        <v>138</v>
      </c>
      <c r="D674" s="57"/>
      <c r="E674" s="57" t="n">
        <v>138</v>
      </c>
      <c r="F674" s="57"/>
      <c r="G674" s="57"/>
      <c r="H674" s="57"/>
    </row>
    <row r="675" s="11" customFormat="true" ht="13.5" hidden="false" customHeight="false" outlineLevel="0" collapsed="false">
      <c r="A675" s="20" t="n">
        <v>2100403</v>
      </c>
      <c r="B675" s="50" t="s">
        <v>556</v>
      </c>
      <c r="C675" s="57"/>
      <c r="D675" s="57"/>
      <c r="E675" s="57"/>
      <c r="F675" s="57"/>
      <c r="G675" s="57"/>
      <c r="H675" s="57"/>
    </row>
    <row r="676" s="11" customFormat="true" ht="13.5" hidden="false" customHeight="false" outlineLevel="0" collapsed="false">
      <c r="A676" s="20" t="n">
        <v>2100404</v>
      </c>
      <c r="B676" s="50" t="s">
        <v>557</v>
      </c>
      <c r="C676" s="57"/>
      <c r="D676" s="57"/>
      <c r="E676" s="57"/>
      <c r="F676" s="57"/>
      <c r="G676" s="57"/>
      <c r="H676" s="57"/>
    </row>
    <row r="677" s="11" customFormat="true" ht="13.5" hidden="false" customHeight="false" outlineLevel="0" collapsed="false">
      <c r="A677" s="20" t="n">
        <v>2100405</v>
      </c>
      <c r="B677" s="50" t="s">
        <v>558</v>
      </c>
      <c r="C677" s="57"/>
      <c r="D677" s="57"/>
      <c r="E677" s="57"/>
      <c r="F677" s="57"/>
      <c r="G677" s="57"/>
      <c r="H677" s="57"/>
    </row>
    <row r="678" s="11" customFormat="true" ht="13.5" hidden="false" customHeight="false" outlineLevel="0" collapsed="false">
      <c r="A678" s="20" t="n">
        <v>2100406</v>
      </c>
      <c r="B678" s="50" t="s">
        <v>559</v>
      </c>
      <c r="C678" s="57"/>
      <c r="D678" s="57"/>
      <c r="E678" s="57"/>
      <c r="F678" s="57"/>
      <c r="G678" s="57"/>
      <c r="H678" s="57"/>
    </row>
    <row r="679" s="11" customFormat="true" ht="13.5" hidden="false" customHeight="false" outlineLevel="0" collapsed="false">
      <c r="A679" s="20" t="n">
        <v>2100407</v>
      </c>
      <c r="B679" s="50" t="s">
        <v>560</v>
      </c>
      <c r="C679" s="57"/>
      <c r="D679" s="57"/>
      <c r="E679" s="57"/>
      <c r="F679" s="57"/>
      <c r="G679" s="57"/>
      <c r="H679" s="57"/>
    </row>
    <row r="680" s="11" customFormat="true" ht="13.5" hidden="false" customHeight="false" outlineLevel="0" collapsed="false">
      <c r="A680" s="20" t="n">
        <v>2100408</v>
      </c>
      <c r="B680" s="50" t="s">
        <v>561</v>
      </c>
      <c r="C680" s="57" t="n">
        <v>1029</v>
      </c>
      <c r="D680" s="57"/>
      <c r="E680" s="57" t="n">
        <v>1029</v>
      </c>
      <c r="F680" s="57"/>
      <c r="G680" s="57"/>
      <c r="H680" s="57"/>
    </row>
    <row r="681" s="11" customFormat="true" ht="13.5" hidden="false" customHeight="false" outlineLevel="0" collapsed="false">
      <c r="A681" s="20" t="n">
        <v>2100409</v>
      </c>
      <c r="B681" s="50" t="s">
        <v>562</v>
      </c>
      <c r="C681" s="57" t="n">
        <v>781</v>
      </c>
      <c r="D681" s="57"/>
      <c r="E681" s="57" t="n">
        <v>781</v>
      </c>
      <c r="F681" s="57"/>
      <c r="G681" s="57"/>
      <c r="H681" s="57"/>
    </row>
    <row r="682" s="11" customFormat="true" ht="13.5" hidden="false" customHeight="false" outlineLevel="0" collapsed="false">
      <c r="A682" s="20" t="n">
        <v>2100410</v>
      </c>
      <c r="B682" s="50" t="s">
        <v>563</v>
      </c>
      <c r="C682" s="57"/>
      <c r="D682" s="57"/>
      <c r="E682" s="57"/>
      <c r="F682" s="57"/>
      <c r="G682" s="57"/>
      <c r="H682" s="57"/>
    </row>
    <row r="683" s="11" customFormat="true" ht="13.5" hidden="false" customHeight="false" outlineLevel="0" collapsed="false">
      <c r="A683" s="20" t="n">
        <v>2100499</v>
      </c>
      <c r="B683" s="50" t="s">
        <v>564</v>
      </c>
      <c r="C683" s="57" t="n">
        <v>457</v>
      </c>
      <c r="D683" s="57"/>
      <c r="E683" s="57" t="n">
        <v>457</v>
      </c>
      <c r="F683" s="57"/>
      <c r="G683" s="57"/>
      <c r="H683" s="57"/>
    </row>
    <row r="684" s="11" customFormat="true" ht="13.5" hidden="false" customHeight="false" outlineLevel="0" collapsed="false">
      <c r="A684" s="20" t="n">
        <v>21006</v>
      </c>
      <c r="B684" s="50" t="s">
        <v>565</v>
      </c>
      <c r="C684" s="57" t="n">
        <f aca="false">SUM(C685:C686)</f>
        <v>236</v>
      </c>
      <c r="D684" s="57" t="n">
        <f aca="false">SUM(D685:D686)</f>
        <v>0</v>
      </c>
      <c r="E684" s="57" t="n">
        <f aca="false">SUM(E685:E686)</f>
        <v>236</v>
      </c>
      <c r="F684" s="57" t="n">
        <f aca="false">SUM(F685:F686)</f>
        <v>0</v>
      </c>
      <c r="G684" s="57" t="n">
        <f aca="false">SUM(G685:G686)</f>
        <v>0</v>
      </c>
      <c r="H684" s="57" t="n">
        <f aca="false">SUM(H685:H686)</f>
        <v>0</v>
      </c>
    </row>
    <row r="685" s="11" customFormat="true" ht="13.5" hidden="false" customHeight="false" outlineLevel="0" collapsed="false">
      <c r="A685" s="20" t="n">
        <v>2100601</v>
      </c>
      <c r="B685" s="50" t="s">
        <v>566</v>
      </c>
      <c r="C685" s="57" t="n">
        <v>236</v>
      </c>
      <c r="D685" s="57"/>
      <c r="E685" s="57" t="n">
        <v>236</v>
      </c>
      <c r="F685" s="57"/>
      <c r="G685" s="57"/>
      <c r="H685" s="57"/>
    </row>
    <row r="686" s="11" customFormat="true" ht="13.5" hidden="false" customHeight="false" outlineLevel="0" collapsed="false">
      <c r="A686" s="20" t="n">
        <v>2100699</v>
      </c>
      <c r="B686" s="50" t="s">
        <v>567</v>
      </c>
      <c r="C686" s="57"/>
      <c r="D686" s="57"/>
      <c r="E686" s="57"/>
      <c r="F686" s="57"/>
      <c r="G686" s="57"/>
      <c r="H686" s="57"/>
    </row>
    <row r="687" s="11" customFormat="true" ht="13.5" hidden="false" customHeight="false" outlineLevel="0" collapsed="false">
      <c r="A687" s="20" t="n">
        <v>21007</v>
      </c>
      <c r="B687" s="50" t="s">
        <v>568</v>
      </c>
      <c r="C687" s="57" t="n">
        <f aca="false">SUM(C688:C690)</f>
        <v>727</v>
      </c>
      <c r="D687" s="57" t="n">
        <f aca="false">SUM(D688:D690)</f>
        <v>0</v>
      </c>
      <c r="E687" s="57" t="n">
        <f aca="false">SUM(E688:E690)</f>
        <v>727</v>
      </c>
      <c r="F687" s="57" t="n">
        <f aca="false">SUM(F688:F690)</f>
        <v>0</v>
      </c>
      <c r="G687" s="57" t="n">
        <f aca="false">SUM(G688:G690)</f>
        <v>0</v>
      </c>
      <c r="H687" s="57" t="n">
        <f aca="false">SUM(H688:H690)</f>
        <v>0</v>
      </c>
    </row>
    <row r="688" s="11" customFormat="true" ht="13.5" hidden="false" customHeight="false" outlineLevel="0" collapsed="false">
      <c r="A688" s="20" t="n">
        <v>2100716</v>
      </c>
      <c r="B688" s="50" t="s">
        <v>569</v>
      </c>
      <c r="C688" s="57"/>
      <c r="D688" s="57"/>
      <c r="E688" s="57"/>
      <c r="F688" s="57"/>
      <c r="G688" s="57"/>
      <c r="H688" s="57"/>
    </row>
    <row r="689" s="11" customFormat="true" ht="13.5" hidden="false" customHeight="false" outlineLevel="0" collapsed="false">
      <c r="A689" s="20" t="n">
        <v>2100717</v>
      </c>
      <c r="B689" s="50" t="s">
        <v>570</v>
      </c>
      <c r="C689" s="57" t="n">
        <v>127</v>
      </c>
      <c r="D689" s="57"/>
      <c r="E689" s="57" t="n">
        <v>127</v>
      </c>
      <c r="F689" s="57"/>
      <c r="G689" s="57"/>
      <c r="H689" s="57"/>
    </row>
    <row r="690" s="11" customFormat="true" ht="13.5" hidden="false" customHeight="false" outlineLevel="0" collapsed="false">
      <c r="A690" s="20" t="n">
        <v>2100799</v>
      </c>
      <c r="B690" s="50" t="s">
        <v>571</v>
      </c>
      <c r="C690" s="57" t="n">
        <v>600</v>
      </c>
      <c r="D690" s="57"/>
      <c r="E690" s="57" t="n">
        <v>600</v>
      </c>
      <c r="F690" s="57"/>
      <c r="G690" s="57"/>
      <c r="H690" s="57"/>
    </row>
    <row r="691" s="11" customFormat="true" ht="13.5" hidden="false" customHeight="false" outlineLevel="0" collapsed="false">
      <c r="A691" s="20" t="n">
        <v>21011</v>
      </c>
      <c r="B691" s="50" t="s">
        <v>572</v>
      </c>
      <c r="C691" s="57" t="n">
        <f aca="false">SUM(C692:C695)</f>
        <v>2429</v>
      </c>
      <c r="D691" s="57" t="n">
        <f aca="false">SUM(D692:D695)</f>
        <v>0</v>
      </c>
      <c r="E691" s="57" t="n">
        <f aca="false">SUM(E692:E695)</f>
        <v>2429</v>
      </c>
      <c r="F691" s="57" t="n">
        <f aca="false">SUM(F692:F695)</f>
        <v>0</v>
      </c>
      <c r="G691" s="57" t="n">
        <f aca="false">SUM(G692:G695)</f>
        <v>0</v>
      </c>
      <c r="H691" s="57" t="n">
        <f aca="false">SUM(H692:H695)</f>
        <v>0</v>
      </c>
    </row>
    <row r="692" s="11" customFormat="true" ht="13.5" hidden="false" customHeight="false" outlineLevel="0" collapsed="false">
      <c r="A692" s="20" t="n">
        <v>2101101</v>
      </c>
      <c r="B692" s="50" t="s">
        <v>573</v>
      </c>
      <c r="C692" s="57" t="n">
        <v>684</v>
      </c>
      <c r="D692" s="57"/>
      <c r="E692" s="57" t="n">
        <v>684</v>
      </c>
      <c r="F692" s="57"/>
      <c r="G692" s="57"/>
      <c r="H692" s="57"/>
    </row>
    <row r="693" s="11" customFormat="true" ht="13.5" hidden="false" customHeight="false" outlineLevel="0" collapsed="false">
      <c r="A693" s="20" t="n">
        <v>2101102</v>
      </c>
      <c r="B693" s="50" t="s">
        <v>574</v>
      </c>
      <c r="C693" s="57" t="n">
        <v>1631</v>
      </c>
      <c r="D693" s="57"/>
      <c r="E693" s="57" t="n">
        <v>1631</v>
      </c>
      <c r="F693" s="57"/>
      <c r="G693" s="57"/>
      <c r="H693" s="57"/>
    </row>
    <row r="694" s="11" customFormat="true" ht="13.5" hidden="false" customHeight="false" outlineLevel="0" collapsed="false">
      <c r="A694" s="20" t="n">
        <v>2101103</v>
      </c>
      <c r="B694" s="50" t="s">
        <v>575</v>
      </c>
      <c r="C694" s="57"/>
      <c r="D694" s="57"/>
      <c r="E694" s="57"/>
      <c r="F694" s="57"/>
      <c r="G694" s="57"/>
      <c r="H694" s="57"/>
    </row>
    <row r="695" s="11" customFormat="true" ht="13.5" hidden="false" customHeight="false" outlineLevel="0" collapsed="false">
      <c r="A695" s="20" t="n">
        <v>2101199</v>
      </c>
      <c r="B695" s="50" t="s">
        <v>576</v>
      </c>
      <c r="C695" s="57" t="n">
        <v>114</v>
      </c>
      <c r="D695" s="57"/>
      <c r="E695" s="57" t="n">
        <v>114</v>
      </c>
      <c r="F695" s="57"/>
      <c r="G695" s="57"/>
      <c r="H695" s="57"/>
    </row>
    <row r="696" s="11" customFormat="true" ht="13.5" hidden="false" customHeight="false" outlineLevel="0" collapsed="false">
      <c r="A696" s="20" t="n">
        <v>21012</v>
      </c>
      <c r="B696" s="50" t="s">
        <v>577</v>
      </c>
      <c r="C696" s="57" t="n">
        <f aca="false">SUM(C697:C699)</f>
        <v>7552</v>
      </c>
      <c r="D696" s="57" t="n">
        <f aca="false">SUM(D697:D699)</f>
        <v>0</v>
      </c>
      <c r="E696" s="57" t="n">
        <f aca="false">SUM(E697:E699)</f>
        <v>7552</v>
      </c>
      <c r="F696" s="57" t="n">
        <f aca="false">SUM(F697:F699)</f>
        <v>0</v>
      </c>
      <c r="G696" s="57" t="n">
        <f aca="false">SUM(G697:G699)</f>
        <v>0</v>
      </c>
      <c r="H696" s="57" t="n">
        <f aca="false">SUM(H697:H699)</f>
        <v>0</v>
      </c>
    </row>
    <row r="697" s="11" customFormat="true" ht="13.5" hidden="false" customHeight="false" outlineLevel="0" collapsed="false">
      <c r="A697" s="20" t="n">
        <v>2101201</v>
      </c>
      <c r="B697" s="50" t="s">
        <v>578</v>
      </c>
      <c r="C697" s="57" t="n">
        <v>3034</v>
      </c>
      <c r="D697" s="57"/>
      <c r="E697" s="57" t="n">
        <v>3034</v>
      </c>
      <c r="F697" s="57"/>
      <c r="G697" s="57"/>
      <c r="H697" s="57"/>
    </row>
    <row r="698" s="11" customFormat="true" ht="13.5" hidden="false" customHeight="false" outlineLevel="0" collapsed="false">
      <c r="A698" s="20" t="n">
        <v>2101202</v>
      </c>
      <c r="B698" s="50" t="s">
        <v>579</v>
      </c>
      <c r="C698" s="57" t="n">
        <v>4518</v>
      </c>
      <c r="D698" s="57"/>
      <c r="E698" s="57" t="n">
        <v>4518</v>
      </c>
      <c r="F698" s="57"/>
      <c r="G698" s="57"/>
      <c r="H698" s="57"/>
    </row>
    <row r="699" s="11" customFormat="true" ht="13.5" hidden="false" customHeight="false" outlineLevel="0" collapsed="false">
      <c r="A699" s="20" t="n">
        <v>2101299</v>
      </c>
      <c r="B699" s="50" t="s">
        <v>580</v>
      </c>
      <c r="C699" s="57"/>
      <c r="D699" s="57"/>
      <c r="E699" s="57"/>
      <c r="F699" s="57"/>
      <c r="G699" s="57"/>
      <c r="H699" s="57"/>
    </row>
    <row r="700" s="11" customFormat="true" ht="13.5" hidden="false" customHeight="false" outlineLevel="0" collapsed="false">
      <c r="A700" s="20" t="n">
        <v>21013</v>
      </c>
      <c r="B700" s="50" t="s">
        <v>581</v>
      </c>
      <c r="C700" s="57" t="n">
        <f aca="false">SUM(C701:C703)</f>
        <v>1962</v>
      </c>
      <c r="D700" s="57" t="n">
        <f aca="false">SUM(D701:D703)</f>
        <v>0</v>
      </c>
      <c r="E700" s="57" t="n">
        <f aca="false">SUM(E701:E703)</f>
        <v>1962</v>
      </c>
      <c r="F700" s="57" t="n">
        <f aca="false">SUM(F701:F703)</f>
        <v>0</v>
      </c>
      <c r="G700" s="57" t="n">
        <f aca="false">SUM(G701:G703)</f>
        <v>0</v>
      </c>
      <c r="H700" s="57" t="n">
        <f aca="false">SUM(H701:H703)</f>
        <v>0</v>
      </c>
    </row>
    <row r="701" s="11" customFormat="true" ht="13.5" hidden="false" customHeight="false" outlineLevel="0" collapsed="false">
      <c r="A701" s="20" t="n">
        <v>2101301</v>
      </c>
      <c r="B701" s="50" t="s">
        <v>582</v>
      </c>
      <c r="C701" s="57" t="n">
        <v>1942</v>
      </c>
      <c r="D701" s="57"/>
      <c r="E701" s="57" t="n">
        <v>1942</v>
      </c>
      <c r="F701" s="57"/>
      <c r="G701" s="57"/>
      <c r="H701" s="57"/>
    </row>
    <row r="702" s="11" customFormat="true" ht="13.5" hidden="false" customHeight="false" outlineLevel="0" collapsed="false">
      <c r="A702" s="20" t="n">
        <v>2101302</v>
      </c>
      <c r="B702" s="50" t="s">
        <v>583</v>
      </c>
      <c r="C702" s="57"/>
      <c r="D702" s="57"/>
      <c r="E702" s="57"/>
      <c r="F702" s="57"/>
      <c r="G702" s="57"/>
      <c r="H702" s="57"/>
    </row>
    <row r="703" s="11" customFormat="true" ht="13.5" hidden="false" customHeight="false" outlineLevel="0" collapsed="false">
      <c r="A703" s="20" t="n">
        <v>2101399</v>
      </c>
      <c r="B703" s="50" t="s">
        <v>584</v>
      </c>
      <c r="C703" s="57" t="n">
        <v>20</v>
      </c>
      <c r="D703" s="57"/>
      <c r="E703" s="57" t="n">
        <v>20</v>
      </c>
      <c r="F703" s="57"/>
      <c r="G703" s="57"/>
      <c r="H703" s="57"/>
    </row>
    <row r="704" s="11" customFormat="true" ht="13.5" hidden="false" customHeight="false" outlineLevel="0" collapsed="false">
      <c r="A704" s="20" t="n">
        <v>21014</v>
      </c>
      <c r="B704" s="50" t="s">
        <v>585</v>
      </c>
      <c r="C704" s="57" t="n">
        <f aca="false">SUM(C705:C706)</f>
        <v>132</v>
      </c>
      <c r="D704" s="57" t="n">
        <f aca="false">SUM(D705:D706)</f>
        <v>0</v>
      </c>
      <c r="E704" s="57" t="n">
        <f aca="false">SUM(E705:E706)</f>
        <v>132</v>
      </c>
      <c r="F704" s="57" t="n">
        <f aca="false">SUM(F705:F706)</f>
        <v>0</v>
      </c>
      <c r="G704" s="57" t="n">
        <f aca="false">SUM(G705:G706)</f>
        <v>0</v>
      </c>
      <c r="H704" s="57" t="n">
        <f aca="false">SUM(H705:H706)</f>
        <v>0</v>
      </c>
    </row>
    <row r="705" s="11" customFormat="true" ht="13.5" hidden="false" customHeight="false" outlineLevel="0" collapsed="false">
      <c r="A705" s="20" t="n">
        <v>2101401</v>
      </c>
      <c r="B705" s="50" t="s">
        <v>586</v>
      </c>
      <c r="C705" s="57" t="n">
        <v>132</v>
      </c>
      <c r="D705" s="57"/>
      <c r="E705" s="57" t="n">
        <v>132</v>
      </c>
      <c r="F705" s="57"/>
      <c r="G705" s="57"/>
      <c r="H705" s="57"/>
    </row>
    <row r="706" s="11" customFormat="true" ht="13.5" hidden="false" customHeight="false" outlineLevel="0" collapsed="false">
      <c r="A706" s="20" t="n">
        <v>2101499</v>
      </c>
      <c r="B706" s="50" t="s">
        <v>587</v>
      </c>
      <c r="C706" s="57"/>
      <c r="D706" s="57"/>
      <c r="E706" s="57"/>
      <c r="F706" s="57"/>
      <c r="G706" s="57"/>
      <c r="H706" s="57"/>
    </row>
    <row r="707" s="11" customFormat="true" ht="13.5" hidden="false" customHeight="false" outlineLevel="0" collapsed="false">
      <c r="A707" s="20" t="n">
        <v>21015</v>
      </c>
      <c r="B707" s="50" t="s">
        <v>588</v>
      </c>
      <c r="C707" s="57" t="n">
        <f aca="false">SUM(C708:C715)</f>
        <v>463</v>
      </c>
      <c r="D707" s="57" t="n">
        <f aca="false">SUM(D708:D715)</f>
        <v>0</v>
      </c>
      <c r="E707" s="57" t="n">
        <f aca="false">SUM(E708:E715)</f>
        <v>463</v>
      </c>
      <c r="F707" s="57" t="n">
        <f aca="false">SUM(F708:F715)</f>
        <v>0</v>
      </c>
      <c r="G707" s="57" t="n">
        <f aca="false">SUM(G708:G715)</f>
        <v>0</v>
      </c>
      <c r="H707" s="57" t="n">
        <f aca="false">SUM(H708:H715)</f>
        <v>0</v>
      </c>
    </row>
    <row r="708" s="11" customFormat="true" ht="13.5" hidden="false" customHeight="false" outlineLevel="0" collapsed="false">
      <c r="A708" s="20" t="n">
        <v>2101501</v>
      </c>
      <c r="B708" s="50" t="s">
        <v>75</v>
      </c>
      <c r="C708" s="57"/>
      <c r="D708" s="57"/>
      <c r="E708" s="57"/>
      <c r="F708" s="57"/>
      <c r="G708" s="57"/>
      <c r="H708" s="57"/>
    </row>
    <row r="709" s="11" customFormat="true" ht="13.5" hidden="false" customHeight="false" outlineLevel="0" collapsed="false">
      <c r="A709" s="20" t="n">
        <v>2101502</v>
      </c>
      <c r="B709" s="50" t="s">
        <v>76</v>
      </c>
      <c r="C709" s="57"/>
      <c r="D709" s="57"/>
      <c r="E709" s="57"/>
      <c r="F709" s="57"/>
      <c r="G709" s="57"/>
      <c r="H709" s="57"/>
    </row>
    <row r="710" s="11" customFormat="true" ht="13.5" hidden="false" customHeight="false" outlineLevel="0" collapsed="false">
      <c r="A710" s="20" t="n">
        <v>2101503</v>
      </c>
      <c r="B710" s="50" t="s">
        <v>77</v>
      </c>
      <c r="C710" s="57"/>
      <c r="D710" s="57"/>
      <c r="E710" s="57"/>
      <c r="F710" s="57"/>
      <c r="G710" s="57"/>
      <c r="H710" s="57"/>
    </row>
    <row r="711" s="11" customFormat="true" ht="13.5" hidden="false" customHeight="false" outlineLevel="0" collapsed="false">
      <c r="A711" s="20" t="n">
        <v>2101504</v>
      </c>
      <c r="B711" s="50" t="s">
        <v>116</v>
      </c>
      <c r="C711" s="57"/>
      <c r="D711" s="57"/>
      <c r="E711" s="57"/>
      <c r="F711" s="57"/>
      <c r="G711" s="57"/>
      <c r="H711" s="57"/>
    </row>
    <row r="712" s="11" customFormat="true" ht="13.5" hidden="false" customHeight="false" outlineLevel="0" collapsed="false">
      <c r="A712" s="20" t="n">
        <v>2101505</v>
      </c>
      <c r="B712" s="50" t="s">
        <v>589</v>
      </c>
      <c r="C712" s="57"/>
      <c r="D712" s="57"/>
      <c r="E712" s="57"/>
      <c r="F712" s="57"/>
      <c r="G712" s="57"/>
      <c r="H712" s="57"/>
    </row>
    <row r="713" s="11" customFormat="true" ht="13.5" hidden="false" customHeight="false" outlineLevel="0" collapsed="false">
      <c r="A713" s="20" t="n">
        <v>2101506</v>
      </c>
      <c r="B713" s="50" t="s">
        <v>590</v>
      </c>
      <c r="C713" s="57" t="n">
        <v>376</v>
      </c>
      <c r="D713" s="57"/>
      <c r="E713" s="57" t="n">
        <v>376</v>
      </c>
      <c r="F713" s="57"/>
      <c r="G713" s="57"/>
      <c r="H713" s="57"/>
    </row>
    <row r="714" s="11" customFormat="true" ht="13.5" hidden="false" customHeight="false" outlineLevel="0" collapsed="false">
      <c r="A714" s="20" t="n">
        <v>2101550</v>
      </c>
      <c r="B714" s="50" t="s">
        <v>84</v>
      </c>
      <c r="C714" s="57"/>
      <c r="D714" s="57"/>
      <c r="E714" s="57"/>
      <c r="F714" s="57"/>
      <c r="G714" s="57"/>
      <c r="H714" s="57"/>
    </row>
    <row r="715" s="11" customFormat="true" ht="13.5" hidden="false" customHeight="false" outlineLevel="0" collapsed="false">
      <c r="A715" s="20" t="n">
        <v>2101599</v>
      </c>
      <c r="B715" s="50" t="s">
        <v>591</v>
      </c>
      <c r="C715" s="57" t="n">
        <v>87</v>
      </c>
      <c r="D715" s="57"/>
      <c r="E715" s="57" t="n">
        <v>87</v>
      </c>
      <c r="F715" s="57"/>
      <c r="G715" s="57"/>
      <c r="H715" s="57"/>
    </row>
    <row r="716" s="11" customFormat="true" ht="13.5" hidden="false" customHeight="false" outlineLevel="0" collapsed="false">
      <c r="A716" s="20" t="n">
        <v>21016</v>
      </c>
      <c r="B716" s="50" t="s">
        <v>592</v>
      </c>
      <c r="C716" s="57" t="n">
        <f aca="false">C717</f>
        <v>7</v>
      </c>
      <c r="D716" s="57" t="n">
        <f aca="false">D717</f>
        <v>0</v>
      </c>
      <c r="E716" s="57" t="n">
        <f aca="false">E717</f>
        <v>7</v>
      </c>
      <c r="F716" s="57" t="n">
        <f aca="false">F717</f>
        <v>0</v>
      </c>
      <c r="G716" s="57" t="n">
        <f aca="false">G717</f>
        <v>0</v>
      </c>
      <c r="H716" s="57" t="n">
        <f aca="false">H717</f>
        <v>0</v>
      </c>
    </row>
    <row r="717" s="11" customFormat="true" ht="13.5" hidden="false" customHeight="false" outlineLevel="0" collapsed="false">
      <c r="A717" s="20" t="n">
        <v>2101601</v>
      </c>
      <c r="B717" s="50" t="s">
        <v>593</v>
      </c>
      <c r="C717" s="24" t="n">
        <v>7</v>
      </c>
      <c r="D717" s="24"/>
      <c r="E717" s="24" t="n">
        <v>7</v>
      </c>
      <c r="F717" s="24"/>
      <c r="G717" s="24"/>
      <c r="H717" s="24"/>
    </row>
    <row r="718" s="11" customFormat="true" ht="13.5" hidden="false" customHeight="false" outlineLevel="0" collapsed="false">
      <c r="A718" s="20" t="n">
        <v>21099</v>
      </c>
      <c r="B718" s="64" t="s">
        <v>594</v>
      </c>
      <c r="C718" s="24" t="n">
        <f aca="false">C719</f>
        <v>45</v>
      </c>
      <c r="D718" s="24" t="n">
        <f aca="false">D719</f>
        <v>0</v>
      </c>
      <c r="E718" s="24" t="n">
        <f aca="false">E719</f>
        <v>45</v>
      </c>
      <c r="F718" s="24" t="n">
        <f aca="false">F719</f>
        <v>0</v>
      </c>
      <c r="G718" s="24" t="n">
        <f aca="false">G719</f>
        <v>0</v>
      </c>
      <c r="H718" s="24" t="n">
        <f aca="false">H719</f>
        <v>0</v>
      </c>
    </row>
    <row r="719" s="11" customFormat="true" ht="13.5" hidden="false" customHeight="false" outlineLevel="0" collapsed="false">
      <c r="A719" s="20" t="n">
        <v>2109999</v>
      </c>
      <c r="B719" s="64" t="s">
        <v>595</v>
      </c>
      <c r="C719" s="24" t="n">
        <v>45</v>
      </c>
      <c r="D719" s="24"/>
      <c r="E719" s="24" t="n">
        <v>45</v>
      </c>
      <c r="F719" s="24"/>
      <c r="G719" s="24"/>
      <c r="H719" s="24"/>
    </row>
    <row r="720" s="11" customFormat="true" ht="13.5" hidden="false" customHeight="false" outlineLevel="0" collapsed="false">
      <c r="A720" s="20" t="n">
        <v>211</v>
      </c>
      <c r="B720" s="64" t="s">
        <v>596</v>
      </c>
      <c r="C720" s="57" t="n">
        <f aca="false">C721+C731+C735+C744+C751+C758+C764+C767+C770+C771+C772+C778+C779+C780+C791</f>
        <v>7376</v>
      </c>
      <c r="D720" s="57" t="n">
        <f aca="false">D721+D731+D735+D744+D751+D758+D764+D767+D770+D771+D772+D778+D779+D780+D791</f>
        <v>0</v>
      </c>
      <c r="E720" s="57" t="n">
        <f aca="false">E721+E731+E735+E744+E751+E758+E764+E767+E770+E771+E772+E778+E779+E780+E791</f>
        <v>7376</v>
      </c>
      <c r="F720" s="57" t="n">
        <f aca="false">F721+F731+F735+F744+F751+F758+F764+F767+F770+F771+F772+F778+F779+F780+F791</f>
        <v>0</v>
      </c>
      <c r="G720" s="57" t="n">
        <f aca="false">G721+G731+G735+G744+G751+G758+G764+G767+G770+G771+G772+G778+G779+G780+G791</f>
        <v>0</v>
      </c>
      <c r="H720" s="57" t="n">
        <f aca="false">H721+H731+H735+H744+H751+H758+H764+H767+H770+H771+H772+H778+H779+H780+H791</f>
        <v>0</v>
      </c>
    </row>
    <row r="721" s="11" customFormat="true" ht="13.5" hidden="false" customHeight="false" outlineLevel="0" collapsed="false">
      <c r="A721" s="20" t="n">
        <v>21101</v>
      </c>
      <c r="B721" s="64" t="s">
        <v>597</v>
      </c>
      <c r="C721" s="57" t="n">
        <f aca="false">SUM(C722:C730)</f>
        <v>561</v>
      </c>
      <c r="D721" s="57" t="n">
        <f aca="false">SUM(D722:D730)</f>
        <v>0</v>
      </c>
      <c r="E721" s="57" t="n">
        <f aca="false">SUM(E722:E730)</f>
        <v>561</v>
      </c>
      <c r="F721" s="57" t="n">
        <f aca="false">SUM(F722:F730)</f>
        <v>0</v>
      </c>
      <c r="G721" s="57" t="n">
        <f aca="false">SUM(G722:G730)</f>
        <v>0</v>
      </c>
      <c r="H721" s="57" t="n">
        <f aca="false">SUM(H722:H730)</f>
        <v>0</v>
      </c>
    </row>
    <row r="722" s="11" customFormat="true" ht="13.5" hidden="false" customHeight="false" outlineLevel="0" collapsed="false">
      <c r="A722" s="20" t="n">
        <v>2110101</v>
      </c>
      <c r="B722" s="64" t="s">
        <v>75</v>
      </c>
      <c r="C722" s="57"/>
      <c r="D722" s="57"/>
      <c r="E722" s="57"/>
      <c r="F722" s="57"/>
      <c r="G722" s="57"/>
      <c r="H722" s="57"/>
    </row>
    <row r="723" s="11" customFormat="true" ht="13.5" hidden="false" customHeight="false" outlineLevel="0" collapsed="false">
      <c r="A723" s="20" t="n">
        <v>2110102</v>
      </c>
      <c r="B723" s="64" t="s">
        <v>76</v>
      </c>
      <c r="C723" s="57" t="n">
        <v>541</v>
      </c>
      <c r="D723" s="57"/>
      <c r="E723" s="57" t="n">
        <v>541</v>
      </c>
      <c r="F723" s="57"/>
      <c r="G723" s="57"/>
      <c r="H723" s="57"/>
    </row>
    <row r="724" s="11" customFormat="true" ht="13.5" hidden="false" customHeight="false" outlineLevel="0" collapsed="false">
      <c r="A724" s="20" t="n">
        <v>2110103</v>
      </c>
      <c r="B724" s="64" t="s">
        <v>77</v>
      </c>
      <c r="C724" s="57"/>
      <c r="D724" s="57"/>
      <c r="E724" s="57"/>
      <c r="F724" s="57"/>
      <c r="G724" s="57"/>
      <c r="H724" s="57"/>
    </row>
    <row r="725" s="11" customFormat="true" ht="13.5" hidden="false" customHeight="false" outlineLevel="0" collapsed="false">
      <c r="A725" s="20" t="n">
        <v>2110104</v>
      </c>
      <c r="B725" s="64" t="s">
        <v>598</v>
      </c>
      <c r="C725" s="57"/>
      <c r="D725" s="57"/>
      <c r="E725" s="57"/>
      <c r="F725" s="57"/>
      <c r="G725" s="57"/>
      <c r="H725" s="57"/>
    </row>
    <row r="726" s="11" customFormat="true" ht="13.5" hidden="false" customHeight="false" outlineLevel="0" collapsed="false">
      <c r="A726" s="20" t="n">
        <v>2110105</v>
      </c>
      <c r="B726" s="64" t="s">
        <v>599</v>
      </c>
      <c r="C726" s="57"/>
      <c r="D726" s="57"/>
      <c r="E726" s="57"/>
      <c r="F726" s="57"/>
      <c r="G726" s="57"/>
      <c r="H726" s="57"/>
    </row>
    <row r="727" s="11" customFormat="true" ht="13.5" hidden="false" customHeight="false" outlineLevel="0" collapsed="false">
      <c r="A727" s="20" t="n">
        <v>2110106</v>
      </c>
      <c r="B727" s="64" t="s">
        <v>600</v>
      </c>
      <c r="C727" s="57"/>
      <c r="D727" s="57"/>
      <c r="E727" s="57"/>
      <c r="F727" s="57"/>
      <c r="G727" s="57"/>
      <c r="H727" s="57"/>
    </row>
    <row r="728" s="11" customFormat="true" ht="13.5" hidden="false" customHeight="false" outlineLevel="0" collapsed="false">
      <c r="A728" s="20" t="n">
        <v>2110107</v>
      </c>
      <c r="B728" s="64" t="s">
        <v>601</v>
      </c>
      <c r="C728" s="57"/>
      <c r="D728" s="57"/>
      <c r="E728" s="57"/>
      <c r="F728" s="57"/>
      <c r="G728" s="57"/>
      <c r="H728" s="57"/>
    </row>
    <row r="729" s="11" customFormat="true" ht="13.5" hidden="false" customHeight="false" outlineLevel="0" collapsed="false">
      <c r="A729" s="20" t="n">
        <v>2110108</v>
      </c>
      <c r="B729" s="64" t="s">
        <v>602</v>
      </c>
      <c r="C729" s="57"/>
      <c r="D729" s="57"/>
      <c r="E729" s="57"/>
      <c r="F729" s="57"/>
      <c r="G729" s="57"/>
      <c r="H729" s="57"/>
    </row>
    <row r="730" s="11" customFormat="true" ht="13.5" hidden="false" customHeight="false" outlineLevel="0" collapsed="false">
      <c r="A730" s="20" t="n">
        <v>2110199</v>
      </c>
      <c r="B730" s="64" t="s">
        <v>603</v>
      </c>
      <c r="C730" s="57" t="n">
        <v>20</v>
      </c>
      <c r="D730" s="57"/>
      <c r="E730" s="57" t="n">
        <v>20</v>
      </c>
      <c r="F730" s="57"/>
      <c r="G730" s="57"/>
      <c r="H730" s="57"/>
    </row>
    <row r="731" s="11" customFormat="true" ht="13.5" hidden="false" customHeight="false" outlineLevel="0" collapsed="false">
      <c r="A731" s="20" t="n">
        <v>21102</v>
      </c>
      <c r="B731" s="64" t="s">
        <v>604</v>
      </c>
      <c r="C731" s="57" t="n">
        <f aca="false">SUM(C732:C734)</f>
        <v>433</v>
      </c>
      <c r="D731" s="57" t="n">
        <f aca="false">SUM(D732:D734)</f>
        <v>0</v>
      </c>
      <c r="E731" s="57" t="n">
        <f aca="false">SUM(E732:E734)</f>
        <v>433</v>
      </c>
      <c r="F731" s="57" t="n">
        <f aca="false">SUM(F732:F734)</f>
        <v>0</v>
      </c>
      <c r="G731" s="57" t="n">
        <f aca="false">SUM(G732:G734)</f>
        <v>0</v>
      </c>
      <c r="H731" s="57" t="n">
        <f aca="false">SUM(H732:H734)</f>
        <v>0</v>
      </c>
    </row>
    <row r="732" s="11" customFormat="true" ht="13.5" hidden="false" customHeight="false" outlineLevel="0" collapsed="false">
      <c r="A732" s="20" t="n">
        <v>2110203</v>
      </c>
      <c r="B732" s="64" t="s">
        <v>605</v>
      </c>
      <c r="C732" s="57"/>
      <c r="D732" s="57"/>
      <c r="E732" s="57"/>
      <c r="F732" s="57"/>
      <c r="G732" s="57"/>
      <c r="H732" s="57"/>
    </row>
    <row r="733" s="11" customFormat="true" ht="13.5" hidden="false" customHeight="false" outlineLevel="0" collapsed="false">
      <c r="A733" s="20" t="n">
        <v>2110204</v>
      </c>
      <c r="B733" s="64" t="s">
        <v>606</v>
      </c>
      <c r="C733" s="57"/>
      <c r="D733" s="57"/>
      <c r="E733" s="57"/>
      <c r="F733" s="57"/>
      <c r="G733" s="57"/>
      <c r="H733" s="57"/>
    </row>
    <row r="734" s="11" customFormat="true" ht="13.5" hidden="false" customHeight="false" outlineLevel="0" collapsed="false">
      <c r="A734" s="20" t="n">
        <v>2110299</v>
      </c>
      <c r="B734" s="64" t="s">
        <v>607</v>
      </c>
      <c r="C734" s="57" t="n">
        <v>433</v>
      </c>
      <c r="D734" s="57"/>
      <c r="E734" s="57" t="n">
        <v>433</v>
      </c>
      <c r="F734" s="57"/>
      <c r="G734" s="57"/>
      <c r="H734" s="57"/>
    </row>
    <row r="735" s="11" customFormat="true" ht="13.5" hidden="false" customHeight="false" outlineLevel="0" collapsed="false">
      <c r="A735" s="20" t="n">
        <v>21103</v>
      </c>
      <c r="B735" s="64" t="s">
        <v>608</v>
      </c>
      <c r="C735" s="57" t="n">
        <f aca="false">SUM(C736:C743)</f>
        <v>999</v>
      </c>
      <c r="D735" s="57" t="n">
        <f aca="false">SUM(D736:D743)</f>
        <v>0</v>
      </c>
      <c r="E735" s="57" t="n">
        <f aca="false">SUM(E736:E743)</f>
        <v>999</v>
      </c>
      <c r="F735" s="57" t="n">
        <f aca="false">SUM(F736:F743)</f>
        <v>0</v>
      </c>
      <c r="G735" s="57" t="n">
        <f aca="false">SUM(G736:G743)</f>
        <v>0</v>
      </c>
      <c r="H735" s="57" t="n">
        <f aca="false">SUM(H736:H743)</f>
        <v>0</v>
      </c>
    </row>
    <row r="736" s="11" customFormat="true" ht="13.5" hidden="false" customHeight="false" outlineLevel="0" collapsed="false">
      <c r="A736" s="20" t="n">
        <v>2110301</v>
      </c>
      <c r="B736" s="64" t="s">
        <v>609</v>
      </c>
      <c r="C736" s="57" t="n">
        <v>37</v>
      </c>
      <c r="D736" s="57"/>
      <c r="E736" s="57" t="n">
        <v>37</v>
      </c>
      <c r="F736" s="57"/>
      <c r="G736" s="57"/>
      <c r="H736" s="57"/>
    </row>
    <row r="737" s="11" customFormat="true" ht="13.5" hidden="false" customHeight="false" outlineLevel="0" collapsed="false">
      <c r="A737" s="20" t="n">
        <v>2110302</v>
      </c>
      <c r="B737" s="64" t="s">
        <v>610</v>
      </c>
      <c r="C737" s="57" t="n">
        <v>724</v>
      </c>
      <c r="D737" s="57"/>
      <c r="E737" s="57" t="n">
        <v>724</v>
      </c>
      <c r="F737" s="57"/>
      <c r="G737" s="57"/>
      <c r="H737" s="57"/>
    </row>
    <row r="738" s="11" customFormat="true" ht="13.5" hidden="false" customHeight="false" outlineLevel="0" collapsed="false">
      <c r="A738" s="20" t="n">
        <v>2110303</v>
      </c>
      <c r="B738" s="64" t="s">
        <v>611</v>
      </c>
      <c r="C738" s="57"/>
      <c r="D738" s="57"/>
      <c r="E738" s="57"/>
      <c r="F738" s="57"/>
      <c r="G738" s="57"/>
      <c r="H738" s="57"/>
    </row>
    <row r="739" s="11" customFormat="true" ht="13.5" hidden="false" customHeight="false" outlineLevel="0" collapsed="false">
      <c r="A739" s="20" t="n">
        <v>2110304</v>
      </c>
      <c r="B739" s="64" t="s">
        <v>612</v>
      </c>
      <c r="C739" s="57"/>
      <c r="D739" s="57"/>
      <c r="E739" s="57"/>
      <c r="F739" s="57"/>
      <c r="G739" s="57"/>
      <c r="H739" s="57"/>
    </row>
    <row r="740" s="11" customFormat="true" ht="13.5" hidden="false" customHeight="false" outlineLevel="0" collapsed="false">
      <c r="A740" s="20" t="n">
        <v>2110305</v>
      </c>
      <c r="B740" s="64" t="s">
        <v>613</v>
      </c>
      <c r="C740" s="57"/>
      <c r="D740" s="57"/>
      <c r="E740" s="57"/>
      <c r="F740" s="57"/>
      <c r="G740" s="57"/>
      <c r="H740" s="57"/>
    </row>
    <row r="741" s="11" customFormat="true" ht="13.5" hidden="false" customHeight="false" outlineLevel="0" collapsed="false">
      <c r="A741" s="20" t="n">
        <v>2110306</v>
      </c>
      <c r="B741" s="64" t="s">
        <v>614</v>
      </c>
      <c r="C741" s="57"/>
      <c r="D741" s="57"/>
      <c r="E741" s="57"/>
      <c r="F741" s="57"/>
      <c r="G741" s="57"/>
      <c r="H741" s="57"/>
    </row>
    <row r="742" s="11" customFormat="true" ht="13.5" hidden="false" customHeight="false" outlineLevel="0" collapsed="false">
      <c r="A742" s="20" t="n">
        <v>2110307</v>
      </c>
      <c r="B742" s="64" t="s">
        <v>615</v>
      </c>
      <c r="C742" s="57" t="n">
        <v>200</v>
      </c>
      <c r="D742" s="57"/>
      <c r="E742" s="57" t="n">
        <v>200</v>
      </c>
      <c r="F742" s="57"/>
      <c r="G742" s="57"/>
      <c r="H742" s="57"/>
    </row>
    <row r="743" s="11" customFormat="true" ht="14.25" hidden="false" customHeight="false" outlineLevel="0" collapsed="false">
      <c r="A743" s="20" t="n">
        <v>2110399</v>
      </c>
      <c r="B743" s="64" t="s">
        <v>616</v>
      </c>
      <c r="C743" s="58" t="n">
        <v>38</v>
      </c>
      <c r="D743" s="58"/>
      <c r="E743" s="58" t="n">
        <v>38</v>
      </c>
      <c r="F743" s="58"/>
      <c r="G743" s="58"/>
      <c r="H743" s="58"/>
    </row>
    <row r="744" s="11" customFormat="true" ht="13.5" hidden="false" customHeight="false" outlineLevel="0" collapsed="false">
      <c r="A744" s="20" t="n">
        <v>21104</v>
      </c>
      <c r="B744" s="64" t="s">
        <v>617</v>
      </c>
      <c r="C744" s="57" t="n">
        <f aca="false">SUM(C745:C750)</f>
        <v>3968</v>
      </c>
      <c r="D744" s="57" t="n">
        <f aca="false">SUM(D745:D750)</f>
        <v>0</v>
      </c>
      <c r="E744" s="57" t="n">
        <f aca="false">SUM(E745:E750)</f>
        <v>3968</v>
      </c>
      <c r="F744" s="57" t="n">
        <f aca="false">SUM(F745:F750)</f>
        <v>0</v>
      </c>
      <c r="G744" s="57" t="n">
        <f aca="false">SUM(G745:G750)</f>
        <v>0</v>
      </c>
      <c r="H744" s="57" t="n">
        <f aca="false">SUM(H745:H750)</f>
        <v>0</v>
      </c>
    </row>
    <row r="745" s="11" customFormat="true" ht="13.5" hidden="false" customHeight="false" outlineLevel="0" collapsed="false">
      <c r="A745" s="20" t="n">
        <v>2110401</v>
      </c>
      <c r="B745" s="64" t="s">
        <v>618</v>
      </c>
      <c r="C745" s="57"/>
      <c r="D745" s="57"/>
      <c r="E745" s="57"/>
      <c r="F745" s="57"/>
      <c r="G745" s="57"/>
      <c r="H745" s="57"/>
    </row>
    <row r="746" s="11" customFormat="true" ht="13.5" hidden="false" customHeight="false" outlineLevel="0" collapsed="false">
      <c r="A746" s="20" t="n">
        <v>2110402</v>
      </c>
      <c r="B746" s="64" t="s">
        <v>619</v>
      </c>
      <c r="C746" s="57" t="n">
        <v>1822</v>
      </c>
      <c r="D746" s="57"/>
      <c r="E746" s="57" t="n">
        <v>1822</v>
      </c>
      <c r="F746" s="57"/>
      <c r="G746" s="57"/>
      <c r="H746" s="57"/>
    </row>
    <row r="747" s="11" customFormat="true" ht="13.5" hidden="false" customHeight="false" outlineLevel="0" collapsed="false">
      <c r="A747" s="20" t="n">
        <v>2110404</v>
      </c>
      <c r="B747" s="64" t="s">
        <v>620</v>
      </c>
      <c r="C747" s="57"/>
      <c r="D747" s="57"/>
      <c r="E747" s="57"/>
      <c r="F747" s="57"/>
      <c r="G747" s="57"/>
      <c r="H747" s="57"/>
    </row>
    <row r="748" s="11" customFormat="true" ht="13.5" hidden="false" customHeight="false" outlineLevel="0" collapsed="false">
      <c r="A748" s="20" t="n">
        <v>2110405</v>
      </c>
      <c r="B748" s="64" t="s">
        <v>621</v>
      </c>
      <c r="C748" s="57"/>
      <c r="D748" s="57"/>
      <c r="E748" s="57"/>
      <c r="F748" s="57"/>
      <c r="G748" s="57"/>
      <c r="H748" s="57"/>
    </row>
    <row r="749" s="11" customFormat="true" ht="13.5" hidden="false" customHeight="false" outlineLevel="0" collapsed="false">
      <c r="A749" s="20" t="n">
        <v>2110406</v>
      </c>
      <c r="B749" s="64" t="s">
        <v>622</v>
      </c>
      <c r="C749" s="24"/>
      <c r="D749" s="24"/>
      <c r="E749" s="24"/>
      <c r="F749" s="24"/>
      <c r="G749" s="24"/>
      <c r="H749" s="24"/>
    </row>
    <row r="750" s="11" customFormat="true" ht="13.5" hidden="false" customHeight="false" outlineLevel="0" collapsed="false">
      <c r="A750" s="20" t="n">
        <v>2110499</v>
      </c>
      <c r="B750" s="64" t="s">
        <v>623</v>
      </c>
      <c r="C750" s="24" t="n">
        <v>2146</v>
      </c>
      <c r="D750" s="24"/>
      <c r="E750" s="24" t="n">
        <v>2146</v>
      </c>
      <c r="F750" s="24"/>
      <c r="G750" s="24"/>
      <c r="H750" s="24"/>
    </row>
    <row r="751" s="11" customFormat="true" ht="13.5" hidden="false" customHeight="false" outlineLevel="0" collapsed="false">
      <c r="A751" s="20" t="n">
        <v>21105</v>
      </c>
      <c r="B751" s="64" t="s">
        <v>624</v>
      </c>
      <c r="C751" s="57" t="n">
        <f aca="false">SUM(C752:C757)</f>
        <v>985</v>
      </c>
      <c r="D751" s="57" t="n">
        <f aca="false">SUM(D752:D757)</f>
        <v>0</v>
      </c>
      <c r="E751" s="57" t="n">
        <f aca="false">SUM(E752:E757)</f>
        <v>985</v>
      </c>
      <c r="F751" s="57" t="n">
        <f aca="false">SUM(F752:F757)</f>
        <v>0</v>
      </c>
      <c r="G751" s="57" t="n">
        <f aca="false">SUM(G752:G757)</f>
        <v>0</v>
      </c>
      <c r="H751" s="57" t="n">
        <f aca="false">SUM(H752:H757)</f>
        <v>0</v>
      </c>
    </row>
    <row r="752" s="11" customFormat="true" ht="13.5" hidden="false" customHeight="false" outlineLevel="0" collapsed="false">
      <c r="A752" s="20" t="n">
        <v>2110501</v>
      </c>
      <c r="B752" s="64" t="s">
        <v>625</v>
      </c>
      <c r="C752" s="57" t="n">
        <v>25</v>
      </c>
      <c r="D752" s="57"/>
      <c r="E752" s="57" t="n">
        <v>25</v>
      </c>
      <c r="F752" s="57"/>
      <c r="G752" s="57"/>
      <c r="H752" s="57"/>
    </row>
    <row r="753" s="11" customFormat="true" ht="13.5" hidden="false" customHeight="false" outlineLevel="0" collapsed="false">
      <c r="A753" s="20" t="n">
        <v>2110502</v>
      </c>
      <c r="B753" s="64" t="s">
        <v>626</v>
      </c>
      <c r="C753" s="57"/>
      <c r="D753" s="57"/>
      <c r="E753" s="57"/>
      <c r="F753" s="57"/>
      <c r="G753" s="57"/>
      <c r="H753" s="57"/>
    </row>
    <row r="754" s="11" customFormat="true" ht="13.5" hidden="false" customHeight="false" outlineLevel="0" collapsed="false">
      <c r="A754" s="20" t="n">
        <v>2110503</v>
      </c>
      <c r="B754" s="64" t="s">
        <v>627</v>
      </c>
      <c r="C754" s="57"/>
      <c r="D754" s="57"/>
      <c r="E754" s="57"/>
      <c r="F754" s="57"/>
      <c r="G754" s="57"/>
      <c r="H754" s="57"/>
    </row>
    <row r="755" s="11" customFormat="true" ht="13.5" hidden="false" customHeight="false" outlineLevel="0" collapsed="false">
      <c r="A755" s="20" t="n">
        <v>2110506</v>
      </c>
      <c r="B755" s="64" t="s">
        <v>628</v>
      </c>
      <c r="C755" s="57"/>
      <c r="D755" s="57"/>
      <c r="E755" s="57"/>
      <c r="F755" s="57"/>
      <c r="G755" s="57"/>
      <c r="H755" s="57"/>
    </row>
    <row r="756" s="11" customFormat="true" ht="13.5" hidden="false" customHeight="false" outlineLevel="0" collapsed="false">
      <c r="A756" s="20" t="n">
        <v>2110507</v>
      </c>
      <c r="B756" s="64" t="s">
        <v>629</v>
      </c>
      <c r="C756" s="57"/>
      <c r="D756" s="57"/>
      <c r="E756" s="57"/>
      <c r="F756" s="57"/>
      <c r="G756" s="57"/>
      <c r="H756" s="57"/>
    </row>
    <row r="757" s="11" customFormat="true" ht="13.5" hidden="false" customHeight="false" outlineLevel="0" collapsed="false">
      <c r="A757" s="20" t="n">
        <v>2110599</v>
      </c>
      <c r="B757" s="64" t="s">
        <v>630</v>
      </c>
      <c r="C757" s="57" t="n">
        <v>960</v>
      </c>
      <c r="D757" s="57"/>
      <c r="E757" s="57" t="n">
        <v>960</v>
      </c>
      <c r="F757" s="57"/>
      <c r="G757" s="57"/>
      <c r="H757" s="57"/>
    </row>
    <row r="758" s="11" customFormat="true" ht="13.5" hidden="false" customHeight="false" outlineLevel="0" collapsed="false">
      <c r="A758" s="20" t="n">
        <v>21106</v>
      </c>
      <c r="B758" s="64" t="s">
        <v>631</v>
      </c>
      <c r="C758" s="57" t="n">
        <f aca="false">SUM(C759:C763)</f>
        <v>0</v>
      </c>
      <c r="D758" s="57" t="n">
        <f aca="false">SUM(D759:D763)</f>
        <v>0</v>
      </c>
      <c r="E758" s="57" t="n">
        <f aca="false">SUM(E759:E763)</f>
        <v>0</v>
      </c>
      <c r="F758" s="57" t="n">
        <f aca="false">SUM(F759:F763)</f>
        <v>0</v>
      </c>
      <c r="G758" s="57" t="n">
        <f aca="false">SUM(G759:G763)</f>
        <v>0</v>
      </c>
      <c r="H758" s="57" t="n">
        <f aca="false">SUM(H759:H763)</f>
        <v>0</v>
      </c>
    </row>
    <row r="759" s="11" customFormat="true" ht="13.5" hidden="false" customHeight="false" outlineLevel="0" collapsed="false">
      <c r="A759" s="20" t="n">
        <v>2110602</v>
      </c>
      <c r="B759" s="64" t="s">
        <v>632</v>
      </c>
      <c r="C759" s="57"/>
      <c r="D759" s="57"/>
      <c r="E759" s="57"/>
      <c r="F759" s="57"/>
      <c r="G759" s="57"/>
      <c r="H759" s="57"/>
    </row>
    <row r="760" s="11" customFormat="true" ht="13.5" hidden="false" customHeight="false" outlineLevel="0" collapsed="false">
      <c r="A760" s="20" t="n">
        <v>2110603</v>
      </c>
      <c r="B760" s="64" t="s">
        <v>633</v>
      </c>
      <c r="C760" s="57"/>
      <c r="D760" s="57"/>
      <c r="E760" s="57"/>
      <c r="F760" s="57"/>
      <c r="G760" s="57"/>
      <c r="H760" s="57"/>
    </row>
    <row r="761" s="11" customFormat="true" ht="13.5" hidden="false" customHeight="false" outlineLevel="0" collapsed="false">
      <c r="A761" s="20" t="n">
        <v>2110604</v>
      </c>
      <c r="B761" s="64" t="s">
        <v>634</v>
      </c>
      <c r="C761" s="57"/>
      <c r="D761" s="57"/>
      <c r="E761" s="57"/>
      <c r="F761" s="57"/>
      <c r="G761" s="57"/>
      <c r="H761" s="57"/>
    </row>
    <row r="762" s="11" customFormat="true" ht="13.5" hidden="false" customHeight="false" outlineLevel="0" collapsed="false">
      <c r="A762" s="20" t="n">
        <v>2110605</v>
      </c>
      <c r="B762" s="64" t="s">
        <v>635</v>
      </c>
      <c r="C762" s="57"/>
      <c r="D762" s="57"/>
      <c r="E762" s="57"/>
      <c r="F762" s="57"/>
      <c r="G762" s="57"/>
      <c r="H762" s="57"/>
    </row>
    <row r="763" s="11" customFormat="true" ht="13.5" hidden="false" customHeight="false" outlineLevel="0" collapsed="false">
      <c r="A763" s="20" t="n">
        <v>2110699</v>
      </c>
      <c r="B763" s="64" t="s">
        <v>636</v>
      </c>
      <c r="C763" s="57"/>
      <c r="D763" s="57"/>
      <c r="E763" s="57"/>
      <c r="F763" s="57"/>
      <c r="G763" s="57"/>
      <c r="H763" s="57"/>
    </row>
    <row r="764" s="11" customFormat="true" ht="13.5" hidden="false" customHeight="false" outlineLevel="0" collapsed="false">
      <c r="A764" s="20" t="n">
        <v>21107</v>
      </c>
      <c r="B764" s="64" t="s">
        <v>637</v>
      </c>
      <c r="C764" s="57" t="n">
        <f aca="false">SUM(C765:C766)</f>
        <v>0</v>
      </c>
      <c r="D764" s="57" t="n">
        <f aca="false">SUM(D765:D766)</f>
        <v>0</v>
      </c>
      <c r="E764" s="57" t="n">
        <f aca="false">SUM(E765:E766)</f>
        <v>0</v>
      </c>
      <c r="F764" s="57" t="n">
        <f aca="false">SUM(F765:F766)</f>
        <v>0</v>
      </c>
      <c r="G764" s="57" t="n">
        <f aca="false">SUM(G765:G766)</f>
        <v>0</v>
      </c>
      <c r="H764" s="57" t="n">
        <f aca="false">SUM(H765:H766)</f>
        <v>0</v>
      </c>
    </row>
    <row r="765" s="11" customFormat="true" ht="13.5" hidden="false" customHeight="false" outlineLevel="0" collapsed="false">
      <c r="A765" s="20" t="n">
        <v>2110704</v>
      </c>
      <c r="B765" s="64" t="s">
        <v>638</v>
      </c>
      <c r="C765" s="57"/>
      <c r="D765" s="57"/>
      <c r="E765" s="57"/>
      <c r="F765" s="57"/>
      <c r="G765" s="57"/>
      <c r="H765" s="57"/>
    </row>
    <row r="766" s="11" customFormat="true" ht="13.5" hidden="false" customHeight="false" outlineLevel="0" collapsed="false">
      <c r="A766" s="20" t="n">
        <v>2110799</v>
      </c>
      <c r="B766" s="64" t="s">
        <v>639</v>
      </c>
      <c r="C766" s="57"/>
      <c r="D766" s="57"/>
      <c r="E766" s="57"/>
      <c r="F766" s="57"/>
      <c r="G766" s="57"/>
      <c r="H766" s="57"/>
    </row>
    <row r="767" s="11" customFormat="true" ht="13.5" hidden="false" customHeight="false" outlineLevel="0" collapsed="false">
      <c r="A767" s="20" t="n">
        <v>21108</v>
      </c>
      <c r="B767" s="64" t="s">
        <v>640</v>
      </c>
      <c r="C767" s="57" t="n">
        <f aca="false">SUM(C768:C769)</f>
        <v>0</v>
      </c>
      <c r="D767" s="57" t="n">
        <f aca="false">SUM(D768:D769)</f>
        <v>0</v>
      </c>
      <c r="E767" s="57" t="n">
        <f aca="false">SUM(E768:E769)</f>
        <v>0</v>
      </c>
      <c r="F767" s="57" t="n">
        <f aca="false">SUM(F768:F769)</f>
        <v>0</v>
      </c>
      <c r="G767" s="57" t="n">
        <f aca="false">SUM(G768:G769)</f>
        <v>0</v>
      </c>
      <c r="H767" s="57" t="n">
        <f aca="false">SUM(H768:H769)</f>
        <v>0</v>
      </c>
    </row>
    <row r="768" s="11" customFormat="true" ht="13.5" hidden="false" customHeight="false" outlineLevel="0" collapsed="false">
      <c r="A768" s="20" t="n">
        <v>2110804</v>
      </c>
      <c r="B768" s="64" t="s">
        <v>641</v>
      </c>
      <c r="C768" s="57"/>
      <c r="D768" s="57"/>
      <c r="E768" s="57"/>
      <c r="F768" s="57"/>
      <c r="G768" s="57"/>
      <c r="H768" s="57"/>
    </row>
    <row r="769" s="11" customFormat="true" ht="13.5" hidden="false" customHeight="false" outlineLevel="0" collapsed="false">
      <c r="A769" s="20" t="n">
        <v>2110899</v>
      </c>
      <c r="B769" s="64" t="s">
        <v>642</v>
      </c>
      <c r="C769" s="57"/>
      <c r="D769" s="57"/>
      <c r="E769" s="57"/>
      <c r="F769" s="57"/>
      <c r="G769" s="57"/>
      <c r="H769" s="57"/>
    </row>
    <row r="770" s="11" customFormat="true" ht="13.5" hidden="false" customHeight="false" outlineLevel="0" collapsed="false">
      <c r="A770" s="20" t="n">
        <v>21109</v>
      </c>
      <c r="B770" s="64" t="s">
        <v>643</v>
      </c>
      <c r="C770" s="57"/>
      <c r="D770" s="57"/>
      <c r="E770" s="57"/>
      <c r="F770" s="57"/>
      <c r="G770" s="57"/>
      <c r="H770" s="57"/>
    </row>
    <row r="771" s="11" customFormat="true" ht="13.5" hidden="false" customHeight="false" outlineLevel="0" collapsed="false">
      <c r="A771" s="20" t="n">
        <v>21110</v>
      </c>
      <c r="B771" s="64" t="s">
        <v>644</v>
      </c>
      <c r="C771" s="57"/>
      <c r="D771" s="57"/>
      <c r="E771" s="57"/>
      <c r="F771" s="57"/>
      <c r="G771" s="57"/>
      <c r="H771" s="57"/>
    </row>
    <row r="772" s="11" customFormat="true" ht="13.5" hidden="false" customHeight="false" outlineLevel="0" collapsed="false">
      <c r="A772" s="20" t="n">
        <v>21111</v>
      </c>
      <c r="B772" s="64" t="s">
        <v>645</v>
      </c>
      <c r="C772" s="57" t="n">
        <f aca="false">SUM(C773:C777)</f>
        <v>0</v>
      </c>
      <c r="D772" s="57" t="n">
        <f aca="false">SUM(D773:D777)</f>
        <v>0</v>
      </c>
      <c r="E772" s="57" t="n">
        <f aca="false">SUM(E773:E777)</f>
        <v>0</v>
      </c>
      <c r="F772" s="57" t="n">
        <f aca="false">SUM(F773:F777)</f>
        <v>0</v>
      </c>
      <c r="G772" s="57" t="n">
        <f aca="false">SUM(G773:G777)</f>
        <v>0</v>
      </c>
      <c r="H772" s="57" t="n">
        <f aca="false">SUM(H773:H777)</f>
        <v>0</v>
      </c>
    </row>
    <row r="773" s="11" customFormat="true" ht="13.5" hidden="false" customHeight="false" outlineLevel="0" collapsed="false">
      <c r="A773" s="20" t="n">
        <v>2111101</v>
      </c>
      <c r="B773" s="64" t="s">
        <v>646</v>
      </c>
      <c r="C773" s="57"/>
      <c r="D773" s="57"/>
      <c r="E773" s="57"/>
      <c r="F773" s="57"/>
      <c r="G773" s="57"/>
      <c r="H773" s="57"/>
    </row>
    <row r="774" s="11" customFormat="true" ht="13.5" hidden="false" customHeight="false" outlineLevel="0" collapsed="false">
      <c r="A774" s="20" t="n">
        <v>2111102</v>
      </c>
      <c r="B774" s="64" t="s">
        <v>647</v>
      </c>
      <c r="C774" s="57"/>
      <c r="D774" s="57"/>
      <c r="E774" s="57"/>
      <c r="F774" s="57"/>
      <c r="G774" s="57"/>
      <c r="H774" s="57"/>
    </row>
    <row r="775" s="11" customFormat="true" ht="13.5" hidden="false" customHeight="false" outlineLevel="0" collapsed="false">
      <c r="A775" s="20" t="n">
        <v>2111103</v>
      </c>
      <c r="B775" s="64" t="s">
        <v>648</v>
      </c>
      <c r="C775" s="57"/>
      <c r="D775" s="57"/>
      <c r="E775" s="57"/>
      <c r="F775" s="57"/>
      <c r="G775" s="57"/>
      <c r="H775" s="57"/>
    </row>
    <row r="776" s="11" customFormat="true" ht="13.5" hidden="false" customHeight="false" outlineLevel="0" collapsed="false">
      <c r="A776" s="20" t="n">
        <v>2111104</v>
      </c>
      <c r="B776" s="64" t="s">
        <v>649</v>
      </c>
      <c r="C776" s="57"/>
      <c r="D776" s="57"/>
      <c r="E776" s="57"/>
      <c r="F776" s="57"/>
      <c r="G776" s="57"/>
      <c r="H776" s="57"/>
    </row>
    <row r="777" s="11" customFormat="true" ht="13.5" hidden="false" customHeight="false" outlineLevel="0" collapsed="false">
      <c r="A777" s="20" t="n">
        <v>2111199</v>
      </c>
      <c r="B777" s="64" t="s">
        <v>650</v>
      </c>
      <c r="C777" s="57"/>
      <c r="D777" s="57"/>
      <c r="E777" s="57"/>
      <c r="F777" s="57"/>
      <c r="G777" s="57"/>
      <c r="H777" s="57"/>
    </row>
    <row r="778" s="11" customFormat="true" ht="13.5" hidden="false" customHeight="false" outlineLevel="0" collapsed="false">
      <c r="A778" s="20" t="n">
        <v>21112</v>
      </c>
      <c r="B778" s="64" t="s">
        <v>651</v>
      </c>
      <c r="C778" s="57"/>
      <c r="D778" s="57"/>
      <c r="E778" s="57"/>
      <c r="F778" s="57"/>
      <c r="G778" s="57"/>
      <c r="H778" s="57"/>
    </row>
    <row r="779" s="11" customFormat="true" ht="13.5" hidden="false" customHeight="false" outlineLevel="0" collapsed="false">
      <c r="A779" s="20" t="n">
        <v>21113</v>
      </c>
      <c r="B779" s="64" t="s">
        <v>652</v>
      </c>
      <c r="C779" s="57"/>
      <c r="D779" s="57"/>
      <c r="E779" s="57"/>
      <c r="F779" s="57"/>
      <c r="G779" s="57"/>
      <c r="H779" s="57"/>
    </row>
    <row r="780" s="11" customFormat="true" ht="13.5" hidden="false" customHeight="false" outlineLevel="0" collapsed="false">
      <c r="A780" s="20" t="n">
        <v>21114</v>
      </c>
      <c r="B780" s="64" t="s">
        <v>653</v>
      </c>
      <c r="C780" s="57" t="n">
        <f aca="false">SUM(C781:C790)</f>
        <v>0</v>
      </c>
      <c r="D780" s="57" t="n">
        <f aca="false">SUM(D781:D790)</f>
        <v>0</v>
      </c>
      <c r="E780" s="57" t="n">
        <f aca="false">SUM(E781:E790)</f>
        <v>0</v>
      </c>
      <c r="F780" s="57" t="n">
        <f aca="false">SUM(F781:F790)</f>
        <v>0</v>
      </c>
      <c r="G780" s="57" t="n">
        <f aca="false">SUM(G781:G790)</f>
        <v>0</v>
      </c>
      <c r="H780" s="57" t="n">
        <f aca="false">SUM(H781:H790)</f>
        <v>0</v>
      </c>
    </row>
    <row r="781" s="11" customFormat="true" ht="13.5" hidden="false" customHeight="false" outlineLevel="0" collapsed="false">
      <c r="A781" s="20" t="n">
        <v>2111401</v>
      </c>
      <c r="B781" s="64" t="s">
        <v>75</v>
      </c>
      <c r="C781" s="57"/>
      <c r="D781" s="57"/>
      <c r="E781" s="57"/>
      <c r="F781" s="57"/>
      <c r="G781" s="57"/>
      <c r="H781" s="57"/>
    </row>
    <row r="782" s="11" customFormat="true" ht="13.5" hidden="false" customHeight="false" outlineLevel="0" collapsed="false">
      <c r="A782" s="20" t="n">
        <v>2111402</v>
      </c>
      <c r="B782" s="64" t="s">
        <v>76</v>
      </c>
      <c r="C782" s="57"/>
      <c r="D782" s="57"/>
      <c r="E782" s="57"/>
      <c r="F782" s="57"/>
      <c r="G782" s="57"/>
      <c r="H782" s="57"/>
    </row>
    <row r="783" s="11" customFormat="true" ht="13.5" hidden="false" customHeight="false" outlineLevel="0" collapsed="false">
      <c r="A783" s="20" t="n">
        <v>2111403</v>
      </c>
      <c r="B783" s="64" t="s">
        <v>77</v>
      </c>
      <c r="C783" s="57"/>
      <c r="D783" s="57"/>
      <c r="E783" s="57"/>
      <c r="F783" s="57"/>
      <c r="G783" s="57"/>
      <c r="H783" s="57"/>
    </row>
    <row r="784" s="11" customFormat="true" ht="13.5" hidden="false" customHeight="false" outlineLevel="0" collapsed="false">
      <c r="A784" s="20" t="n">
        <v>2111406</v>
      </c>
      <c r="B784" s="64" t="s">
        <v>654</v>
      </c>
      <c r="C784" s="57"/>
      <c r="D784" s="57"/>
      <c r="E784" s="57"/>
      <c r="F784" s="57"/>
      <c r="G784" s="57"/>
      <c r="H784" s="57"/>
    </row>
    <row r="785" s="11" customFormat="true" ht="13.5" hidden="false" customHeight="false" outlineLevel="0" collapsed="false">
      <c r="A785" s="20" t="n">
        <v>2111407</v>
      </c>
      <c r="B785" s="64" t="s">
        <v>655</v>
      </c>
      <c r="C785" s="57"/>
      <c r="D785" s="57"/>
      <c r="E785" s="57"/>
      <c r="F785" s="57"/>
      <c r="G785" s="57"/>
      <c r="H785" s="57"/>
    </row>
    <row r="786" s="11" customFormat="true" ht="13.5" hidden="false" customHeight="false" outlineLevel="0" collapsed="false">
      <c r="A786" s="20" t="n">
        <v>2111408</v>
      </c>
      <c r="B786" s="64" t="s">
        <v>656</v>
      </c>
      <c r="C786" s="57"/>
      <c r="D786" s="57"/>
      <c r="E786" s="57"/>
      <c r="F786" s="57"/>
      <c r="G786" s="57"/>
      <c r="H786" s="57"/>
    </row>
    <row r="787" s="11" customFormat="true" ht="13.5" hidden="false" customHeight="false" outlineLevel="0" collapsed="false">
      <c r="A787" s="20" t="n">
        <v>2111411</v>
      </c>
      <c r="B787" s="64" t="s">
        <v>116</v>
      </c>
      <c r="C787" s="57"/>
      <c r="D787" s="57"/>
      <c r="E787" s="57"/>
      <c r="F787" s="57"/>
      <c r="G787" s="57"/>
      <c r="H787" s="57"/>
    </row>
    <row r="788" s="11" customFormat="true" ht="13.5" hidden="false" customHeight="false" outlineLevel="0" collapsed="false">
      <c r="A788" s="20" t="n">
        <v>2111413</v>
      </c>
      <c r="B788" s="64" t="s">
        <v>657</v>
      </c>
      <c r="C788" s="57"/>
      <c r="D788" s="57"/>
      <c r="E788" s="57"/>
      <c r="F788" s="57"/>
      <c r="G788" s="57"/>
      <c r="H788" s="57"/>
    </row>
    <row r="789" s="11" customFormat="true" ht="13.5" hidden="false" customHeight="false" outlineLevel="0" collapsed="false">
      <c r="A789" s="20" t="n">
        <v>2111450</v>
      </c>
      <c r="B789" s="64" t="s">
        <v>84</v>
      </c>
      <c r="C789" s="57"/>
      <c r="D789" s="57"/>
      <c r="E789" s="57"/>
      <c r="F789" s="57"/>
      <c r="G789" s="57"/>
      <c r="H789" s="57"/>
    </row>
    <row r="790" s="11" customFormat="true" ht="13.5" hidden="false" customHeight="false" outlineLevel="0" collapsed="false">
      <c r="A790" s="20" t="n">
        <v>2111499</v>
      </c>
      <c r="B790" s="64" t="s">
        <v>658</v>
      </c>
      <c r="C790" s="57"/>
      <c r="D790" s="57"/>
      <c r="E790" s="57"/>
      <c r="F790" s="57"/>
      <c r="G790" s="57"/>
      <c r="H790" s="57"/>
    </row>
    <row r="791" s="11" customFormat="true" ht="13.5" hidden="false" customHeight="false" outlineLevel="0" collapsed="false">
      <c r="A791" s="20" t="n">
        <v>21199</v>
      </c>
      <c r="B791" s="64" t="s">
        <v>659</v>
      </c>
      <c r="C791" s="57" t="n">
        <f aca="false">C792</f>
        <v>430</v>
      </c>
      <c r="D791" s="57" t="n">
        <f aca="false">D792</f>
        <v>0</v>
      </c>
      <c r="E791" s="57" t="n">
        <f aca="false">E792</f>
        <v>430</v>
      </c>
      <c r="F791" s="57" t="n">
        <f aca="false">F792</f>
        <v>0</v>
      </c>
      <c r="G791" s="57" t="n">
        <f aca="false">G792</f>
        <v>0</v>
      </c>
      <c r="H791" s="57" t="n">
        <f aca="false">H792</f>
        <v>0</v>
      </c>
    </row>
    <row r="792" s="11" customFormat="true" ht="13.5" hidden="false" customHeight="false" outlineLevel="0" collapsed="false">
      <c r="A792" s="20" t="n">
        <v>2119999</v>
      </c>
      <c r="B792" s="64" t="s">
        <v>660</v>
      </c>
      <c r="C792" s="57" t="n">
        <v>430</v>
      </c>
      <c r="D792" s="57"/>
      <c r="E792" s="57" t="n">
        <v>430</v>
      </c>
      <c r="F792" s="57"/>
      <c r="G792" s="57"/>
      <c r="H792" s="57"/>
    </row>
    <row r="793" s="11" customFormat="true" ht="13.5" hidden="false" customHeight="false" outlineLevel="0" collapsed="false">
      <c r="A793" s="20" t="n">
        <v>212</v>
      </c>
      <c r="B793" s="64" t="s">
        <v>661</v>
      </c>
      <c r="C793" s="57" t="n">
        <f aca="false">C794+C805+C806+C809+C811+C813</f>
        <v>53193</v>
      </c>
      <c r="D793" s="57" t="n">
        <f aca="false">D794+D805+D806+D809+D811+D813</f>
        <v>0</v>
      </c>
      <c r="E793" s="57" t="n">
        <f aca="false">E794+E805+E806+E809+E811+E813</f>
        <v>53193</v>
      </c>
      <c r="F793" s="57" t="n">
        <f aca="false">F794+F805+F806+F809+F811+F813</f>
        <v>0</v>
      </c>
      <c r="G793" s="57" t="n">
        <f aca="false">G794+G805+G806+G809+G811+G813</f>
        <v>0</v>
      </c>
      <c r="H793" s="57" t="n">
        <f aca="false">H794+H805+H806+H809+H811+H813</f>
        <v>0</v>
      </c>
    </row>
    <row r="794" s="11" customFormat="true" ht="13.5" hidden="false" customHeight="false" outlineLevel="0" collapsed="false">
      <c r="A794" s="20" t="n">
        <v>21201</v>
      </c>
      <c r="B794" s="64" t="s">
        <v>662</v>
      </c>
      <c r="C794" s="57" t="n">
        <f aca="false">SUM(C795:C804)</f>
        <v>3370</v>
      </c>
      <c r="D794" s="57" t="n">
        <f aca="false">SUM(D795:D804)</f>
        <v>0</v>
      </c>
      <c r="E794" s="57" t="n">
        <f aca="false">SUM(E795:E804)</f>
        <v>3370</v>
      </c>
      <c r="F794" s="57" t="n">
        <f aca="false">SUM(F795:F804)</f>
        <v>0</v>
      </c>
      <c r="G794" s="57" t="n">
        <f aca="false">SUM(G795:G804)</f>
        <v>0</v>
      </c>
      <c r="H794" s="57" t="n">
        <f aca="false">SUM(H795:H804)</f>
        <v>0</v>
      </c>
    </row>
    <row r="795" s="11" customFormat="true" ht="13.5" hidden="false" customHeight="false" outlineLevel="0" collapsed="false">
      <c r="A795" s="20" t="n">
        <v>2120101</v>
      </c>
      <c r="B795" s="64" t="s">
        <v>75</v>
      </c>
      <c r="C795" s="57" t="n">
        <v>1628</v>
      </c>
      <c r="D795" s="57"/>
      <c r="E795" s="57" t="n">
        <v>1628</v>
      </c>
      <c r="F795" s="57"/>
      <c r="G795" s="57"/>
      <c r="H795" s="57"/>
    </row>
    <row r="796" s="11" customFormat="true" ht="13.5" hidden="false" customHeight="false" outlineLevel="0" collapsed="false">
      <c r="A796" s="20" t="n">
        <v>2120102</v>
      </c>
      <c r="B796" s="64" t="s">
        <v>76</v>
      </c>
      <c r="C796" s="57" t="n">
        <v>1123</v>
      </c>
      <c r="D796" s="57"/>
      <c r="E796" s="57" t="n">
        <v>1123</v>
      </c>
      <c r="F796" s="57"/>
      <c r="G796" s="57"/>
      <c r="H796" s="57"/>
    </row>
    <row r="797" s="11" customFormat="true" ht="13.5" hidden="false" customHeight="false" outlineLevel="0" collapsed="false">
      <c r="A797" s="20" t="n">
        <v>2120103</v>
      </c>
      <c r="B797" s="64" t="s">
        <v>77</v>
      </c>
      <c r="C797" s="57"/>
      <c r="D797" s="57"/>
      <c r="E797" s="57"/>
      <c r="F797" s="57"/>
      <c r="G797" s="57"/>
      <c r="H797" s="57"/>
    </row>
    <row r="798" s="11" customFormat="true" ht="13.5" hidden="false" customHeight="false" outlineLevel="0" collapsed="false">
      <c r="A798" s="20" t="n">
        <v>2120104</v>
      </c>
      <c r="B798" s="64" t="s">
        <v>663</v>
      </c>
      <c r="C798" s="57" t="n">
        <v>24</v>
      </c>
      <c r="D798" s="57"/>
      <c r="E798" s="57" t="n">
        <v>24</v>
      </c>
      <c r="F798" s="57"/>
      <c r="G798" s="57"/>
      <c r="H798" s="57"/>
    </row>
    <row r="799" s="11" customFormat="true" ht="13.5" hidden="false" customHeight="false" outlineLevel="0" collapsed="false">
      <c r="A799" s="20" t="n">
        <v>2120105</v>
      </c>
      <c r="B799" s="64" t="s">
        <v>664</v>
      </c>
      <c r="C799" s="57"/>
      <c r="D799" s="57"/>
      <c r="E799" s="57"/>
      <c r="F799" s="57"/>
      <c r="G799" s="57"/>
      <c r="H799" s="57"/>
    </row>
    <row r="800" s="11" customFormat="true" ht="13.5" hidden="false" customHeight="false" outlineLevel="0" collapsed="false">
      <c r="A800" s="20" t="n">
        <v>2120106</v>
      </c>
      <c r="B800" s="64" t="s">
        <v>665</v>
      </c>
      <c r="C800" s="57"/>
      <c r="D800" s="57"/>
      <c r="E800" s="57"/>
      <c r="F800" s="57"/>
      <c r="G800" s="57"/>
      <c r="H800" s="57"/>
    </row>
    <row r="801" s="11" customFormat="true" ht="13.5" hidden="false" customHeight="false" outlineLevel="0" collapsed="false">
      <c r="A801" s="20" t="n">
        <v>2120107</v>
      </c>
      <c r="B801" s="64" t="s">
        <v>666</v>
      </c>
      <c r="C801" s="57"/>
      <c r="D801" s="57"/>
      <c r="E801" s="57"/>
      <c r="F801" s="57"/>
      <c r="G801" s="57"/>
      <c r="H801" s="57"/>
    </row>
    <row r="802" s="11" customFormat="true" ht="13.5" hidden="false" customHeight="false" outlineLevel="0" collapsed="false">
      <c r="A802" s="20" t="n">
        <v>2120109</v>
      </c>
      <c r="B802" s="64" t="s">
        <v>667</v>
      </c>
      <c r="C802" s="57" t="n">
        <v>5</v>
      </c>
      <c r="D802" s="57"/>
      <c r="E802" s="57" t="n">
        <v>5</v>
      </c>
      <c r="F802" s="57"/>
      <c r="G802" s="57"/>
      <c r="H802" s="57"/>
    </row>
    <row r="803" s="11" customFormat="true" ht="13.5" hidden="false" customHeight="false" outlineLevel="0" collapsed="false">
      <c r="A803" s="20" t="n">
        <v>2120110</v>
      </c>
      <c r="B803" s="64" t="s">
        <v>668</v>
      </c>
      <c r="C803" s="57"/>
      <c r="D803" s="57"/>
      <c r="E803" s="57"/>
      <c r="F803" s="57"/>
      <c r="G803" s="57"/>
      <c r="H803" s="57"/>
    </row>
    <row r="804" s="11" customFormat="true" ht="13.5" hidden="false" customHeight="false" outlineLevel="0" collapsed="false">
      <c r="A804" s="20" t="n">
        <v>2120199</v>
      </c>
      <c r="B804" s="64" t="s">
        <v>669</v>
      </c>
      <c r="C804" s="57" t="n">
        <v>590</v>
      </c>
      <c r="D804" s="57"/>
      <c r="E804" s="57" t="n">
        <v>590</v>
      </c>
      <c r="F804" s="57"/>
      <c r="G804" s="57"/>
      <c r="H804" s="57"/>
    </row>
    <row r="805" s="11" customFormat="true" ht="13.5" hidden="false" customHeight="false" outlineLevel="0" collapsed="false">
      <c r="A805" s="20" t="n">
        <v>21202</v>
      </c>
      <c r="B805" s="64" t="s">
        <v>670</v>
      </c>
      <c r="C805" s="57"/>
      <c r="D805" s="57"/>
      <c r="E805" s="57"/>
      <c r="F805" s="57"/>
      <c r="G805" s="57"/>
      <c r="H805" s="57"/>
    </row>
    <row r="806" s="11" customFormat="true" ht="13.5" hidden="false" customHeight="false" outlineLevel="0" collapsed="false">
      <c r="A806" s="20" t="n">
        <v>21203</v>
      </c>
      <c r="B806" s="64" t="s">
        <v>671</v>
      </c>
      <c r="C806" s="57" t="n">
        <f aca="false">SUM(C807:C808)</f>
        <v>580</v>
      </c>
      <c r="D806" s="57" t="n">
        <f aca="false">SUM(D807:D808)</f>
        <v>0</v>
      </c>
      <c r="E806" s="57" t="n">
        <f aca="false">SUM(E807:E808)</f>
        <v>580</v>
      </c>
      <c r="F806" s="57" t="n">
        <f aca="false">SUM(F807:F808)</f>
        <v>0</v>
      </c>
      <c r="G806" s="57" t="n">
        <f aca="false">SUM(G807:G808)</f>
        <v>0</v>
      </c>
      <c r="H806" s="57" t="n">
        <f aca="false">SUM(H807:H808)</f>
        <v>0</v>
      </c>
    </row>
    <row r="807" s="11" customFormat="true" ht="13.5" hidden="false" customHeight="false" outlineLevel="0" collapsed="false">
      <c r="A807" s="20" t="n">
        <v>2120303</v>
      </c>
      <c r="B807" s="64" t="s">
        <v>672</v>
      </c>
      <c r="C807" s="57" t="n">
        <v>200</v>
      </c>
      <c r="D807" s="57"/>
      <c r="E807" s="57" t="n">
        <v>200</v>
      </c>
      <c r="F807" s="57"/>
      <c r="G807" s="57"/>
      <c r="H807" s="57"/>
    </row>
    <row r="808" s="11" customFormat="true" ht="13.5" hidden="false" customHeight="false" outlineLevel="0" collapsed="false">
      <c r="A808" s="20" t="n">
        <v>2120399</v>
      </c>
      <c r="B808" s="64" t="s">
        <v>673</v>
      </c>
      <c r="C808" s="57" t="n">
        <v>380</v>
      </c>
      <c r="D808" s="57"/>
      <c r="E808" s="57" t="n">
        <v>380</v>
      </c>
      <c r="F808" s="57"/>
      <c r="G808" s="57"/>
      <c r="H808" s="57"/>
    </row>
    <row r="809" s="11" customFormat="true" ht="13.5" hidden="false" customHeight="false" outlineLevel="0" collapsed="false">
      <c r="A809" s="20" t="n">
        <v>21205</v>
      </c>
      <c r="B809" s="64" t="s">
        <v>674</v>
      </c>
      <c r="C809" s="57" t="n">
        <f aca="false">C810</f>
        <v>5826</v>
      </c>
      <c r="D809" s="57" t="n">
        <f aca="false">D810</f>
        <v>0</v>
      </c>
      <c r="E809" s="57" t="n">
        <f aca="false">E810</f>
        <v>5826</v>
      </c>
      <c r="F809" s="57" t="n">
        <f aca="false">F810</f>
        <v>0</v>
      </c>
      <c r="G809" s="57" t="n">
        <f aca="false">G810</f>
        <v>0</v>
      </c>
      <c r="H809" s="57" t="n">
        <f aca="false">H810</f>
        <v>0</v>
      </c>
    </row>
    <row r="810" s="11" customFormat="true" ht="13.5" hidden="false" customHeight="false" outlineLevel="0" collapsed="false">
      <c r="A810" s="20" t="n">
        <v>2120501</v>
      </c>
      <c r="B810" s="64" t="s">
        <v>675</v>
      </c>
      <c r="C810" s="57" t="n">
        <v>5826</v>
      </c>
      <c r="D810" s="57"/>
      <c r="E810" s="57" t="n">
        <v>5826</v>
      </c>
      <c r="F810" s="57"/>
      <c r="G810" s="57"/>
      <c r="H810" s="57"/>
    </row>
    <row r="811" s="11" customFormat="true" ht="13.5" hidden="false" customHeight="false" outlineLevel="0" collapsed="false">
      <c r="A811" s="20" t="n">
        <v>21206</v>
      </c>
      <c r="B811" s="64" t="s">
        <v>676</v>
      </c>
      <c r="C811" s="57" t="n">
        <f aca="false">C812</f>
        <v>0</v>
      </c>
      <c r="D811" s="57" t="n">
        <f aca="false">D812</f>
        <v>0</v>
      </c>
      <c r="E811" s="57" t="n">
        <f aca="false">E812</f>
        <v>0</v>
      </c>
      <c r="F811" s="57" t="n">
        <f aca="false">F812</f>
        <v>0</v>
      </c>
      <c r="G811" s="57" t="n">
        <f aca="false">G812</f>
        <v>0</v>
      </c>
      <c r="H811" s="57" t="n">
        <f aca="false">H812</f>
        <v>0</v>
      </c>
    </row>
    <row r="812" s="11" customFormat="true" ht="13.5" hidden="false" customHeight="false" outlineLevel="0" collapsed="false">
      <c r="A812" s="20" t="n">
        <v>2120601</v>
      </c>
      <c r="B812" s="64" t="s">
        <v>677</v>
      </c>
      <c r="C812" s="24"/>
      <c r="D812" s="24"/>
      <c r="E812" s="24"/>
      <c r="F812" s="24"/>
      <c r="G812" s="24"/>
      <c r="H812" s="24"/>
    </row>
    <row r="813" s="11" customFormat="true" ht="13.5" hidden="false" customHeight="false" outlineLevel="0" collapsed="false">
      <c r="A813" s="20" t="n">
        <v>21299</v>
      </c>
      <c r="B813" s="64" t="s">
        <v>678</v>
      </c>
      <c r="C813" s="24" t="n">
        <f aca="false">C814</f>
        <v>43417</v>
      </c>
      <c r="D813" s="24" t="n">
        <f aca="false">D814</f>
        <v>0</v>
      </c>
      <c r="E813" s="24" t="n">
        <f aca="false">E814</f>
        <v>43417</v>
      </c>
      <c r="F813" s="24" t="n">
        <f aca="false">F814</f>
        <v>0</v>
      </c>
      <c r="G813" s="24" t="n">
        <f aca="false">G814</f>
        <v>0</v>
      </c>
      <c r="H813" s="24" t="n">
        <f aca="false">H814</f>
        <v>0</v>
      </c>
    </row>
    <row r="814" s="11" customFormat="true" ht="13.5" hidden="false" customHeight="false" outlineLevel="0" collapsed="false">
      <c r="A814" s="20" t="n">
        <v>2129999</v>
      </c>
      <c r="B814" s="64" t="s">
        <v>679</v>
      </c>
      <c r="C814" s="24" t="n">
        <v>43417</v>
      </c>
      <c r="D814" s="24"/>
      <c r="E814" s="24" t="n">
        <v>43417</v>
      </c>
      <c r="F814" s="24"/>
      <c r="G814" s="24"/>
      <c r="H814" s="24"/>
    </row>
    <row r="815" s="11" customFormat="true" ht="13.5" hidden="false" customHeight="false" outlineLevel="0" collapsed="false">
      <c r="A815" s="20" t="n">
        <v>213</v>
      </c>
      <c r="B815" s="64" t="s">
        <v>680</v>
      </c>
      <c r="C815" s="57" t="n">
        <f aca="false">C816+C842+C864+C892+C903+C910+C916+C919</f>
        <v>53890</v>
      </c>
      <c r="D815" s="57" t="n">
        <f aca="false">D816+D842+D864+D892+D903+D910+D916+D919</f>
        <v>0</v>
      </c>
      <c r="E815" s="57" t="n">
        <f aca="false">E816+E842+E864+E892+E903+E910+E916+E919</f>
        <v>53890</v>
      </c>
      <c r="F815" s="57" t="n">
        <f aca="false">F816+F842+F864+F892+F903+F910+F916+F919</f>
        <v>0</v>
      </c>
      <c r="G815" s="57" t="n">
        <f aca="false">G816+G842+G864+G892+G903+G910+G916+G919</f>
        <v>0</v>
      </c>
      <c r="H815" s="57" t="n">
        <f aca="false">H816+H842+H864+H892+H903+H910+H916+H919</f>
        <v>0</v>
      </c>
    </row>
    <row r="816" s="11" customFormat="true" ht="13.5" hidden="false" customHeight="false" outlineLevel="0" collapsed="false">
      <c r="A816" s="20" t="n">
        <v>21301</v>
      </c>
      <c r="B816" s="64" t="s">
        <v>681</v>
      </c>
      <c r="C816" s="57" t="n">
        <f aca="false">SUM(C817:C841)</f>
        <v>17487</v>
      </c>
      <c r="D816" s="57" t="n">
        <f aca="false">SUM(D817:D841)</f>
        <v>0</v>
      </c>
      <c r="E816" s="57" t="n">
        <f aca="false">SUM(E817:E841)</f>
        <v>17487</v>
      </c>
      <c r="F816" s="57" t="n">
        <f aca="false">SUM(F817:F841)</f>
        <v>0</v>
      </c>
      <c r="G816" s="57" t="n">
        <f aca="false">SUM(G817:G841)</f>
        <v>0</v>
      </c>
      <c r="H816" s="57" t="n">
        <f aca="false">SUM(H817:H841)</f>
        <v>0</v>
      </c>
    </row>
    <row r="817" s="11" customFormat="true" ht="13.5" hidden="false" customHeight="false" outlineLevel="0" collapsed="false">
      <c r="A817" s="20" t="n">
        <v>2130101</v>
      </c>
      <c r="B817" s="64" t="s">
        <v>75</v>
      </c>
      <c r="C817" s="57" t="n">
        <v>599</v>
      </c>
      <c r="D817" s="57"/>
      <c r="E817" s="57" t="n">
        <v>599</v>
      </c>
      <c r="F817" s="57"/>
      <c r="G817" s="57"/>
      <c r="H817" s="57"/>
    </row>
    <row r="818" s="11" customFormat="true" ht="13.5" hidden="false" customHeight="false" outlineLevel="0" collapsed="false">
      <c r="A818" s="20" t="n">
        <v>2130102</v>
      </c>
      <c r="B818" s="64" t="s">
        <v>76</v>
      </c>
      <c r="C818" s="57" t="n">
        <v>549</v>
      </c>
      <c r="D818" s="57"/>
      <c r="E818" s="57" t="n">
        <v>549</v>
      </c>
      <c r="F818" s="57"/>
      <c r="G818" s="57"/>
      <c r="H818" s="57"/>
    </row>
    <row r="819" s="11" customFormat="true" ht="13.5" hidden="false" customHeight="false" outlineLevel="0" collapsed="false">
      <c r="A819" s="20" t="n">
        <v>2130103</v>
      </c>
      <c r="B819" s="64" t="s">
        <v>77</v>
      </c>
      <c r="C819" s="57"/>
      <c r="D819" s="57"/>
      <c r="E819" s="57"/>
      <c r="F819" s="57"/>
      <c r="G819" s="57"/>
      <c r="H819" s="57"/>
    </row>
    <row r="820" s="11" customFormat="true" ht="13.5" hidden="false" customHeight="false" outlineLevel="0" collapsed="false">
      <c r="A820" s="20" t="n">
        <v>2130104</v>
      </c>
      <c r="B820" s="64" t="s">
        <v>84</v>
      </c>
      <c r="C820" s="57" t="n">
        <v>1249</v>
      </c>
      <c r="D820" s="57"/>
      <c r="E820" s="57" t="n">
        <v>1249</v>
      </c>
      <c r="F820" s="57"/>
      <c r="G820" s="57"/>
      <c r="H820" s="57"/>
    </row>
    <row r="821" s="11" customFormat="true" ht="13.5" hidden="false" customHeight="false" outlineLevel="0" collapsed="false">
      <c r="A821" s="20" t="n">
        <v>2130105</v>
      </c>
      <c r="B821" s="64" t="s">
        <v>682</v>
      </c>
      <c r="C821" s="57" t="n">
        <v>463</v>
      </c>
      <c r="D821" s="57"/>
      <c r="E821" s="57" t="n">
        <v>463</v>
      </c>
      <c r="F821" s="57"/>
      <c r="G821" s="57"/>
      <c r="H821" s="57"/>
    </row>
    <row r="822" s="11" customFormat="true" ht="13.5" hidden="false" customHeight="false" outlineLevel="0" collapsed="false">
      <c r="A822" s="20" t="n">
        <v>2130106</v>
      </c>
      <c r="B822" s="64" t="s">
        <v>683</v>
      </c>
      <c r="C822" s="57" t="n">
        <v>84</v>
      </c>
      <c r="D822" s="57"/>
      <c r="E822" s="57" t="n">
        <v>84</v>
      </c>
      <c r="F822" s="57"/>
      <c r="G822" s="57"/>
      <c r="H822" s="57"/>
    </row>
    <row r="823" s="11" customFormat="true" ht="13.5" hidden="false" customHeight="false" outlineLevel="0" collapsed="false">
      <c r="A823" s="20" t="n">
        <v>2130108</v>
      </c>
      <c r="B823" s="64" t="s">
        <v>684</v>
      </c>
      <c r="C823" s="57" t="n">
        <v>30</v>
      </c>
      <c r="D823" s="57"/>
      <c r="E823" s="57" t="n">
        <v>30</v>
      </c>
      <c r="F823" s="57"/>
      <c r="G823" s="57"/>
      <c r="H823" s="57"/>
    </row>
    <row r="824" s="11" customFormat="true" ht="13.5" hidden="false" customHeight="false" outlineLevel="0" collapsed="false">
      <c r="A824" s="20" t="n">
        <v>2130109</v>
      </c>
      <c r="B824" s="64" t="s">
        <v>685</v>
      </c>
      <c r="C824" s="57" t="n">
        <v>29</v>
      </c>
      <c r="D824" s="57"/>
      <c r="E824" s="57" t="n">
        <v>29</v>
      </c>
      <c r="F824" s="57"/>
      <c r="G824" s="57"/>
      <c r="H824" s="57"/>
    </row>
    <row r="825" s="11" customFormat="true" ht="13.5" hidden="false" customHeight="false" outlineLevel="0" collapsed="false">
      <c r="A825" s="20" t="n">
        <v>2130110</v>
      </c>
      <c r="B825" s="64" t="s">
        <v>686</v>
      </c>
      <c r="C825" s="57" t="n">
        <v>3</v>
      </c>
      <c r="D825" s="57"/>
      <c r="E825" s="57" t="n">
        <v>3</v>
      </c>
      <c r="F825" s="57"/>
      <c r="G825" s="57"/>
      <c r="H825" s="57"/>
    </row>
    <row r="826" s="11" customFormat="true" ht="13.5" hidden="false" customHeight="false" outlineLevel="0" collapsed="false">
      <c r="A826" s="20" t="n">
        <v>2130111</v>
      </c>
      <c r="B826" s="64" t="s">
        <v>687</v>
      </c>
      <c r="C826" s="57" t="n">
        <v>3</v>
      </c>
      <c r="D826" s="57"/>
      <c r="E826" s="57" t="n">
        <v>3</v>
      </c>
      <c r="F826" s="57"/>
      <c r="G826" s="57"/>
      <c r="H826" s="57"/>
    </row>
    <row r="827" s="11" customFormat="true" ht="13.5" hidden="false" customHeight="false" outlineLevel="0" collapsed="false">
      <c r="A827" s="20" t="n">
        <v>2130112</v>
      </c>
      <c r="B827" s="64" t="s">
        <v>688</v>
      </c>
      <c r="C827" s="57"/>
      <c r="D827" s="57"/>
      <c r="E827" s="57"/>
      <c r="F827" s="57"/>
      <c r="G827" s="57"/>
      <c r="H827" s="57"/>
    </row>
    <row r="828" s="11" customFormat="true" ht="13.5" hidden="false" customHeight="false" outlineLevel="0" collapsed="false">
      <c r="A828" s="20" t="n">
        <v>2130114</v>
      </c>
      <c r="B828" s="64" t="s">
        <v>689</v>
      </c>
      <c r="C828" s="57"/>
      <c r="D828" s="57"/>
      <c r="E828" s="57"/>
      <c r="F828" s="57"/>
      <c r="G828" s="57"/>
      <c r="H828" s="57"/>
    </row>
    <row r="829" s="11" customFormat="true" ht="13.5" hidden="false" customHeight="false" outlineLevel="0" collapsed="false">
      <c r="A829" s="20" t="n">
        <v>2130119</v>
      </c>
      <c r="B829" s="64" t="s">
        <v>690</v>
      </c>
      <c r="C829" s="57" t="n">
        <v>7</v>
      </c>
      <c r="D829" s="57"/>
      <c r="E829" s="57" t="n">
        <v>7</v>
      </c>
      <c r="F829" s="57"/>
      <c r="G829" s="57"/>
      <c r="H829" s="57"/>
    </row>
    <row r="830" s="11" customFormat="true" ht="13.5" hidden="false" customHeight="false" outlineLevel="0" collapsed="false">
      <c r="A830" s="20" t="n">
        <v>2130120</v>
      </c>
      <c r="B830" s="64" t="s">
        <v>691</v>
      </c>
      <c r="C830" s="57"/>
      <c r="D830" s="57"/>
      <c r="E830" s="57"/>
      <c r="F830" s="57"/>
      <c r="G830" s="57"/>
      <c r="H830" s="57"/>
    </row>
    <row r="831" s="11" customFormat="true" ht="13.5" hidden="false" customHeight="false" outlineLevel="0" collapsed="false">
      <c r="A831" s="20" t="n">
        <v>2130121</v>
      </c>
      <c r="B831" s="64" t="s">
        <v>692</v>
      </c>
      <c r="C831" s="57" t="n">
        <v>1</v>
      </c>
      <c r="D831" s="57"/>
      <c r="E831" s="57" t="n">
        <v>1</v>
      </c>
      <c r="F831" s="57"/>
      <c r="G831" s="57"/>
      <c r="H831" s="57"/>
    </row>
    <row r="832" s="11" customFormat="true" ht="13.5" hidden="false" customHeight="false" outlineLevel="0" collapsed="false">
      <c r="A832" s="20" t="n">
        <v>2130122</v>
      </c>
      <c r="B832" s="64" t="s">
        <v>693</v>
      </c>
      <c r="C832" s="57" t="n">
        <v>7700</v>
      </c>
      <c r="D832" s="57"/>
      <c r="E832" s="57" t="n">
        <v>7700</v>
      </c>
      <c r="F832" s="57"/>
      <c r="G832" s="57"/>
      <c r="H832" s="57"/>
    </row>
    <row r="833" s="11" customFormat="true" ht="13.5" hidden="false" customHeight="false" outlineLevel="0" collapsed="false">
      <c r="A833" s="20" t="n">
        <v>2130124</v>
      </c>
      <c r="B833" s="64" t="s">
        <v>694</v>
      </c>
      <c r="C833" s="57" t="n">
        <v>141</v>
      </c>
      <c r="D833" s="57"/>
      <c r="E833" s="57" t="n">
        <v>141</v>
      </c>
      <c r="F833" s="57"/>
      <c r="G833" s="57"/>
      <c r="H833" s="57"/>
    </row>
    <row r="834" s="11" customFormat="true" ht="13.5" hidden="false" customHeight="false" outlineLevel="0" collapsed="false">
      <c r="A834" s="20" t="n">
        <v>2130125</v>
      </c>
      <c r="B834" s="64" t="s">
        <v>695</v>
      </c>
      <c r="C834" s="57" t="n">
        <v>66</v>
      </c>
      <c r="D834" s="57"/>
      <c r="E834" s="57" t="n">
        <v>66</v>
      </c>
      <c r="F834" s="57"/>
      <c r="G834" s="57"/>
      <c r="H834" s="57"/>
    </row>
    <row r="835" s="11" customFormat="true" ht="13.5" hidden="false" customHeight="false" outlineLevel="0" collapsed="false">
      <c r="A835" s="20" t="n">
        <v>2130126</v>
      </c>
      <c r="B835" s="64" t="s">
        <v>696</v>
      </c>
      <c r="C835" s="57" t="n">
        <v>1614</v>
      </c>
      <c r="D835" s="57"/>
      <c r="E835" s="57" t="n">
        <v>1614</v>
      </c>
      <c r="F835" s="57"/>
      <c r="G835" s="57"/>
      <c r="H835" s="57"/>
    </row>
    <row r="836" s="11" customFormat="true" ht="13.5" hidden="false" customHeight="false" outlineLevel="0" collapsed="false">
      <c r="A836" s="20" t="n">
        <v>2130135</v>
      </c>
      <c r="B836" s="64" t="s">
        <v>697</v>
      </c>
      <c r="C836" s="57" t="n">
        <v>336</v>
      </c>
      <c r="D836" s="57"/>
      <c r="E836" s="57" t="n">
        <v>336</v>
      </c>
      <c r="F836" s="57"/>
      <c r="G836" s="57"/>
      <c r="H836" s="57"/>
    </row>
    <row r="837" s="11" customFormat="true" ht="13.5" hidden="false" customHeight="false" outlineLevel="0" collapsed="false">
      <c r="A837" s="20" t="n">
        <v>2130142</v>
      </c>
      <c r="B837" s="64" t="s">
        <v>698</v>
      </c>
      <c r="C837" s="57" t="n">
        <v>80</v>
      </c>
      <c r="D837" s="57"/>
      <c r="E837" s="57" t="n">
        <v>80</v>
      </c>
      <c r="F837" s="57"/>
      <c r="G837" s="57"/>
      <c r="H837" s="57"/>
    </row>
    <row r="838" s="11" customFormat="true" ht="13.5" hidden="false" customHeight="false" outlineLevel="0" collapsed="false">
      <c r="A838" s="20" t="n">
        <v>2130148</v>
      </c>
      <c r="B838" s="64" t="s">
        <v>699</v>
      </c>
      <c r="C838" s="57" t="n">
        <v>163</v>
      </c>
      <c r="D838" s="57"/>
      <c r="E838" s="57" t="n">
        <v>163</v>
      </c>
      <c r="F838" s="57"/>
      <c r="G838" s="57"/>
      <c r="H838" s="57"/>
    </row>
    <row r="839" s="11" customFormat="true" ht="13.5" hidden="false" customHeight="false" outlineLevel="0" collapsed="false">
      <c r="A839" s="20" t="n">
        <v>2130152</v>
      </c>
      <c r="B839" s="64" t="s">
        <v>700</v>
      </c>
      <c r="C839" s="57"/>
      <c r="D839" s="57"/>
      <c r="E839" s="57"/>
      <c r="F839" s="57"/>
      <c r="G839" s="57"/>
      <c r="H839" s="57"/>
    </row>
    <row r="840" s="11" customFormat="true" ht="13.5" hidden="false" customHeight="false" outlineLevel="0" collapsed="false">
      <c r="A840" s="20" t="n">
        <v>2130153</v>
      </c>
      <c r="B840" s="64" t="s">
        <v>701</v>
      </c>
      <c r="C840" s="57" t="n">
        <v>4117</v>
      </c>
      <c r="D840" s="57"/>
      <c r="E840" s="57" t="n">
        <v>4117</v>
      </c>
      <c r="F840" s="57"/>
      <c r="G840" s="57"/>
      <c r="H840" s="57"/>
    </row>
    <row r="841" s="11" customFormat="true" ht="13.5" hidden="false" customHeight="false" outlineLevel="0" collapsed="false">
      <c r="A841" s="20" t="n">
        <v>2130199</v>
      </c>
      <c r="B841" s="64" t="s">
        <v>702</v>
      </c>
      <c r="C841" s="57" t="n">
        <v>253</v>
      </c>
      <c r="D841" s="57"/>
      <c r="E841" s="57" t="n">
        <v>253</v>
      </c>
      <c r="F841" s="57"/>
      <c r="G841" s="57"/>
      <c r="H841" s="57"/>
    </row>
    <row r="842" s="11" customFormat="true" ht="13.5" hidden="false" customHeight="false" outlineLevel="0" collapsed="false">
      <c r="A842" s="20" t="n">
        <v>21302</v>
      </c>
      <c r="B842" s="64" t="s">
        <v>703</v>
      </c>
      <c r="C842" s="57" t="n">
        <f aca="false">SUM(C843:C863)</f>
        <v>9887</v>
      </c>
      <c r="D842" s="57" t="n">
        <f aca="false">SUM(D843:D863)</f>
        <v>0</v>
      </c>
      <c r="E842" s="57" t="n">
        <f aca="false">SUM(E843:E863)</f>
        <v>9887</v>
      </c>
      <c r="F842" s="57" t="n">
        <f aca="false">SUM(F843:F863)</f>
        <v>0</v>
      </c>
      <c r="G842" s="57" t="n">
        <f aca="false">SUM(G843:G863)</f>
        <v>0</v>
      </c>
      <c r="H842" s="57" t="n">
        <f aca="false">SUM(H843:H863)</f>
        <v>0</v>
      </c>
    </row>
    <row r="843" s="11" customFormat="true" ht="13.5" hidden="false" customHeight="false" outlineLevel="0" collapsed="false">
      <c r="A843" s="20" t="n">
        <v>2130201</v>
      </c>
      <c r="B843" s="64" t="s">
        <v>75</v>
      </c>
      <c r="C843" s="57"/>
      <c r="D843" s="57"/>
      <c r="E843" s="57"/>
      <c r="F843" s="57"/>
      <c r="G843" s="57"/>
      <c r="H843" s="57"/>
    </row>
    <row r="844" s="11" customFormat="true" ht="13.5" hidden="false" customHeight="false" outlineLevel="0" collapsed="false">
      <c r="A844" s="20" t="n">
        <v>2130202</v>
      </c>
      <c r="B844" s="64" t="s">
        <v>76</v>
      </c>
      <c r="C844" s="57" t="n">
        <v>255</v>
      </c>
      <c r="D844" s="57"/>
      <c r="E844" s="57" t="n">
        <v>255</v>
      </c>
      <c r="F844" s="57"/>
      <c r="G844" s="57"/>
      <c r="H844" s="57"/>
    </row>
    <row r="845" s="11" customFormat="true" ht="13.5" hidden="false" customHeight="false" outlineLevel="0" collapsed="false">
      <c r="A845" s="20" t="n">
        <v>2130203</v>
      </c>
      <c r="B845" s="64" t="s">
        <v>77</v>
      </c>
      <c r="C845" s="57"/>
      <c r="D845" s="57"/>
      <c r="E845" s="57"/>
      <c r="F845" s="57"/>
      <c r="G845" s="57"/>
      <c r="H845" s="57"/>
    </row>
    <row r="846" s="11" customFormat="true" ht="13.5" hidden="false" customHeight="false" outlineLevel="0" collapsed="false">
      <c r="A846" s="20" t="n">
        <v>2130204</v>
      </c>
      <c r="B846" s="64" t="s">
        <v>704</v>
      </c>
      <c r="C846" s="57" t="n">
        <v>1868</v>
      </c>
      <c r="D846" s="57"/>
      <c r="E846" s="57" t="n">
        <v>1868</v>
      </c>
      <c r="F846" s="57"/>
      <c r="G846" s="57"/>
      <c r="H846" s="57"/>
    </row>
    <row r="847" s="11" customFormat="true" ht="13.5" hidden="false" customHeight="false" outlineLevel="0" collapsed="false">
      <c r="A847" s="20" t="n">
        <v>2130205</v>
      </c>
      <c r="B847" s="64" t="s">
        <v>705</v>
      </c>
      <c r="C847" s="57" t="n">
        <v>2328</v>
      </c>
      <c r="D847" s="57"/>
      <c r="E847" s="57" t="n">
        <v>2328</v>
      </c>
      <c r="F847" s="57"/>
      <c r="G847" s="57"/>
      <c r="H847" s="57"/>
    </row>
    <row r="848" s="11" customFormat="true" ht="13.5" hidden="false" customHeight="false" outlineLevel="0" collapsed="false">
      <c r="A848" s="20" t="n">
        <v>2130206</v>
      </c>
      <c r="B848" s="64" t="s">
        <v>706</v>
      </c>
      <c r="C848" s="57"/>
      <c r="D848" s="57"/>
      <c r="E848" s="57"/>
      <c r="F848" s="57"/>
      <c r="G848" s="57"/>
      <c r="H848" s="57"/>
    </row>
    <row r="849" s="11" customFormat="true" ht="13.5" hidden="false" customHeight="false" outlineLevel="0" collapsed="false">
      <c r="A849" s="20" t="n">
        <v>2130207</v>
      </c>
      <c r="B849" s="64" t="s">
        <v>707</v>
      </c>
      <c r="C849" s="57" t="n">
        <v>3510</v>
      </c>
      <c r="D849" s="57"/>
      <c r="E849" s="57" t="n">
        <v>3510</v>
      </c>
      <c r="F849" s="57"/>
      <c r="G849" s="57"/>
      <c r="H849" s="57"/>
    </row>
    <row r="850" s="11" customFormat="true" ht="13.5" hidden="false" customHeight="false" outlineLevel="0" collapsed="false">
      <c r="A850" s="20" t="n">
        <v>2130209</v>
      </c>
      <c r="B850" s="64" t="s">
        <v>708</v>
      </c>
      <c r="C850" s="57" t="n">
        <v>17</v>
      </c>
      <c r="D850" s="57"/>
      <c r="E850" s="57" t="n">
        <v>17</v>
      </c>
      <c r="F850" s="57"/>
      <c r="G850" s="57"/>
      <c r="H850" s="57"/>
    </row>
    <row r="851" s="11" customFormat="true" ht="13.5" hidden="false" customHeight="false" outlineLevel="0" collapsed="false">
      <c r="A851" s="20" t="n">
        <v>2130211</v>
      </c>
      <c r="B851" s="64" t="s">
        <v>709</v>
      </c>
      <c r="C851" s="57" t="n">
        <v>51</v>
      </c>
      <c r="D851" s="57"/>
      <c r="E851" s="57" t="n">
        <v>51</v>
      </c>
      <c r="F851" s="57"/>
      <c r="G851" s="57"/>
      <c r="H851" s="57"/>
    </row>
    <row r="852" s="11" customFormat="true" ht="13.5" hidden="false" customHeight="false" outlineLevel="0" collapsed="false">
      <c r="A852" s="20" t="n">
        <v>2130212</v>
      </c>
      <c r="B852" s="64" t="s">
        <v>710</v>
      </c>
      <c r="C852" s="57"/>
      <c r="D852" s="57"/>
      <c r="E852" s="57"/>
      <c r="F852" s="57"/>
      <c r="G852" s="57"/>
      <c r="H852" s="57"/>
    </row>
    <row r="853" s="11" customFormat="true" ht="13.5" hidden="false" customHeight="false" outlineLevel="0" collapsed="false">
      <c r="A853" s="20" t="n">
        <v>2130213</v>
      </c>
      <c r="B853" s="64" t="s">
        <v>711</v>
      </c>
      <c r="C853" s="57"/>
      <c r="D853" s="57"/>
      <c r="E853" s="57"/>
      <c r="F853" s="57"/>
      <c r="G853" s="57"/>
      <c r="H853" s="57"/>
    </row>
    <row r="854" s="11" customFormat="true" ht="13.5" hidden="false" customHeight="false" outlineLevel="0" collapsed="false">
      <c r="A854" s="20" t="n">
        <v>2130217</v>
      </c>
      <c r="B854" s="64" t="s">
        <v>712</v>
      </c>
      <c r="C854" s="57"/>
      <c r="D854" s="57"/>
      <c r="E854" s="57"/>
      <c r="F854" s="57"/>
      <c r="G854" s="57"/>
      <c r="H854" s="57"/>
    </row>
    <row r="855" s="11" customFormat="true" ht="13.5" hidden="false" customHeight="false" outlineLevel="0" collapsed="false">
      <c r="A855" s="20" t="n">
        <v>2130220</v>
      </c>
      <c r="B855" s="64" t="s">
        <v>713</v>
      </c>
      <c r="C855" s="57"/>
      <c r="D855" s="57"/>
      <c r="E855" s="57"/>
      <c r="F855" s="57"/>
      <c r="G855" s="57"/>
      <c r="H855" s="57"/>
    </row>
    <row r="856" s="11" customFormat="true" ht="13.5" hidden="false" customHeight="false" outlineLevel="0" collapsed="false">
      <c r="A856" s="20" t="n">
        <v>2130221</v>
      </c>
      <c r="B856" s="64" t="s">
        <v>714</v>
      </c>
      <c r="C856" s="57"/>
      <c r="D856" s="57"/>
      <c r="E856" s="57"/>
      <c r="F856" s="57"/>
      <c r="G856" s="57"/>
      <c r="H856" s="57"/>
    </row>
    <row r="857" s="11" customFormat="true" ht="13.5" hidden="false" customHeight="false" outlineLevel="0" collapsed="false">
      <c r="A857" s="20" t="n">
        <v>2130223</v>
      </c>
      <c r="B857" s="64" t="s">
        <v>715</v>
      </c>
      <c r="C857" s="57"/>
      <c r="D857" s="57"/>
      <c r="E857" s="57"/>
      <c r="F857" s="57"/>
      <c r="G857" s="57"/>
      <c r="H857" s="57"/>
    </row>
    <row r="858" s="11" customFormat="true" ht="13.5" hidden="false" customHeight="false" outlineLevel="0" collapsed="false">
      <c r="A858" s="20" t="n">
        <v>2130226</v>
      </c>
      <c r="B858" s="64" t="s">
        <v>716</v>
      </c>
      <c r="C858" s="57"/>
      <c r="D858" s="57"/>
      <c r="E858" s="57"/>
      <c r="F858" s="57"/>
      <c r="G858" s="57"/>
      <c r="H858" s="57"/>
    </row>
    <row r="859" s="11" customFormat="true" ht="13.5" hidden="false" customHeight="false" outlineLevel="0" collapsed="false">
      <c r="A859" s="20" t="n">
        <v>2130227</v>
      </c>
      <c r="B859" s="64" t="s">
        <v>717</v>
      </c>
      <c r="C859" s="57"/>
      <c r="D859" s="57"/>
      <c r="E859" s="57"/>
      <c r="F859" s="57"/>
      <c r="G859" s="57"/>
      <c r="H859" s="57"/>
    </row>
    <row r="860" s="11" customFormat="true" ht="13.5" hidden="false" customHeight="false" outlineLevel="0" collapsed="false">
      <c r="A860" s="20" t="n">
        <v>2130234</v>
      </c>
      <c r="B860" s="64" t="s">
        <v>718</v>
      </c>
      <c r="C860" s="57" t="n">
        <v>294</v>
      </c>
      <c r="D860" s="57"/>
      <c r="E860" s="57" t="n">
        <v>294</v>
      </c>
      <c r="F860" s="57"/>
      <c r="G860" s="57"/>
      <c r="H860" s="57"/>
    </row>
    <row r="861" s="11" customFormat="true" ht="13.5" hidden="false" customHeight="false" outlineLevel="0" collapsed="false">
      <c r="A861" s="20" t="n">
        <v>2130236</v>
      </c>
      <c r="B861" s="64" t="s">
        <v>719</v>
      </c>
      <c r="C861" s="57"/>
      <c r="D861" s="57"/>
      <c r="E861" s="57"/>
      <c r="F861" s="57"/>
      <c r="G861" s="57"/>
      <c r="H861" s="57"/>
    </row>
    <row r="862" s="11" customFormat="true" ht="13.5" hidden="false" customHeight="false" outlineLevel="0" collapsed="false">
      <c r="A862" s="20" t="n">
        <v>2130237</v>
      </c>
      <c r="B862" s="64" t="s">
        <v>688</v>
      </c>
      <c r="C862" s="57"/>
      <c r="D862" s="57"/>
      <c r="E862" s="57"/>
      <c r="F862" s="57"/>
      <c r="G862" s="57"/>
      <c r="H862" s="57"/>
    </row>
    <row r="863" s="11" customFormat="true" ht="13.5" hidden="false" customHeight="false" outlineLevel="0" collapsed="false">
      <c r="A863" s="20" t="n">
        <v>2130299</v>
      </c>
      <c r="B863" s="64" t="s">
        <v>720</v>
      </c>
      <c r="C863" s="57" t="n">
        <v>1564</v>
      </c>
      <c r="D863" s="57"/>
      <c r="E863" s="57" t="n">
        <v>1564</v>
      </c>
      <c r="F863" s="57"/>
      <c r="G863" s="57"/>
      <c r="H863" s="57"/>
    </row>
    <row r="864" s="11" customFormat="true" ht="13.5" hidden="false" customHeight="false" outlineLevel="0" collapsed="false">
      <c r="A864" s="20" t="n">
        <v>21303</v>
      </c>
      <c r="B864" s="64" t="s">
        <v>721</v>
      </c>
      <c r="C864" s="57" t="n">
        <f aca="false">SUM(C865:C891)</f>
        <v>7197</v>
      </c>
      <c r="D864" s="57" t="n">
        <f aca="false">SUM(D865:D891)</f>
        <v>0</v>
      </c>
      <c r="E864" s="57" t="n">
        <f aca="false">SUM(E865:E891)</f>
        <v>7197</v>
      </c>
      <c r="F864" s="57" t="n">
        <f aca="false">SUM(F865:F891)</f>
        <v>0</v>
      </c>
      <c r="G864" s="57" t="n">
        <f aca="false">SUM(G865:G891)</f>
        <v>0</v>
      </c>
      <c r="H864" s="57" t="n">
        <f aca="false">SUM(H865:H891)</f>
        <v>0</v>
      </c>
    </row>
    <row r="865" s="11" customFormat="true" ht="13.5" hidden="false" customHeight="false" outlineLevel="0" collapsed="false">
      <c r="A865" s="20" t="n">
        <v>2130301</v>
      </c>
      <c r="B865" s="64" t="s">
        <v>75</v>
      </c>
      <c r="C865" s="57" t="n">
        <v>449</v>
      </c>
      <c r="D865" s="57"/>
      <c r="E865" s="57" t="n">
        <v>449</v>
      </c>
      <c r="F865" s="57"/>
      <c r="G865" s="57"/>
      <c r="H865" s="57"/>
    </row>
    <row r="866" s="11" customFormat="true" ht="13.5" hidden="false" customHeight="false" outlineLevel="0" collapsed="false">
      <c r="A866" s="20" t="n">
        <v>2130302</v>
      </c>
      <c r="B866" s="64" t="s">
        <v>76</v>
      </c>
      <c r="C866" s="57"/>
      <c r="D866" s="57"/>
      <c r="E866" s="57"/>
      <c r="F866" s="57"/>
      <c r="G866" s="57"/>
      <c r="H866" s="57"/>
    </row>
    <row r="867" s="11" customFormat="true" ht="13.5" hidden="false" customHeight="false" outlineLevel="0" collapsed="false">
      <c r="A867" s="20" t="n">
        <v>2130303</v>
      </c>
      <c r="B867" s="64" t="s">
        <v>77</v>
      </c>
      <c r="C867" s="57"/>
      <c r="D867" s="57"/>
      <c r="E867" s="57"/>
      <c r="F867" s="57"/>
      <c r="G867" s="57"/>
      <c r="H867" s="57"/>
    </row>
    <row r="868" s="11" customFormat="true" ht="13.5" hidden="false" customHeight="false" outlineLevel="0" collapsed="false">
      <c r="A868" s="20" t="n">
        <v>2130304</v>
      </c>
      <c r="B868" s="64" t="s">
        <v>722</v>
      </c>
      <c r="C868" s="57"/>
      <c r="D868" s="57"/>
      <c r="E868" s="57"/>
      <c r="F868" s="57"/>
      <c r="G868" s="57"/>
      <c r="H868" s="57"/>
    </row>
    <row r="869" s="11" customFormat="true" ht="13.5" hidden="false" customHeight="false" outlineLevel="0" collapsed="false">
      <c r="A869" s="20" t="n">
        <v>2130305</v>
      </c>
      <c r="B869" s="64" t="s">
        <v>723</v>
      </c>
      <c r="C869" s="57"/>
      <c r="D869" s="57"/>
      <c r="E869" s="57"/>
      <c r="F869" s="57"/>
      <c r="G869" s="57"/>
      <c r="H869" s="57"/>
    </row>
    <row r="870" s="11" customFormat="true" ht="13.5" hidden="false" customHeight="false" outlineLevel="0" collapsed="false">
      <c r="A870" s="20" t="n">
        <v>2130306</v>
      </c>
      <c r="B870" s="64" t="s">
        <v>724</v>
      </c>
      <c r="C870" s="57" t="n">
        <v>4881</v>
      </c>
      <c r="D870" s="57"/>
      <c r="E870" s="57" t="n">
        <v>4881</v>
      </c>
      <c r="F870" s="57"/>
      <c r="G870" s="57"/>
      <c r="H870" s="57"/>
    </row>
    <row r="871" s="11" customFormat="true" ht="13.5" hidden="false" customHeight="false" outlineLevel="0" collapsed="false">
      <c r="A871" s="20" t="n">
        <v>2130307</v>
      </c>
      <c r="B871" s="64" t="s">
        <v>725</v>
      </c>
      <c r="C871" s="57"/>
      <c r="D871" s="57"/>
      <c r="E871" s="57"/>
      <c r="F871" s="57"/>
      <c r="G871" s="57"/>
      <c r="H871" s="57"/>
    </row>
    <row r="872" s="11" customFormat="true" ht="13.5" hidden="false" customHeight="false" outlineLevel="0" collapsed="false">
      <c r="A872" s="20" t="n">
        <v>2130308</v>
      </c>
      <c r="B872" s="64" t="s">
        <v>726</v>
      </c>
      <c r="C872" s="57"/>
      <c r="D872" s="57"/>
      <c r="E872" s="57"/>
      <c r="F872" s="57"/>
      <c r="G872" s="57"/>
      <c r="H872" s="57"/>
    </row>
    <row r="873" s="11" customFormat="true" ht="13.5" hidden="false" customHeight="false" outlineLevel="0" collapsed="false">
      <c r="A873" s="20" t="n">
        <v>2130309</v>
      </c>
      <c r="B873" s="64" t="s">
        <v>727</v>
      </c>
      <c r="C873" s="57"/>
      <c r="D873" s="57"/>
      <c r="E873" s="57"/>
      <c r="F873" s="57"/>
      <c r="G873" s="57"/>
      <c r="H873" s="57"/>
    </row>
    <row r="874" s="11" customFormat="true" ht="13.5" hidden="false" customHeight="false" outlineLevel="0" collapsed="false">
      <c r="A874" s="20" t="n">
        <v>2130310</v>
      </c>
      <c r="B874" s="64" t="s">
        <v>728</v>
      </c>
      <c r="C874" s="57"/>
      <c r="D874" s="57"/>
      <c r="E874" s="57"/>
      <c r="F874" s="57"/>
      <c r="G874" s="57"/>
      <c r="H874" s="57"/>
    </row>
    <row r="875" s="11" customFormat="true" ht="13.5" hidden="false" customHeight="false" outlineLevel="0" collapsed="false">
      <c r="A875" s="20" t="n">
        <v>2130311</v>
      </c>
      <c r="B875" s="64" t="s">
        <v>729</v>
      </c>
      <c r="C875" s="57"/>
      <c r="D875" s="57"/>
      <c r="E875" s="57"/>
      <c r="F875" s="57"/>
      <c r="G875" s="57"/>
      <c r="H875" s="57"/>
    </row>
    <row r="876" s="11" customFormat="true" ht="13.5" hidden="false" customHeight="false" outlineLevel="0" collapsed="false">
      <c r="A876" s="20" t="n">
        <v>2130312</v>
      </c>
      <c r="B876" s="64" t="s">
        <v>730</v>
      </c>
      <c r="C876" s="57"/>
      <c r="D876" s="57"/>
      <c r="E876" s="57"/>
      <c r="F876" s="57"/>
      <c r="G876" s="57"/>
      <c r="H876" s="57"/>
    </row>
    <row r="877" s="11" customFormat="true" ht="13.5" hidden="false" customHeight="false" outlineLevel="0" collapsed="false">
      <c r="A877" s="20" t="n">
        <v>2130313</v>
      </c>
      <c r="B877" s="64" t="s">
        <v>731</v>
      </c>
      <c r="C877" s="57"/>
      <c r="D877" s="57"/>
      <c r="E877" s="57"/>
      <c r="F877" s="57"/>
      <c r="G877" s="57"/>
      <c r="H877" s="57"/>
    </row>
    <row r="878" s="11" customFormat="true" ht="13.5" hidden="false" customHeight="false" outlineLevel="0" collapsed="false">
      <c r="A878" s="20" t="n">
        <v>2130314</v>
      </c>
      <c r="B878" s="64" t="s">
        <v>732</v>
      </c>
      <c r="C878" s="57" t="n">
        <v>17</v>
      </c>
      <c r="D878" s="57"/>
      <c r="E878" s="57" t="n">
        <v>17</v>
      </c>
      <c r="F878" s="57"/>
      <c r="G878" s="57"/>
      <c r="H878" s="57"/>
    </row>
    <row r="879" s="11" customFormat="true" ht="13.5" hidden="false" customHeight="false" outlineLevel="0" collapsed="false">
      <c r="A879" s="20" t="n">
        <v>2130315</v>
      </c>
      <c r="B879" s="64" t="s">
        <v>733</v>
      </c>
      <c r="C879" s="57" t="n">
        <v>4</v>
      </c>
      <c r="D879" s="57"/>
      <c r="E879" s="57" t="n">
        <v>4</v>
      </c>
      <c r="F879" s="57"/>
      <c r="G879" s="57"/>
      <c r="H879" s="57"/>
    </row>
    <row r="880" s="11" customFormat="true" ht="13.5" hidden="false" customHeight="false" outlineLevel="0" collapsed="false">
      <c r="A880" s="20" t="n">
        <v>2130316</v>
      </c>
      <c r="B880" s="64" t="s">
        <v>734</v>
      </c>
      <c r="C880" s="57" t="n">
        <v>159</v>
      </c>
      <c r="D880" s="57"/>
      <c r="E880" s="57" t="n">
        <v>159</v>
      </c>
      <c r="F880" s="57"/>
      <c r="G880" s="57"/>
      <c r="H880" s="57"/>
    </row>
    <row r="881" s="11" customFormat="true" ht="13.5" hidden="false" customHeight="false" outlineLevel="0" collapsed="false">
      <c r="A881" s="20" t="n">
        <v>2130317</v>
      </c>
      <c r="B881" s="64" t="s">
        <v>735</v>
      </c>
      <c r="C881" s="57"/>
      <c r="D881" s="57"/>
      <c r="E881" s="57"/>
      <c r="F881" s="57"/>
      <c r="G881" s="57"/>
      <c r="H881" s="57"/>
    </row>
    <row r="882" s="11" customFormat="true" ht="13.5" hidden="false" customHeight="false" outlineLevel="0" collapsed="false">
      <c r="A882" s="20" t="n">
        <v>2130318</v>
      </c>
      <c r="B882" s="64" t="s">
        <v>736</v>
      </c>
      <c r="C882" s="57"/>
      <c r="D882" s="57"/>
      <c r="E882" s="57"/>
      <c r="F882" s="57"/>
      <c r="G882" s="57"/>
      <c r="H882" s="57"/>
    </row>
    <row r="883" s="11" customFormat="true" ht="13.5" hidden="false" customHeight="false" outlineLevel="0" collapsed="false">
      <c r="A883" s="20" t="n">
        <v>2130319</v>
      </c>
      <c r="B883" s="64" t="s">
        <v>737</v>
      </c>
      <c r="C883" s="57"/>
      <c r="D883" s="57"/>
      <c r="E883" s="57"/>
      <c r="F883" s="57"/>
      <c r="G883" s="57"/>
      <c r="H883" s="57"/>
    </row>
    <row r="884" s="11" customFormat="true" ht="13.5" hidden="false" customHeight="false" outlineLevel="0" collapsed="false">
      <c r="A884" s="20" t="n">
        <v>2130321</v>
      </c>
      <c r="B884" s="64" t="s">
        <v>738</v>
      </c>
      <c r="C884" s="57" t="n">
        <v>764</v>
      </c>
      <c r="D884" s="57"/>
      <c r="E884" s="57" t="n">
        <v>764</v>
      </c>
      <c r="F884" s="57"/>
      <c r="G884" s="57"/>
      <c r="H884" s="57"/>
    </row>
    <row r="885" s="11" customFormat="true" ht="13.5" hidden="false" customHeight="false" outlineLevel="0" collapsed="false">
      <c r="A885" s="20" t="n">
        <v>2130322</v>
      </c>
      <c r="B885" s="64" t="s">
        <v>739</v>
      </c>
      <c r="C885" s="57"/>
      <c r="D885" s="57"/>
      <c r="E885" s="57"/>
      <c r="F885" s="57"/>
      <c r="G885" s="57"/>
      <c r="H885" s="57"/>
    </row>
    <row r="886" s="11" customFormat="true" ht="13.5" hidden="false" customHeight="false" outlineLevel="0" collapsed="false">
      <c r="A886" s="20" t="n">
        <v>2130333</v>
      </c>
      <c r="B886" s="64" t="s">
        <v>715</v>
      </c>
      <c r="C886" s="57"/>
      <c r="D886" s="57"/>
      <c r="E886" s="57"/>
      <c r="F886" s="57"/>
      <c r="G886" s="57"/>
      <c r="H886" s="57"/>
    </row>
    <row r="887" s="11" customFormat="true" ht="13.5" hidden="false" customHeight="false" outlineLevel="0" collapsed="false">
      <c r="A887" s="20" t="n">
        <v>2130334</v>
      </c>
      <c r="B887" s="64" t="s">
        <v>740</v>
      </c>
      <c r="C887" s="57"/>
      <c r="D887" s="57"/>
      <c r="E887" s="57"/>
      <c r="F887" s="57"/>
      <c r="G887" s="57"/>
      <c r="H887" s="57"/>
    </row>
    <row r="888" s="11" customFormat="true" ht="13.5" hidden="false" customHeight="false" outlineLevel="0" collapsed="false">
      <c r="A888" s="20" t="n">
        <v>2130335</v>
      </c>
      <c r="B888" s="64" t="s">
        <v>741</v>
      </c>
      <c r="C888" s="57"/>
      <c r="D888" s="57"/>
      <c r="E888" s="57"/>
      <c r="F888" s="57"/>
      <c r="G888" s="57"/>
      <c r="H888" s="57"/>
    </row>
    <row r="889" s="11" customFormat="true" ht="13.5" hidden="false" customHeight="false" outlineLevel="0" collapsed="false">
      <c r="A889" s="20" t="n">
        <v>2130336</v>
      </c>
      <c r="B889" s="64" t="s">
        <v>742</v>
      </c>
      <c r="C889" s="57"/>
      <c r="D889" s="57"/>
      <c r="E889" s="57"/>
      <c r="F889" s="57"/>
      <c r="G889" s="57"/>
      <c r="H889" s="57"/>
    </row>
    <row r="890" s="11" customFormat="true" ht="13.5" hidden="false" customHeight="false" outlineLevel="0" collapsed="false">
      <c r="A890" s="20" t="n">
        <v>2130337</v>
      </c>
      <c r="B890" s="64" t="s">
        <v>743</v>
      </c>
      <c r="C890" s="57"/>
      <c r="D890" s="57"/>
      <c r="E890" s="57"/>
      <c r="F890" s="57"/>
      <c r="G890" s="57"/>
      <c r="H890" s="57"/>
    </row>
    <row r="891" s="11" customFormat="true" ht="13.5" hidden="false" customHeight="false" outlineLevel="0" collapsed="false">
      <c r="A891" s="20" t="n">
        <v>2130399</v>
      </c>
      <c r="B891" s="64" t="s">
        <v>744</v>
      </c>
      <c r="C891" s="57" t="n">
        <v>923</v>
      </c>
      <c r="D891" s="57"/>
      <c r="E891" s="57" t="n">
        <v>923</v>
      </c>
      <c r="F891" s="57"/>
      <c r="G891" s="57"/>
      <c r="H891" s="57"/>
    </row>
    <row r="892" s="11" customFormat="true" ht="13.5" hidden="false" customHeight="false" outlineLevel="0" collapsed="false">
      <c r="A892" s="20" t="n">
        <v>21305</v>
      </c>
      <c r="B892" s="64" t="s">
        <v>745</v>
      </c>
      <c r="C892" s="57" t="n">
        <f aca="false">SUM(C893:C902)</f>
        <v>6391</v>
      </c>
      <c r="D892" s="57" t="n">
        <f aca="false">SUM(D893:D902)</f>
        <v>0</v>
      </c>
      <c r="E892" s="57" t="n">
        <f aca="false">SUM(E893:E902)</f>
        <v>6391</v>
      </c>
      <c r="F892" s="57" t="n">
        <f aca="false">SUM(F893:F902)</f>
        <v>0</v>
      </c>
      <c r="G892" s="57" t="n">
        <f aca="false">SUM(G893:G902)</f>
        <v>0</v>
      </c>
      <c r="H892" s="57" t="n">
        <f aca="false">SUM(H893:H902)</f>
        <v>0</v>
      </c>
    </row>
    <row r="893" s="11" customFormat="true" ht="13.5" hidden="false" customHeight="false" outlineLevel="0" collapsed="false">
      <c r="A893" s="20" t="n">
        <v>2130501</v>
      </c>
      <c r="B893" s="64" t="s">
        <v>75</v>
      </c>
      <c r="C893" s="57" t="n">
        <v>112</v>
      </c>
      <c r="D893" s="57"/>
      <c r="E893" s="57" t="n">
        <v>112</v>
      </c>
      <c r="F893" s="57"/>
      <c r="G893" s="57"/>
      <c r="H893" s="57"/>
    </row>
    <row r="894" s="11" customFormat="true" ht="13.5" hidden="false" customHeight="false" outlineLevel="0" collapsed="false">
      <c r="A894" s="20" t="n">
        <v>2130502</v>
      </c>
      <c r="B894" s="64" t="s">
        <v>76</v>
      </c>
      <c r="C894" s="57"/>
      <c r="D894" s="57"/>
      <c r="E894" s="57"/>
      <c r="F894" s="57"/>
      <c r="G894" s="57"/>
      <c r="H894" s="57"/>
    </row>
    <row r="895" s="11" customFormat="true" ht="13.5" hidden="false" customHeight="false" outlineLevel="0" collapsed="false">
      <c r="A895" s="20" t="n">
        <v>2130503</v>
      </c>
      <c r="B895" s="64" t="s">
        <v>77</v>
      </c>
      <c r="C895" s="57"/>
      <c r="D895" s="57"/>
      <c r="E895" s="57"/>
      <c r="F895" s="57"/>
      <c r="G895" s="57"/>
      <c r="H895" s="57"/>
    </row>
    <row r="896" s="11" customFormat="true" ht="13.5" hidden="false" customHeight="false" outlineLevel="0" collapsed="false">
      <c r="A896" s="20" t="n">
        <v>2130504</v>
      </c>
      <c r="B896" s="64" t="s">
        <v>746</v>
      </c>
      <c r="C896" s="57" t="n">
        <v>15</v>
      </c>
      <c r="D896" s="57"/>
      <c r="E896" s="57" t="n">
        <v>15</v>
      </c>
      <c r="F896" s="57"/>
      <c r="G896" s="57"/>
      <c r="H896" s="57"/>
    </row>
    <row r="897" s="11" customFormat="true" ht="13.5" hidden="false" customHeight="false" outlineLevel="0" collapsed="false">
      <c r="A897" s="20" t="n">
        <v>2130505</v>
      </c>
      <c r="B897" s="64" t="s">
        <v>747</v>
      </c>
      <c r="C897" s="57"/>
      <c r="D897" s="57"/>
      <c r="E897" s="57"/>
      <c r="F897" s="57"/>
      <c r="G897" s="57"/>
      <c r="H897" s="57"/>
    </row>
    <row r="898" s="11" customFormat="true" ht="13.5" hidden="false" customHeight="false" outlineLevel="0" collapsed="false">
      <c r="A898" s="20" t="n">
        <v>2130506</v>
      </c>
      <c r="B898" s="64" t="s">
        <v>748</v>
      </c>
      <c r="C898" s="57"/>
      <c r="D898" s="57"/>
      <c r="E898" s="57"/>
      <c r="F898" s="57"/>
      <c r="G898" s="57"/>
      <c r="H898" s="57"/>
    </row>
    <row r="899" s="11" customFormat="true" ht="13.5" hidden="false" customHeight="false" outlineLevel="0" collapsed="false">
      <c r="A899" s="20" t="n">
        <v>2130507</v>
      </c>
      <c r="B899" s="64" t="s">
        <v>749</v>
      </c>
      <c r="C899" s="57"/>
      <c r="D899" s="57"/>
      <c r="E899" s="57"/>
      <c r="F899" s="57"/>
      <c r="G899" s="57"/>
      <c r="H899" s="57"/>
    </row>
    <row r="900" s="11" customFormat="true" ht="13.5" hidden="false" customHeight="false" outlineLevel="0" collapsed="false">
      <c r="A900" s="20" t="n">
        <v>2130508</v>
      </c>
      <c r="B900" s="64" t="s">
        <v>750</v>
      </c>
      <c r="C900" s="57"/>
      <c r="D900" s="57"/>
      <c r="E900" s="57"/>
      <c r="F900" s="57"/>
      <c r="G900" s="57"/>
      <c r="H900" s="57"/>
    </row>
    <row r="901" s="11" customFormat="true" ht="13.5" hidden="false" customHeight="false" outlineLevel="0" collapsed="false">
      <c r="A901" s="20" t="n">
        <v>2130550</v>
      </c>
      <c r="B901" s="64" t="s">
        <v>84</v>
      </c>
      <c r="C901" s="57" t="n">
        <v>10</v>
      </c>
      <c r="D901" s="57"/>
      <c r="E901" s="57" t="n">
        <v>10</v>
      </c>
      <c r="F901" s="57"/>
      <c r="G901" s="57"/>
      <c r="H901" s="57"/>
    </row>
    <row r="902" s="11" customFormat="true" ht="13.5" hidden="false" customHeight="false" outlineLevel="0" collapsed="false">
      <c r="A902" s="20" t="n">
        <v>2130599</v>
      </c>
      <c r="B902" s="64" t="s">
        <v>751</v>
      </c>
      <c r="C902" s="57" t="n">
        <v>6254</v>
      </c>
      <c r="D902" s="57"/>
      <c r="E902" s="57" t="n">
        <v>6254</v>
      </c>
      <c r="F902" s="57"/>
      <c r="G902" s="57"/>
      <c r="H902" s="57"/>
    </row>
    <row r="903" s="11" customFormat="true" ht="13.5" hidden="false" customHeight="false" outlineLevel="0" collapsed="false">
      <c r="A903" s="20" t="n">
        <v>21307</v>
      </c>
      <c r="B903" s="64" t="s">
        <v>752</v>
      </c>
      <c r="C903" s="57" t="n">
        <f aca="false">SUM(C904:C909)</f>
        <v>11194</v>
      </c>
      <c r="D903" s="57" t="n">
        <f aca="false">SUM(D904:D909)</f>
        <v>0</v>
      </c>
      <c r="E903" s="57" t="n">
        <f aca="false">SUM(E904:E909)</f>
        <v>11194</v>
      </c>
      <c r="F903" s="57" t="n">
        <f aca="false">SUM(F904:F909)</f>
        <v>0</v>
      </c>
      <c r="G903" s="57" t="n">
        <f aca="false">SUM(G904:G909)</f>
        <v>0</v>
      </c>
      <c r="H903" s="57" t="n">
        <f aca="false">SUM(H904:H909)</f>
        <v>0</v>
      </c>
    </row>
    <row r="904" s="11" customFormat="true" ht="13.5" hidden="false" customHeight="false" outlineLevel="0" collapsed="false">
      <c r="A904" s="20" t="n">
        <v>2130701</v>
      </c>
      <c r="B904" s="64" t="s">
        <v>753</v>
      </c>
      <c r="C904" s="57" t="n">
        <v>2308</v>
      </c>
      <c r="D904" s="57"/>
      <c r="E904" s="57" t="n">
        <v>2308</v>
      </c>
      <c r="F904" s="57"/>
      <c r="G904" s="57"/>
      <c r="H904" s="57"/>
    </row>
    <row r="905" s="11" customFormat="true" ht="13.5" hidden="false" customHeight="false" outlineLevel="0" collapsed="false">
      <c r="A905" s="20" t="n">
        <v>2130704</v>
      </c>
      <c r="B905" s="64" t="s">
        <v>754</v>
      </c>
      <c r="C905" s="57" t="n">
        <v>6</v>
      </c>
      <c r="D905" s="57"/>
      <c r="E905" s="57" t="n">
        <v>6</v>
      </c>
      <c r="F905" s="57"/>
      <c r="G905" s="57"/>
      <c r="H905" s="57"/>
    </row>
    <row r="906" s="11" customFormat="true" ht="13.5" hidden="false" customHeight="false" outlineLevel="0" collapsed="false">
      <c r="A906" s="20" t="n">
        <v>2130705</v>
      </c>
      <c r="B906" s="64" t="s">
        <v>755</v>
      </c>
      <c r="C906" s="57" t="n">
        <v>2810</v>
      </c>
      <c r="D906" s="57"/>
      <c r="E906" s="57" t="n">
        <v>2810</v>
      </c>
      <c r="F906" s="57"/>
      <c r="G906" s="57"/>
      <c r="H906" s="57"/>
    </row>
    <row r="907" s="11" customFormat="true" ht="13.5" hidden="false" customHeight="false" outlineLevel="0" collapsed="false">
      <c r="A907" s="20" t="n">
        <v>2130706</v>
      </c>
      <c r="B907" s="64" t="s">
        <v>756</v>
      </c>
      <c r="C907" s="57" t="n">
        <v>221</v>
      </c>
      <c r="D907" s="57"/>
      <c r="E907" s="57" t="n">
        <v>221</v>
      </c>
      <c r="F907" s="57"/>
      <c r="G907" s="57"/>
      <c r="H907" s="57"/>
    </row>
    <row r="908" s="11" customFormat="true" ht="13.5" hidden="false" customHeight="false" outlineLevel="0" collapsed="false">
      <c r="A908" s="20" t="n">
        <v>2130707</v>
      </c>
      <c r="B908" s="64" t="s">
        <v>757</v>
      </c>
      <c r="C908" s="57"/>
      <c r="D908" s="57"/>
      <c r="E908" s="57"/>
      <c r="F908" s="57"/>
      <c r="G908" s="57"/>
      <c r="H908" s="57"/>
    </row>
    <row r="909" s="11" customFormat="true" ht="13.5" hidden="false" customHeight="false" outlineLevel="0" collapsed="false">
      <c r="A909" s="20" t="n">
        <v>2130799</v>
      </c>
      <c r="B909" s="64" t="s">
        <v>758</v>
      </c>
      <c r="C909" s="57" t="n">
        <v>5849</v>
      </c>
      <c r="D909" s="57"/>
      <c r="E909" s="57" t="n">
        <v>5849</v>
      </c>
      <c r="F909" s="57"/>
      <c r="G909" s="57"/>
      <c r="H909" s="57"/>
    </row>
    <row r="910" s="11" customFormat="true" ht="13.5" hidden="false" customHeight="false" outlineLevel="0" collapsed="false">
      <c r="A910" s="20" t="n">
        <v>21308</v>
      </c>
      <c r="B910" s="64" t="s">
        <v>759</v>
      </c>
      <c r="C910" s="57" t="n">
        <f aca="false">SUM(C911:C915)</f>
        <v>1639</v>
      </c>
      <c r="D910" s="57" t="n">
        <f aca="false">SUM(D911:D915)</f>
        <v>0</v>
      </c>
      <c r="E910" s="57" t="n">
        <f aca="false">SUM(E911:E915)</f>
        <v>1639</v>
      </c>
      <c r="F910" s="57" t="n">
        <f aca="false">SUM(F911:F915)</f>
        <v>0</v>
      </c>
      <c r="G910" s="57" t="n">
        <f aca="false">SUM(G911:G915)</f>
        <v>0</v>
      </c>
      <c r="H910" s="57" t="n">
        <f aca="false">SUM(H911:H915)</f>
        <v>0</v>
      </c>
    </row>
    <row r="911" s="11" customFormat="true" ht="13.5" hidden="false" customHeight="false" outlineLevel="0" collapsed="false">
      <c r="A911" s="20" t="n">
        <v>2130801</v>
      </c>
      <c r="B911" s="64" t="s">
        <v>760</v>
      </c>
      <c r="C911" s="57"/>
      <c r="D911" s="57"/>
      <c r="E911" s="57"/>
      <c r="F911" s="57"/>
      <c r="G911" s="57"/>
      <c r="H911" s="57"/>
    </row>
    <row r="912" s="11" customFormat="true" ht="13.5" hidden="false" customHeight="false" outlineLevel="0" collapsed="false">
      <c r="A912" s="20" t="n">
        <v>2130803</v>
      </c>
      <c r="B912" s="64" t="s">
        <v>761</v>
      </c>
      <c r="C912" s="57" t="n">
        <v>1301</v>
      </c>
      <c r="D912" s="57"/>
      <c r="E912" s="57" t="n">
        <v>1301</v>
      </c>
      <c r="F912" s="57"/>
      <c r="G912" s="57"/>
      <c r="H912" s="57"/>
    </row>
    <row r="913" s="11" customFormat="true" ht="13.5" hidden="false" customHeight="false" outlineLevel="0" collapsed="false">
      <c r="A913" s="20" t="n">
        <v>2130804</v>
      </c>
      <c r="B913" s="64" t="s">
        <v>762</v>
      </c>
      <c r="C913" s="57" t="n">
        <v>280</v>
      </c>
      <c r="D913" s="57"/>
      <c r="E913" s="57" t="n">
        <v>280</v>
      </c>
      <c r="F913" s="57"/>
      <c r="G913" s="57"/>
      <c r="H913" s="57"/>
    </row>
    <row r="914" s="11" customFormat="true" ht="13.5" hidden="false" customHeight="false" outlineLevel="0" collapsed="false">
      <c r="A914" s="20" t="n">
        <v>2130805</v>
      </c>
      <c r="B914" s="64" t="s">
        <v>763</v>
      </c>
      <c r="C914" s="57"/>
      <c r="D914" s="57"/>
      <c r="E914" s="57"/>
      <c r="F914" s="57"/>
      <c r="G914" s="57"/>
      <c r="H914" s="57"/>
    </row>
    <row r="915" s="11" customFormat="true" ht="13.5" hidden="false" customHeight="false" outlineLevel="0" collapsed="false">
      <c r="A915" s="20" t="n">
        <v>2130899</v>
      </c>
      <c r="B915" s="64" t="s">
        <v>764</v>
      </c>
      <c r="C915" s="57" t="n">
        <v>58</v>
      </c>
      <c r="D915" s="57"/>
      <c r="E915" s="57" t="n">
        <v>58</v>
      </c>
      <c r="F915" s="57"/>
      <c r="G915" s="57"/>
      <c r="H915" s="57"/>
    </row>
    <row r="916" s="11" customFormat="true" ht="13.5" hidden="false" customHeight="false" outlineLevel="0" collapsed="false">
      <c r="A916" s="20" t="n">
        <v>21309</v>
      </c>
      <c r="B916" s="64" t="s">
        <v>765</v>
      </c>
      <c r="C916" s="57" t="n">
        <f aca="false">SUM(C917:C918)</f>
        <v>0</v>
      </c>
      <c r="D916" s="57" t="n">
        <f aca="false">SUM(D917:D918)</f>
        <v>0</v>
      </c>
      <c r="E916" s="57" t="n">
        <f aca="false">SUM(E917:E918)</f>
        <v>0</v>
      </c>
      <c r="F916" s="57" t="n">
        <f aca="false">SUM(F917:F918)</f>
        <v>0</v>
      </c>
      <c r="G916" s="57" t="n">
        <f aca="false">SUM(G917:G918)</f>
        <v>0</v>
      </c>
      <c r="H916" s="57" t="n">
        <f aca="false">SUM(H917:H918)</f>
        <v>0</v>
      </c>
    </row>
    <row r="917" s="11" customFormat="true" ht="13.5" hidden="false" customHeight="false" outlineLevel="0" collapsed="false">
      <c r="A917" s="20" t="n">
        <v>2130901</v>
      </c>
      <c r="B917" s="64" t="s">
        <v>766</v>
      </c>
      <c r="C917" s="57"/>
      <c r="D917" s="57"/>
      <c r="E917" s="57"/>
      <c r="F917" s="57"/>
      <c r="G917" s="57"/>
      <c r="H917" s="57"/>
    </row>
    <row r="918" s="11" customFormat="true" ht="13.5" hidden="false" customHeight="false" outlineLevel="0" collapsed="false">
      <c r="A918" s="20" t="n">
        <v>2130999</v>
      </c>
      <c r="B918" s="64" t="s">
        <v>767</v>
      </c>
      <c r="C918" s="57"/>
      <c r="D918" s="57"/>
      <c r="E918" s="57"/>
      <c r="F918" s="57"/>
      <c r="G918" s="57"/>
      <c r="H918" s="57"/>
    </row>
    <row r="919" s="11" customFormat="true" ht="13.5" hidden="false" customHeight="false" outlineLevel="0" collapsed="false">
      <c r="A919" s="20" t="n">
        <v>21399</v>
      </c>
      <c r="B919" s="64" t="s">
        <v>768</v>
      </c>
      <c r="C919" s="57" t="n">
        <f aca="false">SUM(C920:C921)</f>
        <v>95</v>
      </c>
      <c r="D919" s="57" t="n">
        <f aca="false">SUM(D920:D921)</f>
        <v>0</v>
      </c>
      <c r="E919" s="57" t="n">
        <f aca="false">SUM(E920:E921)</f>
        <v>95</v>
      </c>
      <c r="F919" s="57" t="n">
        <f aca="false">SUM(F920:F921)</f>
        <v>0</v>
      </c>
      <c r="G919" s="57" t="n">
        <f aca="false">SUM(G920:G921)</f>
        <v>0</v>
      </c>
      <c r="H919" s="57" t="n">
        <f aca="false">SUM(H920:H921)</f>
        <v>0</v>
      </c>
    </row>
    <row r="920" s="11" customFormat="true" ht="13.5" hidden="false" customHeight="false" outlineLevel="0" collapsed="false">
      <c r="A920" s="20" t="n">
        <v>2139901</v>
      </c>
      <c r="B920" s="64" t="s">
        <v>769</v>
      </c>
      <c r="C920" s="24"/>
      <c r="D920" s="24"/>
      <c r="E920" s="24"/>
      <c r="F920" s="24"/>
      <c r="G920" s="24"/>
      <c r="H920" s="24"/>
    </row>
    <row r="921" s="11" customFormat="true" ht="13.5" hidden="false" customHeight="false" outlineLevel="0" collapsed="false">
      <c r="A921" s="20" t="n">
        <v>2139999</v>
      </c>
      <c r="B921" s="64" t="s">
        <v>770</v>
      </c>
      <c r="C921" s="24" t="n">
        <v>95</v>
      </c>
      <c r="D921" s="24"/>
      <c r="E921" s="24" t="n">
        <v>95</v>
      </c>
      <c r="F921" s="24"/>
      <c r="G921" s="24"/>
      <c r="H921" s="24"/>
    </row>
    <row r="922" s="11" customFormat="true" ht="13.5" hidden="false" customHeight="false" outlineLevel="0" collapsed="false">
      <c r="A922" s="20" t="n">
        <v>214</v>
      </c>
      <c r="B922" s="64" t="s">
        <v>771</v>
      </c>
      <c r="C922" s="57" t="n">
        <f aca="false">C923+C945+C955+C965+C972+C977</f>
        <v>4434</v>
      </c>
      <c r="D922" s="57" t="n">
        <f aca="false">D923+D945+D955+D965+D972+D977</f>
        <v>0</v>
      </c>
      <c r="E922" s="57" t="n">
        <f aca="false">E923+E945+E955+E965+E972+E977</f>
        <v>4434</v>
      </c>
      <c r="F922" s="57" t="n">
        <f aca="false">F923+F945+F955+F965+F972+F977</f>
        <v>0</v>
      </c>
      <c r="G922" s="57" t="n">
        <f aca="false">G923+G945+G955+G965+G972+G977</f>
        <v>0</v>
      </c>
      <c r="H922" s="57" t="n">
        <f aca="false">H923+H945+H955+H965+H972+H977</f>
        <v>0</v>
      </c>
    </row>
    <row r="923" s="11" customFormat="true" ht="13.5" hidden="false" customHeight="false" outlineLevel="0" collapsed="false">
      <c r="A923" s="20" t="n">
        <v>21401</v>
      </c>
      <c r="B923" s="64" t="s">
        <v>772</v>
      </c>
      <c r="C923" s="57" t="n">
        <f aca="false">SUM(C924:C944)</f>
        <v>1861</v>
      </c>
      <c r="D923" s="57" t="n">
        <f aca="false">SUM(D924:D944)</f>
        <v>0</v>
      </c>
      <c r="E923" s="57" t="n">
        <f aca="false">SUM(E924:E944)</f>
        <v>1861</v>
      </c>
      <c r="F923" s="57" t="n">
        <f aca="false">SUM(F924:F944)</f>
        <v>0</v>
      </c>
      <c r="G923" s="57" t="n">
        <f aca="false">SUM(G924:G944)</f>
        <v>0</v>
      </c>
      <c r="H923" s="57" t="n">
        <f aca="false">SUM(H924:H944)</f>
        <v>0</v>
      </c>
    </row>
    <row r="924" s="11" customFormat="true" ht="13.5" hidden="false" customHeight="false" outlineLevel="0" collapsed="false">
      <c r="A924" s="20" t="n">
        <v>2140101</v>
      </c>
      <c r="B924" s="64" t="s">
        <v>75</v>
      </c>
      <c r="C924" s="57" t="n">
        <v>4</v>
      </c>
      <c r="D924" s="57"/>
      <c r="E924" s="57" t="n">
        <v>4</v>
      </c>
      <c r="F924" s="57"/>
      <c r="G924" s="57"/>
      <c r="H924" s="57"/>
    </row>
    <row r="925" s="11" customFormat="true" ht="13.5" hidden="false" customHeight="false" outlineLevel="0" collapsed="false">
      <c r="A925" s="20" t="n">
        <v>2140102</v>
      </c>
      <c r="B925" s="64" t="s">
        <v>76</v>
      </c>
      <c r="C925" s="57" t="n">
        <v>810</v>
      </c>
      <c r="D925" s="57"/>
      <c r="E925" s="57" t="n">
        <v>810</v>
      </c>
      <c r="F925" s="57"/>
      <c r="G925" s="57"/>
      <c r="H925" s="57"/>
    </row>
    <row r="926" s="11" customFormat="true" ht="13.5" hidden="false" customHeight="false" outlineLevel="0" collapsed="false">
      <c r="A926" s="20" t="n">
        <v>2140103</v>
      </c>
      <c r="B926" s="64" t="s">
        <v>77</v>
      </c>
      <c r="C926" s="57"/>
      <c r="D926" s="57"/>
      <c r="E926" s="57"/>
      <c r="F926" s="57"/>
      <c r="G926" s="57"/>
      <c r="H926" s="57"/>
    </row>
    <row r="927" s="11" customFormat="true" ht="13.5" hidden="false" customHeight="false" outlineLevel="0" collapsed="false">
      <c r="A927" s="20" t="n">
        <v>2140104</v>
      </c>
      <c r="B927" s="64" t="s">
        <v>773</v>
      </c>
      <c r="C927" s="57" t="n">
        <v>70</v>
      </c>
      <c r="D927" s="57"/>
      <c r="E927" s="57" t="n">
        <v>70</v>
      </c>
      <c r="F927" s="57"/>
      <c r="G927" s="57"/>
      <c r="H927" s="57"/>
    </row>
    <row r="928" s="11" customFormat="true" ht="13.5" hidden="false" customHeight="false" outlineLevel="0" collapsed="false">
      <c r="A928" s="20" t="n">
        <v>2140106</v>
      </c>
      <c r="B928" s="64" t="s">
        <v>774</v>
      </c>
      <c r="C928" s="57"/>
      <c r="D928" s="57"/>
      <c r="E928" s="57"/>
      <c r="F928" s="57"/>
      <c r="G928" s="57"/>
      <c r="H928" s="57"/>
    </row>
    <row r="929" s="11" customFormat="true" ht="13.5" hidden="false" customHeight="false" outlineLevel="0" collapsed="false">
      <c r="A929" s="20" t="n">
        <v>2140109</v>
      </c>
      <c r="B929" s="64" t="s">
        <v>775</v>
      </c>
      <c r="C929" s="57"/>
      <c r="D929" s="57"/>
      <c r="E929" s="57"/>
      <c r="F929" s="57"/>
      <c r="G929" s="57"/>
      <c r="H929" s="57"/>
    </row>
    <row r="930" s="11" customFormat="true" ht="13.5" hidden="false" customHeight="false" outlineLevel="0" collapsed="false">
      <c r="A930" s="20" t="n">
        <v>2140110</v>
      </c>
      <c r="B930" s="64" t="s">
        <v>776</v>
      </c>
      <c r="C930" s="57"/>
      <c r="D930" s="57"/>
      <c r="E930" s="57"/>
      <c r="F930" s="57"/>
      <c r="G930" s="57"/>
      <c r="H930" s="57"/>
    </row>
    <row r="931" s="11" customFormat="true" ht="13.5" hidden="false" customHeight="false" outlineLevel="0" collapsed="false">
      <c r="A931" s="20" t="n">
        <v>2140111</v>
      </c>
      <c r="B931" s="64" t="s">
        <v>777</v>
      </c>
      <c r="C931" s="57"/>
      <c r="D931" s="57"/>
      <c r="E931" s="57"/>
      <c r="F931" s="57"/>
      <c r="G931" s="57"/>
      <c r="H931" s="57"/>
    </row>
    <row r="932" s="11" customFormat="true" ht="13.5" hidden="false" customHeight="false" outlineLevel="0" collapsed="false">
      <c r="A932" s="20" t="n">
        <v>2140112</v>
      </c>
      <c r="B932" s="64" t="s">
        <v>778</v>
      </c>
      <c r="C932" s="57"/>
      <c r="D932" s="57"/>
      <c r="E932" s="57"/>
      <c r="F932" s="57"/>
      <c r="G932" s="57"/>
      <c r="H932" s="57"/>
    </row>
    <row r="933" s="11" customFormat="true" ht="13.5" hidden="false" customHeight="false" outlineLevel="0" collapsed="false">
      <c r="A933" s="20" t="n">
        <v>2140114</v>
      </c>
      <c r="B933" s="64" t="s">
        <v>779</v>
      </c>
      <c r="C933" s="57"/>
      <c r="D933" s="57"/>
      <c r="E933" s="57"/>
      <c r="F933" s="57"/>
      <c r="G933" s="57"/>
      <c r="H933" s="57"/>
    </row>
    <row r="934" s="11" customFormat="true" ht="13.5" hidden="false" customHeight="false" outlineLevel="0" collapsed="false">
      <c r="A934" s="20" t="n">
        <v>2140122</v>
      </c>
      <c r="B934" s="64" t="s">
        <v>780</v>
      </c>
      <c r="C934" s="57"/>
      <c r="D934" s="57"/>
      <c r="E934" s="57"/>
      <c r="F934" s="57"/>
      <c r="G934" s="57"/>
      <c r="H934" s="57"/>
    </row>
    <row r="935" s="11" customFormat="true" ht="13.5" hidden="false" customHeight="false" outlineLevel="0" collapsed="false">
      <c r="A935" s="20" t="n">
        <v>2140123</v>
      </c>
      <c r="B935" s="64" t="s">
        <v>781</v>
      </c>
      <c r="C935" s="57"/>
      <c r="D935" s="57"/>
      <c r="E935" s="57"/>
      <c r="F935" s="57"/>
      <c r="G935" s="57"/>
      <c r="H935" s="57"/>
    </row>
    <row r="936" s="11" customFormat="true" ht="13.5" hidden="false" customHeight="false" outlineLevel="0" collapsed="false">
      <c r="A936" s="20" t="n">
        <v>2140127</v>
      </c>
      <c r="B936" s="64" t="s">
        <v>782</v>
      </c>
      <c r="C936" s="57"/>
      <c r="D936" s="57"/>
      <c r="E936" s="57"/>
      <c r="F936" s="57"/>
      <c r="G936" s="57"/>
      <c r="H936" s="57"/>
    </row>
    <row r="937" s="11" customFormat="true" ht="13.5" hidden="false" customHeight="false" outlineLevel="0" collapsed="false">
      <c r="A937" s="20" t="n">
        <v>2140128</v>
      </c>
      <c r="B937" s="64" t="s">
        <v>783</v>
      </c>
      <c r="C937" s="57"/>
      <c r="D937" s="57"/>
      <c r="E937" s="57"/>
      <c r="F937" s="57"/>
      <c r="G937" s="57"/>
      <c r="H937" s="57"/>
    </row>
    <row r="938" s="11" customFormat="true" ht="13.5" hidden="false" customHeight="false" outlineLevel="0" collapsed="false">
      <c r="A938" s="20" t="n">
        <v>2140129</v>
      </c>
      <c r="B938" s="64" t="s">
        <v>784</v>
      </c>
      <c r="C938" s="57"/>
      <c r="D938" s="57"/>
      <c r="E938" s="57"/>
      <c r="F938" s="57"/>
      <c r="G938" s="57"/>
      <c r="H938" s="57"/>
    </row>
    <row r="939" s="11" customFormat="true" ht="13.5" hidden="false" customHeight="false" outlineLevel="0" collapsed="false">
      <c r="A939" s="20" t="n">
        <v>2140130</v>
      </c>
      <c r="B939" s="64" t="s">
        <v>785</v>
      </c>
      <c r="C939" s="57"/>
      <c r="D939" s="57"/>
      <c r="E939" s="57"/>
      <c r="F939" s="57"/>
      <c r="G939" s="57"/>
      <c r="H939" s="57"/>
    </row>
    <row r="940" s="11" customFormat="true" ht="13.5" hidden="false" customHeight="false" outlineLevel="0" collapsed="false">
      <c r="A940" s="20" t="n">
        <v>2140131</v>
      </c>
      <c r="B940" s="64" t="s">
        <v>786</v>
      </c>
      <c r="C940" s="57"/>
      <c r="D940" s="57"/>
      <c r="E940" s="57"/>
      <c r="F940" s="57"/>
      <c r="G940" s="57"/>
      <c r="H940" s="57"/>
    </row>
    <row r="941" s="11" customFormat="true" ht="13.5" hidden="false" customHeight="false" outlineLevel="0" collapsed="false">
      <c r="A941" s="20" t="n">
        <v>2140133</v>
      </c>
      <c r="B941" s="64" t="s">
        <v>787</v>
      </c>
      <c r="C941" s="57"/>
      <c r="D941" s="57"/>
      <c r="E941" s="57"/>
      <c r="F941" s="57"/>
      <c r="G941" s="57"/>
      <c r="H941" s="57"/>
    </row>
    <row r="942" s="11" customFormat="true" ht="13.5" hidden="false" customHeight="false" outlineLevel="0" collapsed="false">
      <c r="A942" s="20" t="n">
        <v>2140136</v>
      </c>
      <c r="B942" s="64" t="s">
        <v>788</v>
      </c>
      <c r="C942" s="57"/>
      <c r="D942" s="57"/>
      <c r="E942" s="57"/>
      <c r="F942" s="57"/>
      <c r="G942" s="57"/>
      <c r="H942" s="57"/>
    </row>
    <row r="943" s="11" customFormat="true" ht="13.5" hidden="false" customHeight="false" outlineLevel="0" collapsed="false">
      <c r="A943" s="20" t="n">
        <v>2140138</v>
      </c>
      <c r="B943" s="64" t="s">
        <v>789</v>
      </c>
      <c r="C943" s="57"/>
      <c r="D943" s="57"/>
      <c r="E943" s="57"/>
      <c r="F943" s="57"/>
      <c r="G943" s="57"/>
      <c r="H943" s="57"/>
    </row>
    <row r="944" s="11" customFormat="true" ht="13.5" hidden="false" customHeight="false" outlineLevel="0" collapsed="false">
      <c r="A944" s="20" t="n">
        <v>2140199</v>
      </c>
      <c r="B944" s="64" t="s">
        <v>790</v>
      </c>
      <c r="C944" s="57" t="n">
        <v>977</v>
      </c>
      <c r="D944" s="57"/>
      <c r="E944" s="57" t="n">
        <v>977</v>
      </c>
      <c r="F944" s="57"/>
      <c r="G944" s="57"/>
      <c r="H944" s="57"/>
    </row>
    <row r="945" s="11" customFormat="true" ht="13.5" hidden="false" customHeight="false" outlineLevel="0" collapsed="false">
      <c r="A945" s="20" t="n">
        <v>21402</v>
      </c>
      <c r="B945" s="64" t="s">
        <v>791</v>
      </c>
      <c r="C945" s="57" t="n">
        <f aca="false">SUM(C946:C954)</f>
        <v>0</v>
      </c>
      <c r="D945" s="57" t="n">
        <f aca="false">SUM(D946:D954)</f>
        <v>0</v>
      </c>
      <c r="E945" s="57" t="n">
        <f aca="false">SUM(E946:E954)</f>
        <v>0</v>
      </c>
      <c r="F945" s="57" t="n">
        <f aca="false">SUM(F946:F954)</f>
        <v>0</v>
      </c>
      <c r="G945" s="57" t="n">
        <f aca="false">SUM(G946:G954)</f>
        <v>0</v>
      </c>
      <c r="H945" s="57" t="n">
        <f aca="false">SUM(H946:H954)</f>
        <v>0</v>
      </c>
    </row>
    <row r="946" s="11" customFormat="true" ht="13.5" hidden="false" customHeight="false" outlineLevel="0" collapsed="false">
      <c r="A946" s="20" t="n">
        <v>2140201</v>
      </c>
      <c r="B946" s="64" t="s">
        <v>75</v>
      </c>
      <c r="C946" s="57"/>
      <c r="D946" s="57"/>
      <c r="E946" s="57"/>
      <c r="F946" s="57"/>
      <c r="G946" s="57"/>
      <c r="H946" s="57"/>
    </row>
    <row r="947" s="11" customFormat="true" ht="13.5" hidden="false" customHeight="false" outlineLevel="0" collapsed="false">
      <c r="A947" s="20" t="n">
        <v>2140202</v>
      </c>
      <c r="B947" s="64" t="s">
        <v>76</v>
      </c>
      <c r="C947" s="57"/>
      <c r="D947" s="57"/>
      <c r="E947" s="57"/>
      <c r="F947" s="57"/>
      <c r="G947" s="57"/>
      <c r="H947" s="57"/>
    </row>
    <row r="948" s="11" customFormat="true" ht="13.5" hidden="false" customHeight="false" outlineLevel="0" collapsed="false">
      <c r="A948" s="20" t="n">
        <v>2140203</v>
      </c>
      <c r="B948" s="64" t="s">
        <v>77</v>
      </c>
      <c r="C948" s="57"/>
      <c r="D948" s="57"/>
      <c r="E948" s="57"/>
      <c r="F948" s="57"/>
      <c r="G948" s="57"/>
      <c r="H948" s="57"/>
    </row>
    <row r="949" s="11" customFormat="true" ht="13.5" hidden="false" customHeight="false" outlineLevel="0" collapsed="false">
      <c r="A949" s="20" t="n">
        <v>2140204</v>
      </c>
      <c r="B949" s="64" t="s">
        <v>792</v>
      </c>
      <c r="C949" s="57"/>
      <c r="D949" s="57"/>
      <c r="E949" s="57"/>
      <c r="F949" s="57"/>
      <c r="G949" s="57"/>
      <c r="H949" s="57"/>
    </row>
    <row r="950" s="11" customFormat="true" ht="13.5" hidden="false" customHeight="false" outlineLevel="0" collapsed="false">
      <c r="A950" s="20" t="n">
        <v>2140205</v>
      </c>
      <c r="B950" s="64" t="s">
        <v>793</v>
      </c>
      <c r="C950" s="57"/>
      <c r="D950" s="57"/>
      <c r="E950" s="57"/>
      <c r="F950" s="57"/>
      <c r="G950" s="57"/>
      <c r="H950" s="57"/>
    </row>
    <row r="951" s="11" customFormat="true" ht="13.5" hidden="false" customHeight="false" outlineLevel="0" collapsed="false">
      <c r="A951" s="20" t="n">
        <v>2140206</v>
      </c>
      <c r="B951" s="64" t="s">
        <v>794</v>
      </c>
      <c r="C951" s="57"/>
      <c r="D951" s="57"/>
      <c r="E951" s="57"/>
      <c r="F951" s="57"/>
      <c r="G951" s="57"/>
      <c r="H951" s="57"/>
    </row>
    <row r="952" s="11" customFormat="true" ht="13.5" hidden="false" customHeight="false" outlineLevel="0" collapsed="false">
      <c r="A952" s="20" t="n">
        <v>2140207</v>
      </c>
      <c r="B952" s="64" t="s">
        <v>795</v>
      </c>
      <c r="C952" s="57"/>
      <c r="D952" s="57"/>
      <c r="E952" s="57"/>
      <c r="F952" s="57"/>
      <c r="G952" s="57"/>
      <c r="H952" s="57"/>
    </row>
    <row r="953" s="11" customFormat="true" ht="13.5" hidden="false" customHeight="false" outlineLevel="0" collapsed="false">
      <c r="A953" s="20" t="n">
        <v>2140208</v>
      </c>
      <c r="B953" s="64" t="s">
        <v>796</v>
      </c>
      <c r="C953" s="57"/>
      <c r="D953" s="57"/>
      <c r="E953" s="57"/>
      <c r="F953" s="57"/>
      <c r="G953" s="57"/>
      <c r="H953" s="57"/>
    </row>
    <row r="954" s="11" customFormat="true" ht="13.5" hidden="false" customHeight="false" outlineLevel="0" collapsed="false">
      <c r="A954" s="20" t="n">
        <v>2140299</v>
      </c>
      <c r="B954" s="64" t="s">
        <v>797</v>
      </c>
      <c r="C954" s="57"/>
      <c r="D954" s="57"/>
      <c r="E954" s="57"/>
      <c r="F954" s="57"/>
      <c r="G954" s="57"/>
      <c r="H954" s="57"/>
    </row>
    <row r="955" s="11" customFormat="true" ht="13.5" hidden="false" customHeight="false" outlineLevel="0" collapsed="false">
      <c r="A955" s="20" t="n">
        <v>21403</v>
      </c>
      <c r="B955" s="64" t="s">
        <v>798</v>
      </c>
      <c r="C955" s="57" t="n">
        <f aca="false">SUM(C956:C964)</f>
        <v>0</v>
      </c>
      <c r="D955" s="57" t="n">
        <f aca="false">SUM(D956:D964)</f>
        <v>0</v>
      </c>
      <c r="E955" s="57" t="n">
        <f aca="false">SUM(E956:E964)</f>
        <v>0</v>
      </c>
      <c r="F955" s="57" t="n">
        <f aca="false">SUM(F956:F964)</f>
        <v>0</v>
      </c>
      <c r="G955" s="57" t="n">
        <f aca="false">SUM(G956:G964)</f>
        <v>0</v>
      </c>
      <c r="H955" s="57" t="n">
        <f aca="false">SUM(H956:H964)</f>
        <v>0</v>
      </c>
    </row>
    <row r="956" s="11" customFormat="true" ht="13.5" hidden="false" customHeight="false" outlineLevel="0" collapsed="false">
      <c r="A956" s="20" t="n">
        <v>2140301</v>
      </c>
      <c r="B956" s="64" t="s">
        <v>75</v>
      </c>
      <c r="C956" s="57"/>
      <c r="D956" s="57"/>
      <c r="E956" s="57"/>
      <c r="F956" s="57"/>
      <c r="G956" s="57"/>
      <c r="H956" s="57"/>
    </row>
    <row r="957" s="11" customFormat="true" ht="13.5" hidden="false" customHeight="false" outlineLevel="0" collapsed="false">
      <c r="A957" s="20" t="n">
        <v>2140302</v>
      </c>
      <c r="B957" s="64" t="s">
        <v>76</v>
      </c>
      <c r="C957" s="57"/>
      <c r="D957" s="57"/>
      <c r="E957" s="57"/>
      <c r="F957" s="57"/>
      <c r="G957" s="57"/>
      <c r="H957" s="57"/>
    </row>
    <row r="958" s="11" customFormat="true" ht="13.5" hidden="false" customHeight="false" outlineLevel="0" collapsed="false">
      <c r="A958" s="20" t="n">
        <v>2140303</v>
      </c>
      <c r="B958" s="64" t="s">
        <v>77</v>
      </c>
      <c r="C958" s="57"/>
      <c r="D958" s="57"/>
      <c r="E958" s="57"/>
      <c r="F958" s="57"/>
      <c r="G958" s="57"/>
      <c r="H958" s="57"/>
    </row>
    <row r="959" s="11" customFormat="true" ht="13.5" hidden="false" customHeight="false" outlineLevel="0" collapsed="false">
      <c r="A959" s="20" t="n">
        <v>2140304</v>
      </c>
      <c r="B959" s="64" t="s">
        <v>799</v>
      </c>
      <c r="C959" s="57"/>
      <c r="D959" s="57"/>
      <c r="E959" s="57"/>
      <c r="F959" s="57"/>
      <c r="G959" s="57"/>
      <c r="H959" s="57"/>
    </row>
    <row r="960" s="11" customFormat="true" ht="13.5" hidden="false" customHeight="false" outlineLevel="0" collapsed="false">
      <c r="A960" s="20" t="n">
        <v>2140305</v>
      </c>
      <c r="B960" s="64" t="s">
        <v>800</v>
      </c>
      <c r="C960" s="57"/>
      <c r="D960" s="57"/>
      <c r="E960" s="57"/>
      <c r="F960" s="57"/>
      <c r="G960" s="57"/>
      <c r="H960" s="57"/>
    </row>
    <row r="961" s="11" customFormat="true" ht="13.5" hidden="false" customHeight="false" outlineLevel="0" collapsed="false">
      <c r="A961" s="20" t="n">
        <v>2140306</v>
      </c>
      <c r="B961" s="64" t="s">
        <v>801</v>
      </c>
      <c r="C961" s="57"/>
      <c r="D961" s="57"/>
      <c r="E961" s="57"/>
      <c r="F961" s="57"/>
      <c r="G961" s="57"/>
      <c r="H961" s="57"/>
    </row>
    <row r="962" s="11" customFormat="true" ht="13.5" hidden="false" customHeight="false" outlineLevel="0" collapsed="false">
      <c r="A962" s="20" t="n">
        <v>2140307</v>
      </c>
      <c r="B962" s="64" t="s">
        <v>802</v>
      </c>
      <c r="C962" s="57"/>
      <c r="D962" s="57"/>
      <c r="E962" s="57"/>
      <c r="F962" s="57"/>
      <c r="G962" s="57"/>
      <c r="H962" s="57"/>
    </row>
    <row r="963" s="11" customFormat="true" ht="13.5" hidden="false" customHeight="false" outlineLevel="0" collapsed="false">
      <c r="A963" s="20" t="n">
        <v>2140308</v>
      </c>
      <c r="B963" s="64" t="s">
        <v>803</v>
      </c>
      <c r="C963" s="57"/>
      <c r="D963" s="57"/>
      <c r="E963" s="57"/>
      <c r="F963" s="57"/>
      <c r="G963" s="57"/>
      <c r="H963" s="57"/>
    </row>
    <row r="964" s="11" customFormat="true" ht="13.5" hidden="false" customHeight="false" outlineLevel="0" collapsed="false">
      <c r="A964" s="20" t="n">
        <v>2140399</v>
      </c>
      <c r="B964" s="64" t="s">
        <v>804</v>
      </c>
      <c r="C964" s="57"/>
      <c r="D964" s="57"/>
      <c r="E964" s="57"/>
      <c r="F964" s="57"/>
      <c r="G964" s="57"/>
      <c r="H964" s="57"/>
    </row>
    <row r="965" s="11" customFormat="true" ht="13.5" hidden="false" customHeight="false" outlineLevel="0" collapsed="false">
      <c r="A965" s="20" t="n">
        <v>21405</v>
      </c>
      <c r="B965" s="64" t="s">
        <v>805</v>
      </c>
      <c r="C965" s="57" t="n">
        <f aca="false">SUM(C966:C971)</f>
        <v>0</v>
      </c>
      <c r="D965" s="57" t="n">
        <f aca="false">SUM(D966:D971)</f>
        <v>0</v>
      </c>
      <c r="E965" s="57" t="n">
        <f aca="false">SUM(E966:E971)</f>
        <v>0</v>
      </c>
      <c r="F965" s="57" t="n">
        <f aca="false">SUM(F966:F971)</f>
        <v>0</v>
      </c>
      <c r="G965" s="57" t="n">
        <f aca="false">SUM(G966:G971)</f>
        <v>0</v>
      </c>
      <c r="H965" s="57" t="n">
        <f aca="false">SUM(H966:H971)</f>
        <v>0</v>
      </c>
    </row>
    <row r="966" s="11" customFormat="true" ht="13.5" hidden="false" customHeight="false" outlineLevel="0" collapsed="false">
      <c r="A966" s="20" t="n">
        <v>2140501</v>
      </c>
      <c r="B966" s="64" t="s">
        <v>75</v>
      </c>
      <c r="C966" s="57"/>
      <c r="D966" s="57"/>
      <c r="E966" s="57"/>
      <c r="F966" s="57"/>
      <c r="G966" s="57"/>
      <c r="H966" s="57"/>
    </row>
    <row r="967" s="11" customFormat="true" ht="13.5" hidden="false" customHeight="false" outlineLevel="0" collapsed="false">
      <c r="A967" s="20" t="n">
        <v>2140502</v>
      </c>
      <c r="B967" s="64" t="s">
        <v>76</v>
      </c>
      <c r="C967" s="57"/>
      <c r="D967" s="57"/>
      <c r="E967" s="57"/>
      <c r="F967" s="57"/>
      <c r="G967" s="57"/>
      <c r="H967" s="57"/>
    </row>
    <row r="968" s="11" customFormat="true" ht="13.5" hidden="false" customHeight="false" outlineLevel="0" collapsed="false">
      <c r="A968" s="20" t="n">
        <v>2140503</v>
      </c>
      <c r="B968" s="64" t="s">
        <v>77</v>
      </c>
      <c r="C968" s="57"/>
      <c r="D968" s="57"/>
      <c r="E968" s="57"/>
      <c r="F968" s="57"/>
      <c r="G968" s="57"/>
      <c r="H968" s="57"/>
    </row>
    <row r="969" s="11" customFormat="true" ht="13.5" hidden="false" customHeight="false" outlineLevel="0" collapsed="false">
      <c r="A969" s="20" t="n">
        <v>2140504</v>
      </c>
      <c r="B969" s="64" t="s">
        <v>796</v>
      </c>
      <c r="C969" s="57"/>
      <c r="D969" s="57"/>
      <c r="E969" s="57"/>
      <c r="F969" s="57"/>
      <c r="G969" s="57"/>
      <c r="H969" s="57"/>
    </row>
    <row r="970" s="11" customFormat="true" ht="13.5" hidden="false" customHeight="false" outlineLevel="0" collapsed="false">
      <c r="A970" s="20" t="n">
        <v>2140505</v>
      </c>
      <c r="B970" s="64" t="s">
        <v>806</v>
      </c>
      <c r="C970" s="24"/>
      <c r="D970" s="24"/>
      <c r="E970" s="24"/>
      <c r="F970" s="24"/>
      <c r="G970" s="24"/>
      <c r="H970" s="24"/>
    </row>
    <row r="971" s="11" customFormat="true" ht="13.5" hidden="false" customHeight="false" outlineLevel="0" collapsed="false">
      <c r="A971" s="20" t="n">
        <v>2140599</v>
      </c>
      <c r="B971" s="64" t="s">
        <v>807</v>
      </c>
      <c r="C971" s="57"/>
      <c r="D971" s="57"/>
      <c r="E971" s="57"/>
      <c r="F971" s="57"/>
      <c r="G971" s="57"/>
      <c r="H971" s="57"/>
    </row>
    <row r="972" s="11" customFormat="true" ht="13.5" hidden="false" customHeight="false" outlineLevel="0" collapsed="false">
      <c r="A972" s="20" t="n">
        <v>21406</v>
      </c>
      <c r="B972" s="64" t="s">
        <v>808</v>
      </c>
      <c r="C972" s="57" t="n">
        <f aca="false">SUM(C973:C976)</f>
        <v>0</v>
      </c>
      <c r="D972" s="57" t="n">
        <f aca="false">SUM(D973:D976)</f>
        <v>0</v>
      </c>
      <c r="E972" s="57" t="n">
        <f aca="false">SUM(E973:E976)</f>
        <v>0</v>
      </c>
      <c r="F972" s="57" t="n">
        <f aca="false">SUM(F973:F976)</f>
        <v>0</v>
      </c>
      <c r="G972" s="57" t="n">
        <f aca="false">SUM(G973:G976)</f>
        <v>0</v>
      </c>
      <c r="H972" s="57" t="n">
        <f aca="false">SUM(H973:H976)</f>
        <v>0</v>
      </c>
    </row>
    <row r="973" s="11" customFormat="true" ht="13.5" hidden="false" customHeight="false" outlineLevel="0" collapsed="false">
      <c r="A973" s="20" t="n">
        <v>2140601</v>
      </c>
      <c r="B973" s="64" t="s">
        <v>809</v>
      </c>
      <c r="C973" s="57"/>
      <c r="D973" s="57"/>
      <c r="E973" s="57"/>
      <c r="F973" s="57"/>
      <c r="G973" s="57"/>
      <c r="H973" s="57"/>
    </row>
    <row r="974" s="11" customFormat="true" ht="13.5" hidden="false" customHeight="false" outlineLevel="0" collapsed="false">
      <c r="A974" s="20" t="n">
        <v>2140602</v>
      </c>
      <c r="B974" s="64" t="s">
        <v>810</v>
      </c>
      <c r="C974" s="57"/>
      <c r="D974" s="57"/>
      <c r="E974" s="57"/>
      <c r="F974" s="57"/>
      <c r="G974" s="57"/>
      <c r="H974" s="57"/>
    </row>
    <row r="975" s="11" customFormat="true" ht="13.5" hidden="false" customHeight="false" outlineLevel="0" collapsed="false">
      <c r="A975" s="20" t="n">
        <v>2140603</v>
      </c>
      <c r="B975" s="64" t="s">
        <v>811</v>
      </c>
      <c r="C975" s="57"/>
      <c r="D975" s="57"/>
      <c r="E975" s="57"/>
      <c r="F975" s="57"/>
      <c r="G975" s="57"/>
      <c r="H975" s="57"/>
    </row>
    <row r="976" s="11" customFormat="true" ht="13.5" hidden="false" customHeight="false" outlineLevel="0" collapsed="false">
      <c r="A976" s="20" t="n">
        <v>2140699</v>
      </c>
      <c r="B976" s="64" t="s">
        <v>812</v>
      </c>
      <c r="C976" s="57"/>
      <c r="D976" s="57"/>
      <c r="E976" s="57"/>
      <c r="F976" s="57"/>
      <c r="G976" s="57"/>
      <c r="H976" s="57"/>
    </row>
    <row r="977" s="11" customFormat="true" ht="13.5" hidden="false" customHeight="false" outlineLevel="0" collapsed="false">
      <c r="A977" s="20" t="n">
        <v>21499</v>
      </c>
      <c r="B977" s="64" t="s">
        <v>813</v>
      </c>
      <c r="C977" s="57" t="n">
        <f aca="false">SUM(C978:C979)</f>
        <v>2573</v>
      </c>
      <c r="D977" s="57" t="n">
        <f aca="false">SUM(D978:D979)</f>
        <v>0</v>
      </c>
      <c r="E977" s="57" t="n">
        <f aca="false">SUM(E978:E979)</f>
        <v>2573</v>
      </c>
      <c r="F977" s="57" t="n">
        <f aca="false">SUM(F978:F979)</f>
        <v>0</v>
      </c>
      <c r="G977" s="57" t="n">
        <f aca="false">SUM(G978:G979)</f>
        <v>0</v>
      </c>
      <c r="H977" s="57" t="n">
        <f aca="false">SUM(H978:H979)</f>
        <v>0</v>
      </c>
    </row>
    <row r="978" s="11" customFormat="true" ht="13.5" hidden="false" customHeight="false" outlineLevel="0" collapsed="false">
      <c r="A978" s="20" t="n">
        <v>2149901</v>
      </c>
      <c r="B978" s="64" t="s">
        <v>814</v>
      </c>
      <c r="C978" s="57"/>
      <c r="D978" s="57"/>
      <c r="E978" s="57"/>
      <c r="F978" s="57"/>
      <c r="G978" s="57"/>
      <c r="H978" s="57"/>
    </row>
    <row r="979" s="11" customFormat="true" ht="13.5" hidden="false" customHeight="false" outlineLevel="0" collapsed="false">
      <c r="A979" s="20" t="n">
        <v>2149999</v>
      </c>
      <c r="B979" s="64" t="s">
        <v>815</v>
      </c>
      <c r="C979" s="57" t="n">
        <v>2573</v>
      </c>
      <c r="D979" s="57"/>
      <c r="E979" s="57" t="n">
        <v>2573</v>
      </c>
      <c r="F979" s="57"/>
      <c r="G979" s="57"/>
      <c r="H979" s="57"/>
    </row>
    <row r="980" s="11" customFormat="true" ht="13.5" hidden="false" customHeight="false" outlineLevel="0" collapsed="false">
      <c r="A980" s="20" t="n">
        <v>215</v>
      </c>
      <c r="B980" s="64" t="s">
        <v>816</v>
      </c>
      <c r="C980" s="57" t="n">
        <f aca="false">C981+C991+C1007+C1012+C1023+C1030+C1038</f>
        <v>1690</v>
      </c>
      <c r="D980" s="57" t="n">
        <f aca="false">D981+D991+D1007+D1012+D1023+D1030+D1038</f>
        <v>0</v>
      </c>
      <c r="E980" s="57" t="n">
        <f aca="false">E981+E991+E1007+E1012+E1023+E1030+E1038</f>
        <v>1690</v>
      </c>
      <c r="F980" s="57" t="n">
        <f aca="false">F981+F991+F1007+F1012+F1023+F1030+F1038</f>
        <v>0</v>
      </c>
      <c r="G980" s="57" t="n">
        <f aca="false">G981+G991+G1007+G1012+G1023+G1030+G1038</f>
        <v>0</v>
      </c>
      <c r="H980" s="57" t="n">
        <f aca="false">H981+H991+H1007+H1012+H1023+H1030+H1038</f>
        <v>0</v>
      </c>
    </row>
    <row r="981" s="11" customFormat="true" ht="13.5" hidden="false" customHeight="false" outlineLevel="0" collapsed="false">
      <c r="A981" s="20" t="n">
        <v>21501</v>
      </c>
      <c r="B981" s="64" t="s">
        <v>817</v>
      </c>
      <c r="C981" s="57" t="n">
        <f aca="false">SUM(C982:C990)</f>
        <v>0</v>
      </c>
      <c r="D981" s="57" t="n">
        <f aca="false">SUM(D982:D990)</f>
        <v>0</v>
      </c>
      <c r="E981" s="57" t="n">
        <f aca="false">SUM(E982:E990)</f>
        <v>0</v>
      </c>
      <c r="F981" s="57" t="n">
        <f aca="false">SUM(F982:F990)</f>
        <v>0</v>
      </c>
      <c r="G981" s="57" t="n">
        <f aca="false">SUM(G982:G990)</f>
        <v>0</v>
      </c>
      <c r="H981" s="57" t="n">
        <f aca="false">SUM(H982:H990)</f>
        <v>0</v>
      </c>
    </row>
    <row r="982" s="11" customFormat="true" ht="13.5" hidden="false" customHeight="false" outlineLevel="0" collapsed="false">
      <c r="A982" s="20" t="n">
        <v>2150101</v>
      </c>
      <c r="B982" s="64" t="s">
        <v>75</v>
      </c>
      <c r="C982" s="57"/>
      <c r="D982" s="57"/>
      <c r="E982" s="57"/>
      <c r="F982" s="57"/>
      <c r="G982" s="57"/>
      <c r="H982" s="57"/>
    </row>
    <row r="983" s="11" customFormat="true" ht="13.5" hidden="false" customHeight="false" outlineLevel="0" collapsed="false">
      <c r="A983" s="20" t="n">
        <v>2150102</v>
      </c>
      <c r="B983" s="64" t="s">
        <v>76</v>
      </c>
      <c r="C983" s="57"/>
      <c r="D983" s="57"/>
      <c r="E983" s="57"/>
      <c r="F983" s="57"/>
      <c r="G983" s="57"/>
      <c r="H983" s="57"/>
    </row>
    <row r="984" s="11" customFormat="true" ht="13.5" hidden="false" customHeight="false" outlineLevel="0" collapsed="false">
      <c r="A984" s="20" t="n">
        <v>2150103</v>
      </c>
      <c r="B984" s="64" t="s">
        <v>77</v>
      </c>
      <c r="C984" s="57"/>
      <c r="D984" s="57"/>
      <c r="E984" s="57"/>
      <c r="F984" s="57"/>
      <c r="G984" s="57"/>
      <c r="H984" s="57"/>
    </row>
    <row r="985" s="11" customFormat="true" ht="13.5" hidden="false" customHeight="false" outlineLevel="0" collapsed="false">
      <c r="A985" s="20" t="n">
        <v>2150104</v>
      </c>
      <c r="B985" s="64" t="s">
        <v>818</v>
      </c>
      <c r="C985" s="57"/>
      <c r="D985" s="57"/>
      <c r="E985" s="57"/>
      <c r="F985" s="57"/>
      <c r="G985" s="57"/>
      <c r="H985" s="57"/>
    </row>
    <row r="986" s="11" customFormat="true" ht="13.5" hidden="false" customHeight="false" outlineLevel="0" collapsed="false">
      <c r="A986" s="20" t="n">
        <v>2150105</v>
      </c>
      <c r="B986" s="64" t="s">
        <v>819</v>
      </c>
      <c r="C986" s="57"/>
      <c r="D986" s="57"/>
      <c r="E986" s="57"/>
      <c r="F986" s="57"/>
      <c r="G986" s="57"/>
      <c r="H986" s="57"/>
    </row>
    <row r="987" s="11" customFormat="true" ht="13.5" hidden="false" customHeight="false" outlineLevel="0" collapsed="false">
      <c r="A987" s="20" t="n">
        <v>2150106</v>
      </c>
      <c r="B987" s="64" t="s">
        <v>820</v>
      </c>
      <c r="C987" s="57"/>
      <c r="D987" s="57"/>
      <c r="E987" s="57"/>
      <c r="F987" s="57"/>
      <c r="G987" s="57"/>
      <c r="H987" s="57"/>
    </row>
    <row r="988" s="11" customFormat="true" ht="13.5" hidden="false" customHeight="false" outlineLevel="0" collapsed="false">
      <c r="A988" s="20" t="n">
        <v>2150107</v>
      </c>
      <c r="B988" s="64" t="s">
        <v>821</v>
      </c>
      <c r="C988" s="57"/>
      <c r="D988" s="57"/>
      <c r="E988" s="57"/>
      <c r="F988" s="57"/>
      <c r="G988" s="57"/>
      <c r="H988" s="57"/>
    </row>
    <row r="989" s="11" customFormat="true" ht="13.5" hidden="false" customHeight="false" outlineLevel="0" collapsed="false">
      <c r="A989" s="20" t="n">
        <v>2150108</v>
      </c>
      <c r="B989" s="64" t="s">
        <v>822</v>
      </c>
      <c r="C989" s="57"/>
      <c r="D989" s="57"/>
      <c r="E989" s="57"/>
      <c r="F989" s="57"/>
      <c r="G989" s="57"/>
      <c r="H989" s="57"/>
    </row>
    <row r="990" s="11" customFormat="true" ht="13.5" hidden="false" customHeight="false" outlineLevel="0" collapsed="false">
      <c r="A990" s="20" t="n">
        <v>2150199</v>
      </c>
      <c r="B990" s="64" t="s">
        <v>823</v>
      </c>
      <c r="C990" s="57"/>
      <c r="D990" s="57"/>
      <c r="E990" s="57"/>
      <c r="F990" s="57"/>
      <c r="G990" s="57"/>
      <c r="H990" s="57"/>
    </row>
    <row r="991" s="11" customFormat="true" ht="13.5" hidden="false" customHeight="false" outlineLevel="0" collapsed="false">
      <c r="A991" s="20" t="n">
        <v>21502</v>
      </c>
      <c r="B991" s="64" t="s">
        <v>824</v>
      </c>
      <c r="C991" s="57" t="n">
        <f aca="false">SUM(C992:C1006)</f>
        <v>0</v>
      </c>
      <c r="D991" s="57" t="n">
        <f aca="false">SUM(D992:D1006)</f>
        <v>0</v>
      </c>
      <c r="E991" s="57" t="n">
        <f aca="false">SUM(E992:E1006)</f>
        <v>0</v>
      </c>
      <c r="F991" s="57" t="n">
        <f aca="false">SUM(F992:F1006)</f>
        <v>0</v>
      </c>
      <c r="G991" s="57" t="n">
        <f aca="false">SUM(G992:G1006)</f>
        <v>0</v>
      </c>
      <c r="H991" s="57" t="n">
        <f aca="false">SUM(H992:H1006)</f>
        <v>0</v>
      </c>
    </row>
    <row r="992" s="11" customFormat="true" ht="13.5" hidden="false" customHeight="false" outlineLevel="0" collapsed="false">
      <c r="A992" s="20" t="n">
        <v>2150201</v>
      </c>
      <c r="B992" s="64" t="s">
        <v>75</v>
      </c>
      <c r="C992" s="57"/>
      <c r="D992" s="57"/>
      <c r="E992" s="57"/>
      <c r="F992" s="57"/>
      <c r="G992" s="57"/>
      <c r="H992" s="57"/>
    </row>
    <row r="993" s="11" customFormat="true" ht="13.5" hidden="false" customHeight="false" outlineLevel="0" collapsed="false">
      <c r="A993" s="20" t="n">
        <v>2150202</v>
      </c>
      <c r="B993" s="64" t="s">
        <v>76</v>
      </c>
      <c r="C993" s="57"/>
      <c r="D993" s="57"/>
      <c r="E993" s="57"/>
      <c r="F993" s="57"/>
      <c r="G993" s="57"/>
      <c r="H993" s="57"/>
    </row>
    <row r="994" s="11" customFormat="true" ht="13.5" hidden="false" customHeight="false" outlineLevel="0" collapsed="false">
      <c r="A994" s="20" t="n">
        <v>2150203</v>
      </c>
      <c r="B994" s="64" t="s">
        <v>77</v>
      </c>
      <c r="C994" s="57"/>
      <c r="D994" s="57"/>
      <c r="E994" s="57"/>
      <c r="F994" s="57"/>
      <c r="G994" s="57"/>
      <c r="H994" s="57"/>
    </row>
    <row r="995" s="11" customFormat="true" ht="13.5" hidden="false" customHeight="false" outlineLevel="0" collapsed="false">
      <c r="A995" s="20" t="n">
        <v>2150204</v>
      </c>
      <c r="B995" s="64" t="s">
        <v>825</v>
      </c>
      <c r="C995" s="57"/>
      <c r="D995" s="57"/>
      <c r="E995" s="57"/>
      <c r="F995" s="57"/>
      <c r="G995" s="57"/>
      <c r="H995" s="57"/>
    </row>
    <row r="996" s="11" customFormat="true" ht="13.5" hidden="false" customHeight="false" outlineLevel="0" collapsed="false">
      <c r="A996" s="20" t="n">
        <v>2150205</v>
      </c>
      <c r="B996" s="64" t="s">
        <v>826</v>
      </c>
      <c r="C996" s="57"/>
      <c r="D996" s="57"/>
      <c r="E996" s="57"/>
      <c r="F996" s="57"/>
      <c r="G996" s="57"/>
      <c r="H996" s="57"/>
    </row>
    <row r="997" s="11" customFormat="true" ht="13.5" hidden="false" customHeight="false" outlineLevel="0" collapsed="false">
      <c r="A997" s="20" t="n">
        <v>2150206</v>
      </c>
      <c r="B997" s="64" t="s">
        <v>827</v>
      </c>
      <c r="C997" s="57"/>
      <c r="D997" s="57"/>
      <c r="E997" s="57"/>
      <c r="F997" s="57"/>
      <c r="G997" s="57"/>
      <c r="H997" s="57"/>
    </row>
    <row r="998" s="11" customFormat="true" ht="13.5" hidden="false" customHeight="false" outlineLevel="0" collapsed="false">
      <c r="A998" s="20" t="n">
        <v>2150207</v>
      </c>
      <c r="B998" s="64" t="s">
        <v>828</v>
      </c>
      <c r="C998" s="57"/>
      <c r="D998" s="57"/>
      <c r="E998" s="57"/>
      <c r="F998" s="57"/>
      <c r="G998" s="57"/>
      <c r="H998" s="57"/>
    </row>
    <row r="999" s="11" customFormat="true" ht="13.5" hidden="false" customHeight="false" outlineLevel="0" collapsed="false">
      <c r="A999" s="20" t="n">
        <v>2150208</v>
      </c>
      <c r="B999" s="64" t="s">
        <v>829</v>
      </c>
      <c r="C999" s="57"/>
      <c r="D999" s="57"/>
      <c r="E999" s="57"/>
      <c r="F999" s="57"/>
      <c r="G999" s="57"/>
      <c r="H999" s="57"/>
    </row>
    <row r="1000" s="11" customFormat="true" ht="13.5" hidden="false" customHeight="false" outlineLevel="0" collapsed="false">
      <c r="A1000" s="20" t="n">
        <v>2150209</v>
      </c>
      <c r="B1000" s="64" t="s">
        <v>830</v>
      </c>
      <c r="C1000" s="57"/>
      <c r="D1000" s="57"/>
      <c r="E1000" s="57"/>
      <c r="F1000" s="57"/>
      <c r="G1000" s="57"/>
      <c r="H1000" s="57"/>
    </row>
    <row r="1001" s="11" customFormat="true" ht="13.5" hidden="false" customHeight="false" outlineLevel="0" collapsed="false">
      <c r="A1001" s="20" t="n">
        <v>2150210</v>
      </c>
      <c r="B1001" s="64" t="s">
        <v>831</v>
      </c>
      <c r="C1001" s="57"/>
      <c r="D1001" s="57"/>
      <c r="E1001" s="57"/>
      <c r="F1001" s="57"/>
      <c r="G1001" s="57"/>
      <c r="H1001" s="57"/>
    </row>
    <row r="1002" s="11" customFormat="true" ht="13.5" hidden="false" customHeight="false" outlineLevel="0" collapsed="false">
      <c r="A1002" s="20" t="n">
        <v>2150212</v>
      </c>
      <c r="B1002" s="64" t="s">
        <v>832</v>
      </c>
      <c r="C1002" s="57"/>
      <c r="D1002" s="57"/>
      <c r="E1002" s="57"/>
      <c r="F1002" s="57"/>
      <c r="G1002" s="57"/>
      <c r="H1002" s="57"/>
    </row>
    <row r="1003" s="11" customFormat="true" ht="13.5" hidden="false" customHeight="false" outlineLevel="0" collapsed="false">
      <c r="A1003" s="20" t="n">
        <v>2150213</v>
      </c>
      <c r="B1003" s="64" t="s">
        <v>833</v>
      </c>
      <c r="C1003" s="57"/>
      <c r="D1003" s="57"/>
      <c r="E1003" s="57"/>
      <c r="F1003" s="57"/>
      <c r="G1003" s="57"/>
      <c r="H1003" s="57"/>
    </row>
    <row r="1004" s="11" customFormat="true" ht="13.5" hidden="false" customHeight="false" outlineLevel="0" collapsed="false">
      <c r="A1004" s="20" t="n">
        <v>2150214</v>
      </c>
      <c r="B1004" s="64" t="s">
        <v>834</v>
      </c>
      <c r="C1004" s="57"/>
      <c r="D1004" s="57"/>
      <c r="E1004" s="57"/>
      <c r="F1004" s="57"/>
      <c r="G1004" s="57"/>
      <c r="H1004" s="57"/>
    </row>
    <row r="1005" s="11" customFormat="true" ht="13.5" hidden="false" customHeight="false" outlineLevel="0" collapsed="false">
      <c r="A1005" s="20" t="n">
        <v>2150215</v>
      </c>
      <c r="B1005" s="64" t="s">
        <v>835</v>
      </c>
      <c r="C1005" s="57"/>
      <c r="D1005" s="57"/>
      <c r="E1005" s="57"/>
      <c r="F1005" s="57"/>
      <c r="G1005" s="57"/>
      <c r="H1005" s="57"/>
    </row>
    <row r="1006" s="11" customFormat="true" ht="13.5" hidden="false" customHeight="false" outlineLevel="0" collapsed="false">
      <c r="A1006" s="20" t="n">
        <v>2150299</v>
      </c>
      <c r="B1006" s="64" t="s">
        <v>836</v>
      </c>
      <c r="C1006" s="57"/>
      <c r="D1006" s="57"/>
      <c r="E1006" s="57"/>
      <c r="F1006" s="57"/>
      <c r="G1006" s="57"/>
      <c r="H1006" s="57"/>
    </row>
    <row r="1007" s="11" customFormat="true" ht="13.5" hidden="false" customHeight="false" outlineLevel="0" collapsed="false">
      <c r="A1007" s="20" t="n">
        <v>21503</v>
      </c>
      <c r="B1007" s="64" t="s">
        <v>837</v>
      </c>
      <c r="C1007" s="57" t="n">
        <f aca="false">SUM(C1008:C1011)</f>
        <v>0</v>
      </c>
      <c r="D1007" s="57" t="n">
        <f aca="false">SUM(D1008:D1011)</f>
        <v>0</v>
      </c>
      <c r="E1007" s="57" t="n">
        <f aca="false">SUM(E1008:E1011)</f>
        <v>0</v>
      </c>
      <c r="F1007" s="57" t="n">
        <f aca="false">SUM(F1008:F1011)</f>
        <v>0</v>
      </c>
      <c r="G1007" s="57" t="n">
        <f aca="false">SUM(G1008:G1011)</f>
        <v>0</v>
      </c>
      <c r="H1007" s="57" t="n">
        <f aca="false">SUM(H1008:H1011)</f>
        <v>0</v>
      </c>
    </row>
    <row r="1008" s="11" customFormat="true" ht="13.5" hidden="false" customHeight="false" outlineLevel="0" collapsed="false">
      <c r="A1008" s="20" t="n">
        <v>2150301</v>
      </c>
      <c r="B1008" s="64" t="s">
        <v>75</v>
      </c>
      <c r="C1008" s="57"/>
      <c r="D1008" s="57"/>
      <c r="E1008" s="57"/>
      <c r="F1008" s="57"/>
      <c r="G1008" s="57"/>
      <c r="H1008" s="57"/>
    </row>
    <row r="1009" s="11" customFormat="true" ht="13.5" hidden="false" customHeight="false" outlineLevel="0" collapsed="false">
      <c r="A1009" s="20" t="n">
        <v>2150302</v>
      </c>
      <c r="B1009" s="64" t="s">
        <v>76</v>
      </c>
      <c r="C1009" s="57"/>
      <c r="D1009" s="57"/>
      <c r="E1009" s="57"/>
      <c r="F1009" s="57"/>
      <c r="G1009" s="57"/>
      <c r="H1009" s="57"/>
    </row>
    <row r="1010" s="11" customFormat="true" ht="13.5" hidden="false" customHeight="false" outlineLevel="0" collapsed="false">
      <c r="A1010" s="20" t="n">
        <v>2150303</v>
      </c>
      <c r="B1010" s="64" t="s">
        <v>77</v>
      </c>
      <c r="C1010" s="57"/>
      <c r="D1010" s="57"/>
      <c r="E1010" s="57"/>
      <c r="F1010" s="57"/>
      <c r="G1010" s="57"/>
      <c r="H1010" s="57"/>
    </row>
    <row r="1011" s="11" customFormat="true" ht="13.5" hidden="false" customHeight="false" outlineLevel="0" collapsed="false">
      <c r="A1011" s="20" t="n">
        <v>2150399</v>
      </c>
      <c r="B1011" s="64" t="s">
        <v>838</v>
      </c>
      <c r="C1011" s="57"/>
      <c r="D1011" s="57"/>
      <c r="E1011" s="57"/>
      <c r="F1011" s="57"/>
      <c r="G1011" s="57"/>
      <c r="H1011" s="57"/>
    </row>
    <row r="1012" s="11" customFormat="true" ht="13.5" hidden="false" customHeight="false" outlineLevel="0" collapsed="false">
      <c r="A1012" s="20" t="n">
        <v>21505</v>
      </c>
      <c r="B1012" s="64" t="s">
        <v>839</v>
      </c>
      <c r="C1012" s="57" t="n">
        <f aca="false">SUM(C1013:C1022)</f>
        <v>661</v>
      </c>
      <c r="D1012" s="57" t="n">
        <f aca="false">SUM(D1013:D1022)</f>
        <v>0</v>
      </c>
      <c r="E1012" s="57" t="n">
        <f aca="false">SUM(E1013:E1022)</f>
        <v>661</v>
      </c>
      <c r="F1012" s="57" t="n">
        <f aca="false">SUM(F1013:F1022)</f>
        <v>0</v>
      </c>
      <c r="G1012" s="57" t="n">
        <f aca="false">SUM(G1013:G1022)</f>
        <v>0</v>
      </c>
      <c r="H1012" s="57" t="n">
        <f aca="false">SUM(H1013:H1022)</f>
        <v>0</v>
      </c>
    </row>
    <row r="1013" s="11" customFormat="true" ht="13.5" hidden="false" customHeight="false" outlineLevel="0" collapsed="false">
      <c r="A1013" s="20" t="n">
        <v>2150501</v>
      </c>
      <c r="B1013" s="64" t="s">
        <v>75</v>
      </c>
      <c r="C1013" s="57" t="n">
        <v>531</v>
      </c>
      <c r="D1013" s="57"/>
      <c r="E1013" s="57" t="n">
        <v>531</v>
      </c>
      <c r="F1013" s="57"/>
      <c r="G1013" s="57"/>
      <c r="H1013" s="57"/>
    </row>
    <row r="1014" s="11" customFormat="true" ht="13.5" hidden="false" customHeight="false" outlineLevel="0" collapsed="false">
      <c r="A1014" s="20" t="n">
        <v>2150502</v>
      </c>
      <c r="B1014" s="64" t="s">
        <v>76</v>
      </c>
      <c r="C1014" s="57" t="n">
        <v>75</v>
      </c>
      <c r="D1014" s="57"/>
      <c r="E1014" s="57" t="n">
        <v>75</v>
      </c>
      <c r="F1014" s="57"/>
      <c r="G1014" s="57"/>
      <c r="H1014" s="57"/>
    </row>
    <row r="1015" s="11" customFormat="true" ht="13.5" hidden="false" customHeight="false" outlineLevel="0" collapsed="false">
      <c r="A1015" s="20" t="n">
        <v>2150503</v>
      </c>
      <c r="B1015" s="64" t="s">
        <v>77</v>
      </c>
      <c r="C1015" s="57"/>
      <c r="D1015" s="57"/>
      <c r="E1015" s="57"/>
      <c r="F1015" s="57"/>
      <c r="G1015" s="57"/>
      <c r="H1015" s="57"/>
    </row>
    <row r="1016" s="11" customFormat="true" ht="13.5" hidden="false" customHeight="false" outlineLevel="0" collapsed="false">
      <c r="A1016" s="20" t="n">
        <v>2150505</v>
      </c>
      <c r="B1016" s="64" t="s">
        <v>840</v>
      </c>
      <c r="C1016" s="57"/>
      <c r="D1016" s="57"/>
      <c r="E1016" s="57"/>
      <c r="F1016" s="57"/>
      <c r="G1016" s="57"/>
      <c r="H1016" s="57"/>
    </row>
    <row r="1017" s="11" customFormat="true" ht="13.5" hidden="false" customHeight="false" outlineLevel="0" collapsed="false">
      <c r="A1017" s="20" t="n">
        <v>2150507</v>
      </c>
      <c r="B1017" s="64" t="s">
        <v>841</v>
      </c>
      <c r="C1017" s="57"/>
      <c r="D1017" s="57"/>
      <c r="E1017" s="57"/>
      <c r="F1017" s="57"/>
      <c r="G1017" s="57"/>
      <c r="H1017" s="57"/>
    </row>
    <row r="1018" s="11" customFormat="true" ht="13.5" hidden="false" customHeight="false" outlineLevel="0" collapsed="false">
      <c r="A1018" s="20" t="n">
        <v>2150508</v>
      </c>
      <c r="B1018" s="64" t="s">
        <v>842</v>
      </c>
      <c r="C1018" s="57"/>
      <c r="D1018" s="57"/>
      <c r="E1018" s="57"/>
      <c r="F1018" s="57"/>
      <c r="G1018" s="57"/>
      <c r="H1018" s="57"/>
    </row>
    <row r="1019" s="11" customFormat="true" ht="13.5" hidden="false" customHeight="false" outlineLevel="0" collapsed="false">
      <c r="A1019" s="20" t="n">
        <v>2150516</v>
      </c>
      <c r="B1019" s="64" t="s">
        <v>843</v>
      </c>
      <c r="C1019" s="57"/>
      <c r="D1019" s="57"/>
      <c r="E1019" s="57"/>
      <c r="F1019" s="57"/>
      <c r="G1019" s="57"/>
      <c r="H1019" s="57"/>
    </row>
    <row r="1020" s="11" customFormat="true" ht="13.5" hidden="false" customHeight="false" outlineLevel="0" collapsed="false">
      <c r="A1020" s="20" t="n">
        <v>2150517</v>
      </c>
      <c r="B1020" s="64" t="s">
        <v>844</v>
      </c>
      <c r="C1020" s="57" t="n">
        <v>13</v>
      </c>
      <c r="D1020" s="57"/>
      <c r="E1020" s="57" t="n">
        <v>13</v>
      </c>
      <c r="F1020" s="57"/>
      <c r="G1020" s="57"/>
      <c r="H1020" s="57"/>
    </row>
    <row r="1021" s="11" customFormat="true" ht="13.5" hidden="false" customHeight="false" outlineLevel="0" collapsed="false">
      <c r="A1021" s="20" t="n">
        <v>2150550</v>
      </c>
      <c r="B1021" s="64" t="s">
        <v>84</v>
      </c>
      <c r="C1021" s="57"/>
      <c r="D1021" s="57"/>
      <c r="E1021" s="57"/>
      <c r="F1021" s="57"/>
      <c r="G1021" s="57"/>
      <c r="H1021" s="57"/>
    </row>
    <row r="1022" s="11" customFormat="true" ht="13.5" hidden="false" customHeight="false" outlineLevel="0" collapsed="false">
      <c r="A1022" s="20" t="n">
        <v>2150599</v>
      </c>
      <c r="B1022" s="64" t="s">
        <v>845</v>
      </c>
      <c r="C1022" s="57" t="n">
        <v>42</v>
      </c>
      <c r="D1022" s="57"/>
      <c r="E1022" s="57" t="n">
        <v>42</v>
      </c>
      <c r="F1022" s="57"/>
      <c r="G1022" s="57"/>
      <c r="H1022" s="57"/>
    </row>
    <row r="1023" s="11" customFormat="true" ht="13.5" hidden="false" customHeight="false" outlineLevel="0" collapsed="false">
      <c r="A1023" s="20" t="n">
        <v>21507</v>
      </c>
      <c r="B1023" s="64" t="s">
        <v>846</v>
      </c>
      <c r="C1023" s="57" t="n">
        <f aca="false">SUM(C1024:C1029)</f>
        <v>0</v>
      </c>
      <c r="D1023" s="57" t="n">
        <f aca="false">SUM(D1024:D1029)</f>
        <v>0</v>
      </c>
      <c r="E1023" s="57" t="n">
        <f aca="false">SUM(E1024:E1029)</f>
        <v>0</v>
      </c>
      <c r="F1023" s="57" t="n">
        <f aca="false">SUM(F1024:F1029)</f>
        <v>0</v>
      </c>
      <c r="G1023" s="57" t="n">
        <f aca="false">SUM(G1024:G1029)</f>
        <v>0</v>
      </c>
      <c r="H1023" s="57" t="n">
        <f aca="false">SUM(H1024:H1029)</f>
        <v>0</v>
      </c>
    </row>
    <row r="1024" s="11" customFormat="true" ht="13.5" hidden="false" customHeight="false" outlineLevel="0" collapsed="false">
      <c r="A1024" s="20" t="n">
        <v>2150701</v>
      </c>
      <c r="B1024" s="64" t="s">
        <v>75</v>
      </c>
      <c r="C1024" s="57"/>
      <c r="D1024" s="57"/>
      <c r="E1024" s="57"/>
      <c r="F1024" s="57"/>
      <c r="G1024" s="57"/>
      <c r="H1024" s="57"/>
    </row>
    <row r="1025" s="11" customFormat="true" ht="13.5" hidden="false" customHeight="false" outlineLevel="0" collapsed="false">
      <c r="A1025" s="20" t="n">
        <v>2150702</v>
      </c>
      <c r="B1025" s="64" t="s">
        <v>76</v>
      </c>
      <c r="C1025" s="57"/>
      <c r="D1025" s="57"/>
      <c r="E1025" s="57"/>
      <c r="F1025" s="57"/>
      <c r="G1025" s="57"/>
      <c r="H1025" s="57"/>
    </row>
    <row r="1026" s="11" customFormat="true" ht="13.5" hidden="false" customHeight="false" outlineLevel="0" collapsed="false">
      <c r="A1026" s="20" t="n">
        <v>2150703</v>
      </c>
      <c r="B1026" s="64" t="s">
        <v>77</v>
      </c>
      <c r="C1026" s="57"/>
      <c r="D1026" s="57"/>
      <c r="E1026" s="57"/>
      <c r="F1026" s="57"/>
      <c r="G1026" s="57"/>
      <c r="H1026" s="57"/>
    </row>
    <row r="1027" s="11" customFormat="true" ht="13.5" hidden="false" customHeight="false" outlineLevel="0" collapsed="false">
      <c r="A1027" s="20" t="n">
        <v>2150704</v>
      </c>
      <c r="B1027" s="64" t="s">
        <v>847</v>
      </c>
      <c r="C1027" s="57"/>
      <c r="D1027" s="57"/>
      <c r="E1027" s="57"/>
      <c r="F1027" s="57"/>
      <c r="G1027" s="57"/>
      <c r="H1027" s="57"/>
    </row>
    <row r="1028" s="11" customFormat="true" ht="13.5" hidden="false" customHeight="false" outlineLevel="0" collapsed="false">
      <c r="A1028" s="20" t="n">
        <v>2150705</v>
      </c>
      <c r="B1028" s="64" t="s">
        <v>848</v>
      </c>
      <c r="C1028" s="57"/>
      <c r="D1028" s="57"/>
      <c r="E1028" s="57"/>
      <c r="F1028" s="57"/>
      <c r="G1028" s="57"/>
      <c r="H1028" s="57"/>
    </row>
    <row r="1029" s="11" customFormat="true" ht="13.5" hidden="false" customHeight="false" outlineLevel="0" collapsed="false">
      <c r="A1029" s="20" t="n">
        <v>2150799</v>
      </c>
      <c r="B1029" s="64" t="s">
        <v>849</v>
      </c>
      <c r="C1029" s="57"/>
      <c r="D1029" s="57"/>
      <c r="E1029" s="57"/>
      <c r="F1029" s="57"/>
      <c r="G1029" s="57"/>
      <c r="H1029" s="57"/>
    </row>
    <row r="1030" s="11" customFormat="true" ht="13.5" hidden="false" customHeight="false" outlineLevel="0" collapsed="false">
      <c r="A1030" s="20" t="n">
        <v>21508</v>
      </c>
      <c r="B1030" s="64" t="s">
        <v>850</v>
      </c>
      <c r="C1030" s="57" t="n">
        <f aca="false">SUM(C1031:C1037)</f>
        <v>1029</v>
      </c>
      <c r="D1030" s="57" t="n">
        <f aca="false">SUM(D1031:D1037)</f>
        <v>0</v>
      </c>
      <c r="E1030" s="57" t="n">
        <f aca="false">SUM(E1031:E1037)</f>
        <v>1029</v>
      </c>
      <c r="F1030" s="57" t="n">
        <f aca="false">SUM(F1031:F1037)</f>
        <v>0</v>
      </c>
      <c r="G1030" s="57" t="n">
        <f aca="false">SUM(G1031:G1037)</f>
        <v>0</v>
      </c>
      <c r="H1030" s="57" t="n">
        <f aca="false">SUM(H1031:H1037)</f>
        <v>0</v>
      </c>
    </row>
    <row r="1031" s="11" customFormat="true" ht="13.5" hidden="false" customHeight="false" outlineLevel="0" collapsed="false">
      <c r="A1031" s="20" t="n">
        <v>2150801</v>
      </c>
      <c r="B1031" s="64" t="s">
        <v>75</v>
      </c>
      <c r="C1031" s="57" t="n">
        <v>258</v>
      </c>
      <c r="D1031" s="57"/>
      <c r="E1031" s="57" t="n">
        <v>258</v>
      </c>
      <c r="F1031" s="57"/>
      <c r="G1031" s="57"/>
      <c r="H1031" s="57"/>
    </row>
    <row r="1032" s="11" customFormat="true" ht="13.5" hidden="false" customHeight="false" outlineLevel="0" collapsed="false">
      <c r="A1032" s="20" t="n">
        <v>2150802</v>
      </c>
      <c r="B1032" s="64" t="s">
        <v>76</v>
      </c>
      <c r="C1032" s="57"/>
      <c r="D1032" s="57"/>
      <c r="E1032" s="57"/>
      <c r="F1032" s="57"/>
      <c r="G1032" s="57"/>
      <c r="H1032" s="57"/>
    </row>
    <row r="1033" s="11" customFormat="true" ht="13.5" hidden="false" customHeight="false" outlineLevel="0" collapsed="false">
      <c r="A1033" s="20" t="n">
        <v>2150803</v>
      </c>
      <c r="B1033" s="64" t="s">
        <v>77</v>
      </c>
      <c r="C1033" s="57" t="n">
        <v>28</v>
      </c>
      <c r="D1033" s="57"/>
      <c r="E1033" s="57" t="n">
        <v>28</v>
      </c>
      <c r="F1033" s="57"/>
      <c r="G1033" s="57"/>
      <c r="H1033" s="57"/>
    </row>
    <row r="1034" s="11" customFormat="true" ht="13.5" hidden="false" customHeight="false" outlineLevel="0" collapsed="false">
      <c r="A1034" s="20" t="n">
        <v>2150804</v>
      </c>
      <c r="B1034" s="64" t="s">
        <v>851</v>
      </c>
      <c r="C1034" s="57" t="n">
        <v>11</v>
      </c>
      <c r="D1034" s="57"/>
      <c r="E1034" s="57" t="n">
        <v>11</v>
      </c>
      <c r="F1034" s="57"/>
      <c r="G1034" s="57"/>
      <c r="H1034" s="57"/>
    </row>
    <row r="1035" s="11" customFormat="true" ht="13.5" hidden="false" customHeight="false" outlineLevel="0" collapsed="false">
      <c r="A1035" s="20" t="n">
        <v>2150805</v>
      </c>
      <c r="B1035" s="64" t="s">
        <v>852</v>
      </c>
      <c r="C1035" s="57"/>
      <c r="D1035" s="57"/>
      <c r="E1035" s="57"/>
      <c r="F1035" s="57"/>
      <c r="G1035" s="57"/>
      <c r="H1035" s="57"/>
    </row>
    <row r="1036" s="11" customFormat="true" ht="13.5" hidden="false" customHeight="false" outlineLevel="0" collapsed="false">
      <c r="A1036" s="20" t="n">
        <v>2150806</v>
      </c>
      <c r="B1036" s="64" t="s">
        <v>853</v>
      </c>
      <c r="C1036" s="57"/>
      <c r="D1036" s="57"/>
      <c r="E1036" s="57"/>
      <c r="F1036" s="57"/>
      <c r="G1036" s="57"/>
      <c r="H1036" s="57"/>
    </row>
    <row r="1037" s="11" customFormat="true" ht="14.25" hidden="false" customHeight="false" outlineLevel="0" collapsed="false">
      <c r="A1037" s="20" t="n">
        <v>2150899</v>
      </c>
      <c r="B1037" s="64" t="s">
        <v>854</v>
      </c>
      <c r="C1037" s="58" t="n">
        <v>732</v>
      </c>
      <c r="D1037" s="58"/>
      <c r="E1037" s="58" t="n">
        <v>732</v>
      </c>
      <c r="F1037" s="58"/>
      <c r="G1037" s="58"/>
      <c r="H1037" s="58"/>
    </row>
    <row r="1038" s="11" customFormat="true" ht="13.5" hidden="false" customHeight="false" outlineLevel="0" collapsed="false">
      <c r="A1038" s="20" t="n">
        <v>21599</v>
      </c>
      <c r="B1038" s="64" t="s">
        <v>855</v>
      </c>
      <c r="C1038" s="57" t="n">
        <f aca="false">SUM(C1039:C1043)</f>
        <v>0</v>
      </c>
      <c r="D1038" s="57" t="n">
        <f aca="false">SUM(D1039:D1043)</f>
        <v>0</v>
      </c>
      <c r="E1038" s="57" t="n">
        <f aca="false">SUM(E1039:E1043)</f>
        <v>0</v>
      </c>
      <c r="F1038" s="57" t="n">
        <f aca="false">SUM(F1039:F1043)</f>
        <v>0</v>
      </c>
      <c r="G1038" s="57" t="n">
        <f aca="false">SUM(G1039:G1043)</f>
        <v>0</v>
      </c>
      <c r="H1038" s="57" t="n">
        <f aca="false">SUM(H1039:H1043)</f>
        <v>0</v>
      </c>
    </row>
    <row r="1039" s="11" customFormat="true" ht="13.5" hidden="false" customHeight="false" outlineLevel="0" collapsed="false">
      <c r="A1039" s="20" t="n">
        <v>2159901</v>
      </c>
      <c r="B1039" s="64" t="s">
        <v>856</v>
      </c>
      <c r="C1039" s="24"/>
      <c r="D1039" s="24"/>
      <c r="E1039" s="24"/>
      <c r="F1039" s="24"/>
      <c r="G1039" s="24"/>
      <c r="H1039" s="24"/>
    </row>
    <row r="1040" s="11" customFormat="true" ht="13.5" hidden="false" customHeight="false" outlineLevel="0" collapsed="false">
      <c r="A1040" s="20" t="n">
        <v>2159904</v>
      </c>
      <c r="B1040" s="64" t="s">
        <v>857</v>
      </c>
      <c r="C1040" s="24"/>
      <c r="D1040" s="24"/>
      <c r="E1040" s="24"/>
      <c r="F1040" s="24"/>
      <c r="G1040" s="24"/>
      <c r="H1040" s="24"/>
    </row>
    <row r="1041" s="11" customFormat="true" ht="13.5" hidden="false" customHeight="false" outlineLevel="0" collapsed="false">
      <c r="A1041" s="20" t="n">
        <v>2159905</v>
      </c>
      <c r="B1041" s="64" t="s">
        <v>858</v>
      </c>
      <c r="C1041" s="24"/>
      <c r="D1041" s="24"/>
      <c r="E1041" s="24"/>
      <c r="F1041" s="24"/>
      <c r="G1041" s="24"/>
      <c r="H1041" s="24"/>
    </row>
    <row r="1042" s="11" customFormat="true" ht="13.5" hidden="false" customHeight="false" outlineLevel="0" collapsed="false">
      <c r="A1042" s="20" t="n">
        <v>2159906</v>
      </c>
      <c r="B1042" s="64" t="s">
        <v>859</v>
      </c>
      <c r="C1042" s="24"/>
      <c r="D1042" s="24"/>
      <c r="E1042" s="24"/>
      <c r="F1042" s="24"/>
      <c r="G1042" s="24"/>
      <c r="H1042" s="24"/>
    </row>
    <row r="1043" s="11" customFormat="true" ht="13.5" hidden="false" customHeight="false" outlineLevel="0" collapsed="false">
      <c r="A1043" s="20" t="n">
        <v>2159999</v>
      </c>
      <c r="B1043" s="64" t="s">
        <v>860</v>
      </c>
      <c r="C1043" s="24"/>
      <c r="D1043" s="24"/>
      <c r="E1043" s="24"/>
      <c r="F1043" s="24"/>
      <c r="G1043" s="24"/>
      <c r="H1043" s="24"/>
    </row>
    <row r="1044" s="11" customFormat="true" ht="13.5" hidden="false" customHeight="false" outlineLevel="0" collapsed="false">
      <c r="A1044" s="20" t="n">
        <v>216</v>
      </c>
      <c r="B1044" s="64" t="s">
        <v>861</v>
      </c>
      <c r="C1044" s="57" t="n">
        <f aca="false">C1045+C1055+C1061</f>
        <v>1293</v>
      </c>
      <c r="D1044" s="57" t="n">
        <f aca="false">D1045+D1055+D1061</f>
        <v>0</v>
      </c>
      <c r="E1044" s="57" t="n">
        <f aca="false">E1045+E1055+E1061</f>
        <v>1293</v>
      </c>
      <c r="F1044" s="57" t="n">
        <f aca="false">F1045+F1055+F1061</f>
        <v>0</v>
      </c>
      <c r="G1044" s="57" t="n">
        <f aca="false">G1045+G1055+G1061</f>
        <v>0</v>
      </c>
      <c r="H1044" s="57" t="n">
        <f aca="false">H1045+H1055+H1061</f>
        <v>0</v>
      </c>
    </row>
    <row r="1045" s="11" customFormat="true" ht="13.5" hidden="false" customHeight="false" outlineLevel="0" collapsed="false">
      <c r="A1045" s="20" t="n">
        <v>21602</v>
      </c>
      <c r="B1045" s="64" t="s">
        <v>862</v>
      </c>
      <c r="C1045" s="57" t="n">
        <f aca="false">SUM(C1046:C1054)</f>
        <v>1171</v>
      </c>
      <c r="D1045" s="57" t="n">
        <f aca="false">SUM(D1046:D1054)</f>
        <v>0</v>
      </c>
      <c r="E1045" s="57" t="n">
        <f aca="false">SUM(E1046:E1054)</f>
        <v>1171</v>
      </c>
      <c r="F1045" s="57" t="n">
        <f aca="false">SUM(F1046:F1054)</f>
        <v>0</v>
      </c>
      <c r="G1045" s="57" t="n">
        <f aca="false">SUM(G1046:G1054)</f>
        <v>0</v>
      </c>
      <c r="H1045" s="57" t="n">
        <f aca="false">SUM(H1046:H1054)</f>
        <v>0</v>
      </c>
    </row>
    <row r="1046" s="11" customFormat="true" ht="13.5" hidden="false" customHeight="false" outlineLevel="0" collapsed="false">
      <c r="A1046" s="20" t="n">
        <v>2160201</v>
      </c>
      <c r="B1046" s="64" t="s">
        <v>75</v>
      </c>
      <c r="C1046" s="57" t="n">
        <v>101</v>
      </c>
      <c r="D1046" s="57"/>
      <c r="E1046" s="57" t="n">
        <v>101</v>
      </c>
      <c r="F1046" s="57"/>
      <c r="G1046" s="57"/>
      <c r="H1046" s="57"/>
    </row>
    <row r="1047" s="11" customFormat="true" ht="13.5" hidden="false" customHeight="false" outlineLevel="0" collapsed="false">
      <c r="A1047" s="20" t="n">
        <v>2160202</v>
      </c>
      <c r="B1047" s="64" t="s">
        <v>76</v>
      </c>
      <c r="C1047" s="57"/>
      <c r="D1047" s="57"/>
      <c r="E1047" s="57"/>
      <c r="F1047" s="57"/>
      <c r="G1047" s="57"/>
      <c r="H1047" s="57"/>
    </row>
    <row r="1048" s="11" customFormat="true" ht="13.5" hidden="false" customHeight="false" outlineLevel="0" collapsed="false">
      <c r="A1048" s="20" t="n">
        <v>2160203</v>
      </c>
      <c r="B1048" s="64" t="s">
        <v>77</v>
      </c>
      <c r="C1048" s="57"/>
      <c r="D1048" s="57"/>
      <c r="E1048" s="57"/>
      <c r="F1048" s="57"/>
      <c r="G1048" s="57"/>
      <c r="H1048" s="57"/>
    </row>
    <row r="1049" s="11" customFormat="true" ht="13.5" hidden="false" customHeight="false" outlineLevel="0" collapsed="false">
      <c r="A1049" s="20" t="n">
        <v>2160216</v>
      </c>
      <c r="B1049" s="64" t="s">
        <v>863</v>
      </c>
      <c r="C1049" s="57"/>
      <c r="D1049" s="57"/>
      <c r="E1049" s="57"/>
      <c r="F1049" s="57"/>
      <c r="G1049" s="57"/>
      <c r="H1049" s="57"/>
    </row>
    <row r="1050" s="11" customFormat="true" ht="13.5" hidden="false" customHeight="false" outlineLevel="0" collapsed="false">
      <c r="A1050" s="20" t="n">
        <v>2160217</v>
      </c>
      <c r="B1050" s="64" t="s">
        <v>864</v>
      </c>
      <c r="C1050" s="57"/>
      <c r="D1050" s="57"/>
      <c r="E1050" s="57"/>
      <c r="F1050" s="57"/>
      <c r="G1050" s="57"/>
      <c r="H1050" s="57"/>
    </row>
    <row r="1051" s="11" customFormat="true" ht="13.5" hidden="false" customHeight="false" outlineLevel="0" collapsed="false">
      <c r="A1051" s="20" t="n">
        <v>2160218</v>
      </c>
      <c r="B1051" s="64" t="s">
        <v>865</v>
      </c>
      <c r="C1051" s="57"/>
      <c r="D1051" s="57"/>
      <c r="E1051" s="57"/>
      <c r="F1051" s="57"/>
      <c r="G1051" s="57"/>
      <c r="H1051" s="57"/>
    </row>
    <row r="1052" s="11" customFormat="true" ht="13.5" hidden="false" customHeight="false" outlineLevel="0" collapsed="false">
      <c r="A1052" s="20" t="n">
        <v>2160219</v>
      </c>
      <c r="B1052" s="64" t="s">
        <v>866</v>
      </c>
      <c r="C1052" s="24"/>
      <c r="D1052" s="24"/>
      <c r="E1052" s="24"/>
      <c r="F1052" s="24"/>
      <c r="G1052" s="24"/>
      <c r="H1052" s="24"/>
    </row>
    <row r="1053" s="11" customFormat="true" ht="13.5" hidden="false" customHeight="false" outlineLevel="0" collapsed="false">
      <c r="A1053" s="20" t="n">
        <v>2160250</v>
      </c>
      <c r="B1053" s="64" t="s">
        <v>84</v>
      </c>
      <c r="C1053" s="24"/>
      <c r="D1053" s="24"/>
      <c r="E1053" s="24"/>
      <c r="F1053" s="24"/>
      <c r="G1053" s="24"/>
      <c r="H1053" s="24"/>
    </row>
    <row r="1054" s="11" customFormat="true" ht="13.5" hidden="false" customHeight="false" outlineLevel="0" collapsed="false">
      <c r="A1054" s="20" t="n">
        <v>2160299</v>
      </c>
      <c r="B1054" s="64" t="s">
        <v>867</v>
      </c>
      <c r="C1054" s="24" t="n">
        <v>1070</v>
      </c>
      <c r="D1054" s="24"/>
      <c r="E1054" s="24" t="n">
        <v>1070</v>
      </c>
      <c r="F1054" s="24"/>
      <c r="G1054" s="24"/>
      <c r="H1054" s="24"/>
    </row>
    <row r="1055" s="11" customFormat="true" ht="13.5" hidden="false" customHeight="false" outlineLevel="0" collapsed="false">
      <c r="A1055" s="20" t="n">
        <v>21606</v>
      </c>
      <c r="B1055" s="64" t="s">
        <v>868</v>
      </c>
      <c r="C1055" s="57" t="n">
        <f aca="false">SUM(C1056:C1060)</f>
        <v>90</v>
      </c>
      <c r="D1055" s="57" t="n">
        <f aca="false">SUM(D1056:D1060)</f>
        <v>0</v>
      </c>
      <c r="E1055" s="57" t="n">
        <f aca="false">SUM(E1056:E1060)</f>
        <v>90</v>
      </c>
      <c r="F1055" s="57" t="n">
        <f aca="false">SUM(F1056:F1060)</f>
        <v>0</v>
      </c>
      <c r="G1055" s="57" t="n">
        <f aca="false">SUM(G1056:G1060)</f>
        <v>0</v>
      </c>
      <c r="H1055" s="57" t="n">
        <f aca="false">SUM(H1056:H1060)</f>
        <v>0</v>
      </c>
    </row>
    <row r="1056" s="11" customFormat="true" ht="13.5" hidden="false" customHeight="false" outlineLevel="0" collapsed="false">
      <c r="A1056" s="20" t="n">
        <v>2160601</v>
      </c>
      <c r="B1056" s="64" t="s">
        <v>75</v>
      </c>
      <c r="C1056" s="57"/>
      <c r="D1056" s="57"/>
      <c r="E1056" s="57"/>
      <c r="F1056" s="57"/>
      <c r="G1056" s="57"/>
      <c r="H1056" s="57"/>
    </row>
    <row r="1057" s="11" customFormat="true" ht="13.5" hidden="false" customHeight="false" outlineLevel="0" collapsed="false">
      <c r="A1057" s="20" t="n">
        <v>2160602</v>
      </c>
      <c r="B1057" s="64" t="s">
        <v>76</v>
      </c>
      <c r="C1057" s="57"/>
      <c r="D1057" s="57"/>
      <c r="E1057" s="57"/>
      <c r="F1057" s="57"/>
      <c r="G1057" s="57"/>
      <c r="H1057" s="57"/>
    </row>
    <row r="1058" s="11" customFormat="true" ht="13.5" hidden="false" customHeight="false" outlineLevel="0" collapsed="false">
      <c r="A1058" s="20" t="n">
        <v>2160603</v>
      </c>
      <c r="B1058" s="64" t="s">
        <v>77</v>
      </c>
      <c r="C1058" s="57"/>
      <c r="D1058" s="57"/>
      <c r="E1058" s="57"/>
      <c r="F1058" s="57"/>
      <c r="G1058" s="57"/>
      <c r="H1058" s="57"/>
    </row>
    <row r="1059" s="11" customFormat="true" ht="13.5" hidden="false" customHeight="false" outlineLevel="0" collapsed="false">
      <c r="A1059" s="20" t="n">
        <v>2160607</v>
      </c>
      <c r="B1059" s="64" t="s">
        <v>869</v>
      </c>
      <c r="C1059" s="57"/>
      <c r="D1059" s="57"/>
      <c r="E1059" s="57"/>
      <c r="F1059" s="57"/>
      <c r="G1059" s="57"/>
      <c r="H1059" s="57"/>
    </row>
    <row r="1060" s="11" customFormat="true" ht="13.5" hidden="false" customHeight="false" outlineLevel="0" collapsed="false">
      <c r="A1060" s="20" t="n">
        <v>2160699</v>
      </c>
      <c r="B1060" s="64" t="s">
        <v>870</v>
      </c>
      <c r="C1060" s="57" t="n">
        <v>90</v>
      </c>
      <c r="D1060" s="57"/>
      <c r="E1060" s="57" t="n">
        <v>90</v>
      </c>
      <c r="F1060" s="57"/>
      <c r="G1060" s="57"/>
      <c r="H1060" s="57"/>
    </row>
    <row r="1061" s="11" customFormat="true" ht="14.25" hidden="false" customHeight="false" outlineLevel="0" collapsed="false">
      <c r="A1061" s="20" t="n">
        <v>21699</v>
      </c>
      <c r="B1061" s="64" t="s">
        <v>871</v>
      </c>
      <c r="C1061" s="58" t="n">
        <f aca="false">SUM(C1062:C1063)</f>
        <v>32</v>
      </c>
      <c r="D1061" s="58" t="n">
        <f aca="false">SUM(D1062:D1063)</f>
        <v>0</v>
      </c>
      <c r="E1061" s="58" t="n">
        <f aca="false">SUM(E1062:E1063)</f>
        <v>32</v>
      </c>
      <c r="F1061" s="58" t="n">
        <f aca="false">SUM(F1062:F1063)</f>
        <v>0</v>
      </c>
      <c r="G1061" s="58" t="n">
        <f aca="false">SUM(G1062:G1063)</f>
        <v>0</v>
      </c>
      <c r="H1061" s="58" t="n">
        <f aca="false">SUM(H1062:H1063)</f>
        <v>0</v>
      </c>
    </row>
    <row r="1062" s="11" customFormat="true" ht="14.25" hidden="false" customHeight="false" outlineLevel="0" collapsed="false">
      <c r="A1062" s="20" t="n">
        <v>2169901</v>
      </c>
      <c r="B1062" s="64" t="s">
        <v>872</v>
      </c>
      <c r="C1062" s="58"/>
      <c r="D1062" s="58"/>
      <c r="E1062" s="58"/>
      <c r="F1062" s="58"/>
      <c r="G1062" s="58"/>
      <c r="H1062" s="58"/>
    </row>
    <row r="1063" s="11" customFormat="true" ht="14.25" hidden="false" customHeight="false" outlineLevel="0" collapsed="false">
      <c r="A1063" s="20" t="n">
        <v>2169999</v>
      </c>
      <c r="B1063" s="64" t="s">
        <v>873</v>
      </c>
      <c r="C1063" s="58" t="n">
        <v>32</v>
      </c>
      <c r="D1063" s="58"/>
      <c r="E1063" s="58" t="n">
        <v>32</v>
      </c>
      <c r="F1063" s="58"/>
      <c r="G1063" s="58"/>
      <c r="H1063" s="58"/>
    </row>
    <row r="1064" s="11" customFormat="true" ht="13.5" hidden="false" customHeight="false" outlineLevel="0" collapsed="false">
      <c r="A1064" s="20" t="n">
        <v>217</v>
      </c>
      <c r="B1064" s="64" t="s">
        <v>874</v>
      </c>
      <c r="C1064" s="57" t="n">
        <f aca="false">C1065+C1072+C1082+C1088+C1091</f>
        <v>0</v>
      </c>
      <c r="D1064" s="57" t="n">
        <f aca="false">D1065+D1072+D1082+D1088+D1091</f>
        <v>0</v>
      </c>
      <c r="E1064" s="57" t="n">
        <f aca="false">E1065+E1072+E1082+E1088+E1091</f>
        <v>0</v>
      </c>
      <c r="F1064" s="57" t="n">
        <f aca="false">F1065+F1072+F1082+F1088+F1091</f>
        <v>0</v>
      </c>
      <c r="G1064" s="57" t="n">
        <f aca="false">G1065+G1072+G1082+G1088+G1091</f>
        <v>0</v>
      </c>
      <c r="H1064" s="57" t="n">
        <f aca="false">H1065+H1072+H1082+H1088+H1091</f>
        <v>0</v>
      </c>
    </row>
    <row r="1065" s="11" customFormat="true" ht="13.5" hidden="false" customHeight="false" outlineLevel="0" collapsed="false">
      <c r="A1065" s="20" t="n">
        <v>21701</v>
      </c>
      <c r="B1065" s="64" t="s">
        <v>875</v>
      </c>
      <c r="C1065" s="57" t="n">
        <f aca="false">SUM(C1066:C1071)</f>
        <v>0</v>
      </c>
      <c r="D1065" s="57" t="n">
        <f aca="false">SUM(D1066:D1071)</f>
        <v>0</v>
      </c>
      <c r="E1065" s="57" t="n">
        <f aca="false">SUM(E1066:E1071)</f>
        <v>0</v>
      </c>
      <c r="F1065" s="57" t="n">
        <f aca="false">SUM(F1066:F1071)</f>
        <v>0</v>
      </c>
      <c r="G1065" s="57" t="n">
        <f aca="false">SUM(G1066:G1071)</f>
        <v>0</v>
      </c>
      <c r="H1065" s="57" t="n">
        <f aca="false">SUM(H1066:H1071)</f>
        <v>0</v>
      </c>
    </row>
    <row r="1066" s="11" customFormat="true" ht="13.5" hidden="false" customHeight="false" outlineLevel="0" collapsed="false">
      <c r="A1066" s="20" t="n">
        <v>2170101</v>
      </c>
      <c r="B1066" s="64" t="s">
        <v>75</v>
      </c>
      <c r="C1066" s="57"/>
      <c r="D1066" s="57"/>
      <c r="E1066" s="57"/>
      <c r="F1066" s="57"/>
      <c r="G1066" s="57"/>
      <c r="H1066" s="57"/>
    </row>
    <row r="1067" s="11" customFormat="true" ht="13.5" hidden="false" customHeight="false" outlineLevel="0" collapsed="false">
      <c r="A1067" s="20" t="n">
        <v>2170102</v>
      </c>
      <c r="B1067" s="64" t="s">
        <v>76</v>
      </c>
      <c r="C1067" s="57"/>
      <c r="D1067" s="57"/>
      <c r="E1067" s="57"/>
      <c r="F1067" s="57"/>
      <c r="G1067" s="57"/>
      <c r="H1067" s="57"/>
    </row>
    <row r="1068" s="11" customFormat="true" ht="13.5" hidden="false" customHeight="false" outlineLevel="0" collapsed="false">
      <c r="A1068" s="20" t="n">
        <v>2170103</v>
      </c>
      <c r="B1068" s="64" t="s">
        <v>77</v>
      </c>
      <c r="C1068" s="57"/>
      <c r="D1068" s="57"/>
      <c r="E1068" s="57"/>
      <c r="F1068" s="57"/>
      <c r="G1068" s="57"/>
      <c r="H1068" s="57"/>
    </row>
    <row r="1069" s="11" customFormat="true" ht="13.5" hidden="false" customHeight="false" outlineLevel="0" collapsed="false">
      <c r="A1069" s="20" t="n">
        <v>2170104</v>
      </c>
      <c r="B1069" s="64" t="s">
        <v>876</v>
      </c>
      <c r="C1069" s="57"/>
      <c r="D1069" s="57"/>
      <c r="E1069" s="57"/>
      <c r="F1069" s="57"/>
      <c r="G1069" s="57"/>
      <c r="H1069" s="57"/>
    </row>
    <row r="1070" s="11" customFormat="true" ht="13.5" hidden="false" customHeight="false" outlineLevel="0" collapsed="false">
      <c r="A1070" s="20" t="n">
        <v>2170150</v>
      </c>
      <c r="B1070" s="64" t="s">
        <v>84</v>
      </c>
      <c r="C1070" s="57"/>
      <c r="D1070" s="57"/>
      <c r="E1070" s="57"/>
      <c r="F1070" s="57"/>
      <c r="G1070" s="57"/>
      <c r="H1070" s="57"/>
    </row>
    <row r="1071" s="11" customFormat="true" ht="13.5" hidden="false" customHeight="false" outlineLevel="0" collapsed="false">
      <c r="A1071" s="20" t="n">
        <v>2170199</v>
      </c>
      <c r="B1071" s="64" t="s">
        <v>877</v>
      </c>
      <c r="C1071" s="57"/>
      <c r="D1071" s="57"/>
      <c r="E1071" s="57"/>
      <c r="F1071" s="57"/>
      <c r="G1071" s="57"/>
      <c r="H1071" s="57"/>
    </row>
    <row r="1072" s="11" customFormat="true" ht="13.5" hidden="false" customHeight="false" outlineLevel="0" collapsed="false">
      <c r="A1072" s="20" t="n">
        <v>21702</v>
      </c>
      <c r="B1072" s="64" t="s">
        <v>878</v>
      </c>
      <c r="C1072" s="57" t="n">
        <f aca="false">SUM(C1073:C1081)</f>
        <v>0</v>
      </c>
      <c r="D1072" s="57" t="n">
        <f aca="false">SUM(D1073:D1081)</f>
        <v>0</v>
      </c>
      <c r="E1072" s="57" t="n">
        <f aca="false">SUM(E1073:E1081)</f>
        <v>0</v>
      </c>
      <c r="F1072" s="57" t="n">
        <f aca="false">SUM(F1073:F1081)</f>
        <v>0</v>
      </c>
      <c r="G1072" s="57" t="n">
        <f aca="false">SUM(G1073:G1081)</f>
        <v>0</v>
      </c>
      <c r="H1072" s="57" t="n">
        <f aca="false">SUM(H1073:H1081)</f>
        <v>0</v>
      </c>
    </row>
    <row r="1073" s="11" customFormat="true" ht="13.5" hidden="false" customHeight="false" outlineLevel="0" collapsed="false">
      <c r="A1073" s="20" t="n">
        <v>2170201</v>
      </c>
      <c r="B1073" s="64" t="s">
        <v>879</v>
      </c>
      <c r="C1073" s="57"/>
      <c r="D1073" s="57"/>
      <c r="E1073" s="57"/>
      <c r="F1073" s="57"/>
      <c r="G1073" s="57"/>
      <c r="H1073" s="57"/>
    </row>
    <row r="1074" s="11" customFormat="true" ht="13.5" hidden="false" customHeight="false" outlineLevel="0" collapsed="false">
      <c r="A1074" s="20" t="n">
        <v>2170202</v>
      </c>
      <c r="B1074" s="64" t="s">
        <v>880</v>
      </c>
      <c r="C1074" s="57"/>
      <c r="D1074" s="57"/>
      <c r="E1074" s="57"/>
      <c r="F1074" s="57"/>
      <c r="G1074" s="57"/>
      <c r="H1074" s="57"/>
    </row>
    <row r="1075" s="11" customFormat="true" ht="13.5" hidden="false" customHeight="false" outlineLevel="0" collapsed="false">
      <c r="A1075" s="20" t="n">
        <v>2170203</v>
      </c>
      <c r="B1075" s="64" t="s">
        <v>881</v>
      </c>
      <c r="C1075" s="57"/>
      <c r="D1075" s="57"/>
      <c r="E1075" s="57"/>
      <c r="F1075" s="57"/>
      <c r="G1075" s="57"/>
      <c r="H1075" s="57"/>
    </row>
    <row r="1076" s="11" customFormat="true" ht="13.5" hidden="false" customHeight="false" outlineLevel="0" collapsed="false">
      <c r="A1076" s="20" t="n">
        <v>2170204</v>
      </c>
      <c r="B1076" s="64" t="s">
        <v>882</v>
      </c>
      <c r="C1076" s="57"/>
      <c r="D1076" s="57"/>
      <c r="E1076" s="57"/>
      <c r="F1076" s="57"/>
      <c r="G1076" s="57"/>
      <c r="H1076" s="57"/>
    </row>
    <row r="1077" s="11" customFormat="true" ht="13.5" hidden="false" customHeight="false" outlineLevel="0" collapsed="false">
      <c r="A1077" s="20" t="n">
        <v>2170205</v>
      </c>
      <c r="B1077" s="64" t="s">
        <v>883</v>
      </c>
      <c r="C1077" s="57"/>
      <c r="D1077" s="57"/>
      <c r="E1077" s="57"/>
      <c r="F1077" s="57"/>
      <c r="G1077" s="57"/>
      <c r="H1077" s="57"/>
    </row>
    <row r="1078" s="11" customFormat="true" ht="14.25" hidden="false" customHeight="false" outlineLevel="0" collapsed="false">
      <c r="A1078" s="20" t="n">
        <v>2170206</v>
      </c>
      <c r="B1078" s="64" t="s">
        <v>884</v>
      </c>
      <c r="C1078" s="58"/>
      <c r="D1078" s="58"/>
      <c r="E1078" s="58"/>
      <c r="F1078" s="58"/>
      <c r="G1078" s="58"/>
      <c r="H1078" s="58"/>
    </row>
    <row r="1079" s="11" customFormat="true" ht="14.25" hidden="false" customHeight="false" outlineLevel="0" collapsed="false">
      <c r="A1079" s="20" t="n">
        <v>2170207</v>
      </c>
      <c r="B1079" s="64" t="s">
        <v>885</v>
      </c>
      <c r="C1079" s="58"/>
      <c r="D1079" s="58"/>
      <c r="E1079" s="58"/>
      <c r="F1079" s="58"/>
      <c r="G1079" s="58"/>
      <c r="H1079" s="58"/>
    </row>
    <row r="1080" s="11" customFormat="true" ht="14.25" hidden="false" customHeight="false" outlineLevel="0" collapsed="false">
      <c r="A1080" s="20" t="n">
        <v>2170208</v>
      </c>
      <c r="B1080" s="64" t="s">
        <v>886</v>
      </c>
      <c r="C1080" s="58"/>
      <c r="D1080" s="58"/>
      <c r="E1080" s="58"/>
      <c r="F1080" s="58"/>
      <c r="G1080" s="58"/>
      <c r="H1080" s="58"/>
    </row>
    <row r="1081" s="11" customFormat="true" ht="14.25" hidden="false" customHeight="false" outlineLevel="0" collapsed="false">
      <c r="A1081" s="20" t="n">
        <v>2170299</v>
      </c>
      <c r="B1081" s="64" t="s">
        <v>887</v>
      </c>
      <c r="C1081" s="58"/>
      <c r="D1081" s="58"/>
      <c r="E1081" s="58"/>
      <c r="F1081" s="58"/>
      <c r="G1081" s="58"/>
      <c r="H1081" s="58"/>
    </row>
    <row r="1082" s="11" customFormat="true" ht="13.5" hidden="false" customHeight="false" outlineLevel="0" collapsed="false">
      <c r="A1082" s="20" t="n">
        <v>21703</v>
      </c>
      <c r="B1082" s="64" t="s">
        <v>888</v>
      </c>
      <c r="C1082" s="57" t="n">
        <f aca="false">SUM(C1083:C1090)</f>
        <v>0</v>
      </c>
      <c r="D1082" s="57" t="n">
        <f aca="false">SUM(D1083:D1090)</f>
        <v>0</v>
      </c>
      <c r="E1082" s="57" t="n">
        <f aca="false">SUM(E1083:E1090)</f>
        <v>0</v>
      </c>
      <c r="F1082" s="57" t="n">
        <f aca="false">SUM(F1083:F1090)</f>
        <v>0</v>
      </c>
      <c r="G1082" s="57" t="n">
        <f aca="false">SUM(G1083:G1090)</f>
        <v>0</v>
      </c>
      <c r="H1082" s="57" t="n">
        <f aca="false">SUM(H1083:H1090)</f>
        <v>0</v>
      </c>
    </row>
    <row r="1083" s="11" customFormat="true" ht="13.5" hidden="false" customHeight="false" outlineLevel="0" collapsed="false">
      <c r="A1083" s="20" t="n">
        <v>2170301</v>
      </c>
      <c r="B1083" s="64" t="s">
        <v>889</v>
      </c>
      <c r="C1083" s="57"/>
      <c r="D1083" s="57"/>
      <c r="E1083" s="57"/>
      <c r="F1083" s="57"/>
      <c r="G1083" s="57"/>
      <c r="H1083" s="57"/>
    </row>
    <row r="1084" s="11" customFormat="true" ht="13.5" hidden="false" customHeight="false" outlineLevel="0" collapsed="false">
      <c r="A1084" s="20" t="n">
        <v>2170302</v>
      </c>
      <c r="B1084" s="65" t="s">
        <v>890</v>
      </c>
      <c r="C1084" s="57"/>
      <c r="D1084" s="57"/>
      <c r="E1084" s="57"/>
      <c r="F1084" s="57"/>
      <c r="G1084" s="57"/>
      <c r="H1084" s="57"/>
    </row>
    <row r="1085" s="11" customFormat="true" ht="13.5" hidden="false" customHeight="false" outlineLevel="0" collapsed="false">
      <c r="A1085" s="20" t="n">
        <v>2170303</v>
      </c>
      <c r="B1085" s="64" t="s">
        <v>891</v>
      </c>
      <c r="C1085" s="57"/>
      <c r="D1085" s="57"/>
      <c r="E1085" s="57"/>
      <c r="F1085" s="57"/>
      <c r="G1085" s="57"/>
      <c r="H1085" s="57"/>
    </row>
    <row r="1086" s="11" customFormat="true" ht="13.5" hidden="false" customHeight="false" outlineLevel="0" collapsed="false">
      <c r="A1086" s="20" t="n">
        <v>2170304</v>
      </c>
      <c r="B1086" s="64" t="s">
        <v>892</v>
      </c>
      <c r="C1086" s="57"/>
      <c r="D1086" s="57"/>
      <c r="E1086" s="57"/>
      <c r="F1086" s="57"/>
      <c r="G1086" s="57"/>
      <c r="H1086" s="57"/>
    </row>
    <row r="1087" s="11" customFormat="true" ht="13.5" hidden="false" customHeight="false" outlineLevel="0" collapsed="false">
      <c r="A1087" s="20" t="n">
        <v>2170399</v>
      </c>
      <c r="B1087" s="64" t="s">
        <v>893</v>
      </c>
      <c r="C1087" s="57"/>
      <c r="D1087" s="57"/>
      <c r="E1087" s="57"/>
      <c r="F1087" s="57"/>
      <c r="G1087" s="57"/>
      <c r="H1087" s="57"/>
    </row>
    <row r="1088" s="11" customFormat="true" ht="13.5" hidden="false" customHeight="false" outlineLevel="0" collapsed="false">
      <c r="A1088" s="20" t="n">
        <v>21704</v>
      </c>
      <c r="B1088" s="64" t="s">
        <v>894</v>
      </c>
      <c r="C1088" s="57" t="n">
        <f aca="false">SUM(C1089:C1090)</f>
        <v>0</v>
      </c>
      <c r="D1088" s="57" t="n">
        <f aca="false">SUM(D1089:D1090)</f>
        <v>0</v>
      </c>
      <c r="E1088" s="57" t="n">
        <f aca="false">SUM(E1089:E1090)</f>
        <v>0</v>
      </c>
      <c r="F1088" s="57" t="n">
        <f aca="false">SUM(F1089:F1090)</f>
        <v>0</v>
      </c>
      <c r="G1088" s="57" t="n">
        <f aca="false">SUM(G1089:G1090)</f>
        <v>0</v>
      </c>
      <c r="H1088" s="57" t="n">
        <f aca="false">SUM(H1089:H1090)</f>
        <v>0</v>
      </c>
    </row>
    <row r="1089" s="11" customFormat="true" ht="13.5" hidden="false" customHeight="false" outlineLevel="0" collapsed="false">
      <c r="A1089" s="20" t="n">
        <v>2170401</v>
      </c>
      <c r="B1089" s="64" t="s">
        <v>895</v>
      </c>
      <c r="C1089" s="57"/>
      <c r="D1089" s="57"/>
      <c r="E1089" s="57"/>
      <c r="F1089" s="57"/>
      <c r="G1089" s="57"/>
      <c r="H1089" s="57"/>
    </row>
    <row r="1090" s="11" customFormat="true" ht="13.5" hidden="false" customHeight="false" outlineLevel="0" collapsed="false">
      <c r="A1090" s="20" t="n">
        <v>2170499</v>
      </c>
      <c r="B1090" s="64" t="s">
        <v>896</v>
      </c>
      <c r="C1090" s="57"/>
      <c r="D1090" s="57"/>
      <c r="E1090" s="57"/>
      <c r="F1090" s="57"/>
      <c r="G1090" s="57"/>
      <c r="H1090" s="57"/>
    </row>
    <row r="1091" s="11" customFormat="true" ht="13.5" hidden="false" customHeight="false" outlineLevel="0" collapsed="false">
      <c r="A1091" s="20" t="n">
        <v>21799</v>
      </c>
      <c r="B1091" s="64" t="s">
        <v>897</v>
      </c>
      <c r="C1091" s="57" t="n">
        <f aca="false">C1092+C1093</f>
        <v>0</v>
      </c>
      <c r="D1091" s="57" t="n">
        <f aca="false">D1092+D1093</f>
        <v>0</v>
      </c>
      <c r="E1091" s="57" t="n">
        <f aca="false">E1092+E1093</f>
        <v>0</v>
      </c>
      <c r="F1091" s="57" t="n">
        <f aca="false">F1092+F1093</f>
        <v>0</v>
      </c>
      <c r="G1091" s="57" t="n">
        <f aca="false">G1092+G1093</f>
        <v>0</v>
      </c>
      <c r="H1091" s="57" t="n">
        <f aca="false">H1092+H1093</f>
        <v>0</v>
      </c>
    </row>
    <row r="1092" s="11" customFormat="true" ht="13.5" hidden="false" customHeight="false" outlineLevel="0" collapsed="false">
      <c r="A1092" s="20" t="n">
        <v>2179902</v>
      </c>
      <c r="B1092" s="64" t="s">
        <v>898</v>
      </c>
      <c r="C1092" s="57"/>
      <c r="D1092" s="57"/>
      <c r="E1092" s="57"/>
      <c r="F1092" s="57"/>
      <c r="G1092" s="57"/>
      <c r="H1092" s="57"/>
    </row>
    <row r="1093" s="11" customFormat="true" ht="13.5" hidden="false" customHeight="false" outlineLevel="0" collapsed="false">
      <c r="A1093" s="20" t="n">
        <v>2179999</v>
      </c>
      <c r="B1093" s="64" t="s">
        <v>899</v>
      </c>
      <c r="C1093" s="57"/>
      <c r="D1093" s="57"/>
      <c r="E1093" s="57"/>
      <c r="F1093" s="57"/>
      <c r="G1093" s="57"/>
      <c r="H1093" s="57"/>
    </row>
    <row r="1094" s="11" customFormat="true" ht="13.5" hidden="false" customHeight="false" outlineLevel="0" collapsed="false">
      <c r="A1094" s="20" t="n">
        <v>219</v>
      </c>
      <c r="B1094" s="64" t="s">
        <v>900</v>
      </c>
      <c r="C1094" s="57" t="n">
        <f aca="false">SUM(C1095:C1103)</f>
        <v>0</v>
      </c>
      <c r="D1094" s="57" t="n">
        <f aca="false">SUM(D1095:D1103)</f>
        <v>0</v>
      </c>
      <c r="E1094" s="57" t="n">
        <f aca="false">SUM(E1095:E1103)</f>
        <v>0</v>
      </c>
      <c r="F1094" s="57" t="n">
        <f aca="false">SUM(F1095:F1103)</f>
        <v>0</v>
      </c>
      <c r="G1094" s="57" t="n">
        <f aca="false">SUM(G1095:G1103)</f>
        <v>0</v>
      </c>
      <c r="H1094" s="57" t="n">
        <f aca="false">SUM(H1095:H1103)</f>
        <v>0</v>
      </c>
    </row>
    <row r="1095" s="11" customFormat="true" ht="13.5" hidden="false" customHeight="false" outlineLevel="0" collapsed="false">
      <c r="A1095" s="20" t="n">
        <v>21901</v>
      </c>
      <c r="B1095" s="64" t="s">
        <v>901</v>
      </c>
      <c r="C1095" s="24"/>
      <c r="D1095" s="24"/>
      <c r="E1095" s="24"/>
      <c r="F1095" s="24"/>
      <c r="G1095" s="24"/>
      <c r="H1095" s="24"/>
    </row>
    <row r="1096" s="11" customFormat="true" ht="13.5" hidden="false" customHeight="false" outlineLevel="0" collapsed="false">
      <c r="A1096" s="20" t="n">
        <v>21902</v>
      </c>
      <c r="B1096" s="64" t="s">
        <v>902</v>
      </c>
      <c r="C1096" s="24"/>
      <c r="D1096" s="24"/>
      <c r="E1096" s="24"/>
      <c r="F1096" s="24"/>
      <c r="G1096" s="24"/>
      <c r="H1096" s="24"/>
    </row>
    <row r="1097" s="11" customFormat="true" ht="13.5" hidden="false" customHeight="false" outlineLevel="0" collapsed="false">
      <c r="A1097" s="20" t="n">
        <v>21903</v>
      </c>
      <c r="B1097" s="64" t="s">
        <v>903</v>
      </c>
      <c r="C1097" s="24"/>
      <c r="D1097" s="24"/>
      <c r="E1097" s="24"/>
      <c r="F1097" s="24"/>
      <c r="G1097" s="24"/>
      <c r="H1097" s="24"/>
    </row>
    <row r="1098" s="11" customFormat="true" ht="13.5" hidden="false" customHeight="false" outlineLevel="0" collapsed="false">
      <c r="A1098" s="20" t="n">
        <v>21904</v>
      </c>
      <c r="B1098" s="64" t="s">
        <v>904</v>
      </c>
      <c r="C1098" s="24"/>
      <c r="D1098" s="24"/>
      <c r="E1098" s="24"/>
      <c r="F1098" s="24"/>
      <c r="G1098" s="24"/>
      <c r="H1098" s="24"/>
    </row>
    <row r="1099" s="11" customFormat="true" ht="13.5" hidden="false" customHeight="false" outlineLevel="0" collapsed="false">
      <c r="A1099" s="20" t="n">
        <v>21905</v>
      </c>
      <c r="B1099" s="64" t="s">
        <v>905</v>
      </c>
      <c r="C1099" s="24"/>
      <c r="D1099" s="24"/>
      <c r="E1099" s="24"/>
      <c r="F1099" s="24"/>
      <c r="G1099" s="24"/>
      <c r="H1099" s="24"/>
    </row>
    <row r="1100" s="11" customFormat="true" ht="13.5" hidden="false" customHeight="false" outlineLevel="0" collapsed="false">
      <c r="A1100" s="20" t="n">
        <v>21906</v>
      </c>
      <c r="B1100" s="64" t="s">
        <v>681</v>
      </c>
      <c r="C1100" s="24"/>
      <c r="D1100" s="24"/>
      <c r="E1100" s="24"/>
      <c r="F1100" s="24"/>
      <c r="G1100" s="24"/>
      <c r="H1100" s="24"/>
    </row>
    <row r="1101" s="11" customFormat="true" ht="13.5" hidden="false" customHeight="false" outlineLevel="0" collapsed="false">
      <c r="A1101" s="20" t="n">
        <v>21907</v>
      </c>
      <c r="B1101" s="64" t="s">
        <v>906</v>
      </c>
      <c r="C1101" s="24"/>
      <c r="D1101" s="24"/>
      <c r="E1101" s="24"/>
      <c r="F1101" s="24"/>
      <c r="G1101" s="24"/>
      <c r="H1101" s="24"/>
    </row>
    <row r="1102" s="11" customFormat="true" ht="13.5" hidden="false" customHeight="false" outlineLevel="0" collapsed="false">
      <c r="A1102" s="20" t="n">
        <v>21908</v>
      </c>
      <c r="B1102" s="64" t="s">
        <v>907</v>
      </c>
      <c r="C1102" s="24"/>
      <c r="D1102" s="24"/>
      <c r="E1102" s="24"/>
      <c r="F1102" s="24"/>
      <c r="G1102" s="24"/>
      <c r="H1102" s="24"/>
    </row>
    <row r="1103" s="11" customFormat="true" ht="13.5" hidden="false" customHeight="false" outlineLevel="0" collapsed="false">
      <c r="A1103" s="20" t="n">
        <v>21999</v>
      </c>
      <c r="B1103" s="64" t="s">
        <v>908</v>
      </c>
      <c r="C1103" s="24"/>
      <c r="D1103" s="24"/>
      <c r="E1103" s="24"/>
      <c r="F1103" s="24"/>
      <c r="G1103" s="24"/>
      <c r="H1103" s="24"/>
    </row>
    <row r="1104" s="11" customFormat="true" ht="13.5" hidden="false" customHeight="false" outlineLevel="0" collapsed="false">
      <c r="A1104" s="20" t="n">
        <v>220</v>
      </c>
      <c r="B1104" s="64" t="s">
        <v>909</v>
      </c>
      <c r="C1104" s="57" t="n">
        <f aca="false">C1105+C1132+C1147</f>
        <v>2187</v>
      </c>
      <c r="D1104" s="57" t="n">
        <f aca="false">D1105+D1132+D1147</f>
        <v>0</v>
      </c>
      <c r="E1104" s="57" t="n">
        <f aca="false">E1105+E1132+E1147</f>
        <v>2187</v>
      </c>
      <c r="F1104" s="57" t="n">
        <f aca="false">F1105+F1132+F1147</f>
        <v>0</v>
      </c>
      <c r="G1104" s="57" t="n">
        <f aca="false">G1105+G1132+G1147</f>
        <v>0</v>
      </c>
      <c r="H1104" s="57" t="n">
        <f aca="false">H1105+H1132+H1147</f>
        <v>0</v>
      </c>
    </row>
    <row r="1105" s="11" customFormat="true" ht="13.5" hidden="false" customHeight="false" outlineLevel="0" collapsed="false">
      <c r="A1105" s="20" t="n">
        <v>22001</v>
      </c>
      <c r="B1105" s="64" t="s">
        <v>910</v>
      </c>
      <c r="C1105" s="57" t="n">
        <f aca="false">SUM(C1106:C1131)</f>
        <v>2033</v>
      </c>
      <c r="D1105" s="57" t="n">
        <f aca="false">SUM(D1106:D1131)</f>
        <v>0</v>
      </c>
      <c r="E1105" s="57" t="n">
        <f aca="false">SUM(E1106:E1131)</f>
        <v>2033</v>
      </c>
      <c r="F1105" s="57" t="n">
        <f aca="false">SUM(F1106:F1131)</f>
        <v>0</v>
      </c>
      <c r="G1105" s="57" t="n">
        <f aca="false">SUM(G1106:G1131)</f>
        <v>0</v>
      </c>
      <c r="H1105" s="57" t="n">
        <f aca="false">SUM(H1106:H1131)</f>
        <v>0</v>
      </c>
    </row>
    <row r="1106" s="11" customFormat="true" ht="13.5" hidden="false" customHeight="false" outlineLevel="0" collapsed="false">
      <c r="A1106" s="20" t="n">
        <v>2200101</v>
      </c>
      <c r="B1106" s="64" t="s">
        <v>75</v>
      </c>
      <c r="C1106" s="57" t="n">
        <v>1194</v>
      </c>
      <c r="D1106" s="57"/>
      <c r="E1106" s="57" t="n">
        <v>1194</v>
      </c>
      <c r="F1106" s="57"/>
      <c r="G1106" s="57"/>
      <c r="H1106" s="57"/>
    </row>
    <row r="1107" s="11" customFormat="true" ht="13.5" hidden="false" customHeight="false" outlineLevel="0" collapsed="false">
      <c r="A1107" s="20" t="n">
        <v>2200102</v>
      </c>
      <c r="B1107" s="64" t="s">
        <v>76</v>
      </c>
      <c r="C1107" s="57" t="n">
        <v>484</v>
      </c>
      <c r="D1107" s="57"/>
      <c r="E1107" s="57" t="n">
        <v>484</v>
      </c>
      <c r="F1107" s="57"/>
      <c r="G1107" s="57"/>
      <c r="H1107" s="57"/>
    </row>
    <row r="1108" s="11" customFormat="true" ht="13.5" hidden="false" customHeight="false" outlineLevel="0" collapsed="false">
      <c r="A1108" s="20" t="n">
        <v>2200103</v>
      </c>
      <c r="B1108" s="64" t="s">
        <v>77</v>
      </c>
      <c r="C1108" s="57"/>
      <c r="D1108" s="57"/>
      <c r="E1108" s="57"/>
      <c r="F1108" s="57"/>
      <c r="G1108" s="57"/>
      <c r="H1108" s="57"/>
    </row>
    <row r="1109" s="11" customFormat="true" ht="13.5" hidden="false" customHeight="false" outlineLevel="0" collapsed="false">
      <c r="A1109" s="20" t="n">
        <v>2200104</v>
      </c>
      <c r="B1109" s="64" t="s">
        <v>911</v>
      </c>
      <c r="C1109" s="57"/>
      <c r="D1109" s="57"/>
      <c r="E1109" s="57"/>
      <c r="F1109" s="57"/>
      <c r="G1109" s="57"/>
      <c r="H1109" s="57"/>
    </row>
    <row r="1110" s="11" customFormat="true" ht="13.5" hidden="false" customHeight="false" outlineLevel="0" collapsed="false">
      <c r="A1110" s="20" t="n">
        <v>2200106</v>
      </c>
      <c r="B1110" s="64" t="s">
        <v>912</v>
      </c>
      <c r="C1110" s="57" t="n">
        <v>59</v>
      </c>
      <c r="D1110" s="57"/>
      <c r="E1110" s="57" t="n">
        <v>59</v>
      </c>
      <c r="F1110" s="57"/>
      <c r="G1110" s="57"/>
      <c r="H1110" s="57"/>
    </row>
    <row r="1111" s="11" customFormat="true" ht="13.5" hidden="false" customHeight="false" outlineLevel="0" collapsed="false">
      <c r="A1111" s="20" t="n">
        <v>2200107</v>
      </c>
      <c r="B1111" s="64" t="s">
        <v>913</v>
      </c>
      <c r="C1111" s="57"/>
      <c r="D1111" s="57"/>
      <c r="E1111" s="57"/>
      <c r="F1111" s="57"/>
      <c r="G1111" s="57"/>
      <c r="H1111" s="57"/>
    </row>
    <row r="1112" s="11" customFormat="true" ht="13.5" hidden="false" customHeight="false" outlineLevel="0" collapsed="false">
      <c r="A1112" s="20" t="n">
        <v>2200108</v>
      </c>
      <c r="B1112" s="64" t="s">
        <v>914</v>
      </c>
      <c r="C1112" s="57"/>
      <c r="D1112" s="57"/>
      <c r="E1112" s="57"/>
      <c r="F1112" s="57"/>
      <c r="G1112" s="57"/>
      <c r="H1112" s="57"/>
    </row>
    <row r="1113" s="11" customFormat="true" ht="13.5" hidden="false" customHeight="false" outlineLevel="0" collapsed="false">
      <c r="A1113" s="20" t="n">
        <v>2200109</v>
      </c>
      <c r="B1113" s="64" t="s">
        <v>915</v>
      </c>
      <c r="C1113" s="57" t="n">
        <v>19</v>
      </c>
      <c r="D1113" s="57"/>
      <c r="E1113" s="57" t="n">
        <v>19</v>
      </c>
      <c r="F1113" s="57"/>
      <c r="G1113" s="57"/>
      <c r="H1113" s="57"/>
    </row>
    <row r="1114" s="11" customFormat="true" ht="13.5" hidden="false" customHeight="false" outlineLevel="0" collapsed="false">
      <c r="A1114" s="20" t="n">
        <v>2200112</v>
      </c>
      <c r="B1114" s="64" t="s">
        <v>916</v>
      </c>
      <c r="C1114" s="57" t="n">
        <v>79</v>
      </c>
      <c r="D1114" s="57"/>
      <c r="E1114" s="57" t="n">
        <v>79</v>
      </c>
      <c r="F1114" s="57"/>
      <c r="G1114" s="57"/>
      <c r="H1114" s="57"/>
    </row>
    <row r="1115" s="11" customFormat="true" ht="13.5" hidden="false" customHeight="false" outlineLevel="0" collapsed="false">
      <c r="A1115" s="20" t="n">
        <v>2200113</v>
      </c>
      <c r="B1115" s="64" t="s">
        <v>917</v>
      </c>
      <c r="C1115" s="57"/>
      <c r="D1115" s="57"/>
      <c r="E1115" s="57"/>
      <c r="F1115" s="57"/>
      <c r="G1115" s="57"/>
      <c r="H1115" s="57"/>
    </row>
    <row r="1116" s="11" customFormat="true" ht="13.5" hidden="false" customHeight="false" outlineLevel="0" collapsed="false">
      <c r="A1116" s="20" t="n">
        <v>2200114</v>
      </c>
      <c r="B1116" s="64" t="s">
        <v>918</v>
      </c>
      <c r="C1116" s="57"/>
      <c r="D1116" s="57"/>
      <c r="E1116" s="57"/>
      <c r="F1116" s="57"/>
      <c r="G1116" s="57"/>
      <c r="H1116" s="57"/>
    </row>
    <row r="1117" s="11" customFormat="true" ht="13.5" hidden="false" customHeight="false" outlineLevel="0" collapsed="false">
      <c r="A1117" s="20" t="n">
        <v>2200115</v>
      </c>
      <c r="B1117" s="64" t="s">
        <v>919</v>
      </c>
      <c r="C1117" s="57"/>
      <c r="D1117" s="57"/>
      <c r="E1117" s="57"/>
      <c r="F1117" s="57"/>
      <c r="G1117" s="57"/>
      <c r="H1117" s="57"/>
    </row>
    <row r="1118" s="11" customFormat="true" ht="13.5" hidden="false" customHeight="false" outlineLevel="0" collapsed="false">
      <c r="A1118" s="20" t="n">
        <v>2200116</v>
      </c>
      <c r="B1118" s="64" t="s">
        <v>920</v>
      </c>
      <c r="C1118" s="57"/>
      <c r="D1118" s="57"/>
      <c r="E1118" s="57"/>
      <c r="F1118" s="57"/>
      <c r="G1118" s="57"/>
      <c r="H1118" s="57"/>
    </row>
    <row r="1119" s="11" customFormat="true" ht="13.5" hidden="false" customHeight="false" outlineLevel="0" collapsed="false">
      <c r="A1119" s="20" t="n">
        <v>2200119</v>
      </c>
      <c r="B1119" s="64" t="s">
        <v>921</v>
      </c>
      <c r="C1119" s="57"/>
      <c r="D1119" s="57"/>
      <c r="E1119" s="57"/>
      <c r="F1119" s="57"/>
      <c r="G1119" s="57"/>
      <c r="H1119" s="57"/>
    </row>
    <row r="1120" s="11" customFormat="true" ht="13.5" hidden="false" customHeight="false" outlineLevel="0" collapsed="false">
      <c r="A1120" s="20" t="n">
        <v>2200120</v>
      </c>
      <c r="B1120" s="64" t="s">
        <v>922</v>
      </c>
      <c r="C1120" s="57"/>
      <c r="D1120" s="57"/>
      <c r="E1120" s="57"/>
      <c r="F1120" s="57"/>
      <c r="G1120" s="57"/>
      <c r="H1120" s="57"/>
    </row>
    <row r="1121" s="11" customFormat="true" ht="13.5" hidden="false" customHeight="false" outlineLevel="0" collapsed="false">
      <c r="A1121" s="20" t="n">
        <v>2200121</v>
      </c>
      <c r="B1121" s="64" t="s">
        <v>923</v>
      </c>
      <c r="C1121" s="57"/>
      <c r="D1121" s="57"/>
      <c r="E1121" s="57"/>
      <c r="F1121" s="57"/>
      <c r="G1121" s="57"/>
      <c r="H1121" s="57"/>
    </row>
    <row r="1122" s="11" customFormat="true" ht="13.5" hidden="false" customHeight="false" outlineLevel="0" collapsed="false">
      <c r="A1122" s="20" t="n">
        <v>2200122</v>
      </c>
      <c r="B1122" s="64" t="s">
        <v>924</v>
      </c>
      <c r="C1122" s="57"/>
      <c r="D1122" s="57"/>
      <c r="E1122" s="57"/>
      <c r="F1122" s="57"/>
      <c r="G1122" s="57"/>
      <c r="H1122" s="57"/>
    </row>
    <row r="1123" s="11" customFormat="true" ht="13.5" hidden="false" customHeight="false" outlineLevel="0" collapsed="false">
      <c r="A1123" s="20" t="n">
        <v>2200123</v>
      </c>
      <c r="B1123" s="64" t="s">
        <v>925</v>
      </c>
      <c r="C1123" s="57"/>
      <c r="D1123" s="57"/>
      <c r="E1123" s="57"/>
      <c r="F1123" s="57"/>
      <c r="G1123" s="57"/>
      <c r="H1123" s="57"/>
    </row>
    <row r="1124" s="11" customFormat="true" ht="13.5" hidden="false" customHeight="false" outlineLevel="0" collapsed="false">
      <c r="A1124" s="20" t="n">
        <v>2200124</v>
      </c>
      <c r="B1124" s="64" t="s">
        <v>926</v>
      </c>
      <c r="C1124" s="57"/>
      <c r="D1124" s="57"/>
      <c r="E1124" s="57"/>
      <c r="F1124" s="57"/>
      <c r="G1124" s="57"/>
      <c r="H1124" s="57"/>
    </row>
    <row r="1125" s="11" customFormat="true" ht="13.5" hidden="false" customHeight="false" outlineLevel="0" collapsed="false">
      <c r="A1125" s="20" t="n">
        <v>2200125</v>
      </c>
      <c r="B1125" s="64" t="s">
        <v>927</v>
      </c>
      <c r="C1125" s="57"/>
      <c r="D1125" s="57"/>
      <c r="E1125" s="57"/>
      <c r="F1125" s="57"/>
      <c r="G1125" s="57"/>
      <c r="H1125" s="57"/>
    </row>
    <row r="1126" s="11" customFormat="true" ht="13.5" hidden="false" customHeight="false" outlineLevel="0" collapsed="false">
      <c r="A1126" s="20" t="n">
        <v>2200126</v>
      </c>
      <c r="B1126" s="64" t="s">
        <v>928</v>
      </c>
      <c r="C1126" s="57"/>
      <c r="D1126" s="57"/>
      <c r="E1126" s="57"/>
      <c r="F1126" s="57"/>
      <c r="G1126" s="57"/>
      <c r="H1126" s="57"/>
    </row>
    <row r="1127" s="11" customFormat="true" ht="13.5" hidden="false" customHeight="false" outlineLevel="0" collapsed="false">
      <c r="A1127" s="20" t="n">
        <v>2200127</v>
      </c>
      <c r="B1127" s="64" t="s">
        <v>929</v>
      </c>
      <c r="C1127" s="57"/>
      <c r="D1127" s="57"/>
      <c r="E1127" s="57"/>
      <c r="F1127" s="57"/>
      <c r="G1127" s="57"/>
      <c r="H1127" s="57"/>
    </row>
    <row r="1128" s="11" customFormat="true" ht="13.5" hidden="false" customHeight="false" outlineLevel="0" collapsed="false">
      <c r="A1128" s="20" t="n">
        <v>2200128</v>
      </c>
      <c r="B1128" s="64" t="s">
        <v>930</v>
      </c>
      <c r="C1128" s="57"/>
      <c r="D1128" s="57"/>
      <c r="E1128" s="57"/>
      <c r="F1128" s="57"/>
      <c r="G1128" s="57"/>
      <c r="H1128" s="57"/>
    </row>
    <row r="1129" s="11" customFormat="true" ht="13.5" hidden="false" customHeight="false" outlineLevel="0" collapsed="false">
      <c r="A1129" s="20" t="n">
        <v>2200129</v>
      </c>
      <c r="B1129" s="64" t="s">
        <v>931</v>
      </c>
      <c r="C1129" s="57"/>
      <c r="D1129" s="57"/>
      <c r="E1129" s="57"/>
      <c r="F1129" s="57"/>
      <c r="G1129" s="57"/>
      <c r="H1129" s="57"/>
    </row>
    <row r="1130" s="11" customFormat="true" ht="13.5" hidden="false" customHeight="false" outlineLevel="0" collapsed="false">
      <c r="A1130" s="20" t="n">
        <v>2200150</v>
      </c>
      <c r="B1130" s="64" t="s">
        <v>84</v>
      </c>
      <c r="C1130" s="57"/>
      <c r="D1130" s="57"/>
      <c r="E1130" s="57"/>
      <c r="F1130" s="57"/>
      <c r="G1130" s="57"/>
      <c r="H1130" s="57"/>
    </row>
    <row r="1131" s="11" customFormat="true" ht="13.5" hidden="false" customHeight="false" outlineLevel="0" collapsed="false">
      <c r="A1131" s="20" t="n">
        <v>2200199</v>
      </c>
      <c r="B1131" s="64" t="s">
        <v>932</v>
      </c>
      <c r="C1131" s="57" t="n">
        <v>198</v>
      </c>
      <c r="D1131" s="57"/>
      <c r="E1131" s="57" t="n">
        <v>198</v>
      </c>
      <c r="F1131" s="57"/>
      <c r="G1131" s="57"/>
      <c r="H1131" s="57"/>
    </row>
    <row r="1132" s="11" customFormat="true" ht="13.5" hidden="false" customHeight="false" outlineLevel="0" collapsed="false">
      <c r="A1132" s="20" t="n">
        <v>22005</v>
      </c>
      <c r="B1132" s="64" t="s">
        <v>933</v>
      </c>
      <c r="C1132" s="57" t="n">
        <f aca="false">SUM(C1133:C1146)</f>
        <v>154</v>
      </c>
      <c r="D1132" s="57" t="n">
        <f aca="false">SUM(D1133:D1146)</f>
        <v>0</v>
      </c>
      <c r="E1132" s="57" t="n">
        <f aca="false">SUM(E1133:E1146)</f>
        <v>154</v>
      </c>
      <c r="F1132" s="57" t="n">
        <f aca="false">SUM(F1133:F1146)</f>
        <v>0</v>
      </c>
      <c r="G1132" s="57" t="n">
        <f aca="false">SUM(G1133:G1146)</f>
        <v>0</v>
      </c>
      <c r="H1132" s="57" t="n">
        <f aca="false">SUM(H1133:H1146)</f>
        <v>0</v>
      </c>
    </row>
    <row r="1133" s="11" customFormat="true" ht="13.5" hidden="false" customHeight="false" outlineLevel="0" collapsed="false">
      <c r="A1133" s="20" t="n">
        <v>2200501</v>
      </c>
      <c r="B1133" s="64" t="s">
        <v>75</v>
      </c>
      <c r="C1133" s="57" t="n">
        <v>78</v>
      </c>
      <c r="D1133" s="57"/>
      <c r="E1133" s="57" t="n">
        <v>78</v>
      </c>
      <c r="F1133" s="57"/>
      <c r="G1133" s="57"/>
      <c r="H1133" s="57"/>
    </row>
    <row r="1134" s="11" customFormat="true" ht="13.5" hidden="false" customHeight="false" outlineLevel="0" collapsed="false">
      <c r="A1134" s="20" t="n">
        <v>2200502</v>
      </c>
      <c r="B1134" s="64" t="s">
        <v>76</v>
      </c>
      <c r="C1134" s="57"/>
      <c r="D1134" s="57"/>
      <c r="E1134" s="57"/>
      <c r="F1134" s="57"/>
      <c r="G1134" s="57"/>
      <c r="H1134" s="57"/>
    </row>
    <row r="1135" s="11" customFormat="true" ht="13.5" hidden="false" customHeight="false" outlineLevel="0" collapsed="false">
      <c r="A1135" s="20" t="n">
        <v>2200503</v>
      </c>
      <c r="B1135" s="64" t="s">
        <v>77</v>
      </c>
      <c r="C1135" s="57"/>
      <c r="D1135" s="57"/>
      <c r="E1135" s="57"/>
      <c r="F1135" s="57"/>
      <c r="G1135" s="57"/>
      <c r="H1135" s="57"/>
    </row>
    <row r="1136" s="11" customFormat="true" ht="13.5" hidden="false" customHeight="false" outlineLevel="0" collapsed="false">
      <c r="A1136" s="20" t="n">
        <v>2200504</v>
      </c>
      <c r="B1136" s="64" t="s">
        <v>934</v>
      </c>
      <c r="C1136" s="57"/>
      <c r="D1136" s="57"/>
      <c r="E1136" s="57"/>
      <c r="F1136" s="57"/>
      <c r="G1136" s="57"/>
      <c r="H1136" s="57"/>
    </row>
    <row r="1137" s="11" customFormat="true" ht="13.5" hidden="false" customHeight="false" outlineLevel="0" collapsed="false">
      <c r="A1137" s="20" t="n">
        <v>2200506</v>
      </c>
      <c r="B1137" s="64" t="s">
        <v>935</v>
      </c>
      <c r="C1137" s="57"/>
      <c r="D1137" s="57"/>
      <c r="E1137" s="57"/>
      <c r="F1137" s="57"/>
      <c r="G1137" s="57"/>
      <c r="H1137" s="57"/>
    </row>
    <row r="1138" s="11" customFormat="true" ht="13.5" hidden="false" customHeight="false" outlineLevel="0" collapsed="false">
      <c r="A1138" s="20" t="n">
        <v>2200507</v>
      </c>
      <c r="B1138" s="64" t="s">
        <v>936</v>
      </c>
      <c r="C1138" s="57"/>
      <c r="D1138" s="57"/>
      <c r="E1138" s="57"/>
      <c r="F1138" s="57"/>
      <c r="G1138" s="57"/>
      <c r="H1138" s="57"/>
    </row>
    <row r="1139" s="11" customFormat="true" ht="13.5" hidden="false" customHeight="false" outlineLevel="0" collapsed="false">
      <c r="A1139" s="20" t="n">
        <v>2200508</v>
      </c>
      <c r="B1139" s="64" t="s">
        <v>937</v>
      </c>
      <c r="C1139" s="57" t="n">
        <v>25</v>
      </c>
      <c r="D1139" s="57"/>
      <c r="E1139" s="57" t="n">
        <v>25</v>
      </c>
      <c r="F1139" s="57"/>
      <c r="G1139" s="57"/>
      <c r="H1139" s="57"/>
    </row>
    <row r="1140" s="11" customFormat="true" ht="13.5" hidden="false" customHeight="false" outlineLevel="0" collapsed="false">
      <c r="A1140" s="20" t="n">
        <v>2200509</v>
      </c>
      <c r="B1140" s="64" t="s">
        <v>938</v>
      </c>
      <c r="C1140" s="57"/>
      <c r="D1140" s="57"/>
      <c r="E1140" s="57"/>
      <c r="F1140" s="57"/>
      <c r="G1140" s="57"/>
      <c r="H1140" s="57"/>
    </row>
    <row r="1141" s="11" customFormat="true" ht="13.5" hidden="false" customHeight="false" outlineLevel="0" collapsed="false">
      <c r="A1141" s="20" t="n">
        <v>2200510</v>
      </c>
      <c r="B1141" s="64" t="s">
        <v>939</v>
      </c>
      <c r="C1141" s="57"/>
      <c r="D1141" s="57"/>
      <c r="E1141" s="57"/>
      <c r="F1141" s="57"/>
      <c r="G1141" s="57"/>
      <c r="H1141" s="57"/>
    </row>
    <row r="1142" s="11" customFormat="true" ht="13.5" hidden="false" customHeight="false" outlineLevel="0" collapsed="false">
      <c r="A1142" s="20" t="n">
        <v>2200511</v>
      </c>
      <c r="B1142" s="64" t="s">
        <v>940</v>
      </c>
      <c r="C1142" s="57"/>
      <c r="D1142" s="57"/>
      <c r="E1142" s="57"/>
      <c r="F1142" s="57"/>
      <c r="G1142" s="57"/>
      <c r="H1142" s="57"/>
    </row>
    <row r="1143" s="11" customFormat="true" ht="13.5" hidden="false" customHeight="false" outlineLevel="0" collapsed="false">
      <c r="A1143" s="20" t="n">
        <v>2200512</v>
      </c>
      <c r="B1143" s="64" t="s">
        <v>941</v>
      </c>
      <c r="C1143" s="57"/>
      <c r="D1143" s="57"/>
      <c r="E1143" s="57"/>
      <c r="F1143" s="57"/>
      <c r="G1143" s="57"/>
      <c r="H1143" s="57"/>
    </row>
    <row r="1144" s="11" customFormat="true" ht="13.5" hidden="false" customHeight="false" outlineLevel="0" collapsed="false">
      <c r="A1144" s="20" t="n">
        <v>2200513</v>
      </c>
      <c r="B1144" s="64" t="s">
        <v>942</v>
      </c>
      <c r="C1144" s="57"/>
      <c r="D1144" s="57"/>
      <c r="E1144" s="57"/>
      <c r="F1144" s="57"/>
      <c r="G1144" s="57"/>
      <c r="H1144" s="57"/>
    </row>
    <row r="1145" s="11" customFormat="true" ht="13.5" hidden="false" customHeight="false" outlineLevel="0" collapsed="false">
      <c r="A1145" s="20" t="n">
        <v>2200514</v>
      </c>
      <c r="B1145" s="64" t="s">
        <v>943</v>
      </c>
      <c r="C1145" s="57"/>
      <c r="D1145" s="57"/>
      <c r="E1145" s="57"/>
      <c r="F1145" s="57"/>
      <c r="G1145" s="57"/>
      <c r="H1145" s="57"/>
    </row>
    <row r="1146" s="11" customFormat="true" ht="13.5" hidden="false" customHeight="false" outlineLevel="0" collapsed="false">
      <c r="A1146" s="20" t="n">
        <v>2200599</v>
      </c>
      <c r="B1146" s="64" t="s">
        <v>944</v>
      </c>
      <c r="C1146" s="57" t="n">
        <v>51</v>
      </c>
      <c r="D1146" s="57"/>
      <c r="E1146" s="57" t="n">
        <v>51</v>
      </c>
      <c r="F1146" s="57"/>
      <c r="G1146" s="57"/>
      <c r="H1146" s="57"/>
    </row>
    <row r="1147" s="11" customFormat="true" ht="13.5" hidden="false" customHeight="false" outlineLevel="0" collapsed="false">
      <c r="A1147" s="20" t="n">
        <v>22099</v>
      </c>
      <c r="B1147" s="64" t="s">
        <v>945</v>
      </c>
      <c r="C1147" s="57" t="n">
        <f aca="false">C1148</f>
        <v>0</v>
      </c>
      <c r="D1147" s="57" t="n">
        <f aca="false">D1148</f>
        <v>0</v>
      </c>
      <c r="E1147" s="57" t="n">
        <f aca="false">E1148</f>
        <v>0</v>
      </c>
      <c r="F1147" s="57" t="n">
        <f aca="false">F1148</f>
        <v>0</v>
      </c>
      <c r="G1147" s="57" t="n">
        <f aca="false">G1148</f>
        <v>0</v>
      </c>
      <c r="H1147" s="57" t="n">
        <f aca="false">H1148</f>
        <v>0</v>
      </c>
    </row>
    <row r="1148" s="11" customFormat="true" ht="13.5" hidden="false" customHeight="false" outlineLevel="0" collapsed="false">
      <c r="A1148" s="20" t="n">
        <v>2209999</v>
      </c>
      <c r="B1148" s="64" t="s">
        <v>946</v>
      </c>
      <c r="C1148" s="24"/>
      <c r="D1148" s="24"/>
      <c r="E1148" s="24"/>
      <c r="F1148" s="24"/>
      <c r="G1148" s="24"/>
      <c r="H1148" s="24"/>
    </row>
    <row r="1149" s="11" customFormat="true" ht="13.5" hidden="false" customHeight="false" outlineLevel="0" collapsed="false">
      <c r="A1149" s="20" t="n">
        <v>221</v>
      </c>
      <c r="B1149" s="64" t="s">
        <v>947</v>
      </c>
      <c r="C1149" s="57" t="n">
        <f aca="false">C1150+C1162+C1166</f>
        <v>8593</v>
      </c>
      <c r="D1149" s="57" t="n">
        <f aca="false">D1150+D1162+D1166</f>
        <v>0</v>
      </c>
      <c r="E1149" s="57" t="n">
        <f aca="false">E1150+E1162+E1166</f>
        <v>8593</v>
      </c>
      <c r="F1149" s="57" t="n">
        <f aca="false">F1150+F1162+F1166</f>
        <v>0</v>
      </c>
      <c r="G1149" s="57" t="n">
        <f aca="false">G1150+G1162+G1166</f>
        <v>0</v>
      </c>
      <c r="H1149" s="57" t="n">
        <f aca="false">H1150+H1162+H1166</f>
        <v>0</v>
      </c>
    </row>
    <row r="1150" s="11" customFormat="true" ht="13.5" hidden="false" customHeight="false" outlineLevel="0" collapsed="false">
      <c r="A1150" s="20" t="n">
        <v>22101</v>
      </c>
      <c r="B1150" s="64" t="s">
        <v>948</v>
      </c>
      <c r="C1150" s="57" t="n">
        <f aca="false">SUM(C1151:C1161)</f>
        <v>792</v>
      </c>
      <c r="D1150" s="57" t="n">
        <f aca="false">SUM(D1151:D1161)</f>
        <v>0</v>
      </c>
      <c r="E1150" s="57" t="n">
        <f aca="false">SUM(E1151:E1161)</f>
        <v>792</v>
      </c>
      <c r="F1150" s="57" t="n">
        <f aca="false">SUM(F1151:F1161)</f>
        <v>0</v>
      </c>
      <c r="G1150" s="57" t="n">
        <f aca="false">SUM(G1151:G1161)</f>
        <v>0</v>
      </c>
      <c r="H1150" s="57" t="n">
        <f aca="false">SUM(H1151:H1161)</f>
        <v>0</v>
      </c>
    </row>
    <row r="1151" s="11" customFormat="true" ht="13.5" hidden="false" customHeight="false" outlineLevel="0" collapsed="false">
      <c r="A1151" s="20" t="n">
        <v>2210101</v>
      </c>
      <c r="B1151" s="64" t="s">
        <v>949</v>
      </c>
      <c r="C1151" s="57"/>
      <c r="D1151" s="57"/>
      <c r="E1151" s="57"/>
      <c r="F1151" s="57"/>
      <c r="G1151" s="57"/>
      <c r="H1151" s="57"/>
    </row>
    <row r="1152" s="11" customFormat="true" ht="13.5" hidden="false" customHeight="false" outlineLevel="0" collapsed="false">
      <c r="A1152" s="20" t="n">
        <v>2210102</v>
      </c>
      <c r="B1152" s="64" t="s">
        <v>950</v>
      </c>
      <c r="C1152" s="57"/>
      <c r="D1152" s="57"/>
      <c r="E1152" s="57"/>
      <c r="F1152" s="57"/>
      <c r="G1152" s="57"/>
      <c r="H1152" s="57"/>
    </row>
    <row r="1153" s="11" customFormat="true" ht="13.5" hidden="false" customHeight="false" outlineLevel="0" collapsed="false">
      <c r="A1153" s="20" t="n">
        <v>2210103</v>
      </c>
      <c r="B1153" s="64" t="s">
        <v>951</v>
      </c>
      <c r="C1153" s="57"/>
      <c r="D1153" s="57"/>
      <c r="E1153" s="57"/>
      <c r="F1153" s="57"/>
      <c r="G1153" s="57"/>
      <c r="H1153" s="57"/>
    </row>
    <row r="1154" s="11" customFormat="true" ht="14.25" hidden="false" customHeight="false" outlineLevel="0" collapsed="false">
      <c r="A1154" s="20" t="n">
        <v>2210104</v>
      </c>
      <c r="B1154" s="64" t="s">
        <v>952</v>
      </c>
      <c r="C1154" s="58"/>
      <c r="D1154" s="58"/>
      <c r="E1154" s="58"/>
      <c r="F1154" s="58"/>
      <c r="G1154" s="58"/>
      <c r="H1154" s="58"/>
    </row>
    <row r="1155" s="11" customFormat="true" ht="13.5" hidden="false" customHeight="false" outlineLevel="0" collapsed="false">
      <c r="A1155" s="20" t="n">
        <v>2210105</v>
      </c>
      <c r="B1155" s="64" t="s">
        <v>953</v>
      </c>
      <c r="C1155" s="57" t="n">
        <v>94</v>
      </c>
      <c r="D1155" s="57"/>
      <c r="E1155" s="57" t="n">
        <v>94</v>
      </c>
      <c r="F1155" s="57"/>
      <c r="G1155" s="57"/>
      <c r="H1155" s="57"/>
    </row>
    <row r="1156" s="11" customFormat="true" ht="13.5" hidden="false" customHeight="false" outlineLevel="0" collapsed="false">
      <c r="A1156" s="20" t="n">
        <v>2210106</v>
      </c>
      <c r="B1156" s="64" t="s">
        <v>954</v>
      </c>
      <c r="C1156" s="57"/>
      <c r="D1156" s="57"/>
      <c r="E1156" s="57"/>
      <c r="F1156" s="57"/>
      <c r="G1156" s="57"/>
      <c r="H1156" s="57"/>
    </row>
    <row r="1157" s="11" customFormat="true" ht="13.5" hidden="false" customHeight="false" outlineLevel="0" collapsed="false">
      <c r="A1157" s="20" t="n">
        <v>2210107</v>
      </c>
      <c r="B1157" s="64" t="s">
        <v>955</v>
      </c>
      <c r="C1157" s="57" t="n">
        <v>220</v>
      </c>
      <c r="D1157" s="57"/>
      <c r="E1157" s="57" t="n">
        <v>220</v>
      </c>
      <c r="F1157" s="57"/>
      <c r="G1157" s="57"/>
      <c r="H1157" s="57"/>
    </row>
    <row r="1158" s="11" customFormat="true" ht="13.5" hidden="false" customHeight="false" outlineLevel="0" collapsed="false">
      <c r="A1158" s="20" t="n">
        <v>2210108</v>
      </c>
      <c r="B1158" s="64" t="s">
        <v>956</v>
      </c>
      <c r="C1158" s="57" t="n">
        <v>384</v>
      </c>
      <c r="D1158" s="57"/>
      <c r="E1158" s="57" t="n">
        <v>384</v>
      </c>
      <c r="F1158" s="57"/>
      <c r="G1158" s="57"/>
      <c r="H1158" s="57"/>
    </row>
    <row r="1159" s="11" customFormat="true" ht="13.5" hidden="false" customHeight="false" outlineLevel="0" collapsed="false">
      <c r="A1159" s="20" t="n">
        <v>2210109</v>
      </c>
      <c r="B1159" s="64" t="s">
        <v>957</v>
      </c>
      <c r="C1159" s="57"/>
      <c r="D1159" s="57"/>
      <c r="E1159" s="57"/>
      <c r="F1159" s="57"/>
      <c r="G1159" s="57"/>
      <c r="H1159" s="57"/>
    </row>
    <row r="1160" s="11" customFormat="true" ht="13.5" hidden="false" customHeight="false" outlineLevel="0" collapsed="false">
      <c r="A1160" s="20" t="n">
        <v>2210110</v>
      </c>
      <c r="B1160" s="64" t="s">
        <v>958</v>
      </c>
      <c r="C1160" s="57" t="n">
        <v>94</v>
      </c>
      <c r="D1160" s="57"/>
      <c r="E1160" s="57" t="n">
        <v>94</v>
      </c>
      <c r="F1160" s="57"/>
      <c r="G1160" s="57"/>
      <c r="H1160" s="57"/>
    </row>
    <row r="1161" s="11" customFormat="true" ht="13.5" hidden="false" customHeight="false" outlineLevel="0" collapsed="false">
      <c r="A1161" s="20" t="n">
        <v>2210199</v>
      </c>
      <c r="B1161" s="64" t="s">
        <v>959</v>
      </c>
      <c r="C1161" s="24"/>
      <c r="D1161" s="24"/>
      <c r="E1161" s="24"/>
      <c r="F1161" s="24"/>
      <c r="G1161" s="24"/>
      <c r="H1161" s="24"/>
    </row>
    <row r="1162" s="11" customFormat="true" ht="13.5" hidden="false" customHeight="false" outlineLevel="0" collapsed="false">
      <c r="A1162" s="20" t="n">
        <v>22102</v>
      </c>
      <c r="B1162" s="64" t="s">
        <v>960</v>
      </c>
      <c r="C1162" s="57" t="n">
        <f aca="false">SUM(C1163:C1165)</f>
        <v>7710</v>
      </c>
      <c r="D1162" s="57" t="n">
        <f aca="false">SUM(D1163:D1165)</f>
        <v>0</v>
      </c>
      <c r="E1162" s="57" t="n">
        <f aca="false">SUM(E1163:E1165)</f>
        <v>7710</v>
      </c>
      <c r="F1162" s="57" t="n">
        <f aca="false">SUM(F1163:F1165)</f>
        <v>0</v>
      </c>
      <c r="G1162" s="57" t="n">
        <f aca="false">SUM(G1163:G1165)</f>
        <v>0</v>
      </c>
      <c r="H1162" s="57" t="n">
        <f aca="false">SUM(H1163:H1165)</f>
        <v>0</v>
      </c>
    </row>
    <row r="1163" s="11" customFormat="true" ht="13.5" hidden="false" customHeight="false" outlineLevel="0" collapsed="false">
      <c r="A1163" s="20" t="n">
        <v>2210201</v>
      </c>
      <c r="B1163" s="64" t="s">
        <v>961</v>
      </c>
      <c r="C1163" s="57" t="n">
        <v>7710</v>
      </c>
      <c r="D1163" s="57"/>
      <c r="E1163" s="57" t="n">
        <v>7710</v>
      </c>
      <c r="F1163" s="57"/>
      <c r="G1163" s="57"/>
      <c r="H1163" s="57"/>
    </row>
    <row r="1164" s="11" customFormat="true" ht="13.5" hidden="false" customHeight="false" outlineLevel="0" collapsed="false">
      <c r="A1164" s="20" t="n">
        <v>2210202</v>
      </c>
      <c r="B1164" s="64" t="s">
        <v>962</v>
      </c>
      <c r="C1164" s="57"/>
      <c r="D1164" s="57"/>
      <c r="E1164" s="57"/>
      <c r="F1164" s="57"/>
      <c r="G1164" s="57"/>
      <c r="H1164" s="57"/>
    </row>
    <row r="1165" s="11" customFormat="true" ht="13.5" hidden="false" customHeight="false" outlineLevel="0" collapsed="false">
      <c r="A1165" s="20" t="n">
        <v>2210203</v>
      </c>
      <c r="B1165" s="64" t="s">
        <v>963</v>
      </c>
      <c r="C1165" s="57"/>
      <c r="D1165" s="57"/>
      <c r="E1165" s="57"/>
      <c r="F1165" s="57"/>
      <c r="G1165" s="57"/>
      <c r="H1165" s="57"/>
    </row>
    <row r="1166" s="11" customFormat="true" ht="13.5" hidden="false" customHeight="false" outlineLevel="0" collapsed="false">
      <c r="A1166" s="20" t="n">
        <v>22103</v>
      </c>
      <c r="B1166" s="64" t="s">
        <v>964</v>
      </c>
      <c r="C1166" s="57" t="n">
        <f aca="false">SUM(C1167:C1169)</f>
        <v>91</v>
      </c>
      <c r="D1166" s="57" t="n">
        <f aca="false">SUM(D1167:D1169)</f>
        <v>0</v>
      </c>
      <c r="E1166" s="57" t="n">
        <f aca="false">SUM(E1167:E1169)</f>
        <v>91</v>
      </c>
      <c r="F1166" s="57" t="n">
        <f aca="false">SUM(F1167:F1169)</f>
        <v>0</v>
      </c>
      <c r="G1166" s="57" t="n">
        <f aca="false">SUM(G1167:G1169)</f>
        <v>0</v>
      </c>
      <c r="H1166" s="57" t="n">
        <f aca="false">SUM(H1167:H1169)</f>
        <v>0</v>
      </c>
    </row>
    <row r="1167" s="11" customFormat="true" ht="13.5" hidden="false" customHeight="false" outlineLevel="0" collapsed="false">
      <c r="A1167" s="20" t="n">
        <v>2210301</v>
      </c>
      <c r="B1167" s="64" t="s">
        <v>965</v>
      </c>
      <c r="C1167" s="57"/>
      <c r="D1167" s="57"/>
      <c r="E1167" s="57"/>
      <c r="F1167" s="57"/>
      <c r="G1167" s="57"/>
      <c r="H1167" s="57"/>
    </row>
    <row r="1168" s="11" customFormat="true" ht="13.5" hidden="false" customHeight="false" outlineLevel="0" collapsed="false">
      <c r="A1168" s="20" t="n">
        <v>2210302</v>
      </c>
      <c r="B1168" s="64" t="s">
        <v>966</v>
      </c>
      <c r="C1168" s="57"/>
      <c r="D1168" s="57"/>
      <c r="E1168" s="57"/>
      <c r="F1168" s="57"/>
      <c r="G1168" s="57"/>
      <c r="H1168" s="57"/>
    </row>
    <row r="1169" s="11" customFormat="true" ht="13.5" hidden="false" customHeight="false" outlineLevel="0" collapsed="false">
      <c r="A1169" s="20" t="n">
        <v>2210399</v>
      </c>
      <c r="B1169" s="64" t="s">
        <v>967</v>
      </c>
      <c r="C1169" s="57" t="n">
        <v>91</v>
      </c>
      <c r="D1169" s="57"/>
      <c r="E1169" s="57" t="n">
        <v>91</v>
      </c>
      <c r="F1169" s="57"/>
      <c r="G1169" s="57"/>
      <c r="H1169" s="57"/>
    </row>
    <row r="1170" s="11" customFormat="true" ht="13.5" hidden="false" customHeight="false" outlineLevel="0" collapsed="false">
      <c r="A1170" s="20" t="n">
        <v>222</v>
      </c>
      <c r="B1170" s="64" t="s">
        <v>968</v>
      </c>
      <c r="C1170" s="57" t="n">
        <f aca="false">C1171+C1189+C1195+C1201</f>
        <v>556</v>
      </c>
      <c r="D1170" s="57" t="n">
        <f aca="false">D1171+D1189+D1195+D1201</f>
        <v>0</v>
      </c>
      <c r="E1170" s="57" t="n">
        <f aca="false">E1171+E1189+E1195+E1201</f>
        <v>556</v>
      </c>
      <c r="F1170" s="57" t="n">
        <f aca="false">F1171+F1189+F1195+F1201</f>
        <v>0</v>
      </c>
      <c r="G1170" s="57" t="n">
        <f aca="false">G1171+G1189+G1195+G1201</f>
        <v>0</v>
      </c>
      <c r="H1170" s="57" t="n">
        <f aca="false">H1171+H1189+H1195+H1201</f>
        <v>0</v>
      </c>
    </row>
    <row r="1171" s="11" customFormat="true" ht="13.5" hidden="false" customHeight="false" outlineLevel="0" collapsed="false">
      <c r="A1171" s="20" t="n">
        <v>22201</v>
      </c>
      <c r="B1171" s="64" t="s">
        <v>969</v>
      </c>
      <c r="C1171" s="57" t="n">
        <f aca="false">SUM(C1172:C1188)</f>
        <v>0</v>
      </c>
      <c r="D1171" s="57" t="n">
        <f aca="false">SUM(D1172:D1188)</f>
        <v>0</v>
      </c>
      <c r="E1171" s="57" t="n">
        <f aca="false">SUM(E1172:E1188)</f>
        <v>0</v>
      </c>
      <c r="F1171" s="57" t="n">
        <f aca="false">SUM(F1172:F1188)</f>
        <v>0</v>
      </c>
      <c r="G1171" s="57" t="n">
        <f aca="false">SUM(G1172:G1188)</f>
        <v>0</v>
      </c>
      <c r="H1171" s="57" t="n">
        <f aca="false">SUM(H1172:H1188)</f>
        <v>0</v>
      </c>
    </row>
    <row r="1172" s="11" customFormat="true" ht="13.5" hidden="false" customHeight="false" outlineLevel="0" collapsed="false">
      <c r="A1172" s="20" t="n">
        <v>2220101</v>
      </c>
      <c r="B1172" s="64" t="s">
        <v>75</v>
      </c>
      <c r="C1172" s="57"/>
      <c r="D1172" s="57"/>
      <c r="E1172" s="57"/>
      <c r="F1172" s="57"/>
      <c r="G1172" s="57"/>
      <c r="H1172" s="57"/>
    </row>
    <row r="1173" s="11" customFormat="true" ht="13.5" hidden="false" customHeight="false" outlineLevel="0" collapsed="false">
      <c r="A1173" s="20" t="n">
        <v>2220102</v>
      </c>
      <c r="B1173" s="64" t="s">
        <v>76</v>
      </c>
      <c r="C1173" s="57"/>
      <c r="D1173" s="57"/>
      <c r="E1173" s="57"/>
      <c r="F1173" s="57"/>
      <c r="G1173" s="57"/>
      <c r="H1173" s="57"/>
    </row>
    <row r="1174" s="11" customFormat="true" ht="13.5" hidden="false" customHeight="false" outlineLevel="0" collapsed="false">
      <c r="A1174" s="20" t="n">
        <v>2220103</v>
      </c>
      <c r="B1174" s="64" t="s">
        <v>77</v>
      </c>
      <c r="C1174" s="57"/>
      <c r="D1174" s="57"/>
      <c r="E1174" s="57"/>
      <c r="F1174" s="57"/>
      <c r="G1174" s="57"/>
      <c r="H1174" s="57"/>
    </row>
    <row r="1175" s="11" customFormat="true" ht="14.25" hidden="false" customHeight="false" outlineLevel="0" collapsed="false">
      <c r="A1175" s="20" t="n">
        <v>2220104</v>
      </c>
      <c r="B1175" s="64" t="s">
        <v>970</v>
      </c>
      <c r="C1175" s="58"/>
      <c r="D1175" s="58"/>
      <c r="E1175" s="58"/>
      <c r="F1175" s="58"/>
      <c r="G1175" s="58"/>
      <c r="H1175" s="58"/>
    </row>
    <row r="1176" s="11" customFormat="true" ht="13.5" hidden="false" customHeight="false" outlineLevel="0" collapsed="false">
      <c r="A1176" s="20" t="n">
        <v>2220105</v>
      </c>
      <c r="B1176" s="64" t="s">
        <v>971</v>
      </c>
      <c r="C1176" s="57"/>
      <c r="D1176" s="57"/>
      <c r="E1176" s="57"/>
      <c r="F1176" s="57"/>
      <c r="G1176" s="57"/>
      <c r="H1176" s="57"/>
    </row>
    <row r="1177" s="11" customFormat="true" ht="13.5" hidden="false" customHeight="false" outlineLevel="0" collapsed="false">
      <c r="A1177" s="20" t="n">
        <v>2220106</v>
      </c>
      <c r="B1177" s="64" t="s">
        <v>972</v>
      </c>
      <c r="C1177" s="57"/>
      <c r="D1177" s="57"/>
      <c r="E1177" s="57"/>
      <c r="F1177" s="57"/>
      <c r="G1177" s="57"/>
      <c r="H1177" s="57"/>
    </row>
    <row r="1178" s="11" customFormat="true" ht="13.5" hidden="false" customHeight="false" outlineLevel="0" collapsed="false">
      <c r="A1178" s="20" t="n">
        <v>2220107</v>
      </c>
      <c r="B1178" s="64" t="s">
        <v>973</v>
      </c>
      <c r="C1178" s="57"/>
      <c r="D1178" s="57"/>
      <c r="E1178" s="57"/>
      <c r="F1178" s="57"/>
      <c r="G1178" s="57"/>
      <c r="H1178" s="57"/>
    </row>
    <row r="1179" s="11" customFormat="true" ht="13.5" hidden="false" customHeight="false" outlineLevel="0" collapsed="false">
      <c r="A1179" s="20" t="n">
        <v>2220112</v>
      </c>
      <c r="B1179" s="64" t="s">
        <v>974</v>
      </c>
      <c r="C1179" s="57"/>
      <c r="D1179" s="57"/>
      <c r="E1179" s="57"/>
      <c r="F1179" s="57"/>
      <c r="G1179" s="57"/>
      <c r="H1179" s="57"/>
    </row>
    <row r="1180" s="11" customFormat="true" ht="13.5" hidden="false" customHeight="false" outlineLevel="0" collapsed="false">
      <c r="A1180" s="20" t="n">
        <v>2220113</v>
      </c>
      <c r="B1180" s="64" t="s">
        <v>975</v>
      </c>
      <c r="C1180" s="57"/>
      <c r="D1180" s="57"/>
      <c r="E1180" s="57"/>
      <c r="F1180" s="57"/>
      <c r="G1180" s="57"/>
      <c r="H1180" s="57"/>
    </row>
    <row r="1181" s="11" customFormat="true" ht="13.5" hidden="false" customHeight="false" outlineLevel="0" collapsed="false">
      <c r="A1181" s="20" t="n">
        <v>2220114</v>
      </c>
      <c r="B1181" s="64" t="s">
        <v>976</v>
      </c>
      <c r="C1181" s="57"/>
      <c r="D1181" s="57"/>
      <c r="E1181" s="57"/>
      <c r="F1181" s="57"/>
      <c r="G1181" s="57"/>
      <c r="H1181" s="57"/>
    </row>
    <row r="1182" s="11" customFormat="true" ht="13.5" hidden="false" customHeight="false" outlineLevel="0" collapsed="false">
      <c r="A1182" s="20" t="n">
        <v>2220115</v>
      </c>
      <c r="B1182" s="64" t="s">
        <v>977</v>
      </c>
      <c r="C1182" s="57"/>
      <c r="D1182" s="57"/>
      <c r="E1182" s="57"/>
      <c r="F1182" s="57"/>
      <c r="G1182" s="57"/>
      <c r="H1182" s="57"/>
    </row>
    <row r="1183" s="11" customFormat="true" ht="13.5" hidden="false" customHeight="false" outlineLevel="0" collapsed="false">
      <c r="A1183" s="20" t="n">
        <v>2220118</v>
      </c>
      <c r="B1183" s="64" t="s">
        <v>978</v>
      </c>
      <c r="C1183" s="57"/>
      <c r="D1183" s="57"/>
      <c r="E1183" s="57"/>
      <c r="F1183" s="57"/>
      <c r="G1183" s="57"/>
      <c r="H1183" s="57"/>
    </row>
    <row r="1184" s="11" customFormat="true" ht="13.5" hidden="false" customHeight="false" outlineLevel="0" collapsed="false">
      <c r="A1184" s="20" t="n">
        <v>2220119</v>
      </c>
      <c r="B1184" s="64" t="s">
        <v>979</v>
      </c>
      <c r="C1184" s="57"/>
      <c r="D1184" s="57"/>
      <c r="E1184" s="57"/>
      <c r="F1184" s="57"/>
      <c r="G1184" s="57"/>
      <c r="H1184" s="57"/>
    </row>
    <row r="1185" s="11" customFormat="true" ht="13.5" hidden="false" customHeight="false" outlineLevel="0" collapsed="false">
      <c r="A1185" s="20" t="n">
        <v>2220120</v>
      </c>
      <c r="B1185" s="64" t="s">
        <v>980</v>
      </c>
      <c r="C1185" s="57"/>
      <c r="D1185" s="57"/>
      <c r="E1185" s="57"/>
      <c r="F1185" s="57"/>
      <c r="G1185" s="57"/>
      <c r="H1185" s="57"/>
    </row>
    <row r="1186" s="11" customFormat="true" ht="13.5" hidden="false" customHeight="false" outlineLevel="0" collapsed="false">
      <c r="A1186" s="20" t="n">
        <v>2220121</v>
      </c>
      <c r="B1186" s="64" t="s">
        <v>981</v>
      </c>
      <c r="C1186" s="57"/>
      <c r="D1186" s="57"/>
      <c r="E1186" s="57"/>
      <c r="F1186" s="57"/>
      <c r="G1186" s="57"/>
      <c r="H1186" s="57"/>
    </row>
    <row r="1187" s="11" customFormat="true" ht="13.5" hidden="false" customHeight="false" outlineLevel="0" collapsed="false">
      <c r="A1187" s="20" t="n">
        <v>2220150</v>
      </c>
      <c r="B1187" s="64" t="s">
        <v>84</v>
      </c>
      <c r="C1187" s="57"/>
      <c r="D1187" s="57"/>
      <c r="E1187" s="57"/>
      <c r="F1187" s="57"/>
      <c r="G1187" s="57"/>
      <c r="H1187" s="57"/>
    </row>
    <row r="1188" s="11" customFormat="true" ht="13.5" hidden="false" customHeight="false" outlineLevel="0" collapsed="false">
      <c r="A1188" s="20" t="n">
        <v>2220199</v>
      </c>
      <c r="B1188" s="64" t="s">
        <v>982</v>
      </c>
      <c r="C1188" s="57"/>
      <c r="D1188" s="57"/>
      <c r="E1188" s="57"/>
      <c r="F1188" s="57"/>
      <c r="G1188" s="57"/>
      <c r="H1188" s="57"/>
    </row>
    <row r="1189" s="11" customFormat="true" ht="13.5" hidden="false" customHeight="false" outlineLevel="0" collapsed="false">
      <c r="A1189" s="20" t="n">
        <v>22203</v>
      </c>
      <c r="B1189" s="64" t="s">
        <v>983</v>
      </c>
      <c r="C1189" s="57" t="n">
        <f aca="false">SUM(C1190:C1194)</f>
        <v>0</v>
      </c>
      <c r="D1189" s="57" t="n">
        <f aca="false">SUM(D1190:D1194)</f>
        <v>0</v>
      </c>
      <c r="E1189" s="57" t="n">
        <f aca="false">SUM(E1190:E1194)</f>
        <v>0</v>
      </c>
      <c r="F1189" s="57" t="n">
        <f aca="false">SUM(F1190:F1194)</f>
        <v>0</v>
      </c>
      <c r="G1189" s="57" t="n">
        <f aca="false">SUM(G1190:G1194)</f>
        <v>0</v>
      </c>
      <c r="H1189" s="57" t="n">
        <f aca="false">SUM(H1190:H1194)</f>
        <v>0</v>
      </c>
    </row>
    <row r="1190" s="11" customFormat="true" ht="13.5" hidden="false" customHeight="false" outlineLevel="0" collapsed="false">
      <c r="A1190" s="20" t="n">
        <v>2220301</v>
      </c>
      <c r="B1190" s="64" t="s">
        <v>984</v>
      </c>
      <c r="C1190" s="57"/>
      <c r="D1190" s="57"/>
      <c r="E1190" s="57"/>
      <c r="F1190" s="57"/>
      <c r="G1190" s="57"/>
      <c r="H1190" s="57"/>
    </row>
    <row r="1191" s="11" customFormat="true" ht="13.5" hidden="false" customHeight="false" outlineLevel="0" collapsed="false">
      <c r="A1191" s="20" t="n">
        <v>2220303</v>
      </c>
      <c r="B1191" s="64" t="s">
        <v>985</v>
      </c>
      <c r="C1191" s="57"/>
      <c r="D1191" s="57"/>
      <c r="E1191" s="57"/>
      <c r="F1191" s="57"/>
      <c r="G1191" s="57"/>
      <c r="H1191" s="57"/>
    </row>
    <row r="1192" s="11" customFormat="true" ht="13.5" hidden="false" customHeight="false" outlineLevel="0" collapsed="false">
      <c r="A1192" s="20" t="n">
        <v>2220304</v>
      </c>
      <c r="B1192" s="64" t="s">
        <v>986</v>
      </c>
      <c r="C1192" s="57"/>
      <c r="D1192" s="57"/>
      <c r="E1192" s="57"/>
      <c r="F1192" s="57"/>
      <c r="G1192" s="57"/>
      <c r="H1192" s="57"/>
    </row>
    <row r="1193" s="11" customFormat="true" ht="13.5" hidden="false" customHeight="false" outlineLevel="0" collapsed="false">
      <c r="A1193" s="20" t="n">
        <v>2220305</v>
      </c>
      <c r="B1193" s="64" t="s">
        <v>987</v>
      </c>
      <c r="C1193" s="57"/>
      <c r="D1193" s="57"/>
      <c r="E1193" s="57"/>
      <c r="F1193" s="57"/>
      <c r="G1193" s="57"/>
      <c r="H1193" s="57"/>
    </row>
    <row r="1194" s="11" customFormat="true" ht="14.25" hidden="false" customHeight="false" outlineLevel="0" collapsed="false">
      <c r="A1194" s="20" t="n">
        <v>2220399</v>
      </c>
      <c r="B1194" s="64" t="s">
        <v>988</v>
      </c>
      <c r="C1194" s="58"/>
      <c r="D1194" s="58"/>
      <c r="E1194" s="58"/>
      <c r="F1194" s="58"/>
      <c r="G1194" s="58"/>
      <c r="H1194" s="58"/>
    </row>
    <row r="1195" s="11" customFormat="true" ht="13.5" hidden="false" customHeight="false" outlineLevel="0" collapsed="false">
      <c r="A1195" s="20" t="n">
        <v>22204</v>
      </c>
      <c r="B1195" s="64" t="s">
        <v>989</v>
      </c>
      <c r="C1195" s="57" t="n">
        <f aca="false">SUM(C1196:C1200)</f>
        <v>556</v>
      </c>
      <c r="D1195" s="57" t="n">
        <f aca="false">SUM(D1196:D1200)</f>
        <v>0</v>
      </c>
      <c r="E1195" s="57" t="n">
        <f aca="false">SUM(E1196:E1200)</f>
        <v>556</v>
      </c>
      <c r="F1195" s="57" t="n">
        <f aca="false">SUM(F1196:F1200)</f>
        <v>0</v>
      </c>
      <c r="G1195" s="57" t="n">
        <f aca="false">SUM(G1196:G1200)</f>
        <v>0</v>
      </c>
      <c r="H1195" s="57" t="n">
        <f aca="false">SUM(H1196:H1200)</f>
        <v>0</v>
      </c>
    </row>
    <row r="1196" s="11" customFormat="true" ht="13.5" hidden="false" customHeight="false" outlineLevel="0" collapsed="false">
      <c r="A1196" s="20" t="n">
        <v>2220401</v>
      </c>
      <c r="B1196" s="64" t="s">
        <v>990</v>
      </c>
      <c r="C1196" s="57"/>
      <c r="D1196" s="57"/>
      <c r="E1196" s="57"/>
      <c r="F1196" s="57"/>
      <c r="G1196" s="57"/>
      <c r="H1196" s="57"/>
    </row>
    <row r="1197" s="11" customFormat="true" ht="13.5" hidden="false" customHeight="false" outlineLevel="0" collapsed="false">
      <c r="A1197" s="20" t="n">
        <v>2220402</v>
      </c>
      <c r="B1197" s="64" t="s">
        <v>991</v>
      </c>
      <c r="C1197" s="57"/>
      <c r="D1197" s="57"/>
      <c r="E1197" s="57"/>
      <c r="F1197" s="57"/>
      <c r="G1197" s="57"/>
      <c r="H1197" s="57"/>
    </row>
    <row r="1198" s="11" customFormat="true" ht="13.5" hidden="false" customHeight="false" outlineLevel="0" collapsed="false">
      <c r="A1198" s="20" t="n">
        <v>2220403</v>
      </c>
      <c r="B1198" s="64" t="s">
        <v>992</v>
      </c>
      <c r="C1198" s="57"/>
      <c r="D1198" s="57"/>
      <c r="E1198" s="57"/>
      <c r="F1198" s="57"/>
      <c r="G1198" s="57"/>
      <c r="H1198" s="57"/>
    </row>
    <row r="1199" s="11" customFormat="true" ht="13.5" hidden="false" customHeight="false" outlineLevel="0" collapsed="false">
      <c r="A1199" s="20" t="n">
        <v>2220404</v>
      </c>
      <c r="B1199" s="64" t="s">
        <v>993</v>
      </c>
      <c r="C1199" s="57"/>
      <c r="D1199" s="57"/>
      <c r="E1199" s="57"/>
      <c r="F1199" s="57"/>
      <c r="G1199" s="57"/>
      <c r="H1199" s="57"/>
    </row>
    <row r="1200" s="11" customFormat="true" ht="13.5" hidden="false" customHeight="false" outlineLevel="0" collapsed="false">
      <c r="A1200" s="20" t="n">
        <v>2220499</v>
      </c>
      <c r="B1200" s="64" t="s">
        <v>994</v>
      </c>
      <c r="C1200" s="57" t="n">
        <v>556</v>
      </c>
      <c r="D1200" s="57"/>
      <c r="E1200" s="57" t="n">
        <v>556</v>
      </c>
      <c r="F1200" s="57"/>
      <c r="G1200" s="57"/>
      <c r="H1200" s="57"/>
    </row>
    <row r="1201" s="11" customFormat="true" ht="13.5" hidden="false" customHeight="false" outlineLevel="0" collapsed="false">
      <c r="A1201" s="20" t="n">
        <v>22205</v>
      </c>
      <c r="B1201" s="64" t="s">
        <v>995</v>
      </c>
      <c r="C1201" s="57" t="n">
        <f aca="false">SUM(C1202:C1213)</f>
        <v>0</v>
      </c>
      <c r="D1201" s="57" t="n">
        <f aca="false">SUM(D1202:D1213)</f>
        <v>0</v>
      </c>
      <c r="E1201" s="57" t="n">
        <f aca="false">SUM(E1202:E1213)</f>
        <v>0</v>
      </c>
      <c r="F1201" s="57" t="n">
        <f aca="false">SUM(F1202:F1213)</f>
        <v>0</v>
      </c>
      <c r="G1201" s="57" t="n">
        <f aca="false">SUM(G1202:G1213)</f>
        <v>0</v>
      </c>
      <c r="H1201" s="57" t="n">
        <f aca="false">SUM(H1202:H1213)</f>
        <v>0</v>
      </c>
    </row>
    <row r="1202" s="11" customFormat="true" ht="13.5" hidden="false" customHeight="false" outlineLevel="0" collapsed="false">
      <c r="A1202" s="20" t="n">
        <v>2220501</v>
      </c>
      <c r="B1202" s="64" t="s">
        <v>996</v>
      </c>
      <c r="C1202" s="57"/>
      <c r="D1202" s="57"/>
      <c r="E1202" s="57"/>
      <c r="F1202" s="57"/>
      <c r="G1202" s="57"/>
      <c r="H1202" s="57"/>
    </row>
    <row r="1203" s="11" customFormat="true" ht="13.5" hidden="false" customHeight="false" outlineLevel="0" collapsed="false">
      <c r="A1203" s="20" t="n">
        <v>2220502</v>
      </c>
      <c r="B1203" s="64" t="s">
        <v>997</v>
      </c>
      <c r="C1203" s="57"/>
      <c r="D1203" s="57"/>
      <c r="E1203" s="57"/>
      <c r="F1203" s="57"/>
      <c r="G1203" s="57"/>
      <c r="H1203" s="57"/>
    </row>
    <row r="1204" s="11" customFormat="true" ht="13.5" hidden="false" customHeight="false" outlineLevel="0" collapsed="false">
      <c r="A1204" s="20" t="n">
        <v>2220503</v>
      </c>
      <c r="B1204" s="64" t="s">
        <v>998</v>
      </c>
      <c r="C1204" s="57"/>
      <c r="D1204" s="57"/>
      <c r="E1204" s="57"/>
      <c r="F1204" s="57"/>
      <c r="G1204" s="57"/>
      <c r="H1204" s="57"/>
    </row>
    <row r="1205" s="11" customFormat="true" ht="13.5" hidden="false" customHeight="false" outlineLevel="0" collapsed="false">
      <c r="A1205" s="20" t="n">
        <v>2220504</v>
      </c>
      <c r="B1205" s="64" t="s">
        <v>999</v>
      </c>
      <c r="C1205" s="57"/>
      <c r="D1205" s="57"/>
      <c r="E1205" s="57"/>
      <c r="F1205" s="57"/>
      <c r="G1205" s="57"/>
      <c r="H1205" s="57"/>
    </row>
    <row r="1206" s="11" customFormat="true" ht="13.5" hidden="false" customHeight="false" outlineLevel="0" collapsed="false">
      <c r="A1206" s="20" t="n">
        <v>2220505</v>
      </c>
      <c r="B1206" s="64" t="s">
        <v>1000</v>
      </c>
      <c r="C1206" s="57"/>
      <c r="D1206" s="57"/>
      <c r="E1206" s="57"/>
      <c r="F1206" s="57"/>
      <c r="G1206" s="57"/>
      <c r="H1206" s="57"/>
    </row>
    <row r="1207" s="11" customFormat="true" ht="13.5" hidden="false" customHeight="false" outlineLevel="0" collapsed="false">
      <c r="A1207" s="20" t="n">
        <v>2220506</v>
      </c>
      <c r="B1207" s="64" t="s">
        <v>1001</v>
      </c>
      <c r="C1207" s="57"/>
      <c r="D1207" s="57"/>
      <c r="E1207" s="57"/>
      <c r="F1207" s="57"/>
      <c r="G1207" s="57"/>
      <c r="H1207" s="57"/>
    </row>
    <row r="1208" s="11" customFormat="true" ht="13.5" hidden="false" customHeight="false" outlineLevel="0" collapsed="false">
      <c r="A1208" s="20" t="n">
        <v>2220507</v>
      </c>
      <c r="B1208" s="64" t="s">
        <v>1002</v>
      </c>
      <c r="C1208" s="57"/>
      <c r="D1208" s="57"/>
      <c r="E1208" s="57"/>
      <c r="F1208" s="57"/>
      <c r="G1208" s="57"/>
      <c r="H1208" s="57"/>
    </row>
    <row r="1209" s="11" customFormat="true" ht="13.5" hidden="false" customHeight="false" outlineLevel="0" collapsed="false">
      <c r="A1209" s="20" t="n">
        <v>2220508</v>
      </c>
      <c r="B1209" s="64" t="s">
        <v>1003</v>
      </c>
      <c r="C1209" s="57"/>
      <c r="D1209" s="57"/>
      <c r="E1209" s="57"/>
      <c r="F1209" s="57"/>
      <c r="G1209" s="57"/>
      <c r="H1209" s="57"/>
    </row>
    <row r="1210" s="11" customFormat="true" ht="13.5" hidden="false" customHeight="false" outlineLevel="0" collapsed="false">
      <c r="A1210" s="20" t="n">
        <v>2220509</v>
      </c>
      <c r="B1210" s="64" t="s">
        <v>1004</v>
      </c>
      <c r="C1210" s="57"/>
      <c r="D1210" s="57"/>
      <c r="E1210" s="57"/>
      <c r="F1210" s="57"/>
      <c r="G1210" s="57"/>
      <c r="H1210" s="57"/>
    </row>
    <row r="1211" s="11" customFormat="true" ht="13.5" hidden="false" customHeight="false" outlineLevel="0" collapsed="false">
      <c r="A1211" s="20" t="n">
        <v>2220510</v>
      </c>
      <c r="B1211" s="64" t="s">
        <v>1005</v>
      </c>
      <c r="C1211" s="57"/>
      <c r="D1211" s="57"/>
      <c r="E1211" s="57"/>
      <c r="F1211" s="57"/>
      <c r="G1211" s="57"/>
      <c r="H1211" s="57"/>
    </row>
    <row r="1212" s="11" customFormat="true" ht="13.5" hidden="false" customHeight="false" outlineLevel="0" collapsed="false">
      <c r="A1212" s="20" t="n">
        <v>2220511</v>
      </c>
      <c r="B1212" s="64" t="s">
        <v>1006</v>
      </c>
      <c r="C1212" s="57"/>
      <c r="D1212" s="57"/>
      <c r="E1212" s="57"/>
      <c r="F1212" s="57"/>
      <c r="G1212" s="57"/>
      <c r="H1212" s="57"/>
    </row>
    <row r="1213" s="11" customFormat="true" ht="14.25" hidden="false" customHeight="false" outlineLevel="0" collapsed="false">
      <c r="A1213" s="20" t="n">
        <v>2220599</v>
      </c>
      <c r="B1213" s="64" t="s">
        <v>1007</v>
      </c>
      <c r="C1213" s="58"/>
      <c r="D1213" s="58"/>
      <c r="E1213" s="58"/>
      <c r="F1213" s="58"/>
      <c r="G1213" s="58"/>
      <c r="H1213" s="58"/>
    </row>
    <row r="1214" s="11" customFormat="true" ht="13.5" hidden="false" customHeight="false" outlineLevel="0" collapsed="false">
      <c r="A1214" s="20" t="n">
        <v>224</v>
      </c>
      <c r="B1214" s="64" t="s">
        <v>1008</v>
      </c>
      <c r="C1214" s="57" t="n">
        <f aca="false">C1215+C1226+C1233+C1241+C1254+C1258+C1262</f>
        <v>2469</v>
      </c>
      <c r="D1214" s="57" t="n">
        <f aca="false">D1215+D1226+D1233+D1241+D1254+D1258+D1262</f>
        <v>0</v>
      </c>
      <c r="E1214" s="57" t="n">
        <f aca="false">E1215+E1226+E1233+E1241+E1254+E1258+E1262</f>
        <v>2469</v>
      </c>
      <c r="F1214" s="57" t="n">
        <f aca="false">F1215+F1226+F1233+F1241+F1254+F1258+F1262</f>
        <v>0</v>
      </c>
      <c r="G1214" s="57" t="n">
        <f aca="false">G1215+G1226+G1233+G1241+G1254+G1258+G1262</f>
        <v>0</v>
      </c>
      <c r="H1214" s="57" t="n">
        <f aca="false">H1215+H1226+H1233+H1241+H1254+H1258+H1262</f>
        <v>0</v>
      </c>
    </row>
    <row r="1215" s="11" customFormat="true" ht="13.5" hidden="false" customHeight="false" outlineLevel="0" collapsed="false">
      <c r="A1215" s="20" t="n">
        <v>22401</v>
      </c>
      <c r="B1215" s="64" t="s">
        <v>1009</v>
      </c>
      <c r="C1215" s="57" t="n">
        <f aca="false">SUM(C1216:C1225)</f>
        <v>851</v>
      </c>
      <c r="D1215" s="57" t="n">
        <f aca="false">SUM(D1216:D1225)</f>
        <v>0</v>
      </c>
      <c r="E1215" s="57" t="n">
        <f aca="false">SUM(E1216:E1225)</f>
        <v>851</v>
      </c>
      <c r="F1215" s="57" t="n">
        <f aca="false">SUM(F1216:F1225)</f>
        <v>0</v>
      </c>
      <c r="G1215" s="57" t="n">
        <f aca="false">SUM(G1216:G1225)</f>
        <v>0</v>
      </c>
      <c r="H1215" s="57" t="n">
        <f aca="false">SUM(H1216:H1225)</f>
        <v>0</v>
      </c>
    </row>
    <row r="1216" s="11" customFormat="true" ht="13.5" hidden="false" customHeight="false" outlineLevel="0" collapsed="false">
      <c r="A1216" s="20" t="n">
        <v>2240101</v>
      </c>
      <c r="B1216" s="64" t="s">
        <v>75</v>
      </c>
      <c r="C1216" s="57" t="n">
        <v>296</v>
      </c>
      <c r="D1216" s="57"/>
      <c r="E1216" s="57" t="n">
        <v>296</v>
      </c>
      <c r="F1216" s="57"/>
      <c r="G1216" s="57"/>
      <c r="H1216" s="57"/>
    </row>
    <row r="1217" s="11" customFormat="true" ht="13.5" hidden="false" customHeight="false" outlineLevel="0" collapsed="false">
      <c r="A1217" s="20" t="n">
        <v>2240102</v>
      </c>
      <c r="B1217" s="64" t="s">
        <v>76</v>
      </c>
      <c r="C1217" s="57"/>
      <c r="D1217" s="57"/>
      <c r="E1217" s="57"/>
      <c r="F1217" s="57"/>
      <c r="G1217" s="57"/>
      <c r="H1217" s="57"/>
    </row>
    <row r="1218" s="11" customFormat="true" ht="13.5" hidden="false" customHeight="false" outlineLevel="0" collapsed="false">
      <c r="A1218" s="20" t="n">
        <v>2240103</v>
      </c>
      <c r="B1218" s="64" t="s">
        <v>77</v>
      </c>
      <c r="C1218" s="57"/>
      <c r="D1218" s="57"/>
      <c r="E1218" s="57"/>
      <c r="F1218" s="57"/>
      <c r="G1218" s="57"/>
      <c r="H1218" s="57"/>
    </row>
    <row r="1219" s="11" customFormat="true" ht="13.5" hidden="false" customHeight="false" outlineLevel="0" collapsed="false">
      <c r="A1219" s="20" t="n">
        <v>2240104</v>
      </c>
      <c r="B1219" s="64" t="s">
        <v>1010</v>
      </c>
      <c r="C1219" s="57" t="n">
        <v>175</v>
      </c>
      <c r="D1219" s="57"/>
      <c r="E1219" s="57" t="n">
        <v>175</v>
      </c>
      <c r="F1219" s="57"/>
      <c r="G1219" s="57"/>
      <c r="H1219" s="57"/>
    </row>
    <row r="1220" s="11" customFormat="true" ht="13.5" hidden="false" customHeight="false" outlineLevel="0" collapsed="false">
      <c r="A1220" s="20" t="n">
        <v>2240105</v>
      </c>
      <c r="B1220" s="64" t="s">
        <v>1011</v>
      </c>
      <c r="C1220" s="57"/>
      <c r="D1220" s="57"/>
      <c r="E1220" s="57"/>
      <c r="F1220" s="57"/>
      <c r="G1220" s="57"/>
      <c r="H1220" s="57"/>
    </row>
    <row r="1221" s="11" customFormat="true" ht="13.5" hidden="false" customHeight="false" outlineLevel="0" collapsed="false">
      <c r="A1221" s="20" t="n">
        <v>2240106</v>
      </c>
      <c r="B1221" s="64" t="s">
        <v>1012</v>
      </c>
      <c r="C1221" s="57"/>
      <c r="D1221" s="57"/>
      <c r="E1221" s="57"/>
      <c r="F1221" s="57"/>
      <c r="G1221" s="57"/>
      <c r="H1221" s="57"/>
    </row>
    <row r="1222" s="11" customFormat="true" ht="13.5" hidden="false" customHeight="false" outlineLevel="0" collapsed="false">
      <c r="A1222" s="20" t="n">
        <v>2240108</v>
      </c>
      <c r="B1222" s="64" t="s">
        <v>1013</v>
      </c>
      <c r="C1222" s="57"/>
      <c r="D1222" s="57"/>
      <c r="E1222" s="57"/>
      <c r="F1222" s="57"/>
      <c r="G1222" s="57"/>
      <c r="H1222" s="57"/>
    </row>
    <row r="1223" s="11" customFormat="true" ht="13.5" hidden="false" customHeight="false" outlineLevel="0" collapsed="false">
      <c r="A1223" s="20" t="n">
        <v>2240109</v>
      </c>
      <c r="B1223" s="64" t="s">
        <v>1014</v>
      </c>
      <c r="C1223" s="57"/>
      <c r="D1223" s="57"/>
      <c r="E1223" s="57"/>
      <c r="F1223" s="57"/>
      <c r="G1223" s="57"/>
      <c r="H1223" s="57"/>
    </row>
    <row r="1224" s="11" customFormat="true" ht="13.5" hidden="false" customHeight="false" outlineLevel="0" collapsed="false">
      <c r="A1224" s="20" t="n">
        <v>2240150</v>
      </c>
      <c r="B1224" s="64" t="s">
        <v>84</v>
      </c>
      <c r="C1224" s="57"/>
      <c r="D1224" s="57"/>
      <c r="E1224" s="57"/>
      <c r="F1224" s="57"/>
      <c r="G1224" s="57"/>
      <c r="H1224" s="57"/>
    </row>
    <row r="1225" s="11" customFormat="true" ht="13.5" hidden="false" customHeight="false" outlineLevel="0" collapsed="false">
      <c r="A1225" s="20" t="n">
        <v>2240199</v>
      </c>
      <c r="B1225" s="64" t="s">
        <v>1015</v>
      </c>
      <c r="C1225" s="57" t="n">
        <v>380</v>
      </c>
      <c r="D1225" s="57"/>
      <c r="E1225" s="57" t="n">
        <v>380</v>
      </c>
      <c r="F1225" s="57"/>
      <c r="G1225" s="57"/>
      <c r="H1225" s="57"/>
    </row>
    <row r="1226" s="11" customFormat="true" ht="13.5" hidden="false" customHeight="false" outlineLevel="0" collapsed="false">
      <c r="A1226" s="20" t="n">
        <v>22402</v>
      </c>
      <c r="B1226" s="64" t="s">
        <v>1016</v>
      </c>
      <c r="C1226" s="57" t="n">
        <f aca="false">SUM(C1227:C1232)</f>
        <v>829</v>
      </c>
      <c r="D1226" s="57" t="n">
        <f aca="false">SUM(D1227:D1232)</f>
        <v>0</v>
      </c>
      <c r="E1226" s="57" t="n">
        <f aca="false">SUM(E1227:E1232)</f>
        <v>829</v>
      </c>
      <c r="F1226" s="57" t="n">
        <f aca="false">SUM(F1227:F1232)</f>
        <v>0</v>
      </c>
      <c r="G1226" s="57" t="n">
        <f aca="false">SUM(G1227:G1232)</f>
        <v>0</v>
      </c>
      <c r="H1226" s="57" t="n">
        <f aca="false">SUM(H1227:H1232)</f>
        <v>0</v>
      </c>
    </row>
    <row r="1227" s="11" customFormat="true" ht="13.5" hidden="false" customHeight="false" outlineLevel="0" collapsed="false">
      <c r="A1227" s="20" t="n">
        <v>2240201</v>
      </c>
      <c r="B1227" s="64" t="s">
        <v>75</v>
      </c>
      <c r="C1227" s="24"/>
      <c r="D1227" s="24"/>
      <c r="E1227" s="24"/>
      <c r="F1227" s="24"/>
      <c r="G1227" s="24"/>
      <c r="H1227" s="24"/>
    </row>
    <row r="1228" s="11" customFormat="true" ht="13.5" hidden="false" customHeight="false" outlineLevel="0" collapsed="false">
      <c r="A1228" s="20" t="n">
        <v>2240202</v>
      </c>
      <c r="B1228" s="64" t="s">
        <v>76</v>
      </c>
      <c r="C1228" s="57"/>
      <c r="D1228" s="57"/>
      <c r="E1228" s="57"/>
      <c r="F1228" s="57"/>
      <c r="G1228" s="57"/>
      <c r="H1228" s="57"/>
    </row>
    <row r="1229" s="11" customFormat="true" ht="13.5" hidden="false" customHeight="false" outlineLevel="0" collapsed="false">
      <c r="A1229" s="20" t="n">
        <v>2240203</v>
      </c>
      <c r="B1229" s="64" t="s">
        <v>77</v>
      </c>
      <c r="C1229" s="57"/>
      <c r="D1229" s="57"/>
      <c r="E1229" s="57"/>
      <c r="F1229" s="57"/>
      <c r="G1229" s="57"/>
      <c r="H1229" s="57"/>
    </row>
    <row r="1230" s="11" customFormat="true" ht="13.5" hidden="false" customHeight="false" outlineLevel="0" collapsed="false">
      <c r="A1230" s="20" t="n">
        <v>2240204</v>
      </c>
      <c r="B1230" s="64" t="s">
        <v>1017</v>
      </c>
      <c r="C1230" s="57"/>
      <c r="D1230" s="57"/>
      <c r="E1230" s="57"/>
      <c r="F1230" s="57"/>
      <c r="G1230" s="57"/>
      <c r="H1230" s="57"/>
    </row>
    <row r="1231" s="11" customFormat="true" ht="13.5" hidden="false" customHeight="false" outlineLevel="0" collapsed="false">
      <c r="A1231" s="20" t="n">
        <v>2240250</v>
      </c>
      <c r="B1231" s="64" t="s">
        <v>84</v>
      </c>
      <c r="C1231" s="57"/>
      <c r="D1231" s="57"/>
      <c r="E1231" s="57"/>
      <c r="F1231" s="57"/>
      <c r="G1231" s="57"/>
      <c r="H1231" s="57"/>
    </row>
    <row r="1232" s="11" customFormat="true" ht="13.5" hidden="false" customHeight="false" outlineLevel="0" collapsed="false">
      <c r="A1232" s="20" t="n">
        <v>2240299</v>
      </c>
      <c r="B1232" s="64" t="s">
        <v>1018</v>
      </c>
      <c r="C1232" s="57" t="n">
        <v>829</v>
      </c>
      <c r="D1232" s="57"/>
      <c r="E1232" s="57" t="n">
        <v>829</v>
      </c>
      <c r="F1232" s="57"/>
      <c r="G1232" s="57"/>
      <c r="H1232" s="57"/>
    </row>
    <row r="1233" s="11" customFormat="true" ht="13.5" hidden="false" customHeight="false" outlineLevel="0" collapsed="false">
      <c r="A1233" s="20" t="n">
        <v>22404</v>
      </c>
      <c r="B1233" s="64" t="s">
        <v>1019</v>
      </c>
      <c r="C1233" s="57" t="n">
        <f aca="false">SUM(C1234:C1240)</f>
        <v>0</v>
      </c>
      <c r="D1233" s="57" t="n">
        <f aca="false">SUM(D1234:D1240)</f>
        <v>0</v>
      </c>
      <c r="E1233" s="57" t="n">
        <f aca="false">SUM(E1234:E1240)</f>
        <v>0</v>
      </c>
      <c r="F1233" s="57" t="n">
        <f aca="false">SUM(F1234:F1240)</f>
        <v>0</v>
      </c>
      <c r="G1233" s="57" t="n">
        <f aca="false">SUM(G1234:G1240)</f>
        <v>0</v>
      </c>
      <c r="H1233" s="57" t="n">
        <f aca="false">SUM(H1234:H1240)</f>
        <v>0</v>
      </c>
    </row>
    <row r="1234" s="11" customFormat="true" ht="13.5" hidden="false" customHeight="false" outlineLevel="0" collapsed="false">
      <c r="A1234" s="20" t="n">
        <v>2240401</v>
      </c>
      <c r="B1234" s="64" t="s">
        <v>75</v>
      </c>
      <c r="C1234" s="57"/>
      <c r="D1234" s="57"/>
      <c r="E1234" s="57"/>
      <c r="F1234" s="57"/>
      <c r="G1234" s="57"/>
      <c r="H1234" s="57"/>
    </row>
    <row r="1235" s="11" customFormat="true" ht="13.5" hidden="false" customHeight="false" outlineLevel="0" collapsed="false">
      <c r="A1235" s="20" t="n">
        <v>2240402</v>
      </c>
      <c r="B1235" s="64" t="s">
        <v>76</v>
      </c>
      <c r="C1235" s="57"/>
      <c r="D1235" s="57"/>
      <c r="E1235" s="57"/>
      <c r="F1235" s="57"/>
      <c r="G1235" s="57"/>
      <c r="H1235" s="57"/>
    </row>
    <row r="1236" s="11" customFormat="true" ht="13.5" hidden="false" customHeight="false" outlineLevel="0" collapsed="false">
      <c r="A1236" s="20" t="n">
        <v>2240403</v>
      </c>
      <c r="B1236" s="64" t="s">
        <v>77</v>
      </c>
      <c r="C1236" s="57"/>
      <c r="D1236" s="57"/>
      <c r="E1236" s="57"/>
      <c r="F1236" s="57"/>
      <c r="G1236" s="57"/>
      <c r="H1236" s="57"/>
    </row>
    <row r="1237" s="11" customFormat="true" ht="13.5" hidden="false" customHeight="false" outlineLevel="0" collapsed="false">
      <c r="A1237" s="20" t="n">
        <v>2240404</v>
      </c>
      <c r="B1237" s="64" t="s">
        <v>1020</v>
      </c>
      <c r="C1237" s="57"/>
      <c r="D1237" s="57"/>
      <c r="E1237" s="57"/>
      <c r="F1237" s="57"/>
      <c r="G1237" s="57"/>
      <c r="H1237" s="57"/>
    </row>
    <row r="1238" s="11" customFormat="true" ht="13.5" hidden="false" customHeight="false" outlineLevel="0" collapsed="false">
      <c r="A1238" s="20" t="n">
        <v>2240405</v>
      </c>
      <c r="B1238" s="64" t="s">
        <v>1021</v>
      </c>
      <c r="C1238" s="57"/>
      <c r="D1238" s="57"/>
      <c r="E1238" s="57"/>
      <c r="F1238" s="57"/>
      <c r="G1238" s="57"/>
      <c r="H1238" s="57"/>
    </row>
    <row r="1239" s="11" customFormat="true" ht="13.5" hidden="false" customHeight="false" outlineLevel="0" collapsed="false">
      <c r="A1239" s="20" t="n">
        <v>2240450</v>
      </c>
      <c r="B1239" s="64" t="s">
        <v>84</v>
      </c>
      <c r="C1239" s="24"/>
      <c r="D1239" s="24"/>
      <c r="E1239" s="24"/>
      <c r="F1239" s="24"/>
      <c r="G1239" s="24"/>
      <c r="H1239" s="24"/>
    </row>
    <row r="1240" s="11" customFormat="true" ht="13.5" hidden="false" customHeight="false" outlineLevel="0" collapsed="false">
      <c r="A1240" s="20" t="n">
        <v>2240499</v>
      </c>
      <c r="B1240" s="64" t="s">
        <v>1022</v>
      </c>
      <c r="C1240" s="24"/>
      <c r="D1240" s="24"/>
      <c r="E1240" s="24"/>
      <c r="F1240" s="24"/>
      <c r="G1240" s="24"/>
      <c r="H1240" s="24"/>
    </row>
    <row r="1241" s="11" customFormat="true" ht="13.5" hidden="false" customHeight="false" outlineLevel="0" collapsed="false">
      <c r="A1241" s="20" t="n">
        <v>22405</v>
      </c>
      <c r="B1241" s="64" t="s">
        <v>1023</v>
      </c>
      <c r="C1241" s="57" t="n">
        <f aca="false">SUM(C1242:C1253)</f>
        <v>0</v>
      </c>
      <c r="D1241" s="57" t="n">
        <f aca="false">SUM(D1242:D1253)</f>
        <v>0</v>
      </c>
      <c r="E1241" s="57" t="n">
        <f aca="false">SUM(E1242:E1253)</f>
        <v>0</v>
      </c>
      <c r="F1241" s="57" t="n">
        <f aca="false">SUM(F1242:F1253)</f>
        <v>0</v>
      </c>
      <c r="G1241" s="57" t="n">
        <f aca="false">SUM(G1242:G1253)</f>
        <v>0</v>
      </c>
      <c r="H1241" s="57" t="n">
        <f aca="false">SUM(H1242:H1253)</f>
        <v>0</v>
      </c>
    </row>
    <row r="1242" s="11" customFormat="true" ht="13.5" hidden="false" customHeight="false" outlineLevel="0" collapsed="false">
      <c r="A1242" s="20" t="n">
        <v>2240501</v>
      </c>
      <c r="B1242" s="64" t="s">
        <v>75</v>
      </c>
      <c r="C1242" s="57"/>
      <c r="D1242" s="57"/>
      <c r="E1242" s="57"/>
      <c r="F1242" s="57"/>
      <c r="G1242" s="57"/>
      <c r="H1242" s="57"/>
    </row>
    <row r="1243" s="11" customFormat="true" ht="13.5" hidden="false" customHeight="false" outlineLevel="0" collapsed="false">
      <c r="A1243" s="20" t="n">
        <v>2240502</v>
      </c>
      <c r="B1243" s="64" t="s">
        <v>76</v>
      </c>
      <c r="C1243" s="57"/>
      <c r="D1243" s="57"/>
      <c r="E1243" s="57"/>
      <c r="F1243" s="57"/>
      <c r="G1243" s="57"/>
      <c r="H1243" s="57"/>
    </row>
    <row r="1244" s="11" customFormat="true" ht="13.5" hidden="false" customHeight="false" outlineLevel="0" collapsed="false">
      <c r="A1244" s="20" t="n">
        <v>2240503</v>
      </c>
      <c r="B1244" s="64" t="s">
        <v>77</v>
      </c>
      <c r="C1244" s="57"/>
      <c r="D1244" s="57"/>
      <c r="E1244" s="57"/>
      <c r="F1244" s="57"/>
      <c r="G1244" s="57"/>
      <c r="H1244" s="57"/>
    </row>
    <row r="1245" s="11" customFormat="true" ht="13.5" hidden="false" customHeight="false" outlineLevel="0" collapsed="false">
      <c r="A1245" s="20" t="n">
        <v>2240504</v>
      </c>
      <c r="B1245" s="64" t="s">
        <v>1024</v>
      </c>
      <c r="C1245" s="57"/>
      <c r="D1245" s="57"/>
      <c r="E1245" s="57"/>
      <c r="F1245" s="57"/>
      <c r="G1245" s="57"/>
      <c r="H1245" s="57"/>
    </row>
    <row r="1246" s="11" customFormat="true" ht="13.5" hidden="false" customHeight="false" outlineLevel="0" collapsed="false">
      <c r="A1246" s="20" t="n">
        <v>2240505</v>
      </c>
      <c r="B1246" s="64" t="s">
        <v>1025</v>
      </c>
      <c r="C1246" s="57"/>
      <c r="D1246" s="57"/>
      <c r="E1246" s="57"/>
      <c r="F1246" s="57"/>
      <c r="G1246" s="57"/>
      <c r="H1246" s="57"/>
    </row>
    <row r="1247" s="11" customFormat="true" ht="13.5" hidden="false" customHeight="false" outlineLevel="0" collapsed="false">
      <c r="A1247" s="20" t="n">
        <v>2240506</v>
      </c>
      <c r="B1247" s="64" t="s">
        <v>1026</v>
      </c>
      <c r="C1247" s="57"/>
      <c r="D1247" s="57"/>
      <c r="E1247" s="57"/>
      <c r="F1247" s="57"/>
      <c r="G1247" s="57"/>
      <c r="H1247" s="57"/>
    </row>
    <row r="1248" s="11" customFormat="true" ht="13.5" hidden="false" customHeight="false" outlineLevel="0" collapsed="false">
      <c r="A1248" s="20" t="n">
        <v>2240507</v>
      </c>
      <c r="B1248" s="64" t="s">
        <v>1027</v>
      </c>
      <c r="C1248" s="57"/>
      <c r="D1248" s="57"/>
      <c r="E1248" s="57"/>
      <c r="F1248" s="57"/>
      <c r="G1248" s="57"/>
      <c r="H1248" s="57"/>
    </row>
    <row r="1249" s="11" customFormat="true" ht="13.5" hidden="false" customHeight="false" outlineLevel="0" collapsed="false">
      <c r="A1249" s="20" t="n">
        <v>2240508</v>
      </c>
      <c r="B1249" s="64" t="s">
        <v>1028</v>
      </c>
      <c r="C1249" s="24"/>
      <c r="D1249" s="24"/>
      <c r="E1249" s="24"/>
      <c r="F1249" s="24"/>
      <c r="G1249" s="24"/>
      <c r="H1249" s="24"/>
    </row>
    <row r="1250" s="11" customFormat="true" ht="13.5" hidden="false" customHeight="false" outlineLevel="0" collapsed="false">
      <c r="A1250" s="20" t="n">
        <v>2240509</v>
      </c>
      <c r="B1250" s="64" t="s">
        <v>1029</v>
      </c>
      <c r="C1250" s="24"/>
      <c r="D1250" s="24"/>
      <c r="E1250" s="24"/>
      <c r="F1250" s="24"/>
      <c r="G1250" s="24"/>
      <c r="H1250" s="24"/>
    </row>
    <row r="1251" s="11" customFormat="true" ht="13.5" hidden="false" customHeight="false" outlineLevel="0" collapsed="false">
      <c r="A1251" s="20" t="n">
        <v>2240510</v>
      </c>
      <c r="B1251" s="64" t="s">
        <v>1030</v>
      </c>
      <c r="C1251" s="24"/>
      <c r="D1251" s="24"/>
      <c r="E1251" s="24"/>
      <c r="F1251" s="24"/>
      <c r="G1251" s="24"/>
      <c r="H1251" s="24"/>
    </row>
    <row r="1252" s="11" customFormat="true" ht="13.5" hidden="false" customHeight="false" outlineLevel="0" collapsed="false">
      <c r="A1252" s="20" t="n">
        <v>2240550</v>
      </c>
      <c r="B1252" s="64" t="s">
        <v>1031</v>
      </c>
      <c r="C1252" s="24"/>
      <c r="D1252" s="24"/>
      <c r="E1252" s="24"/>
      <c r="F1252" s="24"/>
      <c r="G1252" s="24"/>
      <c r="H1252" s="24"/>
    </row>
    <row r="1253" s="11" customFormat="true" ht="13.5" hidden="false" customHeight="false" outlineLevel="0" collapsed="false">
      <c r="A1253" s="20" t="n">
        <v>2240599</v>
      </c>
      <c r="B1253" s="64" t="s">
        <v>1032</v>
      </c>
      <c r="C1253" s="24"/>
      <c r="D1253" s="24"/>
      <c r="E1253" s="24"/>
      <c r="F1253" s="24"/>
      <c r="G1253" s="24"/>
      <c r="H1253" s="24"/>
    </row>
    <row r="1254" s="11" customFormat="true" ht="13.5" hidden="false" customHeight="false" outlineLevel="0" collapsed="false">
      <c r="A1254" s="20" t="n">
        <v>22406</v>
      </c>
      <c r="B1254" s="64" t="s">
        <v>1033</v>
      </c>
      <c r="C1254" s="57" t="n">
        <f aca="false">SUM(C1255:C1257)</f>
        <v>466</v>
      </c>
      <c r="D1254" s="57" t="n">
        <f aca="false">SUM(D1255:D1257)</f>
        <v>0</v>
      </c>
      <c r="E1254" s="57" t="n">
        <f aca="false">SUM(E1255:E1257)</f>
        <v>466</v>
      </c>
      <c r="F1254" s="57" t="n">
        <f aca="false">SUM(F1255:F1257)</f>
        <v>0</v>
      </c>
      <c r="G1254" s="57" t="n">
        <f aca="false">SUM(G1255:G1257)</f>
        <v>0</v>
      </c>
      <c r="H1254" s="57" t="n">
        <f aca="false">SUM(H1255:H1257)</f>
        <v>0</v>
      </c>
    </row>
    <row r="1255" s="11" customFormat="true" ht="13.5" hidden="false" customHeight="false" outlineLevel="0" collapsed="false">
      <c r="A1255" s="20" t="n">
        <v>2240601</v>
      </c>
      <c r="B1255" s="64" t="s">
        <v>1034</v>
      </c>
      <c r="C1255" s="57" t="n">
        <v>440</v>
      </c>
      <c r="D1255" s="57"/>
      <c r="E1255" s="57" t="n">
        <v>440</v>
      </c>
      <c r="F1255" s="57"/>
      <c r="G1255" s="57"/>
      <c r="H1255" s="57"/>
    </row>
    <row r="1256" s="11" customFormat="true" ht="13.5" hidden="false" customHeight="false" outlineLevel="0" collapsed="false">
      <c r="A1256" s="20" t="n">
        <v>2240602</v>
      </c>
      <c r="B1256" s="64" t="s">
        <v>1035</v>
      </c>
      <c r="C1256" s="57"/>
      <c r="D1256" s="57"/>
      <c r="E1256" s="57"/>
      <c r="F1256" s="57"/>
      <c r="G1256" s="57"/>
      <c r="H1256" s="57"/>
    </row>
    <row r="1257" s="11" customFormat="true" ht="13.5" hidden="false" customHeight="false" outlineLevel="0" collapsed="false">
      <c r="A1257" s="20" t="n">
        <v>2240699</v>
      </c>
      <c r="B1257" s="64" t="s">
        <v>1036</v>
      </c>
      <c r="C1257" s="57" t="n">
        <v>26</v>
      </c>
      <c r="D1257" s="57"/>
      <c r="E1257" s="57" t="n">
        <v>26</v>
      </c>
      <c r="F1257" s="57"/>
      <c r="G1257" s="57"/>
      <c r="H1257" s="57"/>
    </row>
    <row r="1258" s="11" customFormat="true" ht="13.5" hidden="false" customHeight="false" outlineLevel="0" collapsed="false">
      <c r="A1258" s="20" t="n">
        <v>22407</v>
      </c>
      <c r="B1258" s="64" t="s">
        <v>1037</v>
      </c>
      <c r="C1258" s="57" t="n">
        <f aca="false">SUM(C1259:C1261)</f>
        <v>82</v>
      </c>
      <c r="D1258" s="57" t="n">
        <f aca="false">SUM(D1259:D1261)</f>
        <v>0</v>
      </c>
      <c r="E1258" s="57" t="n">
        <f aca="false">SUM(E1259:E1261)</f>
        <v>82</v>
      </c>
      <c r="F1258" s="57" t="n">
        <f aca="false">SUM(F1259:F1261)</f>
        <v>0</v>
      </c>
      <c r="G1258" s="57" t="n">
        <f aca="false">SUM(G1259:G1261)</f>
        <v>0</v>
      </c>
      <c r="H1258" s="57" t="n">
        <f aca="false">SUM(H1259:H1261)</f>
        <v>0</v>
      </c>
    </row>
    <row r="1259" s="11" customFormat="true" ht="13.5" hidden="false" customHeight="false" outlineLevel="0" collapsed="false">
      <c r="A1259" s="20" t="n">
        <v>2240703</v>
      </c>
      <c r="B1259" s="64" t="s">
        <v>1038</v>
      </c>
      <c r="C1259" s="57" t="n">
        <v>18</v>
      </c>
      <c r="D1259" s="57"/>
      <c r="E1259" s="57" t="n">
        <v>18</v>
      </c>
      <c r="F1259" s="57"/>
      <c r="G1259" s="57"/>
      <c r="H1259" s="57"/>
    </row>
    <row r="1260" s="11" customFormat="true" ht="13.5" hidden="false" customHeight="false" outlineLevel="0" collapsed="false">
      <c r="A1260" s="20" t="n">
        <v>2240704</v>
      </c>
      <c r="B1260" s="64" t="s">
        <v>1039</v>
      </c>
      <c r="C1260" s="57"/>
      <c r="D1260" s="57"/>
      <c r="E1260" s="57"/>
      <c r="F1260" s="57"/>
      <c r="G1260" s="57"/>
      <c r="H1260" s="57"/>
    </row>
    <row r="1261" s="11" customFormat="true" ht="13.5" hidden="false" customHeight="false" outlineLevel="0" collapsed="false">
      <c r="A1261" s="20" t="n">
        <v>2240799</v>
      </c>
      <c r="B1261" s="64" t="s">
        <v>1040</v>
      </c>
      <c r="C1261" s="57" t="n">
        <v>64</v>
      </c>
      <c r="D1261" s="57"/>
      <c r="E1261" s="57" t="n">
        <v>64</v>
      </c>
      <c r="F1261" s="57"/>
      <c r="G1261" s="57"/>
      <c r="H1261" s="57"/>
    </row>
    <row r="1262" s="11" customFormat="true" ht="13.5" hidden="false" customHeight="false" outlineLevel="0" collapsed="false">
      <c r="A1262" s="20" t="n">
        <v>22499</v>
      </c>
      <c r="B1262" s="64" t="s">
        <v>1041</v>
      </c>
      <c r="C1262" s="57" t="n">
        <f aca="false">C1263</f>
        <v>241</v>
      </c>
      <c r="D1262" s="57" t="n">
        <f aca="false">D1263</f>
        <v>0</v>
      </c>
      <c r="E1262" s="57" t="n">
        <f aca="false">E1263</f>
        <v>241</v>
      </c>
      <c r="F1262" s="57" t="n">
        <f aca="false">F1263</f>
        <v>0</v>
      </c>
      <c r="G1262" s="57" t="n">
        <f aca="false">G1263</f>
        <v>0</v>
      </c>
      <c r="H1262" s="57" t="n">
        <f aca="false">H1263</f>
        <v>0</v>
      </c>
    </row>
    <row r="1263" s="11" customFormat="true" ht="13.5" hidden="false" customHeight="false" outlineLevel="0" collapsed="false">
      <c r="A1263" s="20" t="n">
        <v>2249999</v>
      </c>
      <c r="B1263" s="64" t="s">
        <v>1042</v>
      </c>
      <c r="C1263" s="57" t="n">
        <v>241</v>
      </c>
      <c r="D1263" s="57"/>
      <c r="E1263" s="57" t="n">
        <v>241</v>
      </c>
      <c r="F1263" s="57"/>
      <c r="G1263" s="57"/>
      <c r="H1263" s="57"/>
    </row>
    <row r="1264" s="11" customFormat="true" ht="13.5" hidden="false" customHeight="false" outlineLevel="0" collapsed="false">
      <c r="A1264" s="20" t="n">
        <v>227</v>
      </c>
      <c r="B1264" s="64" t="s">
        <v>1043</v>
      </c>
      <c r="C1264" s="57" t="n">
        <v>5000</v>
      </c>
      <c r="D1264" s="57"/>
      <c r="E1264" s="57" t="n">
        <v>5000</v>
      </c>
      <c r="F1264" s="57"/>
      <c r="G1264" s="57"/>
      <c r="H1264" s="57"/>
    </row>
    <row r="1265" s="11" customFormat="true" ht="13.5" hidden="false" customHeight="false" outlineLevel="0" collapsed="false">
      <c r="A1265" s="20" t="n">
        <v>229</v>
      </c>
      <c r="B1265" s="50" t="s">
        <v>1044</v>
      </c>
      <c r="C1265" s="57" t="n">
        <f aca="false">C1266+C1267</f>
        <v>36127</v>
      </c>
      <c r="D1265" s="57" t="n">
        <f aca="false">D1266+D1267</f>
        <v>0</v>
      </c>
      <c r="E1265" s="57" t="n">
        <f aca="false">E1266+E1267</f>
        <v>36127</v>
      </c>
      <c r="F1265" s="57" t="n">
        <f aca="false">F1266+F1267</f>
        <v>0</v>
      </c>
      <c r="G1265" s="57" t="n">
        <f aca="false">G1266+G1267</f>
        <v>0</v>
      </c>
      <c r="H1265" s="57" t="n">
        <f aca="false">H1266+H1267</f>
        <v>0</v>
      </c>
    </row>
    <row r="1266" s="11" customFormat="true" ht="13.5" hidden="false" customHeight="false" outlineLevel="0" collapsed="false">
      <c r="A1266" s="20" t="n">
        <v>22902</v>
      </c>
      <c r="B1266" s="50" t="s">
        <v>1045</v>
      </c>
      <c r="C1266" s="57" t="n">
        <v>25005</v>
      </c>
      <c r="D1266" s="57"/>
      <c r="E1266" s="57" t="n">
        <v>25005</v>
      </c>
      <c r="F1266" s="57"/>
      <c r="G1266" s="57"/>
      <c r="H1266" s="57"/>
    </row>
    <row r="1267" s="11" customFormat="true" ht="13.5" hidden="false" customHeight="false" outlineLevel="0" collapsed="false">
      <c r="A1267" s="20" t="n">
        <v>22999</v>
      </c>
      <c r="B1267" s="50" t="s">
        <v>908</v>
      </c>
      <c r="C1267" s="57" t="n">
        <v>11122</v>
      </c>
      <c r="D1267" s="57"/>
      <c r="E1267" s="57" t="n">
        <v>11122</v>
      </c>
      <c r="F1267" s="57"/>
      <c r="G1267" s="57"/>
      <c r="H1267" s="57"/>
    </row>
    <row r="1268" s="11" customFormat="true" ht="13.5" hidden="false" customHeight="false" outlineLevel="0" collapsed="false">
      <c r="A1268" s="20" t="n">
        <v>232</v>
      </c>
      <c r="B1268" s="64" t="s">
        <v>1046</v>
      </c>
      <c r="C1268" s="24" t="n">
        <f aca="false">C1269</f>
        <v>0</v>
      </c>
      <c r="D1268" s="24" t="n">
        <f aca="false">D1269</f>
        <v>0</v>
      </c>
      <c r="E1268" s="24" t="n">
        <f aca="false">E1269</f>
        <v>0</v>
      </c>
      <c r="F1268" s="24" t="n">
        <f aca="false">F1269</f>
        <v>0</v>
      </c>
      <c r="G1268" s="24" t="n">
        <f aca="false">G1269</f>
        <v>0</v>
      </c>
      <c r="H1268" s="24" t="n">
        <f aca="false">H1269</f>
        <v>0</v>
      </c>
    </row>
    <row r="1269" s="11" customFormat="true" ht="13.5" hidden="false" customHeight="false" outlineLevel="0" collapsed="false">
      <c r="A1269" s="20" t="n">
        <v>23203</v>
      </c>
      <c r="B1269" s="64" t="s">
        <v>1047</v>
      </c>
      <c r="C1269" s="24" t="n">
        <f aca="false">SUM(C1270:C1273)</f>
        <v>0</v>
      </c>
      <c r="D1269" s="24" t="n">
        <f aca="false">SUM(D1270:D1273)</f>
        <v>0</v>
      </c>
      <c r="E1269" s="24" t="n">
        <f aca="false">SUM(E1270:E1273)</f>
        <v>0</v>
      </c>
      <c r="F1269" s="24" t="n">
        <f aca="false">SUM(F1270:F1273)</f>
        <v>0</v>
      </c>
      <c r="G1269" s="24" t="n">
        <f aca="false">SUM(G1270:G1273)</f>
        <v>0</v>
      </c>
      <c r="H1269" s="24" t="n">
        <f aca="false">SUM(H1270:H1273)</f>
        <v>0</v>
      </c>
    </row>
    <row r="1270" s="11" customFormat="true" ht="13.5" hidden="false" customHeight="false" outlineLevel="0" collapsed="false">
      <c r="A1270" s="20" t="n">
        <v>2320301</v>
      </c>
      <c r="B1270" s="64" t="s">
        <v>1048</v>
      </c>
      <c r="C1270" s="24"/>
      <c r="D1270" s="24"/>
      <c r="E1270" s="24"/>
      <c r="F1270" s="24"/>
      <c r="G1270" s="24"/>
      <c r="H1270" s="24"/>
    </row>
    <row r="1271" s="11" customFormat="true" ht="13.5" hidden="false" customHeight="false" outlineLevel="0" collapsed="false">
      <c r="A1271" s="20" t="n">
        <v>2320302</v>
      </c>
      <c r="B1271" s="64" t="s">
        <v>1049</v>
      </c>
      <c r="C1271" s="24"/>
      <c r="D1271" s="24"/>
      <c r="E1271" s="24"/>
      <c r="F1271" s="24"/>
      <c r="G1271" s="24"/>
      <c r="H1271" s="24"/>
    </row>
    <row r="1272" s="11" customFormat="true" ht="13.5" hidden="false" customHeight="false" outlineLevel="0" collapsed="false">
      <c r="A1272" s="20" t="n">
        <v>2320303</v>
      </c>
      <c r="B1272" s="64" t="s">
        <v>1050</v>
      </c>
      <c r="C1272" s="24"/>
      <c r="D1272" s="24"/>
      <c r="E1272" s="24"/>
      <c r="F1272" s="24"/>
      <c r="G1272" s="24"/>
      <c r="H1272" s="24"/>
    </row>
    <row r="1273" s="11" customFormat="true" ht="13.5" hidden="false" customHeight="false" outlineLevel="0" collapsed="false">
      <c r="A1273" s="20" t="n">
        <v>2320399</v>
      </c>
      <c r="B1273" s="64" t="s">
        <v>1051</v>
      </c>
      <c r="C1273" s="24"/>
      <c r="D1273" s="24"/>
      <c r="E1273" s="24"/>
      <c r="F1273" s="24"/>
      <c r="G1273" s="24"/>
      <c r="H1273" s="24"/>
    </row>
    <row r="1274" s="11" customFormat="true" ht="13.5" hidden="false" customHeight="false" outlineLevel="0" collapsed="false">
      <c r="A1274" s="20" t="n">
        <v>233</v>
      </c>
      <c r="B1274" s="50" t="s">
        <v>1052</v>
      </c>
      <c r="C1274" s="24" t="n">
        <f aca="false">C1275</f>
        <v>0</v>
      </c>
      <c r="D1274" s="24" t="n">
        <f aca="false">D1275</f>
        <v>0</v>
      </c>
      <c r="E1274" s="24" t="n">
        <f aca="false">E1275</f>
        <v>0</v>
      </c>
      <c r="F1274" s="24" t="n">
        <f aca="false">F1275</f>
        <v>0</v>
      </c>
      <c r="G1274" s="24" t="n">
        <f aca="false">G1275</f>
        <v>0</v>
      </c>
      <c r="H1274" s="24" t="n">
        <f aca="false">H1275</f>
        <v>0</v>
      </c>
    </row>
    <row r="1275" s="11" customFormat="true" ht="13.5" hidden="false" customHeight="false" outlineLevel="0" collapsed="false">
      <c r="A1275" s="20" t="n">
        <v>23303</v>
      </c>
      <c r="B1275" s="50" t="s">
        <v>1053</v>
      </c>
      <c r="C1275" s="66"/>
      <c r="D1275" s="24"/>
      <c r="E1275" s="24"/>
      <c r="F1275" s="24"/>
      <c r="G1275" s="24"/>
      <c r="H1275" s="24"/>
    </row>
    <row r="1276" s="11" customFormat="true" ht="13.5" hidden="false" customHeight="false" outlineLevel="0" collapsed="false">
      <c r="A1276" s="20"/>
      <c r="B1276" s="50"/>
      <c r="C1276" s="24"/>
      <c r="D1276" s="24"/>
      <c r="E1276" s="24"/>
      <c r="F1276" s="24"/>
      <c r="G1276" s="24"/>
      <c r="H1276" s="24"/>
    </row>
    <row r="1277" s="11" customFormat="true" ht="13.5" hidden="false" customHeight="false" outlineLevel="0" collapsed="false">
      <c r="A1277" s="20"/>
      <c r="B1277" s="50"/>
      <c r="C1277" s="24"/>
      <c r="D1277" s="24"/>
      <c r="E1277" s="24"/>
      <c r="F1277" s="24"/>
      <c r="G1277" s="24"/>
      <c r="H1277" s="24"/>
    </row>
    <row r="1278" s="11" customFormat="true" ht="13.5" hidden="false" customHeight="false" outlineLevel="0" collapsed="false">
      <c r="A1278" s="20"/>
      <c r="B1278" s="67" t="s">
        <v>1054</v>
      </c>
      <c r="C1278" s="24" t="n">
        <f aca="false">C6+C235+C245+C354+C406+C462+C519+C647+C720+C793+C815+C922+C980+C1044+C1064+C1094+C1104+C1149+C1170+C1214+C1264+C1265+C1268+C1274+C264</f>
        <v>358518</v>
      </c>
      <c r="D1278" s="24" t="n">
        <f aca="false">D6+D235+D245+D354+D406+D462+D519+D647+D720+D793+D815+D922+D980+D1044+D1064+D1094+D1104+D1149+D1170+D1214+D1264+D1265+D1268+D1274+D264</f>
        <v>0</v>
      </c>
      <c r="E1278" s="24" t="n">
        <f aca="false">E6+E235+E245+E354+E406+E462+E519+E647+E720+E793+E815+E922+E980+E1044+E1064+E1094+E1104+E1149+E1170+E1214+E1264+E1265+E1268+E1274+E264</f>
        <v>358518</v>
      </c>
      <c r="F1278" s="24" t="n">
        <f aca="false">F6+F235+F245+F354+F406+F462+F519+F647+F720+F793+F815+F922+F980+F1044+F1064+F1094+F1104+F1149+F1170+F1214+F1264+F1265+F1268+F1274+F264</f>
        <v>0</v>
      </c>
      <c r="G1278" s="24" t="n">
        <f aca="false">G6+G235+G245+G354+G406+G462+G519+G647+G720+G793+G815+G922+G980+G1044+G1064+G1094+G1104+G1149+G1170+G1214+G1264+G1265+G1268+G1274+G264</f>
        <v>0</v>
      </c>
      <c r="H1278" s="24" t="n">
        <f aca="false">H6+H235+H245+H354+H406+H462+H519+H647+H720+H793+H815+H922+H980+H1044+H1064+H1094+H1104+H1149+H1170+H1214+H1264+H1265+H1268+H1274+H264</f>
        <v>0</v>
      </c>
    </row>
  </sheetData>
  <autoFilter ref="A5:H1278"/>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9" activeCellId="0" sqref="J9"/>
    </sheetView>
  </sheetViews>
  <sheetFormatPr defaultColWidth="8.99609375" defaultRowHeight="13.5" zeroHeight="false" outlineLevelRow="0" outlineLevelCol="0"/>
  <cols>
    <col collapsed="false" customWidth="true" hidden="false" outlineLevel="0" max="1" min="1" style="69" width="49.24"/>
    <col collapsed="false" customWidth="true" hidden="false" outlineLevel="0" max="4" min="2" style="69" width="10.49"/>
    <col collapsed="false" customWidth="true" hidden="false" outlineLevel="0" max="6" min="5" style="70" width="10.49"/>
    <col collapsed="false" customWidth="true" hidden="false" outlineLevel="0" max="7" min="7" style="69" width="31.87"/>
    <col collapsed="false" customWidth="true" hidden="false" outlineLevel="0" max="10" min="8" style="69" width="10.12"/>
    <col collapsed="false" customWidth="true" hidden="false" outlineLevel="0" max="12" min="11" style="70" width="10.12"/>
    <col collapsed="false" customWidth="false" hidden="false" outlineLevel="0" max="257" min="13" style="69" width="8.99"/>
  </cols>
  <sheetData>
    <row r="1" customFormat="false" ht="18" hidden="false" customHeight="true" outlineLevel="0" collapsed="false">
      <c r="A1" s="3" t="s">
        <v>1055</v>
      </c>
      <c r="B1" s="3"/>
      <c r="C1" s="3"/>
      <c r="D1" s="3"/>
    </row>
    <row r="2" s="71" customFormat="true" ht="22.5" hidden="false" customHeight="false" outlineLevel="0" collapsed="false">
      <c r="A2" s="28" t="s">
        <v>1056</v>
      </c>
      <c r="B2" s="28"/>
      <c r="C2" s="28"/>
      <c r="D2" s="28"/>
      <c r="E2" s="28"/>
      <c r="F2" s="28"/>
      <c r="G2" s="28"/>
      <c r="H2" s="28"/>
      <c r="I2" s="28"/>
      <c r="J2" s="28"/>
      <c r="K2" s="28"/>
      <c r="L2" s="28"/>
    </row>
    <row r="3" customFormat="false" ht="20.25" hidden="false" customHeight="true" outlineLevel="0" collapsed="false">
      <c r="L3" s="72" t="s">
        <v>29</v>
      </c>
    </row>
    <row r="4" customFormat="false" ht="31.5" hidden="false" customHeight="true" outlineLevel="0" collapsed="false">
      <c r="A4" s="30" t="s">
        <v>1057</v>
      </c>
      <c r="B4" s="30"/>
      <c r="C4" s="30"/>
      <c r="D4" s="30"/>
      <c r="E4" s="30"/>
      <c r="F4" s="30"/>
      <c r="G4" s="30" t="s">
        <v>1058</v>
      </c>
      <c r="H4" s="30"/>
      <c r="I4" s="30"/>
      <c r="J4" s="30"/>
      <c r="K4" s="30"/>
      <c r="L4" s="30"/>
    </row>
    <row r="5" customFormat="false" ht="21.95" hidden="false" customHeight="true" outlineLevel="0" collapsed="false">
      <c r="A5" s="30" t="s">
        <v>30</v>
      </c>
      <c r="B5" s="18" t="s">
        <v>31</v>
      </c>
      <c r="C5" s="18" t="s">
        <v>32</v>
      </c>
      <c r="D5" s="18" t="s">
        <v>33</v>
      </c>
      <c r="E5" s="18"/>
      <c r="F5" s="18"/>
      <c r="G5" s="30" t="s">
        <v>30</v>
      </c>
      <c r="H5" s="18" t="s">
        <v>31</v>
      </c>
      <c r="I5" s="18" t="s">
        <v>32</v>
      </c>
      <c r="J5" s="18" t="s">
        <v>33</v>
      </c>
      <c r="K5" s="18"/>
      <c r="L5" s="18"/>
    </row>
    <row r="6" customFormat="false" ht="45.95" hidden="false" customHeight="true" outlineLevel="0" collapsed="false">
      <c r="A6" s="30"/>
      <c r="B6" s="18"/>
      <c r="C6" s="18"/>
      <c r="D6" s="18" t="s">
        <v>36</v>
      </c>
      <c r="E6" s="49" t="s">
        <v>37</v>
      </c>
      <c r="F6" s="49" t="s">
        <v>38</v>
      </c>
      <c r="G6" s="73"/>
      <c r="H6" s="18"/>
      <c r="I6" s="18"/>
      <c r="J6" s="18" t="s">
        <v>36</v>
      </c>
      <c r="K6" s="49" t="s">
        <v>37</v>
      </c>
      <c r="L6" s="49" t="s">
        <v>38</v>
      </c>
    </row>
    <row r="7" customFormat="false" ht="20.1" hidden="false" customHeight="true" outlineLevel="0" collapsed="false">
      <c r="A7" s="74" t="s">
        <v>1059</v>
      </c>
      <c r="B7" s="74" t="n">
        <f aca="false">表一!C33</f>
        <v>88000</v>
      </c>
      <c r="C7" s="74" t="n">
        <f aca="false">表一!D33</f>
        <v>72245</v>
      </c>
      <c r="D7" s="74" t="n">
        <f aca="false">'表三（分县区过表）'!B7</f>
        <v>76000</v>
      </c>
      <c r="E7" s="51" t="n">
        <f aca="false">D7/B7%</f>
        <v>86.3636363636364</v>
      </c>
      <c r="F7" s="51" t="n">
        <f aca="false">D7/C7%</f>
        <v>105.197591528826</v>
      </c>
      <c r="G7" s="74" t="s">
        <v>1060</v>
      </c>
      <c r="H7" s="74" t="n">
        <f aca="false">表二!C1278</f>
        <v>343043</v>
      </c>
      <c r="I7" s="74" t="n">
        <f aca="false">表二!D1278</f>
        <v>333071</v>
      </c>
      <c r="J7" s="74" t="n">
        <f aca="false">'表三（分县区过表）'!I7</f>
        <v>358518</v>
      </c>
      <c r="K7" s="51" t="n">
        <f aca="false">J7/H7%</f>
        <v>104.51109627656</v>
      </c>
      <c r="L7" s="51" t="n">
        <f aca="false">J7/I7%</f>
        <v>107.640112768749</v>
      </c>
    </row>
    <row r="8" customFormat="false" ht="20.1" hidden="false" customHeight="true" outlineLevel="0" collapsed="false">
      <c r="A8" s="75" t="s">
        <v>1061</v>
      </c>
      <c r="B8" s="75" t="n">
        <f aca="false">B9+B81+B84+B85+B86+B91+B92+B97+B98+B99</f>
        <v>264200</v>
      </c>
      <c r="C8" s="75" t="n">
        <f aca="false">C9+C81+C84+C85+C86+C91+C92+C97+C98+C99</f>
        <v>329637</v>
      </c>
      <c r="D8" s="74" t="n">
        <f aca="false">'表三（分县区过表）'!B8</f>
        <v>340106</v>
      </c>
      <c r="E8" s="51" t="n">
        <f aca="false">D8/B8%</f>
        <v>128.730507191522</v>
      </c>
      <c r="F8" s="51" t="n">
        <f aca="false">D8/C8%</f>
        <v>103.175917751951</v>
      </c>
      <c r="G8" s="75" t="s">
        <v>1062</v>
      </c>
      <c r="H8" s="75" t="n">
        <f aca="false">H9+H86+H87+H88+H89+H91+H92+H97+H98+H99</f>
        <v>9157</v>
      </c>
      <c r="I8" s="75" t="n">
        <f aca="false">I9+I86+I87+I88+I89+I91+I92+I97+I98+I99</f>
        <v>55290</v>
      </c>
      <c r="J8" s="74" t="n">
        <f aca="false">'表三（分县区过表）'!I8</f>
        <v>57268</v>
      </c>
      <c r="K8" s="51" t="n">
        <f aca="false">J8/H8%</f>
        <v>625.401332314077</v>
      </c>
      <c r="L8" s="51" t="n">
        <f aca="false">J8/I8%</f>
        <v>103.577500452161</v>
      </c>
    </row>
    <row r="9" customFormat="false" ht="20.1" hidden="false" customHeight="true" outlineLevel="0" collapsed="false">
      <c r="A9" s="76" t="s">
        <v>1063</v>
      </c>
      <c r="B9" s="76" t="n">
        <f aca="false">B10+B17+B56</f>
        <v>156323</v>
      </c>
      <c r="C9" s="76" t="n">
        <f aca="false">C10+C17+C56</f>
        <v>216083</v>
      </c>
      <c r="D9" s="74" t="n">
        <f aca="false">'表三（分县区过表）'!B9</f>
        <v>206368</v>
      </c>
      <c r="E9" s="51" t="n">
        <f aca="false">D9/B9%</f>
        <v>132.013843132489</v>
      </c>
      <c r="F9" s="51" t="n">
        <f aca="false">D9/C9%</f>
        <v>95.5040424281411</v>
      </c>
      <c r="G9" s="76" t="s">
        <v>1064</v>
      </c>
      <c r="H9" s="76" t="n">
        <f aca="false">H10+H11</f>
        <v>9157</v>
      </c>
      <c r="I9" s="76" t="n">
        <f aca="false">I10+I11</f>
        <v>9949</v>
      </c>
      <c r="J9" s="74" t="n">
        <f aca="false">'表三（分县区过表）'!I9</f>
        <v>8985</v>
      </c>
      <c r="K9" s="51" t="n">
        <f aca="false">J9/H9%</f>
        <v>98.1216555640494</v>
      </c>
      <c r="L9" s="51" t="n">
        <f aca="false">J9/I9%</f>
        <v>90.3105839782893</v>
      </c>
    </row>
    <row r="10" customFormat="false" ht="20.1" hidden="false" customHeight="true" outlineLevel="0" collapsed="false">
      <c r="A10" s="76" t="s">
        <v>1065</v>
      </c>
      <c r="B10" s="76" t="n">
        <f aca="false">SUM(B11:B16)</f>
        <v>19059</v>
      </c>
      <c r="C10" s="76" t="n">
        <f aca="false">SUM(C11:C16)</f>
        <v>19079</v>
      </c>
      <c r="D10" s="74" t="n">
        <f aca="false">'表三（分县区过表）'!B10</f>
        <v>19079</v>
      </c>
      <c r="E10" s="51" t="n">
        <f aca="false">D10/B10%</f>
        <v>100.104937299963</v>
      </c>
      <c r="F10" s="51" t="n">
        <f aca="false">D10/C10%</f>
        <v>100</v>
      </c>
      <c r="G10" s="76" t="s">
        <v>1066</v>
      </c>
      <c r="H10" s="76" t="n">
        <v>2244</v>
      </c>
      <c r="I10" s="76" t="n">
        <v>2244</v>
      </c>
      <c r="J10" s="74" t="n">
        <f aca="false">'表三（分县区过表）'!I10</f>
        <v>2244</v>
      </c>
      <c r="K10" s="51" t="n">
        <f aca="false">J10/H10%</f>
        <v>100</v>
      </c>
      <c r="L10" s="51" t="n">
        <f aca="false">J10/I10%</f>
        <v>100</v>
      </c>
    </row>
    <row r="11" customFormat="false" ht="20.1" hidden="false" customHeight="true" outlineLevel="0" collapsed="false">
      <c r="A11" s="77" t="s">
        <v>1067</v>
      </c>
      <c r="B11" s="60" t="n">
        <v>113</v>
      </c>
      <c r="C11" s="60" t="n">
        <v>133</v>
      </c>
      <c r="D11" s="74" t="n">
        <f aca="false">'表三（分县区过表）'!B11</f>
        <v>133</v>
      </c>
      <c r="E11" s="51" t="n">
        <f aca="false">D11/B11%</f>
        <v>117.699115044248</v>
      </c>
      <c r="F11" s="51" t="n">
        <f aca="false">D11/C11%</f>
        <v>100</v>
      </c>
      <c r="G11" s="76" t="s">
        <v>1068</v>
      </c>
      <c r="H11" s="76" t="n">
        <v>6913</v>
      </c>
      <c r="I11" s="76" t="n">
        <v>7705</v>
      </c>
      <c r="J11" s="74" t="n">
        <f aca="false">'表三（分县区过表）'!I11</f>
        <v>6741</v>
      </c>
      <c r="K11" s="51" t="n">
        <f aca="false">J11/H11%</f>
        <v>97.511934037321</v>
      </c>
      <c r="L11" s="51" t="n">
        <f aca="false">J11/I11%</f>
        <v>87.4886437378326</v>
      </c>
    </row>
    <row r="12" customFormat="false" ht="20.1" hidden="false" customHeight="true" outlineLevel="0" collapsed="false">
      <c r="A12" s="77" t="s">
        <v>1069</v>
      </c>
      <c r="B12" s="60" t="n">
        <v>194</v>
      </c>
      <c r="C12" s="60" t="n">
        <v>194</v>
      </c>
      <c r="D12" s="74" t="n">
        <f aca="false">'表三（分县区过表）'!B12</f>
        <v>194</v>
      </c>
      <c r="E12" s="51" t="n">
        <f aca="false">D12/B12%</f>
        <v>100</v>
      </c>
      <c r="F12" s="51" t="n">
        <f aca="false">D12/C12%</f>
        <v>100</v>
      </c>
      <c r="G12" s="76"/>
      <c r="H12" s="76"/>
      <c r="I12" s="76"/>
      <c r="J12" s="74" t="n">
        <f aca="false">'表三（分县区过表）'!I12</f>
        <v>0</v>
      </c>
      <c r="K12" s="51"/>
      <c r="L12" s="51"/>
    </row>
    <row r="13" customFormat="false" ht="20.1" hidden="false" customHeight="true" outlineLevel="0" collapsed="false">
      <c r="A13" s="77" t="s">
        <v>1070</v>
      </c>
      <c r="B13" s="60" t="n">
        <v>2504</v>
      </c>
      <c r="C13" s="60" t="n">
        <v>2504</v>
      </c>
      <c r="D13" s="74" t="n">
        <f aca="false">'表三（分县区过表）'!B13</f>
        <v>2504</v>
      </c>
      <c r="E13" s="51" t="n">
        <f aca="false">D13/B13%</f>
        <v>100</v>
      </c>
      <c r="F13" s="51" t="n">
        <f aca="false">D13/C13%</f>
        <v>100</v>
      </c>
      <c r="G13" s="78" t="s">
        <v>0</v>
      </c>
      <c r="H13" s="78"/>
      <c r="I13" s="78"/>
      <c r="J13" s="74" t="n">
        <f aca="false">'表三（分县区过表）'!I13</f>
        <v>0</v>
      </c>
      <c r="K13" s="51"/>
      <c r="L13" s="51"/>
    </row>
    <row r="14" customFormat="false" ht="20.1" hidden="false" customHeight="true" outlineLevel="0" collapsed="false">
      <c r="A14" s="77" t="s">
        <v>1071</v>
      </c>
      <c r="B14" s="60" t="n">
        <v>4</v>
      </c>
      <c r="C14" s="60" t="n">
        <v>4</v>
      </c>
      <c r="D14" s="74" t="n">
        <f aca="false">'表三（分县区过表）'!B14</f>
        <v>4</v>
      </c>
      <c r="E14" s="51" t="n">
        <f aca="false">D14/B14%</f>
        <v>100</v>
      </c>
      <c r="F14" s="51" t="n">
        <f aca="false">D14/C14%</f>
        <v>100</v>
      </c>
      <c r="G14" s="78" t="s">
        <v>0</v>
      </c>
      <c r="H14" s="78"/>
      <c r="I14" s="78"/>
      <c r="J14" s="74" t="n">
        <f aca="false">'表三（分县区过表）'!I14</f>
        <v>0</v>
      </c>
      <c r="K14" s="51"/>
      <c r="L14" s="51"/>
    </row>
    <row r="15" customFormat="false" ht="20.1" hidden="false" customHeight="true" outlineLevel="0" collapsed="false">
      <c r="A15" s="77" t="s">
        <v>1072</v>
      </c>
      <c r="B15" s="60" t="n">
        <v>7749</v>
      </c>
      <c r="C15" s="60" t="n">
        <v>7749</v>
      </c>
      <c r="D15" s="74" t="n">
        <f aca="false">'表三（分县区过表）'!B15</f>
        <v>7749</v>
      </c>
      <c r="E15" s="51" t="n">
        <f aca="false">D15/B15%</f>
        <v>100</v>
      </c>
      <c r="F15" s="51" t="n">
        <f aca="false">D15/C15%</f>
        <v>100</v>
      </c>
      <c r="G15" s="78" t="s">
        <v>0</v>
      </c>
      <c r="H15" s="78"/>
      <c r="I15" s="78"/>
      <c r="J15" s="74" t="n">
        <f aca="false">'表三（分县区过表）'!I15</f>
        <v>0</v>
      </c>
      <c r="K15" s="51"/>
      <c r="L15" s="51"/>
    </row>
    <row r="16" customFormat="false" ht="20.1" hidden="false" customHeight="true" outlineLevel="0" collapsed="false">
      <c r="A16" s="77" t="s">
        <v>1073</v>
      </c>
      <c r="B16" s="60" t="n">
        <v>8495</v>
      </c>
      <c r="C16" s="60" t="n">
        <v>8495</v>
      </c>
      <c r="D16" s="74" t="n">
        <f aca="false">'表三（分县区过表）'!B16</f>
        <v>8495</v>
      </c>
      <c r="E16" s="51" t="n">
        <f aca="false">D16/B16%</f>
        <v>100</v>
      </c>
      <c r="F16" s="51" t="n">
        <f aca="false">D16/C16%</f>
        <v>100</v>
      </c>
      <c r="G16" s="78" t="s">
        <v>0</v>
      </c>
      <c r="H16" s="78"/>
      <c r="I16" s="78"/>
      <c r="J16" s="74" t="n">
        <f aca="false">'表三（分县区过表）'!I16</f>
        <v>0</v>
      </c>
      <c r="K16" s="51"/>
      <c r="L16" s="51"/>
    </row>
    <row r="17" customFormat="false" ht="20.1" hidden="false" customHeight="true" outlineLevel="0" collapsed="false">
      <c r="A17" s="77" t="s">
        <v>1074</v>
      </c>
      <c r="B17" s="60" t="n">
        <f aca="false">SUM(B18:B55)</f>
        <v>126625</v>
      </c>
      <c r="C17" s="60" t="n">
        <f aca="false">SUM(C18:C55)</f>
        <v>174944</v>
      </c>
      <c r="D17" s="74" t="n">
        <f aca="false">'表三（分县区过表）'!B17</f>
        <v>183868</v>
      </c>
      <c r="E17" s="51" t="n">
        <f aca="false">D17/B17%</f>
        <v>145.206712734452</v>
      </c>
      <c r="F17" s="51" t="n">
        <f aca="false">D17/C17%</f>
        <v>105.10106091092</v>
      </c>
      <c r="G17" s="78" t="s">
        <v>0</v>
      </c>
      <c r="H17" s="78"/>
      <c r="I17" s="78"/>
      <c r="J17" s="74" t="n">
        <f aca="false">'表三（分县区过表）'!I17</f>
        <v>0</v>
      </c>
      <c r="K17" s="79" t="s">
        <v>0</v>
      </c>
      <c r="L17" s="80"/>
    </row>
    <row r="18" customFormat="false" ht="20.1" hidden="false" customHeight="true" outlineLevel="0" collapsed="false">
      <c r="A18" s="77" t="s">
        <v>1075</v>
      </c>
      <c r="B18" s="60"/>
      <c r="C18" s="60"/>
      <c r="D18" s="74" t="n">
        <f aca="false">'表三（分县区过表）'!B18</f>
        <v>0</v>
      </c>
      <c r="E18" s="51"/>
      <c r="F18" s="51"/>
      <c r="G18" s="78" t="s">
        <v>0</v>
      </c>
      <c r="H18" s="78"/>
      <c r="I18" s="78"/>
      <c r="J18" s="74" t="n">
        <f aca="false">'表三（分县区过表）'!I18</f>
        <v>0</v>
      </c>
      <c r="K18" s="79"/>
      <c r="L18" s="80"/>
    </row>
    <row r="19" customFormat="false" ht="20.1" hidden="false" customHeight="true" outlineLevel="0" collapsed="false">
      <c r="A19" s="81" t="s">
        <v>1076</v>
      </c>
      <c r="B19" s="81" t="n">
        <v>2861</v>
      </c>
      <c r="C19" s="81" t="n">
        <v>51086</v>
      </c>
      <c r="D19" s="74" t="n">
        <f aca="false">'表三（分县区过表）'!B19</f>
        <v>47441</v>
      </c>
      <c r="E19" s="51" t="n">
        <f aca="false">D19/B19%</f>
        <v>1658.196434813</v>
      </c>
      <c r="F19" s="51" t="n">
        <f aca="false">D19/C19%</f>
        <v>92.8649727909799</v>
      </c>
      <c r="G19" s="78" t="s">
        <v>0</v>
      </c>
      <c r="H19" s="78"/>
      <c r="I19" s="78"/>
      <c r="J19" s="74" t="n">
        <f aca="false">'表三（分县区过表）'!I19</f>
        <v>0</v>
      </c>
      <c r="K19" s="79"/>
      <c r="L19" s="80"/>
    </row>
    <row r="20" customFormat="false" ht="20.1" hidden="false" customHeight="true" outlineLevel="0" collapsed="false">
      <c r="A20" s="82" t="s">
        <v>1077</v>
      </c>
      <c r="B20" s="82"/>
      <c r="C20" s="82" t="n">
        <v>18954</v>
      </c>
      <c r="D20" s="74" t="n">
        <f aca="false">'表三（分县区过表）'!B20</f>
        <v>18951</v>
      </c>
      <c r="E20" s="51"/>
      <c r="F20" s="51" t="n">
        <f aca="false">D20/C20%</f>
        <v>99.9841722063944</v>
      </c>
      <c r="G20" s="78" t="s">
        <v>0</v>
      </c>
      <c r="H20" s="78"/>
      <c r="I20" s="78"/>
      <c r="J20" s="74" t="n">
        <f aca="false">'表三（分县区过表）'!I20</f>
        <v>0</v>
      </c>
      <c r="K20" s="79"/>
      <c r="L20" s="80"/>
    </row>
    <row r="21" customFormat="false" ht="20.1" hidden="false" customHeight="true" outlineLevel="0" collapsed="false">
      <c r="A21" s="82" t="s">
        <v>1078</v>
      </c>
      <c r="B21" s="82" t="n">
        <v>2123</v>
      </c>
      <c r="C21" s="82" t="n">
        <v>16341</v>
      </c>
      <c r="D21" s="74" t="n">
        <f aca="false">'表三（分县区过表）'!B21</f>
        <v>9686</v>
      </c>
      <c r="E21" s="51" t="n">
        <f aca="false">D21/B21%</f>
        <v>456.241168158267</v>
      </c>
      <c r="F21" s="51" t="n">
        <f aca="false">D21/C21%</f>
        <v>59.2742182240989</v>
      </c>
      <c r="G21" s="78" t="s">
        <v>0</v>
      </c>
      <c r="H21" s="78"/>
      <c r="I21" s="78"/>
      <c r="J21" s="74" t="n">
        <f aca="false">'表三（分县区过表）'!I21</f>
        <v>0</v>
      </c>
      <c r="K21" s="79"/>
      <c r="L21" s="80"/>
    </row>
    <row r="22" customFormat="false" ht="20.1" hidden="false" customHeight="true" outlineLevel="0" collapsed="false">
      <c r="A22" s="82" t="s">
        <v>1079</v>
      </c>
      <c r="B22" s="82"/>
      <c r="C22" s="82"/>
      <c r="D22" s="74" t="n">
        <f aca="false">'表三（分县区过表）'!B22</f>
        <v>0</v>
      </c>
      <c r="E22" s="51"/>
      <c r="F22" s="51"/>
      <c r="G22" s="78" t="s">
        <v>0</v>
      </c>
      <c r="H22" s="78"/>
      <c r="I22" s="78"/>
      <c r="J22" s="74" t="n">
        <f aca="false">'表三（分县区过表）'!I22</f>
        <v>0</v>
      </c>
      <c r="K22" s="79"/>
      <c r="L22" s="80"/>
    </row>
    <row r="23" customFormat="false" ht="20.1" hidden="false" customHeight="true" outlineLevel="0" collapsed="false">
      <c r="A23" s="82" t="s">
        <v>1080</v>
      </c>
      <c r="B23" s="82"/>
      <c r="C23" s="82"/>
      <c r="D23" s="74" t="n">
        <f aca="false">'表三（分县区过表）'!B23</f>
        <v>0</v>
      </c>
      <c r="E23" s="51"/>
      <c r="F23" s="51"/>
      <c r="G23" s="78" t="s">
        <v>0</v>
      </c>
      <c r="H23" s="78"/>
      <c r="I23" s="78"/>
      <c r="J23" s="74" t="n">
        <f aca="false">'表三（分县区过表）'!I23</f>
        <v>0</v>
      </c>
      <c r="K23" s="79"/>
      <c r="L23" s="80"/>
    </row>
    <row r="24" customFormat="false" ht="20.1" hidden="false" customHeight="true" outlineLevel="0" collapsed="false">
      <c r="A24" s="82" t="s">
        <v>1081</v>
      </c>
      <c r="B24" s="82"/>
      <c r="C24" s="82" t="n">
        <v>999</v>
      </c>
      <c r="D24" s="74" t="n">
        <f aca="false">'表三（分县区过表）'!B24</f>
        <v>0</v>
      </c>
      <c r="E24" s="51"/>
      <c r="F24" s="51" t="n">
        <f aca="false">D24/C24%</f>
        <v>0</v>
      </c>
      <c r="G24" s="83" t="s">
        <v>0</v>
      </c>
      <c r="H24" s="83"/>
      <c r="I24" s="83"/>
      <c r="J24" s="74" t="n">
        <f aca="false">'表三（分县区过表）'!I24</f>
        <v>0</v>
      </c>
      <c r="K24" s="80"/>
      <c r="L24" s="80"/>
    </row>
    <row r="25" customFormat="false" ht="20.1" hidden="false" customHeight="true" outlineLevel="0" collapsed="false">
      <c r="A25" s="82" t="s">
        <v>1082</v>
      </c>
      <c r="B25" s="83"/>
      <c r="C25" s="83" t="n">
        <v>6203</v>
      </c>
      <c r="D25" s="74" t="n">
        <f aca="false">'表三（分县区过表）'!B25</f>
        <v>5415</v>
      </c>
      <c r="E25" s="51"/>
      <c r="F25" s="51" t="n">
        <f aca="false">D25/C25%</f>
        <v>87.296469450266</v>
      </c>
      <c r="G25" s="83" t="s">
        <v>0</v>
      </c>
      <c r="H25" s="83"/>
      <c r="I25" s="83"/>
      <c r="J25" s="74" t="n">
        <f aca="false">'表三（分县区过表）'!I25</f>
        <v>0</v>
      </c>
      <c r="K25" s="80"/>
      <c r="L25" s="80"/>
    </row>
    <row r="26" customFormat="false" ht="20.1" hidden="false" customHeight="true" outlineLevel="0" collapsed="false">
      <c r="A26" s="82" t="s">
        <v>1083</v>
      </c>
      <c r="B26" s="83"/>
      <c r="C26" s="83" t="n">
        <v>12095</v>
      </c>
      <c r="D26" s="74" t="n">
        <f aca="false">'表三（分县区过表）'!B26</f>
        <v>12116</v>
      </c>
      <c r="E26" s="51"/>
      <c r="F26" s="51" t="n">
        <f aca="false">D26/C26%</f>
        <v>100.173625465068</v>
      </c>
      <c r="G26" s="57" t="s">
        <v>0</v>
      </c>
      <c r="H26" s="81"/>
      <c r="I26" s="81"/>
      <c r="J26" s="74" t="n">
        <f aca="false">'表三（分县区过表）'!I26</f>
        <v>0</v>
      </c>
      <c r="K26" s="80"/>
      <c r="L26" s="80"/>
    </row>
    <row r="27" customFormat="false" ht="20.1" hidden="false" customHeight="true" outlineLevel="0" collapsed="false">
      <c r="A27" s="82" t="s">
        <v>1084</v>
      </c>
      <c r="B27" s="83"/>
      <c r="C27" s="83" t="n">
        <v>2074</v>
      </c>
      <c r="D27" s="74" t="n">
        <f aca="false">'表三（分县区过表）'!B27</f>
        <v>1858</v>
      </c>
      <c r="E27" s="51"/>
      <c r="F27" s="51" t="n">
        <f aca="false">D27/C27%</f>
        <v>89.5853423336548</v>
      </c>
      <c r="G27" s="83" t="s">
        <v>0</v>
      </c>
      <c r="H27" s="83"/>
      <c r="I27" s="83"/>
      <c r="J27" s="83"/>
      <c r="K27" s="80"/>
      <c r="L27" s="80"/>
    </row>
    <row r="28" customFormat="false" ht="20.1" hidden="false" customHeight="true" outlineLevel="0" collapsed="false">
      <c r="A28" s="82" t="s">
        <v>1085</v>
      </c>
      <c r="B28" s="83"/>
      <c r="C28" s="83"/>
      <c r="D28" s="74" t="n">
        <f aca="false">'表三（分县区过表）'!B28</f>
        <v>0</v>
      </c>
      <c r="E28" s="51"/>
      <c r="F28" s="51"/>
      <c r="G28" s="83" t="s">
        <v>0</v>
      </c>
      <c r="H28" s="83"/>
      <c r="I28" s="83"/>
      <c r="J28" s="83"/>
      <c r="K28" s="80"/>
      <c r="L28" s="80"/>
    </row>
    <row r="29" customFormat="false" ht="20.1" hidden="false" customHeight="true" outlineLevel="0" collapsed="false">
      <c r="A29" s="82" t="s">
        <v>1086</v>
      </c>
      <c r="B29" s="83"/>
      <c r="C29" s="83"/>
      <c r="D29" s="74" t="n">
        <f aca="false">'表三（分县区过表）'!B29</f>
        <v>0</v>
      </c>
      <c r="E29" s="51"/>
      <c r="F29" s="51"/>
      <c r="G29" s="83" t="s">
        <v>0</v>
      </c>
      <c r="H29" s="83"/>
      <c r="I29" s="83"/>
      <c r="J29" s="83"/>
      <c r="K29" s="80"/>
      <c r="L29" s="80"/>
    </row>
    <row r="30" customFormat="false" ht="20.1" hidden="false" customHeight="true" outlineLevel="0" collapsed="false">
      <c r="A30" s="82" t="s">
        <v>1087</v>
      </c>
      <c r="B30" s="83" t="n">
        <v>40540</v>
      </c>
      <c r="C30" s="83" t="n">
        <v>3390</v>
      </c>
      <c r="D30" s="74" t="n">
        <f aca="false">'表三（分县区过表）'!B30</f>
        <v>3567</v>
      </c>
      <c r="E30" s="51" t="n">
        <f aca="false">D30/B30%</f>
        <v>8.79871731623088</v>
      </c>
      <c r="F30" s="51" t="n">
        <f aca="false">D30/C30%</f>
        <v>105.221238938053</v>
      </c>
      <c r="G30" s="83" t="s">
        <v>0</v>
      </c>
      <c r="H30" s="83"/>
      <c r="I30" s="83"/>
      <c r="J30" s="83"/>
      <c r="K30" s="80"/>
      <c r="L30" s="80"/>
    </row>
    <row r="31" customFormat="false" ht="20.1" hidden="false" customHeight="true" outlineLevel="0" collapsed="false">
      <c r="A31" s="84" t="s">
        <v>1088</v>
      </c>
      <c r="B31" s="84"/>
      <c r="C31" s="84" t="n">
        <v>15</v>
      </c>
      <c r="D31" s="74" t="n">
        <f aca="false">'表三（分县区过表）'!B31</f>
        <v>0</v>
      </c>
      <c r="E31" s="51"/>
      <c r="F31" s="51" t="n">
        <f aca="false">D31/C31%</f>
        <v>0</v>
      </c>
      <c r="G31" s="83" t="s">
        <v>0</v>
      </c>
      <c r="H31" s="83"/>
      <c r="I31" s="83"/>
      <c r="J31" s="83"/>
      <c r="K31" s="80"/>
      <c r="L31" s="80"/>
    </row>
    <row r="32" customFormat="false" ht="20.1" hidden="false" customHeight="true" outlineLevel="0" collapsed="false">
      <c r="A32" s="84" t="s">
        <v>1089</v>
      </c>
      <c r="B32" s="84"/>
      <c r="C32" s="84"/>
      <c r="D32" s="74" t="n">
        <f aca="false">'表三（分县区过表）'!B32</f>
        <v>0</v>
      </c>
      <c r="E32" s="51"/>
      <c r="F32" s="51"/>
      <c r="G32" s="83" t="s">
        <v>0</v>
      </c>
      <c r="H32" s="83"/>
      <c r="I32" s="83"/>
      <c r="J32" s="83"/>
      <c r="K32" s="80"/>
      <c r="L32" s="80"/>
    </row>
    <row r="33" customFormat="false" ht="20.1" hidden="false" customHeight="true" outlineLevel="0" collapsed="false">
      <c r="A33" s="84" t="s">
        <v>1090</v>
      </c>
      <c r="B33" s="84"/>
      <c r="C33" s="84" t="n">
        <v>23</v>
      </c>
      <c r="D33" s="74" t="n">
        <f aca="false">'表三（分县区过表）'!B33</f>
        <v>0</v>
      </c>
      <c r="E33" s="51"/>
      <c r="F33" s="51" t="n">
        <f aca="false">D33/C33%</f>
        <v>0</v>
      </c>
      <c r="G33" s="83" t="s">
        <v>0</v>
      </c>
      <c r="H33" s="83"/>
      <c r="I33" s="83"/>
      <c r="J33" s="83"/>
      <c r="K33" s="80"/>
      <c r="L33" s="80"/>
    </row>
    <row r="34" customFormat="false" ht="20.1" hidden="false" customHeight="true" outlineLevel="0" collapsed="false">
      <c r="A34" s="84" t="s">
        <v>1091</v>
      </c>
      <c r="B34" s="84" t="n">
        <v>789</v>
      </c>
      <c r="C34" s="84" t="n">
        <v>953</v>
      </c>
      <c r="D34" s="74" t="n">
        <f aca="false">'表三（分县区过表）'!B34</f>
        <v>920</v>
      </c>
      <c r="E34" s="51" t="n">
        <f aca="false">D34/B34%</f>
        <v>116.60329531052</v>
      </c>
      <c r="F34" s="51" t="n">
        <f aca="false">D34/C34%</f>
        <v>96.5372507869885</v>
      </c>
      <c r="G34" s="83" t="s">
        <v>0</v>
      </c>
      <c r="H34" s="83"/>
      <c r="I34" s="83"/>
      <c r="J34" s="83"/>
      <c r="K34" s="80"/>
      <c r="L34" s="80"/>
    </row>
    <row r="35" customFormat="false" ht="20.1" hidden="false" customHeight="true" outlineLevel="0" collapsed="false">
      <c r="A35" s="84" t="s">
        <v>1092</v>
      </c>
      <c r="B35" s="84" t="n">
        <v>3393</v>
      </c>
      <c r="C35" s="84" t="n">
        <v>4845</v>
      </c>
      <c r="D35" s="74" t="n">
        <f aca="false">'表三（分县区过表）'!B35</f>
        <v>4841</v>
      </c>
      <c r="E35" s="51" t="n">
        <f aca="false">D35/B35%</f>
        <v>142.676097848512</v>
      </c>
      <c r="F35" s="51" t="n">
        <f aca="false">D35/C35%</f>
        <v>99.9174406604747</v>
      </c>
      <c r="G35" s="78" t="s">
        <v>0</v>
      </c>
      <c r="H35" s="78"/>
      <c r="I35" s="78"/>
      <c r="J35" s="78"/>
      <c r="K35" s="79"/>
      <c r="L35" s="80"/>
    </row>
    <row r="36" customFormat="false" ht="20.1" hidden="false" customHeight="true" outlineLevel="0" collapsed="false">
      <c r="A36" s="84" t="s">
        <v>1093</v>
      </c>
      <c r="B36" s="84"/>
      <c r="C36" s="84"/>
      <c r="D36" s="74" t="n">
        <f aca="false">'表三（分县区过表）'!B36</f>
        <v>0</v>
      </c>
      <c r="E36" s="51"/>
      <c r="F36" s="51"/>
      <c r="G36" s="78" t="s">
        <v>0</v>
      </c>
      <c r="H36" s="78"/>
      <c r="I36" s="78"/>
      <c r="J36" s="78"/>
      <c r="K36" s="79"/>
      <c r="L36" s="80"/>
    </row>
    <row r="37" customFormat="false" ht="20.1" hidden="false" customHeight="true" outlineLevel="0" collapsed="false">
      <c r="A37" s="84" t="s">
        <v>1094</v>
      </c>
      <c r="B37" s="84" t="n">
        <v>3314</v>
      </c>
      <c r="C37" s="84" t="n">
        <v>3735</v>
      </c>
      <c r="D37" s="74" t="n">
        <f aca="false">'表三（分县区过表）'!B37</f>
        <v>386</v>
      </c>
      <c r="E37" s="51" t="n">
        <f aca="false">D37/B37%</f>
        <v>11.6475558237779</v>
      </c>
      <c r="F37" s="51" t="n">
        <f aca="false">D37/C37%</f>
        <v>10.334672021419</v>
      </c>
      <c r="G37" s="78" t="s">
        <v>0</v>
      </c>
      <c r="H37" s="78"/>
      <c r="I37" s="78"/>
      <c r="J37" s="78"/>
      <c r="K37" s="79"/>
      <c r="L37" s="80"/>
    </row>
    <row r="38" customFormat="false" ht="20.1" hidden="false" customHeight="true" outlineLevel="0" collapsed="false">
      <c r="A38" s="84" t="s">
        <v>1095</v>
      </c>
      <c r="B38" s="84" t="n">
        <v>10843</v>
      </c>
      <c r="C38" s="84" t="n">
        <v>13222</v>
      </c>
      <c r="D38" s="74" t="n">
        <f aca="false">'表三（分县区过表）'!B38</f>
        <v>12703</v>
      </c>
      <c r="E38" s="51" t="n">
        <f aca="false">D38/B38%</f>
        <v>117.153924190722</v>
      </c>
      <c r="F38" s="51" t="n">
        <f aca="false">D38/C38%</f>
        <v>96.0747239449403</v>
      </c>
      <c r="G38" s="78" t="s">
        <v>0</v>
      </c>
      <c r="H38" s="78"/>
      <c r="I38" s="78"/>
      <c r="J38" s="78"/>
      <c r="K38" s="79"/>
      <c r="L38" s="80"/>
    </row>
    <row r="39" customFormat="false" ht="20.1" hidden="false" customHeight="true" outlineLevel="0" collapsed="false">
      <c r="A39" s="84" t="s">
        <v>1096</v>
      </c>
      <c r="B39" s="84" t="n">
        <v>497</v>
      </c>
      <c r="C39" s="84" t="n">
        <v>3376</v>
      </c>
      <c r="D39" s="74" t="n">
        <f aca="false">'表三（分县区过表）'!B39</f>
        <v>467</v>
      </c>
      <c r="E39" s="51" t="n">
        <f aca="false">D39/B39%</f>
        <v>93.9637826961771</v>
      </c>
      <c r="F39" s="51" t="n">
        <f aca="false">D39/C39%</f>
        <v>13.8329383886256</v>
      </c>
      <c r="G39" s="78" t="s">
        <v>0</v>
      </c>
      <c r="H39" s="78"/>
      <c r="I39" s="78"/>
      <c r="J39" s="78"/>
      <c r="K39" s="79"/>
      <c r="L39" s="80"/>
    </row>
    <row r="40" customFormat="false" ht="20.1" hidden="false" customHeight="true" outlineLevel="0" collapsed="false">
      <c r="A40" s="84" t="s">
        <v>1097</v>
      </c>
      <c r="B40" s="84" t="n">
        <v>980</v>
      </c>
      <c r="C40" s="84" t="n">
        <v>1271</v>
      </c>
      <c r="D40" s="74" t="n">
        <f aca="false">'表三（分县区过表）'!B40</f>
        <v>933</v>
      </c>
      <c r="E40" s="51" t="n">
        <f aca="false">D40/B40%</f>
        <v>95.2040816326531</v>
      </c>
      <c r="F40" s="51" t="n">
        <f aca="false">D40/C40%</f>
        <v>73.4067663257278</v>
      </c>
      <c r="G40" s="78" t="s">
        <v>0</v>
      </c>
      <c r="H40" s="78"/>
      <c r="I40" s="78"/>
      <c r="J40" s="78"/>
      <c r="K40" s="79"/>
      <c r="L40" s="80"/>
    </row>
    <row r="41" customFormat="false" ht="20.1" hidden="false" customHeight="true" outlineLevel="0" collapsed="false">
      <c r="A41" s="84" t="s">
        <v>1098</v>
      </c>
      <c r="B41" s="84"/>
      <c r="C41" s="84"/>
      <c r="D41" s="74" t="n">
        <f aca="false">'表三（分县区过表）'!B41</f>
        <v>0</v>
      </c>
      <c r="E41" s="51"/>
      <c r="F41" s="51"/>
      <c r="G41" s="78" t="s">
        <v>0</v>
      </c>
      <c r="H41" s="78"/>
      <c r="I41" s="78"/>
      <c r="J41" s="78"/>
      <c r="K41" s="79"/>
      <c r="L41" s="80"/>
    </row>
    <row r="42" customFormat="false" ht="20.1" hidden="false" customHeight="true" outlineLevel="0" collapsed="false">
      <c r="A42" s="84" t="s">
        <v>1099</v>
      </c>
      <c r="B42" s="84" t="n">
        <v>4930</v>
      </c>
      <c r="C42" s="84" t="n">
        <v>17373</v>
      </c>
      <c r="D42" s="74" t="n">
        <f aca="false">'表三（分县区过表）'!B42</f>
        <v>12482</v>
      </c>
      <c r="E42" s="51" t="n">
        <f aca="false">D42/B42%</f>
        <v>253.184584178499</v>
      </c>
      <c r="F42" s="51" t="n">
        <f aca="false">D42/C42%</f>
        <v>71.8471190928452</v>
      </c>
      <c r="G42" s="78" t="s">
        <v>0</v>
      </c>
      <c r="H42" s="78"/>
      <c r="I42" s="78"/>
      <c r="J42" s="78"/>
      <c r="K42" s="79"/>
      <c r="L42" s="80"/>
    </row>
    <row r="43" customFormat="false" ht="20.1" hidden="false" customHeight="true" outlineLevel="0" collapsed="false">
      <c r="A43" s="84" t="s">
        <v>1100</v>
      </c>
      <c r="B43" s="84"/>
      <c r="C43" s="84" t="n">
        <v>5011</v>
      </c>
      <c r="D43" s="74" t="n">
        <f aca="false">'表三（分县区过表）'!B43</f>
        <v>0</v>
      </c>
      <c r="E43" s="51"/>
      <c r="F43" s="51" t="n">
        <f aca="false">D43/C43%</f>
        <v>0</v>
      </c>
      <c r="G43" s="78" t="s">
        <v>0</v>
      </c>
      <c r="H43" s="78"/>
      <c r="I43" s="78"/>
      <c r="J43" s="78"/>
      <c r="K43" s="79"/>
      <c r="L43" s="80"/>
    </row>
    <row r="44" customFormat="false" ht="20.1" hidden="false" customHeight="true" outlineLevel="0" collapsed="false">
      <c r="A44" s="84" t="s">
        <v>1101</v>
      </c>
      <c r="B44" s="84"/>
      <c r="C44" s="84"/>
      <c r="D44" s="74" t="n">
        <f aca="false">'表三（分县区过表）'!B44</f>
        <v>0</v>
      </c>
      <c r="E44" s="51"/>
      <c r="F44" s="51"/>
      <c r="G44" s="78" t="s">
        <v>0</v>
      </c>
      <c r="H44" s="78"/>
      <c r="I44" s="78"/>
      <c r="J44" s="78"/>
      <c r="K44" s="79"/>
      <c r="L44" s="80"/>
    </row>
    <row r="45" customFormat="false" ht="20.1" hidden="false" customHeight="true" outlineLevel="0" collapsed="false">
      <c r="A45" s="84" t="s">
        <v>1102</v>
      </c>
      <c r="B45" s="84"/>
      <c r="C45" s="84"/>
      <c r="D45" s="74" t="n">
        <f aca="false">'表三（分县区过表）'!B45</f>
        <v>0</v>
      </c>
      <c r="E45" s="51"/>
      <c r="F45" s="51"/>
      <c r="G45" s="78" t="s">
        <v>0</v>
      </c>
      <c r="H45" s="78"/>
      <c r="I45" s="78"/>
      <c r="J45" s="78"/>
      <c r="K45" s="79"/>
      <c r="L45" s="80"/>
    </row>
    <row r="46" customFormat="false" ht="20.1" hidden="false" customHeight="true" outlineLevel="0" collapsed="false">
      <c r="A46" s="84" t="s">
        <v>1103</v>
      </c>
      <c r="B46" s="84"/>
      <c r="C46" s="84"/>
      <c r="D46" s="74" t="n">
        <f aca="false">'表三（分县区过表）'!B46</f>
        <v>0</v>
      </c>
      <c r="E46" s="51"/>
      <c r="F46" s="51"/>
      <c r="G46" s="78" t="s">
        <v>0</v>
      </c>
      <c r="H46" s="78"/>
      <c r="I46" s="78"/>
      <c r="J46" s="78"/>
      <c r="K46" s="79"/>
      <c r="L46" s="80"/>
    </row>
    <row r="47" customFormat="false" ht="20.1" hidden="false" customHeight="true" outlineLevel="0" collapsed="false">
      <c r="A47" s="84" t="s">
        <v>1104</v>
      </c>
      <c r="B47" s="84"/>
      <c r="C47" s="84"/>
      <c r="D47" s="74" t="n">
        <f aca="false">'表三（分县区过表）'!B47</f>
        <v>0</v>
      </c>
      <c r="E47" s="51"/>
      <c r="F47" s="51"/>
      <c r="G47" s="78" t="s">
        <v>0</v>
      </c>
      <c r="H47" s="78"/>
      <c r="I47" s="78"/>
      <c r="J47" s="78"/>
      <c r="K47" s="79"/>
      <c r="L47" s="80"/>
    </row>
    <row r="48" customFormat="false" ht="20.1" hidden="false" customHeight="true" outlineLevel="0" collapsed="false">
      <c r="A48" s="84" t="s">
        <v>1105</v>
      </c>
      <c r="B48" s="84" t="n">
        <v>217</v>
      </c>
      <c r="C48" s="84" t="n">
        <v>943</v>
      </c>
      <c r="D48" s="74" t="n">
        <f aca="false">'表三（分县区过表）'!B48</f>
        <v>326</v>
      </c>
      <c r="E48" s="51" t="n">
        <f aca="false">D48/B48%</f>
        <v>150.230414746544</v>
      </c>
      <c r="F48" s="51" t="n">
        <f aca="false">D48/C48%</f>
        <v>34.5705196182397</v>
      </c>
      <c r="G48" s="78" t="s">
        <v>0</v>
      </c>
      <c r="H48" s="78"/>
      <c r="I48" s="78"/>
      <c r="J48" s="78"/>
      <c r="K48" s="79"/>
      <c r="L48" s="80"/>
    </row>
    <row r="49" customFormat="false" ht="20.1" hidden="false" customHeight="true" outlineLevel="0" collapsed="false">
      <c r="A49" s="84" t="s">
        <v>1106</v>
      </c>
      <c r="B49" s="84"/>
      <c r="C49" s="84"/>
      <c r="D49" s="74" t="n">
        <f aca="false">'表三（分县区过表）'!B49</f>
        <v>0</v>
      </c>
      <c r="E49" s="51"/>
      <c r="F49" s="51"/>
      <c r="G49" s="83" t="s">
        <v>0</v>
      </c>
      <c r="H49" s="83"/>
      <c r="I49" s="83"/>
      <c r="J49" s="83"/>
      <c r="K49" s="80"/>
      <c r="L49" s="80"/>
    </row>
    <row r="50" customFormat="false" ht="20.1" hidden="false" customHeight="true" outlineLevel="0" collapsed="false">
      <c r="A50" s="84" t="s">
        <v>1107</v>
      </c>
      <c r="B50" s="84"/>
      <c r="C50" s="84" t="n">
        <v>929</v>
      </c>
      <c r="D50" s="74" t="n">
        <f aca="false">'表三（分县区过表）'!B50</f>
        <v>241</v>
      </c>
      <c r="E50" s="51"/>
      <c r="F50" s="51" t="n">
        <f aca="false">D50/C50%</f>
        <v>25.9418729817008</v>
      </c>
      <c r="G50" s="83"/>
      <c r="H50" s="83"/>
      <c r="I50" s="83"/>
      <c r="J50" s="83"/>
      <c r="K50" s="80"/>
      <c r="L50" s="80"/>
    </row>
    <row r="51" customFormat="false" ht="20.1" hidden="false" customHeight="true" outlineLevel="0" collapsed="false">
      <c r="A51" s="84" t="s">
        <v>1108</v>
      </c>
      <c r="B51" s="84"/>
      <c r="C51" s="84"/>
      <c r="D51" s="74" t="n">
        <f aca="false">'表三（分县区过表）'!B51</f>
        <v>0</v>
      </c>
      <c r="E51" s="51"/>
      <c r="F51" s="51"/>
      <c r="G51" s="83" t="s">
        <v>0</v>
      </c>
      <c r="H51" s="83"/>
      <c r="I51" s="83"/>
      <c r="J51" s="83"/>
      <c r="K51" s="80"/>
      <c r="L51" s="80"/>
    </row>
    <row r="52" customFormat="false" ht="20.1" hidden="false" customHeight="true" outlineLevel="0" collapsed="false">
      <c r="A52" s="84" t="s">
        <v>1109</v>
      </c>
      <c r="B52" s="38"/>
      <c r="C52" s="38" t="n">
        <v>1310</v>
      </c>
      <c r="D52" s="38"/>
      <c r="E52" s="80"/>
      <c r="F52" s="80"/>
      <c r="G52" s="85"/>
      <c r="H52" s="83"/>
      <c r="I52" s="86"/>
      <c r="J52" s="86"/>
      <c r="K52" s="87"/>
      <c r="L52" s="87"/>
    </row>
    <row r="53" customFormat="false" ht="20.1" hidden="false" customHeight="true" outlineLevel="0" collapsed="false">
      <c r="A53" s="84" t="s">
        <v>1110</v>
      </c>
      <c r="B53" s="38"/>
      <c r="C53" s="38" t="n">
        <v>1676</v>
      </c>
      <c r="D53" s="38"/>
      <c r="E53" s="80"/>
      <c r="F53" s="80"/>
      <c r="G53" s="85"/>
      <c r="H53" s="83"/>
      <c r="I53" s="86"/>
      <c r="J53" s="86"/>
      <c r="K53" s="87"/>
      <c r="L53" s="87"/>
    </row>
    <row r="54" customFormat="false" ht="20.1" hidden="false" customHeight="true" outlineLevel="0" collapsed="false">
      <c r="A54" s="84" t="s">
        <v>1111</v>
      </c>
      <c r="B54" s="38"/>
      <c r="C54" s="38" t="n">
        <v>5807</v>
      </c>
      <c r="D54" s="38"/>
      <c r="E54" s="80"/>
      <c r="F54" s="80"/>
      <c r="G54" s="85"/>
      <c r="H54" s="83"/>
      <c r="I54" s="86"/>
      <c r="J54" s="86"/>
      <c r="K54" s="87"/>
      <c r="L54" s="87"/>
    </row>
    <row r="55" customFormat="false" ht="20.1" hidden="false" customHeight="true" outlineLevel="0" collapsed="false">
      <c r="A55" s="82" t="s">
        <v>1112</v>
      </c>
      <c r="B55" s="83" t="n">
        <v>56138</v>
      </c>
      <c r="C55" s="83" t="n">
        <f aca="false">450+2863</f>
        <v>3313</v>
      </c>
      <c r="D55" s="74" t="n">
        <v>48283</v>
      </c>
      <c r="E55" s="51" t="n">
        <f aca="false">D55/B55%</f>
        <v>86.0076953222416</v>
      </c>
      <c r="F55" s="51"/>
      <c r="G55" s="83" t="s">
        <v>0</v>
      </c>
      <c r="H55" s="83"/>
      <c r="I55" s="83"/>
      <c r="J55" s="83"/>
      <c r="K55" s="80"/>
      <c r="L55" s="80"/>
    </row>
    <row r="56" customFormat="false" ht="20.1" hidden="false" customHeight="true" outlineLevel="0" collapsed="false">
      <c r="A56" s="82" t="s">
        <v>1113</v>
      </c>
      <c r="B56" s="83" t="n">
        <f aca="false">SUM(B57:B77)</f>
        <v>10639</v>
      </c>
      <c r="C56" s="83" t="n">
        <f aca="false">SUM(C57:C77)</f>
        <v>22060</v>
      </c>
      <c r="D56" s="74" t="n">
        <f aca="false">'表三（分县区过表）'!B56</f>
        <v>3421</v>
      </c>
      <c r="E56" s="51" t="n">
        <f aca="false">D56/B56%</f>
        <v>32.1552777516684</v>
      </c>
      <c r="F56" s="51" t="n">
        <f aca="false">D56/C56%</f>
        <v>15.5077062556664</v>
      </c>
      <c r="G56" s="83" t="s">
        <v>0</v>
      </c>
      <c r="H56" s="83"/>
      <c r="I56" s="83"/>
      <c r="J56" s="83"/>
      <c r="K56" s="80"/>
      <c r="L56" s="80"/>
    </row>
    <row r="57" customFormat="false" ht="20.1" hidden="false" customHeight="true" outlineLevel="0" collapsed="false">
      <c r="A57" s="82" t="s">
        <v>1114</v>
      </c>
      <c r="B57" s="83"/>
      <c r="C57" s="83" t="n">
        <v>121</v>
      </c>
      <c r="D57" s="74" t="n">
        <f aca="false">'表三（分县区过表）'!B57</f>
        <v>14</v>
      </c>
      <c r="E57" s="51"/>
      <c r="F57" s="51" t="n">
        <f aca="false">D57/C57%</f>
        <v>11.5702479338843</v>
      </c>
      <c r="G57" s="83" t="s">
        <v>0</v>
      </c>
      <c r="H57" s="83"/>
      <c r="I57" s="83"/>
      <c r="J57" s="83"/>
      <c r="K57" s="80"/>
      <c r="L57" s="80"/>
    </row>
    <row r="58" customFormat="false" ht="20.1" hidden="false" customHeight="true" outlineLevel="0" collapsed="false">
      <c r="A58" s="82" t="s">
        <v>1115</v>
      </c>
      <c r="B58" s="83"/>
      <c r="C58" s="83"/>
      <c r="D58" s="74" t="n">
        <f aca="false">'表三（分县区过表）'!B58</f>
        <v>0</v>
      </c>
      <c r="E58" s="51"/>
      <c r="F58" s="51"/>
      <c r="G58" s="83"/>
      <c r="H58" s="83"/>
      <c r="I58" s="83"/>
      <c r="J58" s="83"/>
      <c r="K58" s="80"/>
      <c r="L58" s="80"/>
    </row>
    <row r="59" customFormat="false" ht="20.1" hidden="false" customHeight="true" outlineLevel="0" collapsed="false">
      <c r="A59" s="82" t="s">
        <v>1116</v>
      </c>
      <c r="B59" s="83"/>
      <c r="C59" s="83" t="n">
        <v>585</v>
      </c>
      <c r="D59" s="74" t="n">
        <f aca="false">'表三（分县区过表）'!B59</f>
        <v>0</v>
      </c>
      <c r="E59" s="51"/>
      <c r="F59" s="51" t="n">
        <f aca="false">D59/C59%</f>
        <v>0</v>
      </c>
      <c r="G59" s="83"/>
      <c r="H59" s="83"/>
      <c r="I59" s="83"/>
      <c r="J59" s="83"/>
      <c r="K59" s="80"/>
      <c r="L59" s="80"/>
    </row>
    <row r="60" customFormat="false" ht="20.1" hidden="false" customHeight="true" outlineLevel="0" collapsed="false">
      <c r="A60" s="82" t="s">
        <v>1117</v>
      </c>
      <c r="B60" s="83"/>
      <c r="C60" s="83"/>
      <c r="D60" s="74" t="n">
        <f aca="false">'表三（分县区过表）'!B60</f>
        <v>20</v>
      </c>
      <c r="E60" s="51"/>
      <c r="F60" s="51"/>
      <c r="G60" s="83"/>
      <c r="H60" s="83"/>
      <c r="I60" s="83"/>
      <c r="J60" s="83"/>
      <c r="K60" s="79"/>
      <c r="L60" s="80"/>
    </row>
    <row r="61" customFormat="false" ht="20.1" hidden="false" customHeight="true" outlineLevel="0" collapsed="false">
      <c r="A61" s="82" t="s">
        <v>1118</v>
      </c>
      <c r="B61" s="83" t="n">
        <v>77</v>
      </c>
      <c r="C61" s="83" t="n">
        <v>640</v>
      </c>
      <c r="D61" s="74" t="n">
        <f aca="false">'表三（分县区过表）'!B61</f>
        <v>443</v>
      </c>
      <c r="E61" s="51" t="n">
        <f aca="false">D61/B61%</f>
        <v>575.324675324675</v>
      </c>
      <c r="F61" s="51" t="n">
        <f aca="false">D61/C61%</f>
        <v>69.21875</v>
      </c>
      <c r="G61" s="83"/>
      <c r="H61" s="83"/>
      <c r="I61" s="83"/>
      <c r="J61" s="83"/>
      <c r="K61" s="79"/>
      <c r="L61" s="80"/>
    </row>
    <row r="62" customFormat="false" ht="20.1" hidden="false" customHeight="true" outlineLevel="0" collapsed="false">
      <c r="A62" s="82" t="s">
        <v>1119</v>
      </c>
      <c r="B62" s="83" t="n">
        <v>20</v>
      </c>
      <c r="C62" s="83" t="n">
        <v>20</v>
      </c>
      <c r="D62" s="74" t="n">
        <f aca="false">'表三（分县区过表）'!B62</f>
        <v>0</v>
      </c>
      <c r="E62" s="51" t="n">
        <f aca="false">D62/B62%</f>
        <v>0</v>
      </c>
      <c r="F62" s="51" t="n">
        <f aca="false">D62/C62%</f>
        <v>0</v>
      </c>
      <c r="G62" s="83"/>
      <c r="H62" s="83"/>
      <c r="I62" s="83"/>
      <c r="J62" s="83"/>
      <c r="K62" s="79"/>
      <c r="L62" s="80"/>
    </row>
    <row r="63" customFormat="false" ht="20.1" hidden="false" customHeight="true" outlineLevel="0" collapsed="false">
      <c r="A63" s="82" t="s">
        <v>1120</v>
      </c>
      <c r="B63" s="83" t="n">
        <v>46</v>
      </c>
      <c r="C63" s="83" t="n">
        <v>78</v>
      </c>
      <c r="D63" s="74" t="n">
        <f aca="false">'表三（分县区过表）'!B63</f>
        <v>10</v>
      </c>
      <c r="E63" s="51" t="n">
        <f aca="false">D63/B63%</f>
        <v>21.7391304347826</v>
      </c>
      <c r="F63" s="51" t="n">
        <f aca="false">D63/C63%</f>
        <v>12.8205128205128</v>
      </c>
      <c r="G63" s="83"/>
      <c r="H63" s="83"/>
      <c r="I63" s="83"/>
      <c r="J63" s="83"/>
      <c r="K63" s="79"/>
      <c r="L63" s="80"/>
    </row>
    <row r="64" customFormat="false" ht="20.1" hidden="false" customHeight="true" outlineLevel="0" collapsed="false">
      <c r="A64" s="82" t="s">
        <v>1121</v>
      </c>
      <c r="B64" s="83" t="n">
        <v>763</v>
      </c>
      <c r="C64" s="83" t="n">
        <v>403</v>
      </c>
      <c r="D64" s="74" t="n">
        <f aca="false">'表三（分县区过表）'!B64</f>
        <v>0</v>
      </c>
      <c r="E64" s="51" t="n">
        <f aca="false">D64/B64%</f>
        <v>0</v>
      </c>
      <c r="F64" s="51" t="n">
        <f aca="false">D64/C64%</f>
        <v>0</v>
      </c>
      <c r="G64" s="83"/>
      <c r="H64" s="83"/>
      <c r="I64" s="83"/>
      <c r="J64" s="83"/>
      <c r="K64" s="88"/>
      <c r="L64" s="88"/>
    </row>
    <row r="65" s="89" customFormat="true" ht="20.1" hidden="false" customHeight="true" outlineLevel="0" collapsed="false">
      <c r="A65" s="82" t="s">
        <v>1122</v>
      </c>
      <c r="B65" s="83" t="n">
        <v>2216</v>
      </c>
      <c r="C65" s="83" t="n">
        <v>272</v>
      </c>
      <c r="D65" s="74" t="n">
        <f aca="false">'表三（分县区过表）'!B65</f>
        <v>0</v>
      </c>
      <c r="E65" s="51" t="n">
        <f aca="false">D65/B65%</f>
        <v>0</v>
      </c>
      <c r="F65" s="51" t="n">
        <f aca="false">D65/C65%</f>
        <v>0</v>
      </c>
      <c r="G65" s="83"/>
      <c r="H65" s="83"/>
      <c r="I65" s="83"/>
      <c r="J65" s="83"/>
      <c r="K65" s="88"/>
      <c r="L65" s="88"/>
    </row>
    <row r="66" customFormat="false" ht="20.1" hidden="false" customHeight="true" outlineLevel="0" collapsed="false">
      <c r="A66" s="82" t="s">
        <v>1123</v>
      </c>
      <c r="B66" s="83"/>
      <c r="C66" s="83" t="n">
        <v>2107</v>
      </c>
      <c r="D66" s="74" t="n">
        <f aca="false">'表三（分县区过表）'!B66</f>
        <v>50</v>
      </c>
      <c r="E66" s="51"/>
      <c r="F66" s="51" t="n">
        <f aca="false">D66/C66%</f>
        <v>2.37304224015187</v>
      </c>
      <c r="G66" s="83"/>
      <c r="H66" s="83"/>
      <c r="I66" s="83"/>
      <c r="J66" s="83"/>
      <c r="K66" s="80"/>
      <c r="L66" s="80"/>
    </row>
    <row r="67" customFormat="false" ht="20.1" hidden="false" customHeight="true" outlineLevel="0" collapsed="false">
      <c r="A67" s="82" t="s">
        <v>1124</v>
      </c>
      <c r="B67" s="83" t="n">
        <v>100</v>
      </c>
      <c r="C67" s="83" t="n">
        <v>837</v>
      </c>
      <c r="D67" s="74" t="n">
        <f aca="false">'表三（分县区过表）'!B67</f>
        <v>100</v>
      </c>
      <c r="E67" s="51" t="n">
        <f aca="false">D67/B67%</f>
        <v>100</v>
      </c>
      <c r="F67" s="51" t="n">
        <f aca="false">D67/C67%</f>
        <v>11.94743130227</v>
      </c>
      <c r="G67" s="83"/>
      <c r="H67" s="83"/>
      <c r="I67" s="83"/>
      <c r="J67" s="83"/>
      <c r="K67" s="80"/>
      <c r="L67" s="80"/>
    </row>
    <row r="68" customFormat="false" ht="20.1" hidden="false" customHeight="true" outlineLevel="0" collapsed="false">
      <c r="A68" s="82" t="s">
        <v>1125</v>
      </c>
      <c r="B68" s="83" t="n">
        <v>6446</v>
      </c>
      <c r="C68" s="83" t="n">
        <v>13721</v>
      </c>
      <c r="D68" s="74" t="n">
        <f aca="false">'表三（分县区过表）'!B68</f>
        <v>2228</v>
      </c>
      <c r="E68" s="51" t="n">
        <f aca="false">D68/B68%</f>
        <v>34.5640707415451</v>
      </c>
      <c r="F68" s="51" t="n">
        <f aca="false">D68/C68%</f>
        <v>16.2378835361854</v>
      </c>
      <c r="G68" s="83"/>
      <c r="H68" s="83"/>
      <c r="I68" s="83"/>
      <c r="J68" s="83"/>
      <c r="K68" s="80"/>
      <c r="L68" s="80"/>
    </row>
    <row r="69" customFormat="false" ht="20.1" hidden="false" customHeight="true" outlineLevel="0" collapsed="false">
      <c r="A69" s="82" t="s">
        <v>1126</v>
      </c>
      <c r="B69" s="83" t="n">
        <v>271</v>
      </c>
      <c r="C69" s="83"/>
      <c r="D69" s="74" t="n">
        <f aca="false">'表三（分县区过表）'!B69</f>
        <v>157</v>
      </c>
      <c r="E69" s="51" t="n">
        <f aca="false">D69/B69%</f>
        <v>57.9335793357934</v>
      </c>
      <c r="F69" s="51"/>
      <c r="G69" s="83"/>
      <c r="H69" s="83"/>
      <c r="I69" s="83"/>
      <c r="J69" s="83"/>
      <c r="K69" s="80"/>
      <c r="L69" s="80"/>
    </row>
    <row r="70" customFormat="false" ht="20.1" hidden="false" customHeight="true" outlineLevel="0" collapsed="false">
      <c r="A70" s="82" t="s">
        <v>1127</v>
      </c>
      <c r="B70" s="83" t="n">
        <v>200</v>
      </c>
      <c r="C70" s="83" t="n">
        <v>583</v>
      </c>
      <c r="D70" s="74" t="n">
        <f aca="false">'表三（分县区过表）'!B70</f>
        <v>0</v>
      </c>
      <c r="E70" s="51" t="n">
        <f aca="false">D70/B70%</f>
        <v>0</v>
      </c>
      <c r="F70" s="51" t="n">
        <f aca="false">D70/C70%</f>
        <v>0</v>
      </c>
      <c r="G70" s="83"/>
      <c r="H70" s="83"/>
      <c r="I70" s="83"/>
      <c r="J70" s="83"/>
      <c r="K70" s="80"/>
      <c r="L70" s="80"/>
    </row>
    <row r="71" customFormat="false" ht="20.1" hidden="false" customHeight="true" outlineLevel="0" collapsed="false">
      <c r="A71" s="82" t="s">
        <v>1128</v>
      </c>
      <c r="B71" s="83" t="n">
        <v>500</v>
      </c>
      <c r="C71" s="83" t="n">
        <v>528</v>
      </c>
      <c r="D71" s="74" t="n">
        <f aca="false">'表三（分县区过表）'!B71</f>
        <v>90</v>
      </c>
      <c r="E71" s="51" t="n">
        <f aca="false">D71/B71%</f>
        <v>18</v>
      </c>
      <c r="F71" s="51" t="n">
        <f aca="false">D71/C71%</f>
        <v>17.0454545454545</v>
      </c>
      <c r="G71" s="83"/>
      <c r="H71" s="83"/>
      <c r="I71" s="83"/>
      <c r="J71" s="83"/>
      <c r="K71" s="80"/>
      <c r="L71" s="80"/>
    </row>
    <row r="72" customFormat="false" ht="20.1" hidden="false" customHeight="true" outlineLevel="0" collapsed="false">
      <c r="A72" s="82" t="s">
        <v>1129</v>
      </c>
      <c r="B72" s="83"/>
      <c r="C72" s="83" t="n">
        <v>30</v>
      </c>
      <c r="D72" s="74" t="n">
        <f aca="false">'表三（分县区过表）'!B72</f>
        <v>0</v>
      </c>
      <c r="E72" s="51"/>
      <c r="F72" s="51" t="n">
        <f aca="false">D72/C72%</f>
        <v>0</v>
      </c>
      <c r="G72" s="83"/>
      <c r="H72" s="83"/>
      <c r="I72" s="83"/>
      <c r="J72" s="83"/>
      <c r="K72" s="80"/>
      <c r="L72" s="80"/>
    </row>
    <row r="73" customFormat="false" ht="20.1" hidden="false" customHeight="true" outlineLevel="0" collapsed="false">
      <c r="A73" s="82" t="s">
        <v>1130</v>
      </c>
      <c r="B73" s="83"/>
      <c r="C73" s="83"/>
      <c r="D73" s="74" t="n">
        <f aca="false">'表三（分县区过表）'!B73</f>
        <v>59</v>
      </c>
      <c r="E73" s="51"/>
      <c r="F73" s="51"/>
      <c r="G73" s="83"/>
      <c r="H73" s="83"/>
      <c r="I73" s="83"/>
      <c r="J73" s="83"/>
      <c r="K73" s="80"/>
      <c r="L73" s="80"/>
    </row>
    <row r="74" customFormat="false" ht="20.1" hidden="false" customHeight="true" outlineLevel="0" collapsed="false">
      <c r="A74" s="82" t="s">
        <v>1131</v>
      </c>
      <c r="B74" s="83"/>
      <c r="C74" s="83" t="n">
        <v>705</v>
      </c>
      <c r="D74" s="74" t="n">
        <f aca="false">'表三（分县区过表）'!B74</f>
        <v>0</v>
      </c>
      <c r="E74" s="51"/>
      <c r="F74" s="51" t="n">
        <f aca="false">D74/C74%</f>
        <v>0</v>
      </c>
      <c r="G74" s="83"/>
      <c r="H74" s="83"/>
      <c r="I74" s="83"/>
      <c r="J74" s="83"/>
      <c r="K74" s="80"/>
      <c r="L74" s="80"/>
    </row>
    <row r="75" customFormat="false" ht="20.1" hidden="false" customHeight="true" outlineLevel="0" collapsed="false">
      <c r="A75" s="82" t="s">
        <v>1132</v>
      </c>
      <c r="B75" s="83"/>
      <c r="C75" s="83" t="n">
        <v>1059</v>
      </c>
      <c r="D75" s="74" t="n">
        <f aca="false">'表三（分县区过表）'!B75</f>
        <v>0</v>
      </c>
      <c r="E75" s="51"/>
      <c r="F75" s="51" t="n">
        <f aca="false">D75/C75%</f>
        <v>0</v>
      </c>
      <c r="G75" s="83"/>
      <c r="H75" s="83"/>
      <c r="I75" s="83"/>
      <c r="J75" s="83"/>
      <c r="K75" s="80"/>
      <c r="L75" s="80"/>
    </row>
    <row r="76" customFormat="false" ht="20.1" hidden="false" customHeight="true" outlineLevel="0" collapsed="false">
      <c r="A76" s="82" t="s">
        <v>1133</v>
      </c>
      <c r="B76" s="83"/>
      <c r="C76" s="83" t="n">
        <v>371</v>
      </c>
      <c r="D76" s="74" t="n">
        <f aca="false">'表三（分县区过表）'!B76</f>
        <v>250</v>
      </c>
      <c r="E76" s="51"/>
      <c r="F76" s="51" t="n">
        <f aca="false">D76/C76%</f>
        <v>67.3854447439353</v>
      </c>
      <c r="G76" s="90"/>
      <c r="H76" s="90"/>
      <c r="I76" s="90"/>
      <c r="J76" s="90"/>
      <c r="K76" s="80"/>
      <c r="L76" s="80"/>
    </row>
    <row r="77" customFormat="false" ht="20.1" hidden="false" customHeight="true" outlineLevel="0" collapsed="false">
      <c r="A77" s="34" t="s">
        <v>1134</v>
      </c>
      <c r="B77" s="41"/>
      <c r="C77" s="41"/>
      <c r="D77" s="74" t="n">
        <f aca="false">'表三（分县区过表）'!B77</f>
        <v>0</v>
      </c>
      <c r="E77" s="51"/>
      <c r="F77" s="51"/>
      <c r="G77" s="90"/>
      <c r="H77" s="90"/>
      <c r="I77" s="90"/>
      <c r="J77" s="90"/>
      <c r="K77" s="80"/>
      <c r="L77" s="80"/>
    </row>
    <row r="78" customFormat="false" ht="20.1" hidden="false" customHeight="true" outlineLevel="0" collapsed="false">
      <c r="A78" s="41"/>
      <c r="B78" s="41"/>
      <c r="C78" s="41"/>
      <c r="D78" s="41"/>
      <c r="E78" s="80"/>
      <c r="F78" s="91"/>
      <c r="G78" s="90"/>
      <c r="H78" s="92"/>
      <c r="I78" s="92"/>
      <c r="J78" s="92"/>
      <c r="K78" s="93"/>
      <c r="L78" s="80"/>
    </row>
    <row r="79" customFormat="false" ht="20.1" hidden="false" customHeight="true" outlineLevel="0" collapsed="false">
      <c r="A79" s="41"/>
      <c r="B79" s="41"/>
      <c r="C79" s="41"/>
      <c r="D79" s="41"/>
      <c r="E79" s="80"/>
      <c r="F79" s="91"/>
      <c r="G79" s="90"/>
      <c r="H79" s="92"/>
      <c r="I79" s="92"/>
      <c r="J79" s="92"/>
      <c r="K79" s="93"/>
      <c r="L79" s="80"/>
    </row>
    <row r="80" customFormat="false" ht="20.1" hidden="false" customHeight="true" outlineLevel="0" collapsed="false">
      <c r="A80" s="41"/>
      <c r="B80" s="41"/>
      <c r="C80" s="41"/>
      <c r="D80" s="41"/>
      <c r="E80" s="80"/>
      <c r="F80" s="91"/>
      <c r="G80" s="90"/>
      <c r="H80" s="92"/>
      <c r="I80" s="92"/>
      <c r="J80" s="92"/>
      <c r="K80" s="93"/>
      <c r="L80" s="80"/>
    </row>
    <row r="81" customFormat="false" ht="20.1" hidden="false" customHeight="true" outlineLevel="0" collapsed="false">
      <c r="A81" s="34" t="s">
        <v>1135</v>
      </c>
      <c r="B81" s="41" t="n">
        <f aca="false">B82+B83</f>
        <v>0</v>
      </c>
      <c r="C81" s="41" t="n">
        <f aca="false">C82+C83</f>
        <v>0</v>
      </c>
      <c r="D81" s="74" t="n">
        <f aca="false">'表三（分县区过表）'!B81</f>
        <v>0</v>
      </c>
      <c r="E81" s="51"/>
      <c r="F81" s="51"/>
      <c r="G81" s="90"/>
      <c r="H81" s="92"/>
      <c r="I81" s="92"/>
      <c r="J81" s="92"/>
      <c r="K81" s="93"/>
      <c r="L81" s="80"/>
    </row>
    <row r="82" customFormat="false" ht="20.1" hidden="false" customHeight="true" outlineLevel="0" collapsed="false">
      <c r="A82" s="34" t="s">
        <v>1136</v>
      </c>
      <c r="B82" s="41"/>
      <c r="C82" s="41"/>
      <c r="D82" s="74" t="n">
        <f aca="false">'表三（分县区过表）'!B82</f>
        <v>0</v>
      </c>
      <c r="E82" s="51"/>
      <c r="F82" s="51"/>
      <c r="G82" s="90"/>
      <c r="H82" s="92"/>
      <c r="I82" s="92"/>
      <c r="J82" s="92"/>
      <c r="K82" s="93"/>
      <c r="L82" s="80"/>
    </row>
    <row r="83" customFormat="false" ht="20.1" hidden="false" customHeight="true" outlineLevel="0" collapsed="false">
      <c r="A83" s="34" t="s">
        <v>1137</v>
      </c>
      <c r="B83" s="41"/>
      <c r="C83" s="41"/>
      <c r="D83" s="74" t="n">
        <f aca="false">'表三（分县区过表）'!B83</f>
        <v>0</v>
      </c>
      <c r="E83" s="51"/>
      <c r="F83" s="51"/>
      <c r="G83" s="90"/>
      <c r="H83" s="92"/>
      <c r="I83" s="92"/>
      <c r="J83" s="92"/>
      <c r="K83" s="93"/>
      <c r="L83" s="80"/>
    </row>
    <row r="84" customFormat="false" ht="20.1" hidden="false" customHeight="true" outlineLevel="0" collapsed="false">
      <c r="A84" s="34" t="s">
        <v>1138</v>
      </c>
      <c r="B84" s="41"/>
      <c r="C84" s="41"/>
      <c r="D84" s="74" t="n">
        <f aca="false">'表三（分县区过表）'!B84</f>
        <v>0</v>
      </c>
      <c r="E84" s="51"/>
      <c r="F84" s="51"/>
      <c r="G84" s="90"/>
      <c r="H84" s="92"/>
      <c r="I84" s="92"/>
      <c r="J84" s="92"/>
      <c r="K84" s="93"/>
      <c r="L84" s="80"/>
    </row>
    <row r="85" customFormat="false" ht="20.1" hidden="false" customHeight="true" outlineLevel="0" collapsed="false">
      <c r="A85" s="77" t="s">
        <v>1139</v>
      </c>
      <c r="B85" s="41" t="n">
        <v>22859</v>
      </c>
      <c r="C85" s="41" t="n">
        <v>22859</v>
      </c>
      <c r="D85" s="74" t="n">
        <f aca="false">'表三（分县区过表）'!B85</f>
        <v>30515</v>
      </c>
      <c r="E85" s="51" t="n">
        <f aca="false">D85/B85%</f>
        <v>133.492278752351</v>
      </c>
      <c r="F85" s="51" t="n">
        <f aca="false">D85/C85%</f>
        <v>133.492278752351</v>
      </c>
      <c r="G85" s="90"/>
      <c r="H85" s="92"/>
      <c r="I85" s="92"/>
      <c r="J85" s="92"/>
      <c r="K85" s="93"/>
      <c r="L85" s="80"/>
    </row>
    <row r="86" customFormat="false" ht="20.1" hidden="false" customHeight="true" outlineLevel="0" collapsed="false">
      <c r="A86" s="77" t="s">
        <v>1140</v>
      </c>
      <c r="B86" s="41" t="n">
        <f aca="false">B87+B88+B89</f>
        <v>62161</v>
      </c>
      <c r="C86" s="41" t="n">
        <f aca="false">C87+C88+C89</f>
        <v>41019</v>
      </c>
      <c r="D86" s="74" t="n">
        <f aca="false">'表三（分县区过表）'!B86</f>
        <v>93423</v>
      </c>
      <c r="E86" s="51" t="n">
        <f aca="false">D86/B86%</f>
        <v>150.291983719696</v>
      </c>
      <c r="F86" s="51" t="n">
        <f aca="false">D86/C86%</f>
        <v>227.755430410298</v>
      </c>
      <c r="G86" s="94" t="s">
        <v>1141</v>
      </c>
      <c r="H86" s="92"/>
      <c r="I86" s="92"/>
      <c r="J86" s="74" t="n">
        <f aca="false">'表三（分县区过表）'!I86</f>
        <v>0</v>
      </c>
      <c r="K86" s="51"/>
      <c r="L86" s="51"/>
    </row>
    <row r="87" customFormat="false" ht="20.1" hidden="false" customHeight="true" outlineLevel="0" collapsed="false">
      <c r="A87" s="77" t="s">
        <v>1142</v>
      </c>
      <c r="B87" s="41" t="n">
        <v>55000</v>
      </c>
      <c r="C87" s="41" t="n">
        <v>11000</v>
      </c>
      <c r="D87" s="74" t="n">
        <f aca="false">'表三（分县区过表）'!B87</f>
        <v>55000</v>
      </c>
      <c r="E87" s="51" t="n">
        <f aca="false">D87/B87%</f>
        <v>100</v>
      </c>
      <c r="F87" s="51" t="n">
        <f aca="false">D87/C87%</f>
        <v>500</v>
      </c>
      <c r="G87" s="76" t="s">
        <v>1143</v>
      </c>
      <c r="H87" s="90"/>
      <c r="I87" s="90"/>
      <c r="J87" s="74" t="n">
        <f aca="false">'表三（分县区过表）'!I87</f>
        <v>0</v>
      </c>
      <c r="K87" s="51"/>
      <c r="L87" s="51"/>
    </row>
    <row r="88" customFormat="false" ht="20.1" hidden="false" customHeight="true" outlineLevel="0" collapsed="false">
      <c r="A88" s="77" t="s">
        <v>1144</v>
      </c>
      <c r="B88" s="60" t="n">
        <v>20</v>
      </c>
      <c r="C88" s="60" t="n">
        <v>19</v>
      </c>
      <c r="D88" s="74" t="n">
        <f aca="false">'表三（分县区过表）'!B88</f>
        <v>31</v>
      </c>
      <c r="E88" s="51" t="n">
        <f aca="false">D88/B88%</f>
        <v>155</v>
      </c>
      <c r="F88" s="51" t="n">
        <f aca="false">D88/C88%</f>
        <v>163.157894736842</v>
      </c>
      <c r="G88" s="95" t="s">
        <v>1145</v>
      </c>
      <c r="H88" s="83"/>
      <c r="I88" s="83" t="n">
        <f aca="false">9860+3313</f>
        <v>13173</v>
      </c>
      <c r="J88" s="74" t="n">
        <f aca="false">'表三（分县区过表）'!I88</f>
        <v>48283</v>
      </c>
      <c r="K88" s="51"/>
      <c r="L88" s="51"/>
    </row>
    <row r="89" customFormat="false" ht="20.1" hidden="false" customHeight="true" outlineLevel="0" collapsed="false">
      <c r="A89" s="77" t="s">
        <v>1146</v>
      </c>
      <c r="B89" s="60" t="n">
        <v>7141</v>
      </c>
      <c r="C89" s="60" t="n">
        <v>30000</v>
      </c>
      <c r="D89" s="74" t="n">
        <f aca="false">'表三（分县区过表）'!B89</f>
        <v>38392</v>
      </c>
      <c r="E89" s="51" t="n">
        <f aca="false">D89/B89%</f>
        <v>537.627783223638</v>
      </c>
      <c r="F89" s="51" t="n">
        <f aca="false">D89/C89%</f>
        <v>127.973333333333</v>
      </c>
      <c r="G89" s="95" t="s">
        <v>1147</v>
      </c>
      <c r="H89" s="78"/>
      <c r="I89" s="78"/>
      <c r="J89" s="74" t="n">
        <f aca="false">'表三（分县区过表）'!I89</f>
        <v>0</v>
      </c>
      <c r="K89" s="51"/>
      <c r="L89" s="51"/>
    </row>
    <row r="90" customFormat="false" ht="20.1" hidden="false" customHeight="true" outlineLevel="0" collapsed="false">
      <c r="A90" s="75" t="s">
        <v>1148</v>
      </c>
      <c r="B90" s="75"/>
      <c r="C90" s="75"/>
      <c r="D90" s="74" t="n">
        <f aca="false">'表三（分县区过表）'!B90</f>
        <v>0</v>
      </c>
      <c r="E90" s="96"/>
      <c r="F90" s="96"/>
      <c r="G90" s="75" t="s">
        <v>1149</v>
      </c>
      <c r="H90" s="97"/>
      <c r="I90" s="97" t="n">
        <v>13521</v>
      </c>
      <c r="J90" s="74" t="n">
        <f aca="false">'表三（分县区过表）'!I90</f>
        <v>320</v>
      </c>
      <c r="K90" s="96"/>
      <c r="L90" s="96" t="n">
        <f aca="false">J90/I90%</f>
        <v>2.36668885437468</v>
      </c>
    </row>
    <row r="91" customFormat="false" ht="20.1" hidden="false" customHeight="true" outlineLevel="0" collapsed="false">
      <c r="A91" s="77" t="s">
        <v>1150</v>
      </c>
      <c r="B91" s="60"/>
      <c r="C91" s="60" t="n">
        <v>26819</v>
      </c>
      <c r="D91" s="74" t="n">
        <f aca="false">'表三（分县区过表）'!B91</f>
        <v>0</v>
      </c>
      <c r="E91" s="51"/>
      <c r="F91" s="51"/>
      <c r="G91" s="77" t="s">
        <v>1151</v>
      </c>
      <c r="H91" s="95"/>
      <c r="I91" s="95"/>
      <c r="J91" s="74" t="n">
        <f aca="false">'表三（分县区过表）'!I91</f>
        <v>0</v>
      </c>
      <c r="K91" s="51"/>
      <c r="L91" s="51"/>
    </row>
    <row r="92" customFormat="false" ht="20.1" hidden="false" customHeight="true" outlineLevel="0" collapsed="false">
      <c r="A92" s="77" t="s">
        <v>1152</v>
      </c>
      <c r="B92" s="60" t="n">
        <f aca="false">B93+B94+B95+B96</f>
        <v>0</v>
      </c>
      <c r="C92" s="60" t="n">
        <f aca="false">C93+C94+C95+C96</f>
        <v>0</v>
      </c>
      <c r="D92" s="74" t="n">
        <f aca="false">'表三（分县区过表）'!B92</f>
        <v>0</v>
      </c>
      <c r="E92" s="51"/>
      <c r="F92" s="51"/>
      <c r="G92" s="77" t="s">
        <v>1153</v>
      </c>
      <c r="H92" s="41" t="n">
        <f aca="false">SUM(H93:H96)</f>
        <v>0</v>
      </c>
      <c r="I92" s="41" t="n">
        <f aca="false">SUM(I93:I96)</f>
        <v>1653</v>
      </c>
      <c r="J92" s="74" t="n">
        <f aca="false">'表三（分县区过表）'!I92</f>
        <v>0</v>
      </c>
      <c r="K92" s="51"/>
      <c r="L92" s="51" t="n">
        <f aca="false">J92/I92%</f>
        <v>0</v>
      </c>
    </row>
    <row r="93" customFormat="false" ht="20.1" hidden="false" customHeight="true" outlineLevel="0" collapsed="false">
      <c r="A93" s="77" t="s">
        <v>1154</v>
      </c>
      <c r="B93" s="60"/>
      <c r="C93" s="60"/>
      <c r="D93" s="74" t="n">
        <f aca="false">'表三（分县区过表）'!B93</f>
        <v>0</v>
      </c>
      <c r="E93" s="51"/>
      <c r="F93" s="51"/>
      <c r="G93" s="77" t="s">
        <v>1155</v>
      </c>
      <c r="H93" s="41"/>
      <c r="I93" s="41"/>
      <c r="J93" s="74" t="n">
        <f aca="false">'表三（分县区过表）'!I93</f>
        <v>0</v>
      </c>
      <c r="K93" s="51"/>
      <c r="L93" s="51"/>
    </row>
    <row r="94" customFormat="false" ht="20.1" hidden="false" customHeight="true" outlineLevel="0" collapsed="false">
      <c r="A94" s="77" t="s">
        <v>1156</v>
      </c>
      <c r="B94" s="60"/>
      <c r="C94" s="60"/>
      <c r="D94" s="74" t="n">
        <f aca="false">'表三（分县区过表）'!B94</f>
        <v>0</v>
      </c>
      <c r="E94" s="51"/>
      <c r="F94" s="51"/>
      <c r="G94" s="77" t="s">
        <v>1157</v>
      </c>
      <c r="H94" s="41"/>
      <c r="I94" s="41"/>
      <c r="J94" s="74" t="n">
        <f aca="false">'表三（分县区过表）'!I94</f>
        <v>0</v>
      </c>
      <c r="K94" s="51"/>
      <c r="L94" s="51"/>
    </row>
    <row r="95" customFormat="false" ht="20.1" hidden="false" customHeight="true" outlineLevel="0" collapsed="false">
      <c r="A95" s="77" t="s">
        <v>1158</v>
      </c>
      <c r="B95" s="60"/>
      <c r="C95" s="60"/>
      <c r="D95" s="74" t="n">
        <f aca="false">'表三（分县区过表）'!B95</f>
        <v>0</v>
      </c>
      <c r="E95" s="51"/>
      <c r="F95" s="51"/>
      <c r="G95" s="77" t="s">
        <v>1159</v>
      </c>
      <c r="H95" s="41"/>
      <c r="I95" s="41"/>
      <c r="J95" s="74" t="n">
        <f aca="false">'表三（分县区过表）'!I95</f>
        <v>0</v>
      </c>
      <c r="K95" s="51"/>
      <c r="L95" s="51"/>
    </row>
    <row r="96" customFormat="false" ht="20.1" hidden="false" customHeight="true" outlineLevel="0" collapsed="false">
      <c r="A96" s="77" t="s">
        <v>1160</v>
      </c>
      <c r="B96" s="60"/>
      <c r="C96" s="60"/>
      <c r="D96" s="74" t="n">
        <f aca="false">'表三（分县区过表）'!B96</f>
        <v>0</v>
      </c>
      <c r="E96" s="51"/>
      <c r="F96" s="51"/>
      <c r="G96" s="77" t="s">
        <v>1161</v>
      </c>
      <c r="H96" s="41"/>
      <c r="I96" s="41" t="n">
        <v>1653</v>
      </c>
      <c r="J96" s="74" t="n">
        <f aca="false">'表三（分县区过表）'!I96</f>
        <v>0</v>
      </c>
      <c r="K96" s="51"/>
      <c r="L96" s="51"/>
    </row>
    <row r="97" customFormat="false" ht="20.1" hidden="false" customHeight="true" outlineLevel="0" collapsed="false">
      <c r="A97" s="77" t="s">
        <v>1162</v>
      </c>
      <c r="B97" s="60" t="n">
        <v>22857</v>
      </c>
      <c r="C97" s="60" t="n">
        <v>22857</v>
      </c>
      <c r="D97" s="74" t="n">
        <f aca="false">'表三（分县区过表）'!B97</f>
        <v>9800</v>
      </c>
      <c r="E97" s="51" t="n">
        <f aca="false">D97/B97%</f>
        <v>42.8752679704248</v>
      </c>
      <c r="F97" s="51" t="n">
        <f aca="false">D97/C97%</f>
        <v>42.8752679704248</v>
      </c>
      <c r="G97" s="34" t="s">
        <v>1163</v>
      </c>
      <c r="H97" s="60"/>
      <c r="I97" s="60"/>
      <c r="J97" s="74" t="n">
        <f aca="false">'表三（分县区过表）'!I97</f>
        <v>0</v>
      </c>
      <c r="K97" s="51"/>
      <c r="L97" s="51"/>
    </row>
    <row r="98" customFormat="false" ht="20.1" hidden="false" customHeight="true" outlineLevel="0" collapsed="false">
      <c r="A98" s="34" t="s">
        <v>1164</v>
      </c>
      <c r="B98" s="60"/>
      <c r="C98" s="60"/>
      <c r="D98" s="74" t="n">
        <f aca="false">'表三（分县区过表）'!B98</f>
        <v>0</v>
      </c>
      <c r="E98" s="51"/>
      <c r="F98" s="51"/>
      <c r="G98" s="34" t="s">
        <v>1165</v>
      </c>
      <c r="H98" s="60"/>
      <c r="I98" s="60"/>
      <c r="J98" s="74" t="n">
        <f aca="false">'表三（分县区过表）'!I98</f>
        <v>0</v>
      </c>
      <c r="K98" s="51"/>
      <c r="L98" s="51"/>
    </row>
    <row r="99" customFormat="false" ht="20.1" hidden="false" customHeight="true" outlineLevel="0" collapsed="false">
      <c r="A99" s="34" t="s">
        <v>1166</v>
      </c>
      <c r="B99" s="60"/>
      <c r="C99" s="60"/>
      <c r="D99" s="74" t="n">
        <f aca="false">'表三（分县区过表）'!B99</f>
        <v>0</v>
      </c>
      <c r="E99" s="51"/>
      <c r="F99" s="51"/>
      <c r="G99" s="76" t="s">
        <v>1167</v>
      </c>
      <c r="H99" s="60"/>
      <c r="I99" s="60" t="n">
        <v>30515</v>
      </c>
      <c r="J99" s="74" t="n">
        <f aca="false">'表三（分县区过表）'!I99</f>
        <v>0</v>
      </c>
      <c r="K99" s="51"/>
      <c r="L99" s="51" t="n">
        <f aca="false">J99/I99%</f>
        <v>0</v>
      </c>
    </row>
    <row r="100" customFormat="false" ht="20.1" hidden="false" customHeight="true" outlineLevel="0" collapsed="false">
      <c r="A100" s="41"/>
      <c r="B100" s="60"/>
      <c r="C100" s="60"/>
      <c r="D100" s="60"/>
      <c r="E100" s="80"/>
      <c r="F100" s="80"/>
      <c r="G100" s="78"/>
      <c r="H100" s="60"/>
      <c r="I100" s="60"/>
      <c r="J100" s="60"/>
      <c r="K100" s="80"/>
      <c r="L100" s="80"/>
    </row>
    <row r="101" customFormat="false" ht="20.1" hidden="false" customHeight="true" outlineLevel="0" collapsed="false">
      <c r="A101" s="41"/>
      <c r="B101" s="60"/>
      <c r="C101" s="60"/>
      <c r="D101" s="60"/>
      <c r="E101" s="80"/>
      <c r="F101" s="80"/>
      <c r="G101" s="78"/>
      <c r="H101" s="60"/>
      <c r="I101" s="60"/>
      <c r="J101" s="60"/>
      <c r="K101" s="80"/>
      <c r="L101" s="80"/>
    </row>
    <row r="102" customFormat="false" ht="20.1" hidden="false" customHeight="true" outlineLevel="0" collapsed="false">
      <c r="A102" s="60"/>
      <c r="B102" s="60"/>
      <c r="C102" s="60"/>
      <c r="D102" s="60"/>
      <c r="E102" s="80"/>
      <c r="F102" s="80"/>
      <c r="G102" s="60"/>
      <c r="H102" s="60"/>
      <c r="I102" s="60"/>
      <c r="J102" s="60"/>
      <c r="K102" s="80"/>
      <c r="L102" s="80"/>
    </row>
    <row r="103" customFormat="false" ht="20.1" hidden="false" customHeight="true" outlineLevel="0" collapsed="false">
      <c r="A103" s="60"/>
      <c r="B103" s="60"/>
      <c r="C103" s="60"/>
      <c r="D103" s="60"/>
      <c r="E103" s="80"/>
      <c r="F103" s="80"/>
      <c r="G103" s="60"/>
      <c r="H103" s="60"/>
      <c r="I103" s="60"/>
      <c r="J103" s="60"/>
      <c r="K103" s="80"/>
      <c r="L103" s="80"/>
    </row>
    <row r="104" s="98" customFormat="true" ht="20.1" hidden="false" customHeight="true" outlineLevel="0" collapsed="false">
      <c r="A104" s="42" t="s">
        <v>65</v>
      </c>
      <c r="B104" s="42" t="n">
        <f aca="false">B7+B8+B90</f>
        <v>352200</v>
      </c>
      <c r="C104" s="42" t="n">
        <f aca="false">C7+C8+C90</f>
        <v>401882</v>
      </c>
      <c r="D104" s="74" t="n">
        <f aca="false">'表三（分县区过表）'!B104</f>
        <v>416106</v>
      </c>
      <c r="E104" s="96" t="n">
        <f aca="false">D104/B104%</f>
        <v>118.144804088586</v>
      </c>
      <c r="F104" s="96" t="n">
        <f aca="false">D104/C104%</f>
        <v>103.539347370621</v>
      </c>
      <c r="G104" s="42" t="s">
        <v>1054</v>
      </c>
      <c r="H104" s="42" t="n">
        <f aca="false">H7+H8+H90</f>
        <v>352200</v>
      </c>
      <c r="I104" s="42" t="n">
        <f aca="false">I7+I8+I90</f>
        <v>401882</v>
      </c>
      <c r="J104" s="74" t="n">
        <f aca="false">'表三（分县区过表）'!I104</f>
        <v>416106</v>
      </c>
      <c r="K104" s="96" t="n">
        <f aca="false">J104/H104%</f>
        <v>118.144804088586</v>
      </c>
      <c r="L104" s="96" t="n">
        <f aca="false">J104/I104%</f>
        <v>103.539347370621</v>
      </c>
    </row>
    <row r="105" customFormat="false" ht="20.25" hidden="false" customHeight="false" outlineLevel="0" collapsed="false">
      <c r="A105" s="99" t="s">
        <v>1168</v>
      </c>
      <c r="B105" s="99"/>
      <c r="C105" s="99"/>
      <c r="D105" s="99"/>
      <c r="E105" s="99"/>
      <c r="F105" s="99"/>
      <c r="G105" s="99"/>
      <c r="H105" s="99"/>
      <c r="I105" s="99"/>
      <c r="J105" s="99"/>
      <c r="K105" s="99"/>
      <c r="L105" s="99"/>
    </row>
    <row r="106" customFormat="false" ht="13.5" hidden="false" customHeight="false" outlineLevel="0" collapsed="false">
      <c r="G106" s="100"/>
    </row>
    <row r="107" customFormat="false" ht="13.5" hidden="false" customHeight="false" outlineLevel="0" collapsed="false">
      <c r="G107" s="100"/>
    </row>
    <row r="108" customFormat="false" ht="13.5" hidden="false" customHeight="false" outlineLevel="0" collapsed="false">
      <c r="G108" s="100"/>
    </row>
    <row r="109" customFormat="false" ht="13.5" hidden="false" customHeight="false" outlineLevel="0" collapsed="false">
      <c r="G109" s="100"/>
    </row>
    <row r="110" customFormat="false" ht="13.5" hidden="false" customHeight="false" outlineLevel="0" collapsed="false">
      <c r="G110" s="100"/>
    </row>
    <row r="111" customFormat="false" ht="13.5" hidden="false" customHeight="false" outlineLevel="0" collapsed="false">
      <c r="G111" s="100"/>
    </row>
    <row r="112" customFormat="false" ht="13.5" hidden="false" customHeight="false" outlineLevel="0" collapsed="false">
      <c r="G112" s="100"/>
    </row>
    <row r="113" customFormat="false" ht="13.5" hidden="false" customHeight="false" outlineLevel="0" collapsed="false">
      <c r="G113" s="100"/>
    </row>
    <row r="114" customFormat="false" ht="13.5" hidden="false" customHeight="false" outlineLevel="0" collapsed="false">
      <c r="G114" s="100"/>
    </row>
    <row r="115" customFormat="false" ht="13.5" hidden="false" customHeight="false" outlineLevel="0" collapsed="false">
      <c r="G115" s="100"/>
    </row>
    <row r="116" customFormat="false" ht="13.5" hidden="false" customHeight="false" outlineLevel="0" collapsed="false">
      <c r="G116" s="100"/>
    </row>
    <row r="117" customFormat="false" ht="13.5" hidden="false" customHeight="false" outlineLevel="0" collapsed="false">
      <c r="G117" s="100"/>
    </row>
    <row r="118" customFormat="false" ht="13.5" hidden="false" customHeight="false" outlineLevel="0" collapsed="false">
      <c r="G118" s="100"/>
    </row>
    <row r="119" customFormat="false" ht="13.5" hidden="false" customHeight="false" outlineLevel="0" collapsed="false">
      <c r="G119" s="100"/>
    </row>
    <row r="120" customFormat="false" ht="13.5" hidden="false" customHeight="false" outlineLevel="0" collapsed="false">
      <c r="G120" s="100"/>
    </row>
    <row r="121" customFormat="false" ht="13.5" hidden="false" customHeight="false" outlineLevel="0" collapsed="false">
      <c r="G121" s="100"/>
    </row>
  </sheetData>
  <autoFilter ref="A6:L77"/>
  <mergeCells count="11">
    <mergeCell ref="A2:L2"/>
    <mergeCell ref="A4:F4"/>
    <mergeCell ref="G4:L4"/>
    <mergeCell ref="A5:A6"/>
    <mergeCell ref="B5:B6"/>
    <mergeCell ref="C5:C6"/>
    <mergeCell ref="D5:F5"/>
    <mergeCell ref="H5:H6"/>
    <mergeCell ref="I5:I6"/>
    <mergeCell ref="J5:L5"/>
    <mergeCell ref="A105:L105"/>
  </mergeCells>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8.99609375" defaultRowHeight="13.5" zeroHeight="false" outlineLevelRow="0" outlineLevelCol="0"/>
  <cols>
    <col collapsed="false" customWidth="true" hidden="false" outlineLevel="0" max="1" min="1" style="69" width="49.24"/>
    <col collapsed="false" customWidth="true" hidden="false" outlineLevel="0" max="4" min="2" style="101" width="10.49"/>
    <col collapsed="false" customWidth="true" hidden="false" outlineLevel="0" max="7" min="5" style="69" width="10.49"/>
    <col collapsed="false" customWidth="true" hidden="false" outlineLevel="0" max="8" min="8" style="69" width="35.36"/>
    <col collapsed="false" customWidth="true" hidden="false" outlineLevel="0" max="14" min="9" style="101" width="10.49"/>
    <col collapsed="false" customWidth="false" hidden="false" outlineLevel="0" max="257" min="15" style="69" width="8.99"/>
  </cols>
  <sheetData>
    <row r="1" customFormat="false" ht="18" hidden="false" customHeight="true" outlineLevel="0" collapsed="false">
      <c r="A1" s="3" t="s">
        <v>1055</v>
      </c>
      <c r="B1" s="102"/>
      <c r="I1" s="102"/>
    </row>
    <row r="2" s="71" customFormat="true" ht="22.5" hidden="false" customHeight="false" outlineLevel="0" collapsed="false">
      <c r="A2" s="28" t="s">
        <v>1056</v>
      </c>
      <c r="B2" s="28"/>
      <c r="C2" s="28"/>
      <c r="D2" s="28"/>
      <c r="E2" s="28"/>
      <c r="F2" s="28"/>
      <c r="G2" s="28"/>
      <c r="H2" s="28"/>
      <c r="I2" s="28"/>
      <c r="J2" s="28"/>
      <c r="K2" s="28"/>
      <c r="L2" s="28"/>
      <c r="M2" s="28"/>
      <c r="N2" s="28"/>
    </row>
    <row r="3" customFormat="false" ht="20.25" hidden="false" customHeight="true" outlineLevel="0" collapsed="false">
      <c r="M3" s="103" t="s">
        <v>29</v>
      </c>
    </row>
    <row r="4" customFormat="false" ht="31.5" hidden="false" customHeight="true" outlineLevel="0" collapsed="false">
      <c r="A4" s="104" t="s">
        <v>1057</v>
      </c>
      <c r="B4" s="104"/>
      <c r="C4" s="104"/>
      <c r="D4" s="104"/>
      <c r="E4" s="104"/>
      <c r="F4" s="104"/>
      <c r="G4" s="105"/>
      <c r="H4" s="30" t="s">
        <v>1058</v>
      </c>
      <c r="I4" s="30"/>
      <c r="J4" s="30"/>
      <c r="K4" s="30"/>
      <c r="L4" s="30"/>
      <c r="M4" s="30"/>
      <c r="N4" s="30"/>
    </row>
    <row r="5" customFormat="false" ht="21.95" hidden="false" customHeight="true" outlineLevel="0" collapsed="false">
      <c r="A5" s="30" t="s">
        <v>30</v>
      </c>
      <c r="B5" s="18" t="s">
        <v>33</v>
      </c>
      <c r="C5" s="18"/>
      <c r="D5" s="18"/>
      <c r="E5" s="18"/>
      <c r="F5" s="18"/>
      <c r="G5" s="18"/>
      <c r="H5" s="30" t="s">
        <v>30</v>
      </c>
      <c r="I5" s="18" t="s">
        <v>33</v>
      </c>
      <c r="J5" s="18"/>
      <c r="K5" s="18"/>
      <c r="L5" s="18"/>
      <c r="M5" s="18"/>
      <c r="N5" s="18"/>
    </row>
    <row r="6" customFormat="false" ht="45.95" hidden="false" customHeight="true" outlineLevel="0" collapsed="false">
      <c r="A6" s="30"/>
      <c r="B6" s="31" t="s">
        <v>66</v>
      </c>
      <c r="C6" s="31" t="s">
        <v>67</v>
      </c>
      <c r="D6" s="31" t="s">
        <v>68</v>
      </c>
      <c r="E6" s="31" t="s">
        <v>69</v>
      </c>
      <c r="F6" s="31" t="s">
        <v>69</v>
      </c>
      <c r="G6" s="32" t="s">
        <v>70</v>
      </c>
      <c r="H6" s="30"/>
      <c r="I6" s="31" t="s">
        <v>66</v>
      </c>
      <c r="J6" s="31" t="s">
        <v>67</v>
      </c>
      <c r="K6" s="31" t="s">
        <v>68</v>
      </c>
      <c r="L6" s="31" t="s">
        <v>69</v>
      </c>
      <c r="M6" s="31" t="s">
        <v>69</v>
      </c>
      <c r="N6" s="32" t="s">
        <v>70</v>
      </c>
    </row>
    <row r="7" customFormat="false" ht="20.1" hidden="false" customHeight="true" outlineLevel="0" collapsed="false">
      <c r="A7" s="74" t="s">
        <v>1059</v>
      </c>
      <c r="B7" s="106" t="n">
        <v>76000</v>
      </c>
      <c r="C7" s="106"/>
      <c r="D7" s="106" t="n">
        <v>76000</v>
      </c>
      <c r="E7" s="41"/>
      <c r="F7" s="41"/>
      <c r="G7" s="74"/>
      <c r="H7" s="74" t="s">
        <v>1060</v>
      </c>
      <c r="I7" s="106" t="n">
        <v>358518</v>
      </c>
      <c r="J7" s="106"/>
      <c r="K7" s="106" t="n">
        <v>358518</v>
      </c>
      <c r="L7" s="107"/>
      <c r="M7" s="107"/>
      <c r="N7" s="106"/>
    </row>
    <row r="8" customFormat="false" ht="20.1" hidden="false" customHeight="true" outlineLevel="0" collapsed="false">
      <c r="A8" s="75" t="s">
        <v>1061</v>
      </c>
      <c r="B8" s="108" t="n">
        <f aca="false">B9+B81+B84+B85+B86+B91+B92+B97+B98+B99</f>
        <v>340106</v>
      </c>
      <c r="C8" s="108" t="n">
        <f aca="false">C9+C81+C84+C85+C86+C91+C92+C97+C98+C99</f>
        <v>0</v>
      </c>
      <c r="D8" s="108" t="n">
        <f aca="false">D9+D81+D84+D85+D86+D91+D92+D97+D98+D99</f>
        <v>340106</v>
      </c>
      <c r="E8" s="108" t="n">
        <f aca="false">E9+E81+E84+E85+E86+E91+E92+E97+E98+E99</f>
        <v>0</v>
      </c>
      <c r="F8" s="108" t="n">
        <f aca="false">F9+F81+F84+F85+F86+F91+F92+F97+F98+F99</f>
        <v>0</v>
      </c>
      <c r="G8" s="108" t="n">
        <f aca="false">G9+G81+G84+G85+G86+G91+G92+G97+G98+G99</f>
        <v>0</v>
      </c>
      <c r="H8" s="75" t="s">
        <v>1062</v>
      </c>
      <c r="I8" s="75" t="n">
        <f aca="false">I9+I86+I87+I88+I89+I91+I92+I97+I98+I99</f>
        <v>57268</v>
      </c>
      <c r="J8" s="75" t="n">
        <f aca="false">J9+J86+J87+J88+J89+J91+J92+J97+J98+J99</f>
        <v>0</v>
      </c>
      <c r="K8" s="75" t="n">
        <f aca="false">K9+K86+K87+K88+K89+K91+K92+K97+K98+K99</f>
        <v>57268</v>
      </c>
      <c r="L8" s="75" t="n">
        <f aca="false">L9+L86+L87+L88+L89+L91+L92+L97+L98+L99</f>
        <v>0</v>
      </c>
      <c r="M8" s="75" t="n">
        <f aca="false">M9+M86+M87+M88+M89+M91+M92+M97+M98+M99</f>
        <v>0</v>
      </c>
      <c r="N8" s="75" t="n">
        <f aca="false">N9+N86+N87+N88+N89+N91+N92+N97+N98+N99</f>
        <v>0</v>
      </c>
    </row>
    <row r="9" customFormat="false" ht="20.1" hidden="false" customHeight="true" outlineLevel="0" collapsed="false">
      <c r="A9" s="76" t="s">
        <v>1063</v>
      </c>
      <c r="B9" s="109" t="n">
        <f aca="false">B10+B17+B56</f>
        <v>206368</v>
      </c>
      <c r="C9" s="109" t="n">
        <f aca="false">C10+C17+C56</f>
        <v>0</v>
      </c>
      <c r="D9" s="109" t="n">
        <f aca="false">D10+D17+D56</f>
        <v>206368</v>
      </c>
      <c r="E9" s="109" t="n">
        <f aca="false">E10+E17+E56</f>
        <v>0</v>
      </c>
      <c r="F9" s="109" t="n">
        <f aca="false">F10+F17+F56</f>
        <v>0</v>
      </c>
      <c r="G9" s="109" t="n">
        <f aca="false">G10+G17+G56</f>
        <v>0</v>
      </c>
      <c r="H9" s="76" t="s">
        <v>1064</v>
      </c>
      <c r="I9" s="109" t="n">
        <f aca="false">I10+I11</f>
        <v>8985</v>
      </c>
      <c r="J9" s="109" t="n">
        <f aca="false">J10+J11</f>
        <v>0</v>
      </c>
      <c r="K9" s="109" t="n">
        <f aca="false">K10+K11</f>
        <v>8985</v>
      </c>
      <c r="L9" s="109" t="n">
        <f aca="false">L10+L11</f>
        <v>0</v>
      </c>
      <c r="M9" s="109" t="n">
        <f aca="false">M10+M11</f>
        <v>0</v>
      </c>
      <c r="N9" s="109" t="n">
        <f aca="false">N10+N11</f>
        <v>0</v>
      </c>
    </row>
    <row r="10" customFormat="false" ht="20.1" hidden="false" customHeight="true" outlineLevel="0" collapsed="false">
      <c r="A10" s="76" t="s">
        <v>1065</v>
      </c>
      <c r="B10" s="109" t="n">
        <f aca="false">SUM(B11:B16)</f>
        <v>19079</v>
      </c>
      <c r="C10" s="109" t="n">
        <f aca="false">SUM(C11:C16)</f>
        <v>0</v>
      </c>
      <c r="D10" s="109" t="n">
        <f aca="false">SUM(D11:D16)</f>
        <v>19079</v>
      </c>
      <c r="E10" s="109" t="n">
        <f aca="false">SUM(E11:E16)</f>
        <v>0</v>
      </c>
      <c r="F10" s="109" t="n">
        <f aca="false">SUM(F11:F16)</f>
        <v>0</v>
      </c>
      <c r="G10" s="109" t="n">
        <f aca="false">SUM(G11:G16)</f>
        <v>0</v>
      </c>
      <c r="H10" s="76" t="s">
        <v>1066</v>
      </c>
      <c r="I10" s="109" t="n">
        <v>2244</v>
      </c>
      <c r="J10" s="109"/>
      <c r="K10" s="109" t="n">
        <v>2244</v>
      </c>
      <c r="L10" s="107"/>
      <c r="M10" s="107"/>
      <c r="N10" s="109"/>
    </row>
    <row r="11" customFormat="false" ht="20.1" hidden="false" customHeight="true" outlineLevel="0" collapsed="false">
      <c r="A11" s="77" t="s">
        <v>1067</v>
      </c>
      <c r="B11" s="109" t="n">
        <v>133</v>
      </c>
      <c r="C11" s="109"/>
      <c r="D11" s="109" t="n">
        <v>133</v>
      </c>
      <c r="E11" s="41"/>
      <c r="F11" s="41"/>
      <c r="G11" s="60"/>
      <c r="H11" s="76" t="s">
        <v>1068</v>
      </c>
      <c r="I11" s="109" t="n">
        <v>6741</v>
      </c>
      <c r="J11" s="109"/>
      <c r="K11" s="109" t="n">
        <v>6741</v>
      </c>
      <c r="L11" s="107"/>
      <c r="M11" s="107"/>
      <c r="N11" s="109"/>
    </row>
    <row r="12" customFormat="false" ht="20.1" hidden="false" customHeight="true" outlineLevel="0" collapsed="false">
      <c r="A12" s="77" t="s">
        <v>1069</v>
      </c>
      <c r="B12" s="109" t="n">
        <v>194</v>
      </c>
      <c r="C12" s="109"/>
      <c r="D12" s="109" t="n">
        <v>194</v>
      </c>
      <c r="E12" s="41"/>
      <c r="F12" s="41"/>
      <c r="G12" s="60"/>
      <c r="H12" s="78"/>
      <c r="I12" s="109"/>
      <c r="J12" s="109"/>
      <c r="K12" s="109"/>
      <c r="L12" s="107"/>
      <c r="M12" s="107"/>
      <c r="N12" s="109"/>
    </row>
    <row r="13" customFormat="false" ht="20.1" hidden="false" customHeight="true" outlineLevel="0" collapsed="false">
      <c r="A13" s="77" t="s">
        <v>1070</v>
      </c>
      <c r="B13" s="109" t="n">
        <v>2504</v>
      </c>
      <c r="C13" s="109"/>
      <c r="D13" s="109" t="n">
        <v>2504</v>
      </c>
      <c r="E13" s="41"/>
      <c r="F13" s="41"/>
      <c r="G13" s="60"/>
      <c r="H13" s="78" t="s">
        <v>0</v>
      </c>
      <c r="I13" s="109"/>
      <c r="J13" s="109"/>
      <c r="K13" s="109"/>
      <c r="L13" s="107"/>
      <c r="M13" s="107"/>
      <c r="N13" s="109"/>
    </row>
    <row r="14" customFormat="false" ht="20.1" hidden="false" customHeight="true" outlineLevel="0" collapsed="false">
      <c r="A14" s="77" t="s">
        <v>1071</v>
      </c>
      <c r="B14" s="109" t="n">
        <v>4</v>
      </c>
      <c r="C14" s="109"/>
      <c r="D14" s="109" t="n">
        <v>4</v>
      </c>
      <c r="E14" s="41"/>
      <c r="F14" s="41"/>
      <c r="G14" s="60"/>
      <c r="H14" s="78" t="s">
        <v>0</v>
      </c>
      <c r="I14" s="109"/>
      <c r="J14" s="109"/>
      <c r="K14" s="109"/>
      <c r="L14" s="107"/>
      <c r="M14" s="107"/>
      <c r="N14" s="109"/>
    </row>
    <row r="15" customFormat="false" ht="20.1" hidden="false" customHeight="true" outlineLevel="0" collapsed="false">
      <c r="A15" s="77" t="s">
        <v>1072</v>
      </c>
      <c r="B15" s="109" t="n">
        <v>7749</v>
      </c>
      <c r="C15" s="109"/>
      <c r="D15" s="109" t="n">
        <v>7749</v>
      </c>
      <c r="E15" s="41"/>
      <c r="F15" s="41"/>
      <c r="G15" s="60"/>
      <c r="H15" s="78" t="s">
        <v>0</v>
      </c>
      <c r="I15" s="109"/>
      <c r="J15" s="109"/>
      <c r="K15" s="109"/>
      <c r="L15" s="107"/>
      <c r="M15" s="107"/>
      <c r="N15" s="109"/>
    </row>
    <row r="16" customFormat="false" ht="20.1" hidden="false" customHeight="true" outlineLevel="0" collapsed="false">
      <c r="A16" s="77" t="s">
        <v>1073</v>
      </c>
      <c r="B16" s="109" t="n">
        <v>8495</v>
      </c>
      <c r="C16" s="109"/>
      <c r="D16" s="109" t="n">
        <v>8495</v>
      </c>
      <c r="E16" s="41"/>
      <c r="F16" s="41"/>
      <c r="G16" s="60"/>
      <c r="H16" s="78" t="s">
        <v>0</v>
      </c>
      <c r="I16" s="109"/>
      <c r="J16" s="109"/>
      <c r="K16" s="109"/>
      <c r="L16" s="107"/>
      <c r="M16" s="107"/>
      <c r="N16" s="109"/>
    </row>
    <row r="17" customFormat="false" ht="20.1" hidden="false" customHeight="true" outlineLevel="0" collapsed="false">
      <c r="A17" s="77" t="s">
        <v>1074</v>
      </c>
      <c r="B17" s="109" t="n">
        <f aca="false">SUM(B18:B55)</f>
        <v>183868</v>
      </c>
      <c r="C17" s="109" t="n">
        <f aca="false">SUM(C18:C55)</f>
        <v>0</v>
      </c>
      <c r="D17" s="109" t="n">
        <f aca="false">SUM(D18:D55)</f>
        <v>183868</v>
      </c>
      <c r="E17" s="109" t="n">
        <f aca="false">SUM(E18:E55)</f>
        <v>0</v>
      </c>
      <c r="F17" s="109" t="n">
        <f aca="false">SUM(F18:F55)</f>
        <v>0</v>
      </c>
      <c r="G17" s="109" t="n">
        <f aca="false">SUM(G18:G55)</f>
        <v>0</v>
      </c>
      <c r="H17" s="78" t="s">
        <v>0</v>
      </c>
      <c r="I17" s="109"/>
      <c r="J17" s="109"/>
      <c r="K17" s="109"/>
      <c r="L17" s="107"/>
      <c r="M17" s="107"/>
      <c r="N17" s="109"/>
    </row>
    <row r="18" customFormat="false" ht="20.1" hidden="false" customHeight="true" outlineLevel="0" collapsed="false">
      <c r="A18" s="77" t="s">
        <v>1075</v>
      </c>
      <c r="B18" s="109"/>
      <c r="C18" s="109"/>
      <c r="D18" s="109"/>
      <c r="E18" s="41"/>
      <c r="F18" s="41"/>
      <c r="G18" s="60"/>
      <c r="H18" s="78" t="s">
        <v>0</v>
      </c>
      <c r="I18" s="109"/>
      <c r="J18" s="109"/>
      <c r="K18" s="109"/>
      <c r="L18" s="107"/>
      <c r="M18" s="107"/>
      <c r="N18" s="109"/>
    </row>
    <row r="19" customFormat="false" ht="20.1" hidden="false" customHeight="true" outlineLevel="0" collapsed="false">
      <c r="A19" s="81" t="s">
        <v>1076</v>
      </c>
      <c r="B19" s="110" t="n">
        <v>47441</v>
      </c>
      <c r="C19" s="110"/>
      <c r="D19" s="110" t="n">
        <v>47441</v>
      </c>
      <c r="E19" s="41"/>
      <c r="F19" s="41"/>
      <c r="G19" s="81"/>
      <c r="H19" s="78" t="s">
        <v>0</v>
      </c>
      <c r="I19" s="109"/>
      <c r="J19" s="109"/>
      <c r="K19" s="109"/>
      <c r="L19" s="107"/>
      <c r="M19" s="107"/>
      <c r="N19" s="110"/>
    </row>
    <row r="20" customFormat="false" ht="20.1" hidden="false" customHeight="true" outlineLevel="0" collapsed="false">
      <c r="A20" s="82" t="s">
        <v>1077</v>
      </c>
      <c r="B20" s="86" t="n">
        <v>18951</v>
      </c>
      <c r="C20" s="86"/>
      <c r="D20" s="86" t="n">
        <v>18951</v>
      </c>
      <c r="E20" s="41"/>
      <c r="F20" s="41"/>
      <c r="G20" s="83"/>
      <c r="H20" s="78" t="s">
        <v>0</v>
      </c>
      <c r="I20" s="109"/>
      <c r="J20" s="109"/>
      <c r="K20" s="109"/>
      <c r="L20" s="107"/>
      <c r="M20" s="107"/>
      <c r="N20" s="86"/>
    </row>
    <row r="21" customFormat="false" ht="20.1" hidden="false" customHeight="true" outlineLevel="0" collapsed="false">
      <c r="A21" s="82" t="s">
        <v>1078</v>
      </c>
      <c r="B21" s="86" t="n">
        <v>9686</v>
      </c>
      <c r="C21" s="86"/>
      <c r="D21" s="86" t="n">
        <v>9686</v>
      </c>
      <c r="E21" s="41"/>
      <c r="F21" s="41"/>
      <c r="G21" s="83"/>
      <c r="H21" s="78" t="s">
        <v>0</v>
      </c>
      <c r="I21" s="109"/>
      <c r="J21" s="109"/>
      <c r="K21" s="109"/>
      <c r="L21" s="107"/>
      <c r="M21" s="107"/>
      <c r="N21" s="86"/>
    </row>
    <row r="22" customFormat="false" ht="20.1" hidden="false" customHeight="true" outlineLevel="0" collapsed="false">
      <c r="A22" s="82" t="s">
        <v>1079</v>
      </c>
      <c r="B22" s="86"/>
      <c r="C22" s="86"/>
      <c r="D22" s="86"/>
      <c r="E22" s="41"/>
      <c r="F22" s="41"/>
      <c r="G22" s="83"/>
      <c r="H22" s="78" t="s">
        <v>0</v>
      </c>
      <c r="I22" s="109"/>
      <c r="J22" s="109"/>
      <c r="K22" s="109"/>
      <c r="L22" s="107"/>
      <c r="M22" s="107"/>
      <c r="N22" s="86"/>
    </row>
    <row r="23" customFormat="false" ht="20.1" hidden="false" customHeight="true" outlineLevel="0" collapsed="false">
      <c r="A23" s="82" t="s">
        <v>1080</v>
      </c>
      <c r="B23" s="86"/>
      <c r="C23" s="86"/>
      <c r="D23" s="86"/>
      <c r="E23" s="41"/>
      <c r="F23" s="41"/>
      <c r="G23" s="83"/>
      <c r="H23" s="78" t="s">
        <v>0</v>
      </c>
      <c r="I23" s="109"/>
      <c r="J23" s="109"/>
      <c r="K23" s="109"/>
      <c r="L23" s="107"/>
      <c r="M23" s="107"/>
      <c r="N23" s="86"/>
    </row>
    <row r="24" customFormat="false" ht="20.1" hidden="false" customHeight="true" outlineLevel="0" collapsed="false">
      <c r="A24" s="82" t="s">
        <v>1081</v>
      </c>
      <c r="B24" s="86"/>
      <c r="C24" s="86"/>
      <c r="D24" s="86"/>
      <c r="E24" s="41"/>
      <c r="F24" s="41"/>
      <c r="G24" s="83"/>
      <c r="H24" s="83" t="s">
        <v>0</v>
      </c>
      <c r="I24" s="86"/>
      <c r="J24" s="86"/>
      <c r="K24" s="86"/>
      <c r="L24" s="107"/>
      <c r="M24" s="107"/>
      <c r="N24" s="86"/>
    </row>
    <row r="25" customFormat="false" ht="20.1" hidden="false" customHeight="true" outlineLevel="0" collapsed="false">
      <c r="A25" s="82" t="s">
        <v>1082</v>
      </c>
      <c r="B25" s="86" t="n">
        <v>5415</v>
      </c>
      <c r="C25" s="86"/>
      <c r="D25" s="86" t="n">
        <v>5415</v>
      </c>
      <c r="E25" s="41"/>
      <c r="F25" s="41"/>
      <c r="G25" s="83"/>
      <c r="H25" s="83" t="s">
        <v>0</v>
      </c>
      <c r="I25" s="86"/>
      <c r="J25" s="86"/>
      <c r="K25" s="86"/>
      <c r="L25" s="107"/>
      <c r="M25" s="107"/>
      <c r="N25" s="86"/>
    </row>
    <row r="26" customFormat="false" ht="20.1" hidden="false" customHeight="true" outlineLevel="0" collapsed="false">
      <c r="A26" s="82" t="s">
        <v>1083</v>
      </c>
      <c r="B26" s="86" t="n">
        <v>12116</v>
      </c>
      <c r="C26" s="86"/>
      <c r="D26" s="86" t="n">
        <v>12116</v>
      </c>
      <c r="E26" s="41"/>
      <c r="F26" s="41"/>
      <c r="G26" s="83"/>
      <c r="H26" s="57" t="s">
        <v>0</v>
      </c>
      <c r="I26" s="110"/>
      <c r="J26" s="110"/>
      <c r="K26" s="110"/>
      <c r="L26" s="107"/>
      <c r="M26" s="107"/>
      <c r="N26" s="86"/>
    </row>
    <row r="27" customFormat="false" ht="20.1" hidden="false" customHeight="true" outlineLevel="0" collapsed="false">
      <c r="A27" s="82" t="s">
        <v>1084</v>
      </c>
      <c r="B27" s="86" t="n">
        <v>1858</v>
      </c>
      <c r="C27" s="86"/>
      <c r="D27" s="86" t="n">
        <v>1858</v>
      </c>
      <c r="E27" s="41"/>
      <c r="F27" s="41"/>
      <c r="G27" s="83"/>
      <c r="H27" s="83" t="s">
        <v>0</v>
      </c>
      <c r="I27" s="86"/>
      <c r="J27" s="86"/>
      <c r="K27" s="86"/>
      <c r="L27" s="107"/>
      <c r="M27" s="107"/>
      <c r="N27" s="86"/>
    </row>
    <row r="28" customFormat="false" ht="20.1" hidden="false" customHeight="true" outlineLevel="0" collapsed="false">
      <c r="A28" s="82" t="s">
        <v>1085</v>
      </c>
      <c r="B28" s="86"/>
      <c r="C28" s="86"/>
      <c r="D28" s="86"/>
      <c r="E28" s="41"/>
      <c r="F28" s="41"/>
      <c r="G28" s="83"/>
      <c r="H28" s="83" t="s">
        <v>0</v>
      </c>
      <c r="I28" s="86"/>
      <c r="J28" s="86"/>
      <c r="K28" s="86"/>
      <c r="L28" s="107"/>
      <c r="M28" s="107"/>
      <c r="N28" s="86"/>
    </row>
    <row r="29" customFormat="false" ht="20.1" hidden="false" customHeight="true" outlineLevel="0" collapsed="false">
      <c r="A29" s="82" t="s">
        <v>1086</v>
      </c>
      <c r="B29" s="86"/>
      <c r="C29" s="86"/>
      <c r="D29" s="86"/>
      <c r="E29" s="41"/>
      <c r="F29" s="41"/>
      <c r="G29" s="83"/>
      <c r="H29" s="83" t="s">
        <v>0</v>
      </c>
      <c r="I29" s="86"/>
      <c r="J29" s="86"/>
      <c r="K29" s="86"/>
      <c r="L29" s="107"/>
      <c r="M29" s="107"/>
      <c r="N29" s="86"/>
    </row>
    <row r="30" customFormat="false" ht="20.1" hidden="false" customHeight="true" outlineLevel="0" collapsed="false">
      <c r="A30" s="82" t="s">
        <v>1087</v>
      </c>
      <c r="B30" s="86" t="n">
        <v>3567</v>
      </c>
      <c r="C30" s="86"/>
      <c r="D30" s="86" t="n">
        <v>3567</v>
      </c>
      <c r="E30" s="41"/>
      <c r="F30" s="41"/>
      <c r="G30" s="83"/>
      <c r="H30" s="83" t="s">
        <v>0</v>
      </c>
      <c r="I30" s="86"/>
      <c r="J30" s="86"/>
      <c r="K30" s="86"/>
      <c r="L30" s="107"/>
      <c r="M30" s="107"/>
      <c r="N30" s="86"/>
    </row>
    <row r="31" customFormat="false" ht="20.1" hidden="false" customHeight="true" outlineLevel="0" collapsed="false">
      <c r="A31" s="84" t="s">
        <v>1088</v>
      </c>
      <c r="B31" s="38"/>
      <c r="C31" s="38"/>
      <c r="D31" s="38"/>
      <c r="E31" s="41"/>
      <c r="F31" s="41"/>
      <c r="G31" s="85"/>
      <c r="H31" s="83" t="s">
        <v>0</v>
      </c>
      <c r="I31" s="86"/>
      <c r="J31" s="86"/>
      <c r="K31" s="86"/>
      <c r="L31" s="107"/>
      <c r="M31" s="107"/>
      <c r="N31" s="111"/>
    </row>
    <row r="32" customFormat="false" ht="20.1" hidden="false" customHeight="true" outlineLevel="0" collapsed="false">
      <c r="A32" s="84" t="s">
        <v>1089</v>
      </c>
      <c r="B32" s="38"/>
      <c r="C32" s="38"/>
      <c r="D32" s="38"/>
      <c r="E32" s="41"/>
      <c r="F32" s="41"/>
      <c r="G32" s="85"/>
      <c r="H32" s="83" t="s">
        <v>0</v>
      </c>
      <c r="I32" s="86"/>
      <c r="J32" s="86"/>
      <c r="K32" s="86"/>
      <c r="L32" s="107"/>
      <c r="M32" s="107"/>
      <c r="N32" s="111"/>
    </row>
    <row r="33" customFormat="false" ht="20.1" hidden="false" customHeight="true" outlineLevel="0" collapsed="false">
      <c r="A33" s="84" t="s">
        <v>1090</v>
      </c>
      <c r="B33" s="38"/>
      <c r="C33" s="38"/>
      <c r="D33" s="38"/>
      <c r="E33" s="41"/>
      <c r="F33" s="41"/>
      <c r="G33" s="85"/>
      <c r="H33" s="83" t="s">
        <v>0</v>
      </c>
      <c r="I33" s="86"/>
      <c r="J33" s="86"/>
      <c r="K33" s="86"/>
      <c r="L33" s="107"/>
      <c r="M33" s="107"/>
      <c r="N33" s="111"/>
    </row>
    <row r="34" customFormat="false" ht="20.1" hidden="false" customHeight="true" outlineLevel="0" collapsed="false">
      <c r="A34" s="84" t="s">
        <v>1091</v>
      </c>
      <c r="B34" s="38" t="n">
        <v>920</v>
      </c>
      <c r="C34" s="38"/>
      <c r="D34" s="38" t="n">
        <v>920</v>
      </c>
      <c r="E34" s="41"/>
      <c r="F34" s="41"/>
      <c r="G34" s="85"/>
      <c r="H34" s="83" t="s">
        <v>0</v>
      </c>
      <c r="I34" s="86"/>
      <c r="J34" s="86"/>
      <c r="K34" s="86"/>
      <c r="L34" s="107"/>
      <c r="M34" s="107"/>
      <c r="N34" s="111"/>
    </row>
    <row r="35" customFormat="false" ht="20.1" hidden="false" customHeight="true" outlineLevel="0" collapsed="false">
      <c r="A35" s="84" t="s">
        <v>1092</v>
      </c>
      <c r="B35" s="38" t="n">
        <v>4841</v>
      </c>
      <c r="C35" s="38"/>
      <c r="D35" s="38" t="n">
        <v>4841</v>
      </c>
      <c r="E35" s="41"/>
      <c r="F35" s="41"/>
      <c r="G35" s="85"/>
      <c r="H35" s="78" t="s">
        <v>0</v>
      </c>
      <c r="I35" s="109"/>
      <c r="J35" s="109"/>
      <c r="K35" s="109"/>
      <c r="L35" s="107"/>
      <c r="M35" s="107"/>
      <c r="N35" s="111"/>
    </row>
    <row r="36" customFormat="false" ht="20.1" hidden="false" customHeight="true" outlineLevel="0" collapsed="false">
      <c r="A36" s="84" t="s">
        <v>1093</v>
      </c>
      <c r="B36" s="38"/>
      <c r="C36" s="38"/>
      <c r="D36" s="38"/>
      <c r="E36" s="41"/>
      <c r="F36" s="41"/>
      <c r="G36" s="85"/>
      <c r="H36" s="78" t="s">
        <v>0</v>
      </c>
      <c r="I36" s="109"/>
      <c r="J36" s="109"/>
      <c r="K36" s="109"/>
      <c r="L36" s="107"/>
      <c r="M36" s="107"/>
      <c r="N36" s="111"/>
    </row>
    <row r="37" customFormat="false" ht="20.1" hidden="false" customHeight="true" outlineLevel="0" collapsed="false">
      <c r="A37" s="84" t="s">
        <v>1094</v>
      </c>
      <c r="B37" s="38" t="n">
        <v>386</v>
      </c>
      <c r="C37" s="38"/>
      <c r="D37" s="38" t="n">
        <v>386</v>
      </c>
      <c r="E37" s="41"/>
      <c r="F37" s="41"/>
      <c r="G37" s="85"/>
      <c r="H37" s="78" t="s">
        <v>0</v>
      </c>
      <c r="I37" s="109"/>
      <c r="J37" s="109"/>
      <c r="K37" s="109"/>
      <c r="L37" s="107"/>
      <c r="M37" s="107"/>
      <c r="N37" s="111"/>
    </row>
    <row r="38" customFormat="false" ht="20.1" hidden="false" customHeight="true" outlineLevel="0" collapsed="false">
      <c r="A38" s="84" t="s">
        <v>1095</v>
      </c>
      <c r="B38" s="38" t="n">
        <v>12703</v>
      </c>
      <c r="C38" s="38"/>
      <c r="D38" s="38" t="n">
        <v>12703</v>
      </c>
      <c r="E38" s="41"/>
      <c r="F38" s="41"/>
      <c r="G38" s="85"/>
      <c r="H38" s="78" t="s">
        <v>0</v>
      </c>
      <c r="I38" s="109"/>
      <c r="J38" s="109"/>
      <c r="K38" s="109"/>
      <c r="L38" s="107"/>
      <c r="M38" s="107"/>
      <c r="N38" s="111"/>
    </row>
    <row r="39" customFormat="false" ht="20.1" hidden="false" customHeight="true" outlineLevel="0" collapsed="false">
      <c r="A39" s="84" t="s">
        <v>1096</v>
      </c>
      <c r="B39" s="38" t="n">
        <v>467</v>
      </c>
      <c r="C39" s="38"/>
      <c r="D39" s="38" t="n">
        <v>467</v>
      </c>
      <c r="E39" s="41"/>
      <c r="F39" s="41"/>
      <c r="G39" s="85"/>
      <c r="H39" s="78" t="s">
        <v>0</v>
      </c>
      <c r="I39" s="109"/>
      <c r="J39" s="109"/>
      <c r="K39" s="109"/>
      <c r="L39" s="107"/>
      <c r="M39" s="107"/>
      <c r="N39" s="111"/>
    </row>
    <row r="40" customFormat="false" ht="20.1" hidden="false" customHeight="true" outlineLevel="0" collapsed="false">
      <c r="A40" s="84" t="s">
        <v>1097</v>
      </c>
      <c r="B40" s="38" t="n">
        <v>933</v>
      </c>
      <c r="C40" s="38"/>
      <c r="D40" s="38" t="n">
        <v>933</v>
      </c>
      <c r="E40" s="41"/>
      <c r="F40" s="41"/>
      <c r="G40" s="85"/>
      <c r="H40" s="78" t="s">
        <v>0</v>
      </c>
      <c r="I40" s="109"/>
      <c r="J40" s="109"/>
      <c r="K40" s="109"/>
      <c r="L40" s="107"/>
      <c r="M40" s="107"/>
      <c r="N40" s="111"/>
    </row>
    <row r="41" customFormat="false" ht="20.1" hidden="false" customHeight="true" outlineLevel="0" collapsed="false">
      <c r="A41" s="84" t="s">
        <v>1098</v>
      </c>
      <c r="B41" s="38"/>
      <c r="C41" s="38"/>
      <c r="D41" s="38"/>
      <c r="E41" s="41"/>
      <c r="F41" s="41"/>
      <c r="G41" s="85"/>
      <c r="H41" s="78" t="s">
        <v>0</v>
      </c>
      <c r="I41" s="109"/>
      <c r="J41" s="109"/>
      <c r="K41" s="109"/>
      <c r="L41" s="107"/>
      <c r="M41" s="107"/>
      <c r="N41" s="111"/>
    </row>
    <row r="42" customFormat="false" ht="20.1" hidden="false" customHeight="true" outlineLevel="0" collapsed="false">
      <c r="A42" s="84" t="s">
        <v>1099</v>
      </c>
      <c r="B42" s="38" t="n">
        <v>12482</v>
      </c>
      <c r="C42" s="38"/>
      <c r="D42" s="38" t="n">
        <v>12482</v>
      </c>
      <c r="E42" s="41"/>
      <c r="F42" s="41"/>
      <c r="G42" s="85"/>
      <c r="H42" s="78" t="s">
        <v>0</v>
      </c>
      <c r="I42" s="109"/>
      <c r="J42" s="109"/>
      <c r="K42" s="109"/>
      <c r="L42" s="107"/>
      <c r="M42" s="107"/>
      <c r="N42" s="111"/>
    </row>
    <row r="43" customFormat="false" ht="20.1" hidden="false" customHeight="true" outlineLevel="0" collapsed="false">
      <c r="A43" s="84" t="s">
        <v>1100</v>
      </c>
      <c r="B43" s="38"/>
      <c r="C43" s="38"/>
      <c r="D43" s="38"/>
      <c r="E43" s="41"/>
      <c r="F43" s="41"/>
      <c r="G43" s="85"/>
      <c r="H43" s="78" t="s">
        <v>0</v>
      </c>
      <c r="I43" s="109"/>
      <c r="J43" s="109"/>
      <c r="K43" s="109"/>
      <c r="L43" s="107"/>
      <c r="M43" s="107"/>
      <c r="N43" s="111"/>
    </row>
    <row r="44" customFormat="false" ht="20.1" hidden="false" customHeight="true" outlineLevel="0" collapsed="false">
      <c r="A44" s="84" t="s">
        <v>1101</v>
      </c>
      <c r="B44" s="38"/>
      <c r="C44" s="38"/>
      <c r="D44" s="38"/>
      <c r="E44" s="41"/>
      <c r="F44" s="41"/>
      <c r="G44" s="85"/>
      <c r="H44" s="78" t="s">
        <v>0</v>
      </c>
      <c r="I44" s="109"/>
      <c r="J44" s="109"/>
      <c r="K44" s="109"/>
      <c r="L44" s="107"/>
      <c r="M44" s="107"/>
      <c r="N44" s="111"/>
    </row>
    <row r="45" customFormat="false" ht="20.1" hidden="false" customHeight="true" outlineLevel="0" collapsed="false">
      <c r="A45" s="84" t="s">
        <v>1102</v>
      </c>
      <c r="B45" s="38"/>
      <c r="C45" s="38"/>
      <c r="D45" s="38"/>
      <c r="E45" s="41"/>
      <c r="F45" s="41"/>
      <c r="G45" s="85"/>
      <c r="H45" s="78" t="s">
        <v>0</v>
      </c>
      <c r="I45" s="109"/>
      <c r="J45" s="109"/>
      <c r="K45" s="109"/>
      <c r="L45" s="107"/>
      <c r="M45" s="107"/>
      <c r="N45" s="111"/>
    </row>
    <row r="46" customFormat="false" ht="20.1" hidden="false" customHeight="true" outlineLevel="0" collapsed="false">
      <c r="A46" s="84" t="s">
        <v>1103</v>
      </c>
      <c r="B46" s="38"/>
      <c r="C46" s="38"/>
      <c r="D46" s="38"/>
      <c r="E46" s="41"/>
      <c r="F46" s="41"/>
      <c r="G46" s="85"/>
      <c r="H46" s="78" t="s">
        <v>0</v>
      </c>
      <c r="I46" s="109"/>
      <c r="J46" s="109"/>
      <c r="K46" s="109"/>
      <c r="L46" s="107"/>
      <c r="M46" s="107"/>
      <c r="N46" s="111"/>
    </row>
    <row r="47" customFormat="false" ht="20.1" hidden="false" customHeight="true" outlineLevel="0" collapsed="false">
      <c r="A47" s="84" t="s">
        <v>1104</v>
      </c>
      <c r="B47" s="38"/>
      <c r="C47" s="38"/>
      <c r="D47" s="38"/>
      <c r="E47" s="41"/>
      <c r="F47" s="41"/>
      <c r="G47" s="85"/>
      <c r="H47" s="78" t="s">
        <v>0</v>
      </c>
      <c r="I47" s="109"/>
      <c r="J47" s="109"/>
      <c r="K47" s="109"/>
      <c r="L47" s="107"/>
      <c r="M47" s="107"/>
      <c r="N47" s="111"/>
    </row>
    <row r="48" customFormat="false" ht="20.1" hidden="false" customHeight="true" outlineLevel="0" collapsed="false">
      <c r="A48" s="84" t="s">
        <v>1105</v>
      </c>
      <c r="B48" s="38" t="n">
        <v>326</v>
      </c>
      <c r="C48" s="38"/>
      <c r="D48" s="38" t="n">
        <v>326</v>
      </c>
      <c r="E48" s="41"/>
      <c r="F48" s="41"/>
      <c r="G48" s="85"/>
      <c r="H48" s="78" t="s">
        <v>0</v>
      </c>
      <c r="I48" s="109"/>
      <c r="J48" s="109"/>
      <c r="K48" s="109"/>
      <c r="L48" s="107"/>
      <c r="M48" s="107"/>
      <c r="N48" s="111"/>
    </row>
    <row r="49" customFormat="false" ht="20.1" hidden="false" customHeight="true" outlineLevel="0" collapsed="false">
      <c r="A49" s="84" t="s">
        <v>1106</v>
      </c>
      <c r="B49" s="38"/>
      <c r="C49" s="38"/>
      <c r="D49" s="38"/>
      <c r="E49" s="41"/>
      <c r="F49" s="41"/>
      <c r="G49" s="85"/>
      <c r="H49" s="83" t="s">
        <v>0</v>
      </c>
      <c r="I49" s="86"/>
      <c r="J49" s="86"/>
      <c r="K49" s="86"/>
      <c r="L49" s="107"/>
      <c r="M49" s="107"/>
      <c r="N49" s="111"/>
    </row>
    <row r="50" customFormat="false" ht="20.1" hidden="false" customHeight="true" outlineLevel="0" collapsed="false">
      <c r="A50" s="84" t="s">
        <v>1107</v>
      </c>
      <c r="B50" s="38" t="n">
        <v>241</v>
      </c>
      <c r="C50" s="38"/>
      <c r="D50" s="38" t="n">
        <v>241</v>
      </c>
      <c r="E50" s="41"/>
      <c r="F50" s="41"/>
      <c r="G50" s="85"/>
      <c r="H50" s="83"/>
      <c r="I50" s="86"/>
      <c r="J50" s="86"/>
      <c r="K50" s="86"/>
      <c r="L50" s="107"/>
      <c r="M50" s="107"/>
      <c r="N50" s="111"/>
    </row>
    <row r="51" customFormat="false" ht="20.1" hidden="false" customHeight="true" outlineLevel="0" collapsed="false">
      <c r="A51" s="84" t="s">
        <v>1108</v>
      </c>
      <c r="B51" s="38"/>
      <c r="C51" s="38"/>
      <c r="D51" s="38"/>
      <c r="E51" s="41"/>
      <c r="F51" s="41"/>
      <c r="G51" s="85"/>
      <c r="H51" s="83" t="s">
        <v>0</v>
      </c>
      <c r="I51" s="86"/>
      <c r="J51" s="86"/>
      <c r="K51" s="86"/>
      <c r="L51" s="107"/>
      <c r="M51" s="107"/>
      <c r="N51" s="111"/>
    </row>
    <row r="52" customFormat="false" ht="20.1" hidden="false" customHeight="true" outlineLevel="0" collapsed="false">
      <c r="A52" s="112" t="s">
        <v>1109</v>
      </c>
      <c r="B52" s="38" t="n">
        <v>2063</v>
      </c>
      <c r="C52" s="38"/>
      <c r="D52" s="38" t="n">
        <v>2063</v>
      </c>
      <c r="E52" s="41"/>
      <c r="F52" s="41"/>
      <c r="G52" s="85"/>
      <c r="H52" s="83"/>
      <c r="I52" s="86"/>
      <c r="J52" s="86"/>
      <c r="K52" s="86"/>
      <c r="L52" s="107"/>
      <c r="M52" s="107"/>
      <c r="N52" s="111"/>
    </row>
    <row r="53" customFormat="false" ht="20.1" hidden="false" customHeight="true" outlineLevel="0" collapsed="false">
      <c r="A53" s="112" t="s">
        <v>1110</v>
      </c>
      <c r="B53" s="38" t="n">
        <v>1189</v>
      </c>
      <c r="C53" s="38"/>
      <c r="D53" s="38" t="n">
        <v>1189</v>
      </c>
      <c r="E53" s="41"/>
      <c r="F53" s="41"/>
      <c r="G53" s="85"/>
      <c r="H53" s="83"/>
      <c r="I53" s="86"/>
      <c r="J53" s="86"/>
      <c r="K53" s="86"/>
      <c r="L53" s="107"/>
      <c r="M53" s="107"/>
      <c r="N53" s="111"/>
    </row>
    <row r="54" customFormat="false" ht="20.1" hidden="false" customHeight="true" outlineLevel="0" collapsed="false">
      <c r="A54" s="112" t="s">
        <v>1111</v>
      </c>
      <c r="B54" s="38"/>
      <c r="C54" s="38"/>
      <c r="D54" s="38"/>
      <c r="E54" s="41"/>
      <c r="F54" s="41"/>
      <c r="G54" s="85"/>
      <c r="H54" s="83"/>
      <c r="I54" s="86"/>
      <c r="J54" s="86"/>
      <c r="K54" s="86"/>
      <c r="L54" s="107"/>
      <c r="M54" s="107"/>
      <c r="N54" s="111"/>
    </row>
    <row r="55" customFormat="false" ht="20.1" hidden="false" customHeight="true" outlineLevel="0" collapsed="false">
      <c r="A55" s="82" t="s">
        <v>1112</v>
      </c>
      <c r="B55" s="86" t="n">
        <v>48283</v>
      </c>
      <c r="C55" s="86"/>
      <c r="D55" s="86" t="n">
        <v>48283</v>
      </c>
      <c r="E55" s="41"/>
      <c r="F55" s="41"/>
      <c r="G55" s="83"/>
      <c r="H55" s="83" t="s">
        <v>0</v>
      </c>
      <c r="I55" s="86"/>
      <c r="J55" s="86"/>
      <c r="K55" s="86"/>
      <c r="L55" s="107"/>
      <c r="M55" s="107"/>
      <c r="N55" s="86"/>
    </row>
    <row r="56" customFormat="false" ht="20.1" hidden="false" customHeight="true" outlineLevel="0" collapsed="false">
      <c r="A56" s="82" t="s">
        <v>1113</v>
      </c>
      <c r="B56" s="86" t="n">
        <f aca="false">SUM(B57:B77)</f>
        <v>3421</v>
      </c>
      <c r="C56" s="86" t="n">
        <f aca="false">SUM(C57:C77)</f>
        <v>0</v>
      </c>
      <c r="D56" s="86" t="n">
        <f aca="false">SUM(D57:D77)</f>
        <v>3421</v>
      </c>
      <c r="E56" s="86" t="n">
        <f aca="false">SUM(E57:E77)</f>
        <v>0</v>
      </c>
      <c r="F56" s="86" t="n">
        <f aca="false">SUM(F57:F77)</f>
        <v>0</v>
      </c>
      <c r="G56" s="86" t="n">
        <f aca="false">SUM(G57:G77)</f>
        <v>0</v>
      </c>
      <c r="H56" s="83" t="s">
        <v>0</v>
      </c>
      <c r="I56" s="86"/>
      <c r="J56" s="86"/>
      <c r="K56" s="86"/>
      <c r="L56" s="107"/>
      <c r="M56" s="107"/>
      <c r="N56" s="107"/>
    </row>
    <row r="57" customFormat="false" ht="20.1" hidden="false" customHeight="true" outlineLevel="0" collapsed="false">
      <c r="A57" s="82" t="s">
        <v>1114</v>
      </c>
      <c r="B57" s="86" t="n">
        <v>14</v>
      </c>
      <c r="C57" s="86"/>
      <c r="D57" s="86" t="n">
        <v>14</v>
      </c>
      <c r="E57" s="41"/>
      <c r="F57" s="41"/>
      <c r="G57" s="41"/>
      <c r="H57" s="83" t="s">
        <v>0</v>
      </c>
      <c r="I57" s="86"/>
      <c r="J57" s="86"/>
      <c r="K57" s="86"/>
      <c r="L57" s="107"/>
      <c r="M57" s="107"/>
      <c r="N57" s="107"/>
    </row>
    <row r="58" customFormat="false" ht="20.1" hidden="false" customHeight="true" outlineLevel="0" collapsed="false">
      <c r="A58" s="82" t="s">
        <v>1115</v>
      </c>
      <c r="B58" s="86"/>
      <c r="C58" s="86"/>
      <c r="D58" s="86"/>
      <c r="E58" s="41"/>
      <c r="F58" s="41"/>
      <c r="G58" s="41"/>
      <c r="H58" s="83"/>
      <c r="I58" s="86"/>
      <c r="J58" s="86"/>
      <c r="K58" s="86"/>
      <c r="L58" s="107"/>
      <c r="M58" s="107"/>
      <c r="N58" s="107"/>
    </row>
    <row r="59" customFormat="false" ht="20.1" hidden="false" customHeight="true" outlineLevel="0" collapsed="false">
      <c r="A59" s="82" t="s">
        <v>1116</v>
      </c>
      <c r="B59" s="86"/>
      <c r="C59" s="86"/>
      <c r="D59" s="86"/>
      <c r="E59" s="41"/>
      <c r="F59" s="41"/>
      <c r="G59" s="60"/>
      <c r="H59" s="83"/>
      <c r="I59" s="86"/>
      <c r="J59" s="86"/>
      <c r="K59" s="86"/>
      <c r="L59" s="107"/>
      <c r="M59" s="107"/>
      <c r="N59" s="109"/>
    </row>
    <row r="60" customFormat="false" ht="20.1" hidden="false" customHeight="true" outlineLevel="0" collapsed="false">
      <c r="A60" s="82" t="s">
        <v>1117</v>
      </c>
      <c r="B60" s="86" t="n">
        <v>20</v>
      </c>
      <c r="C60" s="86"/>
      <c r="D60" s="86" t="n">
        <v>20</v>
      </c>
      <c r="E60" s="41"/>
      <c r="F60" s="41"/>
      <c r="G60" s="60"/>
      <c r="H60" s="83"/>
      <c r="I60" s="86"/>
      <c r="J60" s="86"/>
      <c r="K60" s="86"/>
      <c r="L60" s="107"/>
      <c r="M60" s="107"/>
      <c r="N60" s="109"/>
    </row>
    <row r="61" customFormat="false" ht="20.1" hidden="false" customHeight="true" outlineLevel="0" collapsed="false">
      <c r="A61" s="82" t="s">
        <v>1118</v>
      </c>
      <c r="B61" s="86" t="n">
        <v>443</v>
      </c>
      <c r="C61" s="86"/>
      <c r="D61" s="86" t="n">
        <v>443</v>
      </c>
      <c r="E61" s="41"/>
      <c r="F61" s="41"/>
      <c r="G61" s="41"/>
      <c r="H61" s="83"/>
      <c r="I61" s="86"/>
      <c r="J61" s="86"/>
      <c r="K61" s="86"/>
      <c r="L61" s="107"/>
      <c r="M61" s="107"/>
      <c r="N61" s="107"/>
    </row>
    <row r="62" customFormat="false" ht="20.1" hidden="false" customHeight="true" outlineLevel="0" collapsed="false">
      <c r="A62" s="82" t="s">
        <v>1119</v>
      </c>
      <c r="B62" s="86"/>
      <c r="C62" s="86"/>
      <c r="D62" s="86"/>
      <c r="E62" s="41"/>
      <c r="F62" s="41"/>
      <c r="G62" s="60"/>
      <c r="H62" s="83"/>
      <c r="I62" s="86"/>
      <c r="J62" s="86"/>
      <c r="K62" s="86"/>
      <c r="L62" s="107"/>
      <c r="M62" s="107"/>
      <c r="N62" s="109"/>
    </row>
    <row r="63" customFormat="false" ht="20.1" hidden="false" customHeight="true" outlineLevel="0" collapsed="false">
      <c r="A63" s="82" t="s">
        <v>1120</v>
      </c>
      <c r="B63" s="86" t="n">
        <v>10</v>
      </c>
      <c r="C63" s="86"/>
      <c r="D63" s="86" t="n">
        <v>10</v>
      </c>
      <c r="E63" s="41"/>
      <c r="F63" s="41"/>
      <c r="G63" s="60"/>
      <c r="H63" s="83"/>
      <c r="I63" s="86"/>
      <c r="J63" s="86"/>
      <c r="K63" s="86"/>
      <c r="L63" s="107"/>
      <c r="M63" s="107"/>
      <c r="N63" s="109"/>
    </row>
    <row r="64" customFormat="false" ht="20.1" hidden="false" customHeight="true" outlineLevel="0" collapsed="false">
      <c r="A64" s="82" t="s">
        <v>1121</v>
      </c>
      <c r="B64" s="86"/>
      <c r="C64" s="86"/>
      <c r="D64" s="86"/>
      <c r="E64" s="41"/>
      <c r="F64" s="41"/>
      <c r="G64" s="60"/>
      <c r="H64" s="83"/>
      <c r="I64" s="86"/>
      <c r="J64" s="86"/>
      <c r="K64" s="86"/>
      <c r="L64" s="107"/>
      <c r="M64" s="107"/>
      <c r="N64" s="109"/>
    </row>
    <row r="65" s="89" customFormat="true" ht="20.1" hidden="false" customHeight="true" outlineLevel="0" collapsed="false">
      <c r="A65" s="82" t="s">
        <v>1122</v>
      </c>
      <c r="B65" s="86"/>
      <c r="C65" s="86"/>
      <c r="D65" s="86"/>
      <c r="E65" s="113"/>
      <c r="F65" s="113"/>
      <c r="G65" s="114"/>
      <c r="H65" s="83"/>
      <c r="I65" s="86"/>
      <c r="J65" s="86"/>
      <c r="K65" s="86"/>
      <c r="L65" s="115"/>
      <c r="M65" s="115"/>
      <c r="N65" s="116"/>
    </row>
    <row r="66" customFormat="false" ht="20.1" hidden="false" customHeight="true" outlineLevel="0" collapsed="false">
      <c r="A66" s="82" t="s">
        <v>1123</v>
      </c>
      <c r="B66" s="86" t="n">
        <v>50</v>
      </c>
      <c r="C66" s="86"/>
      <c r="D66" s="86" t="n">
        <v>50</v>
      </c>
      <c r="E66" s="41"/>
      <c r="F66" s="41"/>
      <c r="G66" s="60"/>
      <c r="H66" s="83"/>
      <c r="I66" s="86"/>
      <c r="J66" s="86"/>
      <c r="K66" s="86"/>
      <c r="L66" s="107"/>
      <c r="M66" s="107"/>
      <c r="N66" s="109"/>
    </row>
    <row r="67" customFormat="false" ht="20.1" hidden="false" customHeight="true" outlineLevel="0" collapsed="false">
      <c r="A67" s="82" t="s">
        <v>1124</v>
      </c>
      <c r="B67" s="86" t="n">
        <v>100</v>
      </c>
      <c r="C67" s="86"/>
      <c r="D67" s="86" t="n">
        <v>100</v>
      </c>
      <c r="E67" s="41"/>
      <c r="F67" s="41"/>
      <c r="G67" s="60"/>
      <c r="H67" s="83"/>
      <c r="I67" s="86"/>
      <c r="J67" s="86"/>
      <c r="K67" s="86"/>
      <c r="L67" s="107"/>
      <c r="M67" s="107"/>
      <c r="N67" s="109"/>
    </row>
    <row r="68" customFormat="false" ht="20.1" hidden="false" customHeight="true" outlineLevel="0" collapsed="false">
      <c r="A68" s="82" t="s">
        <v>1125</v>
      </c>
      <c r="B68" s="86" t="n">
        <v>2228</v>
      </c>
      <c r="C68" s="86"/>
      <c r="D68" s="86" t="n">
        <v>2228</v>
      </c>
      <c r="E68" s="41"/>
      <c r="F68" s="41"/>
      <c r="G68" s="60"/>
      <c r="H68" s="83"/>
      <c r="I68" s="86"/>
      <c r="J68" s="86"/>
      <c r="K68" s="86"/>
      <c r="L68" s="107"/>
      <c r="M68" s="107"/>
      <c r="N68" s="109"/>
    </row>
    <row r="69" customFormat="false" ht="20.1" hidden="false" customHeight="true" outlineLevel="0" collapsed="false">
      <c r="A69" s="82" t="s">
        <v>1126</v>
      </c>
      <c r="B69" s="86" t="n">
        <v>157</v>
      </c>
      <c r="C69" s="86"/>
      <c r="D69" s="86" t="n">
        <v>157</v>
      </c>
      <c r="E69" s="41"/>
      <c r="F69" s="41"/>
      <c r="G69" s="60"/>
      <c r="H69" s="83"/>
      <c r="I69" s="86"/>
      <c r="J69" s="86"/>
      <c r="K69" s="86"/>
      <c r="L69" s="107"/>
      <c r="M69" s="107"/>
      <c r="N69" s="109"/>
    </row>
    <row r="70" customFormat="false" ht="20.1" hidden="false" customHeight="true" outlineLevel="0" collapsed="false">
      <c r="A70" s="82" t="s">
        <v>1127</v>
      </c>
      <c r="B70" s="86"/>
      <c r="C70" s="86"/>
      <c r="D70" s="86"/>
      <c r="E70" s="41"/>
      <c r="F70" s="41"/>
      <c r="G70" s="60"/>
      <c r="H70" s="83"/>
      <c r="I70" s="86"/>
      <c r="J70" s="86"/>
      <c r="K70" s="86"/>
      <c r="L70" s="107"/>
      <c r="M70" s="107"/>
      <c r="N70" s="109"/>
    </row>
    <row r="71" customFormat="false" ht="20.1" hidden="false" customHeight="true" outlineLevel="0" collapsed="false">
      <c r="A71" s="82" t="s">
        <v>1128</v>
      </c>
      <c r="B71" s="86" t="n">
        <v>90</v>
      </c>
      <c r="C71" s="86"/>
      <c r="D71" s="86" t="n">
        <v>90</v>
      </c>
      <c r="E71" s="41"/>
      <c r="F71" s="41"/>
      <c r="G71" s="60"/>
      <c r="H71" s="83"/>
      <c r="I71" s="86"/>
      <c r="J71" s="86"/>
      <c r="K71" s="86"/>
      <c r="L71" s="107"/>
      <c r="M71" s="107"/>
      <c r="N71" s="109"/>
    </row>
    <row r="72" customFormat="false" ht="20.1" hidden="false" customHeight="true" outlineLevel="0" collapsed="false">
      <c r="A72" s="82" t="s">
        <v>1129</v>
      </c>
      <c r="B72" s="86"/>
      <c r="C72" s="86"/>
      <c r="D72" s="86"/>
      <c r="E72" s="41"/>
      <c r="F72" s="41"/>
      <c r="G72" s="60"/>
      <c r="H72" s="83"/>
      <c r="I72" s="86"/>
      <c r="J72" s="86"/>
      <c r="K72" s="86"/>
      <c r="L72" s="107"/>
      <c r="M72" s="107"/>
      <c r="N72" s="109"/>
    </row>
    <row r="73" customFormat="false" ht="20.1" hidden="false" customHeight="true" outlineLevel="0" collapsed="false">
      <c r="A73" s="82" t="s">
        <v>1130</v>
      </c>
      <c r="B73" s="86" t="n">
        <v>59</v>
      </c>
      <c r="C73" s="86"/>
      <c r="D73" s="86" t="n">
        <v>59</v>
      </c>
      <c r="E73" s="41"/>
      <c r="F73" s="41"/>
      <c r="G73" s="60"/>
      <c r="H73" s="83"/>
      <c r="I73" s="86"/>
      <c r="J73" s="86"/>
      <c r="K73" s="86"/>
      <c r="L73" s="107"/>
      <c r="M73" s="107"/>
      <c r="N73" s="109"/>
    </row>
    <row r="74" customFormat="false" ht="20.1" hidden="false" customHeight="true" outlineLevel="0" collapsed="false">
      <c r="A74" s="82" t="s">
        <v>1131</v>
      </c>
      <c r="B74" s="86"/>
      <c r="C74" s="86"/>
      <c r="D74" s="86"/>
      <c r="E74" s="41"/>
      <c r="F74" s="41"/>
      <c r="G74" s="60"/>
      <c r="H74" s="83"/>
      <c r="I74" s="86"/>
      <c r="J74" s="86"/>
      <c r="K74" s="86"/>
      <c r="L74" s="107"/>
      <c r="M74" s="107"/>
      <c r="N74" s="109"/>
    </row>
    <row r="75" customFormat="false" ht="20.1" hidden="false" customHeight="true" outlineLevel="0" collapsed="false">
      <c r="A75" s="82" t="s">
        <v>1132</v>
      </c>
      <c r="B75" s="86"/>
      <c r="C75" s="86"/>
      <c r="D75" s="86"/>
      <c r="E75" s="41"/>
      <c r="F75" s="41"/>
      <c r="G75" s="60"/>
      <c r="H75" s="83"/>
      <c r="I75" s="86"/>
      <c r="J75" s="86"/>
      <c r="K75" s="86"/>
      <c r="L75" s="107"/>
      <c r="M75" s="107"/>
      <c r="N75" s="109"/>
    </row>
    <row r="76" customFormat="false" ht="20.1" hidden="false" customHeight="true" outlineLevel="0" collapsed="false">
      <c r="A76" s="82" t="s">
        <v>1133</v>
      </c>
      <c r="B76" s="86" t="n">
        <v>250</v>
      </c>
      <c r="C76" s="86"/>
      <c r="D76" s="86" t="n">
        <v>250</v>
      </c>
      <c r="E76" s="41"/>
      <c r="F76" s="41"/>
      <c r="G76" s="60"/>
      <c r="H76" s="90"/>
      <c r="I76" s="117"/>
      <c r="J76" s="117"/>
      <c r="K76" s="117"/>
      <c r="L76" s="107"/>
      <c r="M76" s="107"/>
      <c r="N76" s="109"/>
    </row>
    <row r="77" customFormat="false" ht="20.1" hidden="false" customHeight="true" outlineLevel="0" collapsed="false">
      <c r="A77" s="34" t="s">
        <v>1134</v>
      </c>
      <c r="B77" s="107"/>
      <c r="C77" s="107"/>
      <c r="D77" s="107"/>
      <c r="E77" s="41"/>
      <c r="F77" s="41"/>
      <c r="G77" s="60"/>
      <c r="H77" s="90"/>
      <c r="I77" s="117"/>
      <c r="J77" s="117"/>
      <c r="K77" s="117"/>
      <c r="L77" s="107"/>
      <c r="M77" s="107"/>
      <c r="N77" s="109"/>
    </row>
    <row r="78" customFormat="false" ht="20.1" hidden="false" customHeight="true" outlineLevel="0" collapsed="false">
      <c r="A78" s="41"/>
      <c r="B78" s="107"/>
      <c r="C78" s="107"/>
      <c r="D78" s="107"/>
      <c r="E78" s="118"/>
      <c r="F78" s="118"/>
      <c r="G78" s="60"/>
      <c r="H78" s="90"/>
      <c r="I78" s="119"/>
      <c r="J78" s="119"/>
      <c r="K78" s="119"/>
      <c r="L78" s="120"/>
      <c r="M78" s="120"/>
      <c r="N78" s="109"/>
    </row>
    <row r="79" customFormat="false" ht="20.1" hidden="false" customHeight="true" outlineLevel="0" collapsed="false">
      <c r="A79" s="41"/>
      <c r="B79" s="107"/>
      <c r="C79" s="107"/>
      <c r="D79" s="107"/>
      <c r="E79" s="118"/>
      <c r="F79" s="118"/>
      <c r="G79" s="60"/>
      <c r="H79" s="90"/>
      <c r="I79" s="119"/>
      <c r="J79" s="119"/>
      <c r="K79" s="119"/>
      <c r="L79" s="120"/>
      <c r="M79" s="120"/>
      <c r="N79" s="109"/>
    </row>
    <row r="80" customFormat="false" ht="20.1" hidden="false" customHeight="true" outlineLevel="0" collapsed="false">
      <c r="A80" s="41"/>
      <c r="B80" s="107"/>
      <c r="C80" s="107"/>
      <c r="D80" s="107"/>
      <c r="E80" s="118"/>
      <c r="F80" s="118"/>
      <c r="G80" s="60"/>
      <c r="H80" s="90"/>
      <c r="I80" s="119"/>
      <c r="J80" s="119"/>
      <c r="K80" s="119"/>
      <c r="L80" s="120"/>
      <c r="M80" s="120"/>
      <c r="N80" s="109"/>
    </row>
    <row r="81" customFormat="false" ht="20.1" hidden="false" customHeight="true" outlineLevel="0" collapsed="false">
      <c r="A81" s="34" t="s">
        <v>1135</v>
      </c>
      <c r="B81" s="107" t="n">
        <f aca="false">B82+B83</f>
        <v>0</v>
      </c>
      <c r="C81" s="107" t="n">
        <f aca="false">C82+C83</f>
        <v>0</v>
      </c>
      <c r="D81" s="107" t="n">
        <f aca="false">D82+D83</f>
        <v>0</v>
      </c>
      <c r="E81" s="107" t="n">
        <f aca="false">E82+E83</f>
        <v>0</v>
      </c>
      <c r="F81" s="107" t="n">
        <f aca="false">F82+F83</f>
        <v>0</v>
      </c>
      <c r="G81" s="107" t="n">
        <f aca="false">G82+G83</f>
        <v>0</v>
      </c>
      <c r="H81" s="90"/>
      <c r="I81" s="119"/>
      <c r="J81" s="119"/>
      <c r="K81" s="119"/>
      <c r="L81" s="120"/>
      <c r="M81" s="120"/>
      <c r="N81" s="109"/>
    </row>
    <row r="82" customFormat="false" ht="20.1" hidden="false" customHeight="true" outlineLevel="0" collapsed="false">
      <c r="A82" s="34" t="s">
        <v>1136</v>
      </c>
      <c r="B82" s="107"/>
      <c r="C82" s="107"/>
      <c r="D82" s="107"/>
      <c r="E82" s="118"/>
      <c r="F82" s="118"/>
      <c r="G82" s="60"/>
      <c r="H82" s="90"/>
      <c r="I82" s="119"/>
      <c r="J82" s="119"/>
      <c r="K82" s="119"/>
      <c r="L82" s="120"/>
      <c r="M82" s="120"/>
      <c r="N82" s="109"/>
    </row>
    <row r="83" customFormat="false" ht="20.1" hidden="false" customHeight="true" outlineLevel="0" collapsed="false">
      <c r="A83" s="34" t="s">
        <v>1137</v>
      </c>
      <c r="B83" s="107"/>
      <c r="C83" s="107"/>
      <c r="D83" s="107"/>
      <c r="E83" s="118"/>
      <c r="F83" s="118"/>
      <c r="G83" s="60"/>
      <c r="H83" s="90"/>
      <c r="I83" s="119"/>
      <c r="J83" s="119"/>
      <c r="K83" s="119"/>
      <c r="L83" s="120"/>
      <c r="M83" s="120"/>
      <c r="N83" s="109"/>
    </row>
    <row r="84" customFormat="false" ht="20.1" hidden="false" customHeight="true" outlineLevel="0" collapsed="false">
      <c r="A84" s="34" t="s">
        <v>1138</v>
      </c>
      <c r="B84" s="107"/>
      <c r="C84" s="107"/>
      <c r="D84" s="107"/>
      <c r="E84" s="118"/>
      <c r="F84" s="118"/>
      <c r="G84" s="60"/>
      <c r="H84" s="90"/>
      <c r="I84" s="119"/>
      <c r="J84" s="119"/>
      <c r="K84" s="119"/>
      <c r="L84" s="120"/>
      <c r="M84" s="120"/>
      <c r="N84" s="109"/>
    </row>
    <row r="85" customFormat="false" ht="20.1" hidden="false" customHeight="true" outlineLevel="0" collapsed="false">
      <c r="A85" s="77" t="s">
        <v>1139</v>
      </c>
      <c r="B85" s="107" t="n">
        <v>30515</v>
      </c>
      <c r="C85" s="107"/>
      <c r="D85" s="107" t="n">
        <v>30515</v>
      </c>
      <c r="E85" s="118"/>
      <c r="F85" s="118"/>
      <c r="G85" s="60"/>
      <c r="H85" s="90"/>
      <c r="I85" s="119"/>
      <c r="J85" s="119"/>
      <c r="K85" s="119"/>
      <c r="L85" s="120"/>
      <c r="M85" s="120"/>
      <c r="N85" s="109"/>
    </row>
    <row r="86" customFormat="false" ht="20.1" hidden="false" customHeight="true" outlineLevel="0" collapsed="false">
      <c r="A86" s="77" t="s">
        <v>1140</v>
      </c>
      <c r="B86" s="107" t="n">
        <f aca="false">B87+B88+B89</f>
        <v>93423</v>
      </c>
      <c r="C86" s="107" t="n">
        <f aca="false">C87+C88+C89</f>
        <v>0</v>
      </c>
      <c r="D86" s="107" t="n">
        <f aca="false">D87+D88+D89</f>
        <v>93423</v>
      </c>
      <c r="E86" s="107" t="n">
        <f aca="false">E87+E88+E89</f>
        <v>0</v>
      </c>
      <c r="F86" s="107" t="n">
        <f aca="false">F87+F88+F89</f>
        <v>0</v>
      </c>
      <c r="G86" s="107" t="n">
        <f aca="false">G87+G88+G89</f>
        <v>0</v>
      </c>
      <c r="H86" s="94" t="s">
        <v>1141</v>
      </c>
      <c r="I86" s="119"/>
      <c r="J86" s="119"/>
      <c r="K86" s="119"/>
      <c r="L86" s="120"/>
      <c r="M86" s="120"/>
      <c r="N86" s="109"/>
    </row>
    <row r="87" customFormat="false" ht="20.1" hidden="false" customHeight="true" outlineLevel="0" collapsed="false">
      <c r="A87" s="77" t="s">
        <v>1142</v>
      </c>
      <c r="B87" s="107" t="n">
        <v>55000</v>
      </c>
      <c r="C87" s="107"/>
      <c r="D87" s="107" t="n">
        <v>55000</v>
      </c>
      <c r="E87" s="41"/>
      <c r="F87" s="41"/>
      <c r="G87" s="42"/>
      <c r="H87" s="76" t="s">
        <v>1143</v>
      </c>
      <c r="I87" s="117"/>
      <c r="J87" s="117"/>
      <c r="K87" s="117"/>
      <c r="L87" s="107"/>
      <c r="M87" s="107"/>
      <c r="N87" s="106"/>
    </row>
    <row r="88" customFormat="false" ht="20.1" hidden="false" customHeight="true" outlineLevel="0" collapsed="false">
      <c r="A88" s="77" t="s">
        <v>1144</v>
      </c>
      <c r="B88" s="109" t="n">
        <v>31</v>
      </c>
      <c r="C88" s="109"/>
      <c r="D88" s="109" t="n">
        <v>31</v>
      </c>
      <c r="E88" s="41"/>
      <c r="F88" s="41"/>
      <c r="G88" s="41"/>
      <c r="H88" s="95" t="s">
        <v>1145</v>
      </c>
      <c r="I88" s="86" t="n">
        <v>48283</v>
      </c>
      <c r="J88" s="86"/>
      <c r="K88" s="86" t="n">
        <v>48283</v>
      </c>
      <c r="L88" s="107"/>
      <c r="M88" s="107"/>
      <c r="N88" s="107"/>
    </row>
    <row r="89" customFormat="false" ht="20.1" hidden="false" customHeight="true" outlineLevel="0" collapsed="false">
      <c r="A89" s="77" t="s">
        <v>1146</v>
      </c>
      <c r="B89" s="109" t="n">
        <v>38392</v>
      </c>
      <c r="C89" s="109"/>
      <c r="D89" s="109" t="n">
        <v>38392</v>
      </c>
      <c r="E89" s="41"/>
      <c r="F89" s="41"/>
      <c r="G89" s="41"/>
      <c r="H89" s="95" t="s">
        <v>1147</v>
      </c>
      <c r="I89" s="109"/>
      <c r="J89" s="109"/>
      <c r="K89" s="109"/>
      <c r="L89" s="107"/>
      <c r="M89" s="107"/>
      <c r="N89" s="107"/>
    </row>
    <row r="90" customFormat="false" ht="20.1" hidden="false" customHeight="true" outlineLevel="0" collapsed="false">
      <c r="A90" s="75" t="s">
        <v>1148</v>
      </c>
      <c r="B90" s="108"/>
      <c r="C90" s="108"/>
      <c r="D90" s="108"/>
      <c r="E90" s="121"/>
      <c r="F90" s="121"/>
      <c r="G90" s="75"/>
      <c r="H90" s="75" t="s">
        <v>1149</v>
      </c>
      <c r="I90" s="122" t="n">
        <v>320</v>
      </c>
      <c r="J90" s="122"/>
      <c r="K90" s="122" t="n">
        <v>320</v>
      </c>
      <c r="L90" s="106"/>
      <c r="M90" s="106"/>
      <c r="N90" s="108"/>
    </row>
    <row r="91" customFormat="false" ht="20.1" hidden="false" customHeight="true" outlineLevel="0" collapsed="false">
      <c r="A91" s="77" t="s">
        <v>1150</v>
      </c>
      <c r="B91" s="109"/>
      <c r="C91" s="109"/>
      <c r="D91" s="109"/>
      <c r="E91" s="41"/>
      <c r="F91" s="41"/>
      <c r="G91" s="41"/>
      <c r="H91" s="77" t="s">
        <v>1151</v>
      </c>
      <c r="I91" s="38"/>
      <c r="J91" s="38"/>
      <c r="K91" s="38"/>
      <c r="L91" s="107"/>
      <c r="M91" s="107"/>
      <c r="N91" s="107"/>
    </row>
    <row r="92" customFormat="false" ht="20.1" hidden="false" customHeight="true" outlineLevel="0" collapsed="false">
      <c r="A92" s="77" t="s">
        <v>1152</v>
      </c>
      <c r="B92" s="109" t="n">
        <f aca="false">B93+B94+B95+B96</f>
        <v>0</v>
      </c>
      <c r="C92" s="109" t="n">
        <f aca="false">C93+C94+C95+C96</f>
        <v>0</v>
      </c>
      <c r="D92" s="109" t="n">
        <f aca="false">D93+D94+D95+D96</f>
        <v>0</v>
      </c>
      <c r="E92" s="109" t="n">
        <f aca="false">E93+E94+E95+E96</f>
        <v>0</v>
      </c>
      <c r="F92" s="109" t="n">
        <f aca="false">F93+F94+F95+F96</f>
        <v>0</v>
      </c>
      <c r="G92" s="109" t="n">
        <f aca="false">G93+G94+G95+G96</f>
        <v>0</v>
      </c>
      <c r="H92" s="77" t="s">
        <v>1153</v>
      </c>
      <c r="I92" s="107" t="n">
        <f aca="false">SUM(I93:I96)</f>
        <v>0</v>
      </c>
      <c r="J92" s="107" t="n">
        <f aca="false">SUM(J93:J96)</f>
        <v>0</v>
      </c>
      <c r="K92" s="107" t="n">
        <f aca="false">SUM(K93:K96)</f>
        <v>0</v>
      </c>
      <c r="L92" s="107" t="n">
        <f aca="false">SUM(L93:L96)</f>
        <v>0</v>
      </c>
      <c r="M92" s="107" t="n">
        <f aca="false">SUM(M93:M96)</f>
        <v>0</v>
      </c>
      <c r="N92" s="107" t="n">
        <f aca="false">SUM(N93:N96)</f>
        <v>0</v>
      </c>
    </row>
    <row r="93" customFormat="false" ht="20.1" hidden="false" customHeight="true" outlineLevel="0" collapsed="false">
      <c r="A93" s="77" t="s">
        <v>1154</v>
      </c>
      <c r="B93" s="109"/>
      <c r="C93" s="109"/>
      <c r="D93" s="109"/>
      <c r="E93" s="41"/>
      <c r="F93" s="41"/>
      <c r="G93" s="41"/>
      <c r="H93" s="77" t="s">
        <v>1155</v>
      </c>
      <c r="I93" s="107"/>
      <c r="J93" s="107"/>
      <c r="K93" s="107"/>
      <c r="L93" s="107"/>
      <c r="M93" s="107"/>
      <c r="N93" s="107"/>
    </row>
    <row r="94" customFormat="false" ht="20.1" hidden="false" customHeight="true" outlineLevel="0" collapsed="false">
      <c r="A94" s="77" t="s">
        <v>1156</v>
      </c>
      <c r="B94" s="109"/>
      <c r="C94" s="109"/>
      <c r="D94" s="109"/>
      <c r="E94" s="41"/>
      <c r="F94" s="41"/>
      <c r="G94" s="41"/>
      <c r="H94" s="77" t="s">
        <v>1157</v>
      </c>
      <c r="I94" s="107"/>
      <c r="J94" s="107"/>
      <c r="K94" s="107"/>
      <c r="L94" s="107"/>
      <c r="M94" s="107"/>
      <c r="N94" s="107"/>
    </row>
    <row r="95" customFormat="false" ht="20.1" hidden="false" customHeight="true" outlineLevel="0" collapsed="false">
      <c r="A95" s="77" t="s">
        <v>1158</v>
      </c>
      <c r="B95" s="109"/>
      <c r="C95" s="109"/>
      <c r="D95" s="109"/>
      <c r="E95" s="41"/>
      <c r="F95" s="41"/>
      <c r="G95" s="41"/>
      <c r="H95" s="77" t="s">
        <v>1159</v>
      </c>
      <c r="I95" s="107"/>
      <c r="J95" s="107"/>
      <c r="K95" s="107"/>
      <c r="L95" s="107"/>
      <c r="M95" s="107"/>
      <c r="N95" s="107"/>
    </row>
    <row r="96" customFormat="false" ht="20.1" hidden="false" customHeight="true" outlineLevel="0" collapsed="false">
      <c r="A96" s="77" t="s">
        <v>1160</v>
      </c>
      <c r="B96" s="109"/>
      <c r="C96" s="109"/>
      <c r="D96" s="109"/>
      <c r="E96" s="41"/>
      <c r="F96" s="41"/>
      <c r="G96" s="41"/>
      <c r="H96" s="77" t="s">
        <v>1161</v>
      </c>
      <c r="I96" s="107"/>
      <c r="J96" s="107"/>
      <c r="K96" s="107"/>
      <c r="L96" s="107"/>
      <c r="M96" s="107"/>
      <c r="N96" s="107"/>
    </row>
    <row r="97" customFormat="false" ht="20.1" hidden="false" customHeight="true" outlineLevel="0" collapsed="false">
      <c r="A97" s="77" t="s">
        <v>1162</v>
      </c>
      <c r="B97" s="109" t="n">
        <v>9800</v>
      </c>
      <c r="C97" s="109"/>
      <c r="D97" s="109" t="n">
        <v>9800</v>
      </c>
      <c r="E97" s="41"/>
      <c r="F97" s="41"/>
      <c r="G97" s="41"/>
      <c r="H97" s="34" t="s">
        <v>1163</v>
      </c>
      <c r="I97" s="109"/>
      <c r="J97" s="109"/>
      <c r="K97" s="109"/>
      <c r="L97" s="107"/>
      <c r="M97" s="107"/>
      <c r="N97" s="107"/>
    </row>
    <row r="98" customFormat="false" ht="20.1" hidden="false" customHeight="true" outlineLevel="0" collapsed="false">
      <c r="A98" s="34" t="s">
        <v>1164</v>
      </c>
      <c r="B98" s="109"/>
      <c r="C98" s="109"/>
      <c r="D98" s="109"/>
      <c r="E98" s="41"/>
      <c r="F98" s="41"/>
      <c r="G98" s="41"/>
      <c r="H98" s="34" t="s">
        <v>1165</v>
      </c>
      <c r="I98" s="109"/>
      <c r="J98" s="109"/>
      <c r="K98" s="109"/>
      <c r="L98" s="107"/>
      <c r="M98" s="107"/>
      <c r="N98" s="107"/>
    </row>
    <row r="99" customFormat="false" ht="20.1" hidden="false" customHeight="true" outlineLevel="0" collapsed="false">
      <c r="A99" s="34" t="s">
        <v>1166</v>
      </c>
      <c r="B99" s="109"/>
      <c r="C99" s="109"/>
      <c r="D99" s="109"/>
      <c r="E99" s="41"/>
      <c r="F99" s="41"/>
      <c r="G99" s="41"/>
      <c r="H99" s="76" t="s">
        <v>1167</v>
      </c>
      <c r="I99" s="109"/>
      <c r="J99" s="109"/>
      <c r="K99" s="109"/>
      <c r="L99" s="107"/>
      <c r="M99" s="107"/>
      <c r="N99" s="107"/>
    </row>
    <row r="100" customFormat="false" ht="20.1" hidden="false" customHeight="true" outlineLevel="0" collapsed="false">
      <c r="A100" s="41"/>
      <c r="B100" s="109"/>
      <c r="C100" s="109"/>
      <c r="D100" s="109"/>
      <c r="E100" s="41"/>
      <c r="F100" s="41"/>
      <c r="G100" s="41"/>
      <c r="H100" s="78"/>
      <c r="I100" s="109"/>
      <c r="J100" s="109"/>
      <c r="K100" s="109"/>
      <c r="L100" s="107"/>
      <c r="M100" s="107"/>
      <c r="N100" s="107"/>
    </row>
    <row r="101" customFormat="false" ht="20.1" hidden="false" customHeight="true" outlineLevel="0" collapsed="false">
      <c r="A101" s="41"/>
      <c r="B101" s="109"/>
      <c r="C101" s="109"/>
      <c r="D101" s="109"/>
      <c r="E101" s="41"/>
      <c r="F101" s="41"/>
      <c r="G101" s="41"/>
      <c r="H101" s="78"/>
      <c r="I101" s="109"/>
      <c r="J101" s="109"/>
      <c r="K101" s="109"/>
      <c r="L101" s="107"/>
      <c r="M101" s="107"/>
      <c r="N101" s="107"/>
    </row>
    <row r="102" customFormat="false" ht="20.1" hidden="false" customHeight="true" outlineLevel="0" collapsed="false">
      <c r="A102" s="60"/>
      <c r="B102" s="109"/>
      <c r="C102" s="109"/>
      <c r="D102" s="109"/>
      <c r="E102" s="41"/>
      <c r="F102" s="41"/>
      <c r="G102" s="41"/>
      <c r="H102" s="60"/>
      <c r="I102" s="109"/>
      <c r="J102" s="109"/>
      <c r="K102" s="109"/>
      <c r="L102" s="107"/>
      <c r="M102" s="107"/>
      <c r="N102" s="107"/>
    </row>
    <row r="103" customFormat="false" ht="20.1" hidden="false" customHeight="true" outlineLevel="0" collapsed="false">
      <c r="A103" s="60"/>
      <c r="B103" s="109"/>
      <c r="C103" s="109"/>
      <c r="D103" s="109"/>
      <c r="E103" s="41"/>
      <c r="F103" s="41"/>
      <c r="G103" s="41"/>
      <c r="H103" s="60"/>
      <c r="I103" s="109"/>
      <c r="J103" s="109"/>
      <c r="K103" s="109"/>
      <c r="L103" s="107"/>
      <c r="M103" s="107"/>
      <c r="N103" s="107"/>
    </row>
    <row r="104" customFormat="false" ht="20.1" hidden="false" customHeight="true" outlineLevel="0" collapsed="false">
      <c r="A104" s="42" t="s">
        <v>65</v>
      </c>
      <c r="B104" s="106" t="n">
        <f aca="false">B7+B8+B90</f>
        <v>416106</v>
      </c>
      <c r="C104" s="106" t="n">
        <f aca="false">C7+C8+C90</f>
        <v>0</v>
      </c>
      <c r="D104" s="106" t="n">
        <f aca="false">D7+D8+D90</f>
        <v>416106</v>
      </c>
      <c r="E104" s="106" t="n">
        <f aca="false">E7+E8+E90</f>
        <v>0</v>
      </c>
      <c r="F104" s="106" t="n">
        <f aca="false">F7+F8+F90</f>
        <v>0</v>
      </c>
      <c r="G104" s="106" t="n">
        <f aca="false">G7+G8+G90</f>
        <v>0</v>
      </c>
      <c r="H104" s="42" t="s">
        <v>1054</v>
      </c>
      <c r="I104" s="106" t="n">
        <f aca="false">I7+I8+I90</f>
        <v>416106</v>
      </c>
      <c r="J104" s="106" t="n">
        <f aca="false">J7+J8+J90</f>
        <v>0</v>
      </c>
      <c r="K104" s="106" t="n">
        <f aca="false">K7+K8+K90</f>
        <v>416106</v>
      </c>
      <c r="L104" s="106" t="n">
        <f aca="false">L7+L8+L90</f>
        <v>0</v>
      </c>
      <c r="M104" s="106" t="n">
        <f aca="false">M7+M8+M90</f>
        <v>0</v>
      </c>
      <c r="N104" s="106" t="n">
        <f aca="false">N7+N8+N90</f>
        <v>0</v>
      </c>
    </row>
    <row r="105" customFormat="false" ht="13.5" hidden="false" customHeight="false" outlineLevel="0" collapsed="false">
      <c r="H105" s="100"/>
    </row>
    <row r="106" customFormat="false" ht="13.5" hidden="false" customHeight="false" outlineLevel="0" collapsed="false">
      <c r="H106" s="100"/>
    </row>
    <row r="107" customFormat="false" ht="13.5" hidden="false" customHeight="false" outlineLevel="0" collapsed="false">
      <c r="H107" s="100"/>
    </row>
    <row r="108" customFormat="false" ht="13.5" hidden="false" customHeight="false" outlineLevel="0" collapsed="false">
      <c r="H108" s="100"/>
    </row>
    <row r="109" customFormat="false" ht="13.5" hidden="false" customHeight="false" outlineLevel="0" collapsed="false">
      <c r="H109" s="100"/>
    </row>
    <row r="110" customFormat="false" ht="13.5" hidden="false" customHeight="false" outlineLevel="0" collapsed="false">
      <c r="H110" s="100"/>
    </row>
    <row r="111" customFormat="false" ht="13.5" hidden="false" customHeight="false" outlineLevel="0" collapsed="false">
      <c r="H111" s="100"/>
    </row>
    <row r="112" customFormat="false" ht="13.5" hidden="false" customHeight="false" outlineLevel="0" collapsed="false">
      <c r="H112" s="100"/>
    </row>
    <row r="113" customFormat="false" ht="13.5" hidden="false" customHeight="false" outlineLevel="0" collapsed="false">
      <c r="H113" s="100"/>
    </row>
    <row r="114" customFormat="false" ht="13.5" hidden="false" customHeight="false" outlineLevel="0" collapsed="false">
      <c r="H114" s="100"/>
    </row>
    <row r="115" customFormat="false" ht="13.5" hidden="false" customHeight="false" outlineLevel="0" collapsed="false">
      <c r="H115" s="100"/>
    </row>
    <row r="116" customFormat="false" ht="13.5" hidden="false" customHeight="false" outlineLevel="0" collapsed="false">
      <c r="H116" s="100"/>
    </row>
    <row r="117" customFormat="false" ht="13.5" hidden="false" customHeight="false" outlineLevel="0" collapsed="false">
      <c r="H117" s="100"/>
    </row>
    <row r="118" customFormat="false" ht="13.5" hidden="false" customHeight="false" outlineLevel="0" collapsed="false">
      <c r="H118" s="100"/>
    </row>
    <row r="119" customFormat="false" ht="13.5" hidden="false" customHeight="false" outlineLevel="0" collapsed="false">
      <c r="H119" s="100"/>
    </row>
    <row r="120" customFormat="false" ht="13.5" hidden="false" customHeight="false" outlineLevel="0" collapsed="false">
      <c r="H120" s="100"/>
    </row>
    <row r="121" customFormat="false" ht="13.5" hidden="false" customHeight="false" outlineLevel="0" collapsed="false">
      <c r="H121" s="100"/>
    </row>
    <row r="122" customFormat="false" ht="13.5" hidden="false" customHeight="false" outlineLevel="0" collapsed="false">
      <c r="H122" s="100"/>
    </row>
    <row r="123" customFormat="false" ht="13.5" hidden="false" customHeight="false" outlineLevel="0" collapsed="false">
      <c r="H123" s="100"/>
    </row>
  </sheetData>
  <mergeCells count="7">
    <mergeCell ref="A2:N2"/>
    <mergeCell ref="A4:F4"/>
    <mergeCell ref="H4:N4"/>
    <mergeCell ref="A5:A6"/>
    <mergeCell ref="B5:G5"/>
    <mergeCell ref="H5:H6"/>
    <mergeCell ref="I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196" activePane="bottomRight" state="frozen"/>
      <selection pane="topLeft" activeCell="A1" activeCellId="0" sqref="A1"/>
      <selection pane="topRight" activeCell="D1" activeCellId="0" sqref="D1"/>
      <selection pane="bottomLeft" activeCell="A196" activeCellId="0" sqref="A196"/>
      <selection pane="bottomRight" activeCell="A212" activeCellId="0" sqref="A212:IV212"/>
    </sheetView>
  </sheetViews>
  <sheetFormatPr defaultColWidth="8.99609375" defaultRowHeight="13.5" zeroHeight="false" outlineLevelRow="0" outlineLevelCol="0"/>
  <cols>
    <col collapsed="false" customWidth="true" hidden="false" outlineLevel="0" max="1" min="1" style="11" width="9.36"/>
    <col collapsed="false" customWidth="true" hidden="false" outlineLevel="0" max="2" min="2" style="11" width="45.24"/>
    <col collapsed="false" customWidth="true" hidden="false" outlineLevel="0" max="9" min="3" style="26" width="13.99"/>
    <col collapsed="false" customWidth="false" hidden="false" outlineLevel="0" max="257" min="10" style="11" width="8.99"/>
  </cols>
  <sheetData>
    <row r="1" customFormat="false" ht="14.25" hidden="false" customHeight="false" outlineLevel="0" collapsed="false">
      <c r="A1" s="13" t="s">
        <v>1169</v>
      </c>
    </row>
    <row r="2" s="15" customFormat="true" ht="22.5" hidden="false" customHeight="false" outlineLevel="0" collapsed="false">
      <c r="A2" s="14" t="s">
        <v>1170</v>
      </c>
      <c r="B2" s="14"/>
      <c r="C2" s="14"/>
      <c r="D2" s="14"/>
      <c r="E2" s="14"/>
      <c r="F2" s="14"/>
      <c r="G2" s="14"/>
      <c r="H2" s="14"/>
      <c r="I2" s="14"/>
    </row>
    <row r="3" customFormat="false" ht="18" hidden="false" customHeight="true" outlineLevel="0" collapsed="false">
      <c r="I3" s="123" t="s">
        <v>29</v>
      </c>
    </row>
    <row r="4" s="124" customFormat="true" ht="31.5" hidden="false" customHeight="true" outlineLevel="0" collapsed="false">
      <c r="A4" s="17" t="s">
        <v>30</v>
      </c>
      <c r="B4" s="17"/>
      <c r="C4" s="18" t="s">
        <v>66</v>
      </c>
      <c r="D4" s="18" t="s">
        <v>1171</v>
      </c>
      <c r="E4" s="18" t="s">
        <v>1172</v>
      </c>
      <c r="F4" s="18" t="s">
        <v>1173</v>
      </c>
      <c r="G4" s="18" t="s">
        <v>1174</v>
      </c>
      <c r="H4" s="18" t="s">
        <v>1175</v>
      </c>
      <c r="I4" s="18" t="s">
        <v>1176</v>
      </c>
    </row>
    <row r="5" s="124" customFormat="true" ht="27" hidden="false" customHeight="true" outlineLevel="0" collapsed="false">
      <c r="A5" s="17" t="s">
        <v>34</v>
      </c>
      <c r="B5" s="17" t="s">
        <v>35</v>
      </c>
      <c r="C5" s="18"/>
      <c r="D5" s="18"/>
      <c r="E5" s="18"/>
      <c r="F5" s="18"/>
      <c r="G5" s="18"/>
      <c r="H5" s="18"/>
      <c r="I5" s="18"/>
    </row>
    <row r="6" customFormat="false" ht="20.1" hidden="false" customHeight="true" outlineLevel="0" collapsed="false">
      <c r="A6" s="20" t="n">
        <v>201</v>
      </c>
      <c r="B6" s="21" t="s">
        <v>73</v>
      </c>
      <c r="C6" s="125" t="n">
        <f aca="false">SUM(D6:I6)</f>
        <v>41026</v>
      </c>
      <c r="D6" s="125" t="n">
        <f aca="false">SUM(D7:D33)</f>
        <v>38060</v>
      </c>
      <c r="E6" s="125" t="n">
        <f aca="false">SUM(E7:E33)</f>
        <v>14</v>
      </c>
      <c r="F6" s="125" t="n">
        <f aca="false">SUM(F7:F33)</f>
        <v>2952</v>
      </c>
      <c r="G6" s="125" t="n">
        <f aca="false">SUM(G7:G33)</f>
        <v>0</v>
      </c>
      <c r="H6" s="125" t="n">
        <f aca="false">SUM(H7:H33)</f>
        <v>0</v>
      </c>
      <c r="I6" s="125" t="n">
        <f aca="false">SUM(I7:I33)</f>
        <v>0</v>
      </c>
    </row>
    <row r="7" customFormat="false" ht="20.1" hidden="false" customHeight="true" outlineLevel="0" collapsed="false">
      <c r="A7" s="126" t="n">
        <v>20101</v>
      </c>
      <c r="B7" s="127" t="s">
        <v>74</v>
      </c>
      <c r="C7" s="125" t="n">
        <f aca="false">SUM(D7:I7)</f>
        <v>891</v>
      </c>
      <c r="D7" s="128" t="n">
        <v>862</v>
      </c>
      <c r="E7" s="129"/>
      <c r="F7" s="128" t="n">
        <v>29</v>
      </c>
      <c r="G7" s="128"/>
      <c r="H7" s="128"/>
      <c r="I7" s="128"/>
    </row>
    <row r="8" customFormat="false" ht="20.1" hidden="false" customHeight="true" outlineLevel="0" collapsed="false">
      <c r="A8" s="126" t="n">
        <v>20102</v>
      </c>
      <c r="B8" s="127" t="s">
        <v>86</v>
      </c>
      <c r="C8" s="125" t="n">
        <f aca="false">SUM(D8:I8)</f>
        <v>597</v>
      </c>
      <c r="D8" s="128" t="n">
        <v>597</v>
      </c>
      <c r="E8" s="129"/>
      <c r="F8" s="128"/>
      <c r="G8" s="128"/>
      <c r="H8" s="128"/>
      <c r="I8" s="128"/>
    </row>
    <row r="9" customFormat="false" ht="20.1" hidden="false" customHeight="true" outlineLevel="0" collapsed="false">
      <c r="A9" s="126" t="n">
        <v>20103</v>
      </c>
      <c r="B9" s="127" t="s">
        <v>91</v>
      </c>
      <c r="C9" s="125" t="n">
        <f aca="false">SUM(D9:I9)</f>
        <v>23639</v>
      </c>
      <c r="D9" s="128" t="n">
        <v>22227</v>
      </c>
      <c r="E9" s="129"/>
      <c r="F9" s="128" t="n">
        <v>1412</v>
      </c>
      <c r="G9" s="128"/>
      <c r="H9" s="128"/>
      <c r="I9" s="128"/>
    </row>
    <row r="10" customFormat="false" ht="20.1" hidden="false" customHeight="true" outlineLevel="0" collapsed="false">
      <c r="A10" s="126" t="n">
        <v>20104</v>
      </c>
      <c r="B10" s="127" t="s">
        <v>98</v>
      </c>
      <c r="C10" s="125" t="n">
        <f aca="false">SUM(D10:I10)</f>
        <v>707</v>
      </c>
      <c r="D10" s="128" t="n">
        <v>622</v>
      </c>
      <c r="E10" s="129"/>
      <c r="F10" s="128" t="n">
        <v>85</v>
      </c>
      <c r="G10" s="128"/>
      <c r="H10" s="128"/>
      <c r="I10" s="128"/>
    </row>
    <row r="11" customFormat="false" ht="20.1" hidden="false" customHeight="true" outlineLevel="0" collapsed="false">
      <c r="A11" s="126" t="n">
        <v>20105</v>
      </c>
      <c r="B11" s="130" t="s">
        <v>105</v>
      </c>
      <c r="C11" s="125" t="n">
        <f aca="false">SUM(D11:I11)</f>
        <v>396</v>
      </c>
      <c r="D11" s="128" t="n">
        <v>390</v>
      </c>
      <c r="E11" s="129"/>
      <c r="F11" s="128" t="n">
        <v>6</v>
      </c>
      <c r="G11" s="128"/>
      <c r="H11" s="128"/>
      <c r="I11" s="128"/>
    </row>
    <row r="12" customFormat="false" ht="20.1" hidden="false" customHeight="true" outlineLevel="0" collapsed="false">
      <c r="A12" s="126" t="n">
        <v>20106</v>
      </c>
      <c r="B12" s="127" t="s">
        <v>112</v>
      </c>
      <c r="C12" s="125" t="n">
        <f aca="false">SUM(D12:I12)</f>
        <v>2598</v>
      </c>
      <c r="D12" s="128" t="n">
        <v>2256</v>
      </c>
      <c r="E12" s="129"/>
      <c r="F12" s="128" t="n">
        <v>342</v>
      </c>
      <c r="G12" s="128"/>
      <c r="H12" s="128"/>
      <c r="I12" s="128"/>
    </row>
    <row r="13" customFormat="false" ht="20.1" hidden="false" customHeight="true" outlineLevel="0" collapsed="false">
      <c r="A13" s="126" t="n">
        <v>20107</v>
      </c>
      <c r="B13" s="127" t="s">
        <v>119</v>
      </c>
      <c r="C13" s="125" t="n">
        <f aca="false">SUM(D13:I13)</f>
        <v>2466</v>
      </c>
      <c r="D13" s="128" t="n">
        <v>2466</v>
      </c>
      <c r="E13" s="129"/>
      <c r="F13" s="128"/>
      <c r="G13" s="128"/>
      <c r="H13" s="128"/>
      <c r="I13" s="128"/>
    </row>
    <row r="14" customFormat="false" ht="20.1" hidden="false" customHeight="true" outlineLevel="0" collapsed="false">
      <c r="A14" s="126" t="n">
        <v>20108</v>
      </c>
      <c r="B14" s="130" t="s">
        <v>122</v>
      </c>
      <c r="C14" s="125" t="n">
        <f aca="false">SUM(D14:I14)</f>
        <v>535</v>
      </c>
      <c r="D14" s="128" t="n">
        <v>265</v>
      </c>
      <c r="E14" s="129"/>
      <c r="F14" s="128" t="n">
        <v>270</v>
      </c>
      <c r="G14" s="128"/>
      <c r="H14" s="128"/>
      <c r="I14" s="128"/>
    </row>
    <row r="15" customFormat="false" ht="20.1" hidden="false" customHeight="true" outlineLevel="0" collapsed="false">
      <c r="A15" s="126" t="n">
        <v>20109</v>
      </c>
      <c r="B15" s="127" t="s">
        <v>126</v>
      </c>
      <c r="C15" s="125" t="n">
        <f aca="false">SUM(D15:I15)</f>
        <v>0</v>
      </c>
      <c r="D15" s="128"/>
      <c r="E15" s="129"/>
      <c r="F15" s="128"/>
      <c r="G15" s="128"/>
      <c r="H15" s="128"/>
      <c r="I15" s="128"/>
    </row>
    <row r="16" customFormat="false" ht="20.1" hidden="false" customHeight="true" outlineLevel="0" collapsed="false">
      <c r="A16" s="126" t="n">
        <v>20111</v>
      </c>
      <c r="B16" s="21" t="s">
        <v>134</v>
      </c>
      <c r="C16" s="125" t="n">
        <f aca="false">SUM(D16:I16)</f>
        <v>1421</v>
      </c>
      <c r="D16" s="128" t="n">
        <v>1402</v>
      </c>
      <c r="E16" s="129"/>
      <c r="F16" s="128" t="n">
        <v>19</v>
      </c>
      <c r="G16" s="128"/>
      <c r="H16" s="128"/>
      <c r="I16" s="128"/>
    </row>
    <row r="17" customFormat="false" ht="20.1" hidden="false" customHeight="true" outlineLevel="0" collapsed="false">
      <c r="A17" s="126" t="n">
        <v>20113</v>
      </c>
      <c r="B17" s="21" t="s">
        <v>139</v>
      </c>
      <c r="C17" s="125" t="n">
        <f aca="false">SUM(D17:I17)</f>
        <v>0</v>
      </c>
      <c r="D17" s="128"/>
      <c r="E17" s="129"/>
      <c r="F17" s="128"/>
      <c r="G17" s="128"/>
      <c r="H17" s="128"/>
      <c r="I17" s="128"/>
    </row>
    <row r="18" customFormat="false" ht="20.1" hidden="false" customHeight="true" outlineLevel="0" collapsed="false">
      <c r="A18" s="126" t="n">
        <v>20114</v>
      </c>
      <c r="B18" s="130" t="s">
        <v>146</v>
      </c>
      <c r="C18" s="125" t="n">
        <f aca="false">SUM(D18:I18)</f>
        <v>50</v>
      </c>
      <c r="D18" s="128" t="n">
        <v>50</v>
      </c>
      <c r="E18" s="129"/>
      <c r="F18" s="128"/>
      <c r="G18" s="128"/>
      <c r="H18" s="128"/>
      <c r="I18" s="128"/>
    </row>
    <row r="19" customFormat="false" ht="20.1" hidden="false" customHeight="true" outlineLevel="0" collapsed="false">
      <c r="A19" s="126" t="n">
        <v>20123</v>
      </c>
      <c r="B19" s="127" t="s">
        <v>154</v>
      </c>
      <c r="C19" s="125" t="n">
        <f aca="false">SUM(D19:I19)</f>
        <v>2</v>
      </c>
      <c r="D19" s="128"/>
      <c r="E19" s="129"/>
      <c r="F19" s="128" t="n">
        <v>2</v>
      </c>
      <c r="G19" s="128"/>
      <c r="H19" s="128"/>
      <c r="I19" s="128"/>
    </row>
    <row r="20" customFormat="false" ht="20.1" hidden="false" customHeight="true" outlineLevel="0" collapsed="false">
      <c r="A20" s="126" t="n">
        <v>20125</v>
      </c>
      <c r="B20" s="127" t="s">
        <v>157</v>
      </c>
      <c r="C20" s="125" t="n">
        <f aca="false">SUM(D20:I20)</f>
        <v>0</v>
      </c>
      <c r="D20" s="128"/>
      <c r="E20" s="129"/>
      <c r="F20" s="128"/>
      <c r="G20" s="128"/>
      <c r="H20" s="128"/>
      <c r="I20" s="128"/>
    </row>
    <row r="21" customFormat="false" ht="20.1" hidden="false" customHeight="true" outlineLevel="0" collapsed="false">
      <c r="A21" s="126" t="n">
        <v>20126</v>
      </c>
      <c r="B21" s="130" t="s">
        <v>161</v>
      </c>
      <c r="C21" s="125" t="n">
        <f aca="false">SUM(D21:I21)</f>
        <v>95</v>
      </c>
      <c r="D21" s="128" t="n">
        <v>95</v>
      </c>
      <c r="E21" s="129"/>
      <c r="F21" s="128"/>
      <c r="G21" s="128"/>
      <c r="H21" s="128"/>
      <c r="I21" s="128"/>
    </row>
    <row r="22" customFormat="false" ht="18.75" hidden="false" customHeight="true" outlineLevel="0" collapsed="false">
      <c r="A22" s="126" t="n">
        <v>20128</v>
      </c>
      <c r="B22" s="130" t="s">
        <v>164</v>
      </c>
      <c r="C22" s="125" t="n">
        <f aca="false">SUM(D22:I22)</f>
        <v>103</v>
      </c>
      <c r="D22" s="128" t="n">
        <v>71</v>
      </c>
      <c r="E22" s="129"/>
      <c r="F22" s="128" t="n">
        <v>32</v>
      </c>
      <c r="G22" s="128"/>
      <c r="H22" s="128"/>
      <c r="I22" s="128"/>
    </row>
    <row r="23" customFormat="false" ht="20.1" hidden="false" customHeight="true" outlineLevel="0" collapsed="false">
      <c r="A23" s="126" t="n">
        <v>20129</v>
      </c>
      <c r="B23" s="130" t="s">
        <v>166</v>
      </c>
      <c r="C23" s="125" t="n">
        <f aca="false">SUM(D23:I23)</f>
        <v>433</v>
      </c>
      <c r="D23" s="128" t="n">
        <v>397</v>
      </c>
      <c r="E23" s="129" t="n">
        <v>12</v>
      </c>
      <c r="F23" s="128" t="n">
        <v>24</v>
      </c>
      <c r="G23" s="128"/>
      <c r="H23" s="128"/>
      <c r="I23" s="128"/>
    </row>
    <row r="24" customFormat="false" ht="20.1" hidden="false" customHeight="true" outlineLevel="0" collapsed="false">
      <c r="A24" s="126" t="n">
        <v>20131</v>
      </c>
      <c r="B24" s="130" t="s">
        <v>169</v>
      </c>
      <c r="C24" s="125" t="n">
        <f aca="false">SUM(D24:I24)</f>
        <v>1591</v>
      </c>
      <c r="D24" s="128" t="n">
        <v>1468</v>
      </c>
      <c r="E24" s="129"/>
      <c r="F24" s="128" t="n">
        <v>123</v>
      </c>
      <c r="G24" s="128"/>
      <c r="H24" s="128"/>
      <c r="I24" s="128"/>
    </row>
    <row r="25" customFormat="false" ht="20.1" hidden="false" customHeight="true" outlineLevel="0" collapsed="false">
      <c r="A25" s="126" t="n">
        <v>20132</v>
      </c>
      <c r="B25" s="130" t="s">
        <v>172</v>
      </c>
      <c r="C25" s="125" t="n">
        <f aca="false">SUM(D25:I25)</f>
        <v>1608</v>
      </c>
      <c r="D25" s="128" t="n">
        <v>1326</v>
      </c>
      <c r="E25" s="129"/>
      <c r="F25" s="128" t="n">
        <v>282</v>
      </c>
      <c r="G25" s="128"/>
      <c r="H25" s="128"/>
      <c r="I25" s="128"/>
    </row>
    <row r="26" customFormat="false" ht="20.1" hidden="false" customHeight="true" outlineLevel="0" collapsed="false">
      <c r="A26" s="126" t="n">
        <v>20133</v>
      </c>
      <c r="B26" s="130" t="s">
        <v>175</v>
      </c>
      <c r="C26" s="125" t="n">
        <f aca="false">SUM(D26:I26)</f>
        <v>1698</v>
      </c>
      <c r="D26" s="128" t="n">
        <v>1470</v>
      </c>
      <c r="E26" s="129"/>
      <c r="F26" s="128" t="n">
        <v>228</v>
      </c>
      <c r="G26" s="128"/>
      <c r="H26" s="128"/>
      <c r="I26" s="128"/>
    </row>
    <row r="27" customFormat="false" ht="20.1" hidden="false" customHeight="true" outlineLevel="0" collapsed="false">
      <c r="A27" s="126" t="n">
        <v>20134</v>
      </c>
      <c r="B27" s="130" t="s">
        <v>178</v>
      </c>
      <c r="C27" s="125" t="n">
        <f aca="false">SUM(D27:I27)</f>
        <v>173</v>
      </c>
      <c r="D27" s="128" t="n">
        <v>170</v>
      </c>
      <c r="E27" s="129"/>
      <c r="F27" s="128" t="n">
        <v>3</v>
      </c>
      <c r="G27" s="128"/>
      <c r="H27" s="128"/>
      <c r="I27" s="128"/>
    </row>
    <row r="28" customFormat="false" ht="20.1" hidden="false" customHeight="true" outlineLevel="0" collapsed="false">
      <c r="A28" s="126" t="n">
        <v>20135</v>
      </c>
      <c r="B28" s="130" t="s">
        <v>182</v>
      </c>
      <c r="C28" s="125" t="n">
        <f aca="false">SUM(D28:I28)</f>
        <v>0</v>
      </c>
      <c r="D28" s="128"/>
      <c r="E28" s="129"/>
      <c r="F28" s="128"/>
      <c r="G28" s="128"/>
      <c r="H28" s="128"/>
      <c r="I28" s="128"/>
    </row>
    <row r="29" customFormat="false" ht="20.1" hidden="false" customHeight="true" outlineLevel="0" collapsed="false">
      <c r="A29" s="126" t="n">
        <v>20136</v>
      </c>
      <c r="B29" s="130" t="s">
        <v>184</v>
      </c>
      <c r="C29" s="125" t="n">
        <f aca="false">SUM(D29:I29)</f>
        <v>60</v>
      </c>
      <c r="D29" s="128" t="n">
        <v>60</v>
      </c>
      <c r="E29" s="129"/>
      <c r="F29" s="128"/>
      <c r="G29" s="128"/>
      <c r="H29" s="128"/>
      <c r="I29" s="128"/>
    </row>
    <row r="30" customFormat="false" ht="20.1" hidden="false" customHeight="true" outlineLevel="0" collapsed="false">
      <c r="A30" s="126" t="n">
        <v>20137</v>
      </c>
      <c r="B30" s="127" t="s">
        <v>186</v>
      </c>
      <c r="C30" s="125" t="n">
        <f aca="false">SUM(D30:I30)</f>
        <v>0</v>
      </c>
      <c r="D30" s="128"/>
      <c r="E30" s="129"/>
      <c r="F30" s="128"/>
      <c r="G30" s="128"/>
      <c r="H30" s="128"/>
      <c r="I30" s="128"/>
    </row>
    <row r="31" customFormat="false" ht="20.1" hidden="false" customHeight="true" outlineLevel="0" collapsed="false">
      <c r="A31" s="126" t="n">
        <v>20138</v>
      </c>
      <c r="B31" s="127" t="s">
        <v>189</v>
      </c>
      <c r="C31" s="125" t="n">
        <f aca="false">SUM(D31:I31)</f>
        <v>1760</v>
      </c>
      <c r="D31" s="128" t="n">
        <v>1709</v>
      </c>
      <c r="E31" s="129" t="n">
        <v>2</v>
      </c>
      <c r="F31" s="128" t="n">
        <v>49</v>
      </c>
      <c r="G31" s="128"/>
      <c r="H31" s="128"/>
      <c r="I31" s="128"/>
    </row>
    <row r="32" customFormat="false" ht="20.1" hidden="false" customHeight="true" outlineLevel="0" collapsed="false">
      <c r="A32" s="126" t="n">
        <v>20199</v>
      </c>
      <c r="B32" s="127" t="s">
        <v>199</v>
      </c>
      <c r="C32" s="125" t="n">
        <f aca="false">SUM(D32:I32)</f>
        <v>203</v>
      </c>
      <c r="D32" s="128" t="n">
        <v>157</v>
      </c>
      <c r="E32" s="129"/>
      <c r="F32" s="128" t="n">
        <v>46</v>
      </c>
      <c r="G32" s="128"/>
      <c r="H32" s="128"/>
      <c r="I32" s="128"/>
    </row>
    <row r="33" customFormat="false" ht="20.1" hidden="false" customHeight="true" outlineLevel="0" collapsed="false">
      <c r="A33" s="20" t="n">
        <v>202</v>
      </c>
      <c r="B33" s="21" t="s">
        <v>202</v>
      </c>
      <c r="C33" s="125" t="n">
        <f aca="false">SUM(D33:I33)</f>
        <v>0</v>
      </c>
      <c r="D33" s="125" t="n">
        <f aca="false">SUM(D34:D35)</f>
        <v>0</v>
      </c>
      <c r="E33" s="125" t="n">
        <f aca="false">SUM(E34:E35)</f>
        <v>0</v>
      </c>
      <c r="F33" s="125" t="n">
        <f aca="false">SUM(F34:F35)</f>
        <v>0</v>
      </c>
      <c r="G33" s="125" t="n">
        <f aca="false">SUM(G34:G35)</f>
        <v>0</v>
      </c>
      <c r="H33" s="125" t="n">
        <f aca="false">SUM(H34:H35)</f>
        <v>0</v>
      </c>
      <c r="I33" s="125" t="n">
        <f aca="false">SUM(I34:I35)</f>
        <v>0</v>
      </c>
    </row>
    <row r="34" customFormat="false" ht="20.1" hidden="false" customHeight="true" outlineLevel="0" collapsed="false">
      <c r="A34" s="126" t="n">
        <v>20205</v>
      </c>
      <c r="B34" s="127" t="s">
        <v>203</v>
      </c>
      <c r="C34" s="125" t="n">
        <f aca="false">SUM(D34:I34)</f>
        <v>0</v>
      </c>
      <c r="D34" s="131"/>
      <c r="E34" s="131"/>
      <c r="F34" s="131"/>
      <c r="G34" s="131"/>
      <c r="H34" s="131"/>
      <c r="I34" s="131"/>
    </row>
    <row r="35" customFormat="false" ht="20.1" hidden="false" customHeight="true" outlineLevel="0" collapsed="false">
      <c r="A35" s="126" t="n">
        <v>20299</v>
      </c>
      <c r="B35" s="127" t="s">
        <v>210</v>
      </c>
      <c r="C35" s="125" t="n">
        <f aca="false">SUM(D35:I35)</f>
        <v>0</v>
      </c>
      <c r="D35" s="128"/>
      <c r="E35" s="129"/>
      <c r="F35" s="128"/>
      <c r="G35" s="128"/>
      <c r="H35" s="128"/>
      <c r="I35" s="128"/>
    </row>
    <row r="36" customFormat="false" ht="20.1" hidden="false" customHeight="true" outlineLevel="0" collapsed="false">
      <c r="A36" s="20" t="n">
        <v>203</v>
      </c>
      <c r="B36" s="21" t="s">
        <v>212</v>
      </c>
      <c r="C36" s="125" t="n">
        <f aca="false">SUM(D36:I36)</f>
        <v>505</v>
      </c>
      <c r="D36" s="125" t="n">
        <f aca="false">SUM(D37:D38)</f>
        <v>334</v>
      </c>
      <c r="E36" s="125" t="n">
        <f aca="false">SUM(E37:E38)</f>
        <v>0</v>
      </c>
      <c r="F36" s="125" t="n">
        <f aca="false">SUM(F37:F38)</f>
        <v>171</v>
      </c>
      <c r="G36" s="125" t="n">
        <f aca="false">SUM(G37:G38)</f>
        <v>0</v>
      </c>
      <c r="H36" s="125" t="n">
        <f aca="false">SUM(H37:H38)</f>
        <v>0</v>
      </c>
      <c r="I36" s="125" t="n">
        <f aca="false">SUM(I37:I38)</f>
        <v>0</v>
      </c>
    </row>
    <row r="37" customFormat="false" ht="20.1" hidden="false" customHeight="true" outlineLevel="0" collapsed="false">
      <c r="A37" s="20" t="n">
        <v>20306</v>
      </c>
      <c r="B37" s="130" t="s">
        <v>221</v>
      </c>
      <c r="C37" s="125" t="n">
        <f aca="false">SUM(D37:I37)</f>
        <v>373</v>
      </c>
      <c r="D37" s="128" t="n">
        <v>334</v>
      </c>
      <c r="E37" s="128"/>
      <c r="F37" s="128" t="n">
        <v>39</v>
      </c>
      <c r="G37" s="128"/>
      <c r="H37" s="128"/>
      <c r="I37" s="128"/>
    </row>
    <row r="38" customFormat="false" ht="20.1" hidden="false" customHeight="true" outlineLevel="0" collapsed="false">
      <c r="A38" s="20" t="n">
        <v>20399</v>
      </c>
      <c r="B38" s="130" t="s">
        <v>229</v>
      </c>
      <c r="C38" s="125" t="n">
        <f aca="false">SUM(D38:I38)</f>
        <v>132</v>
      </c>
      <c r="D38" s="128"/>
      <c r="E38" s="129"/>
      <c r="F38" s="128" t="n">
        <v>132</v>
      </c>
      <c r="G38" s="128"/>
      <c r="H38" s="128"/>
      <c r="I38" s="128"/>
    </row>
    <row r="39" customFormat="false" ht="20.1" hidden="false" customHeight="true" outlineLevel="0" collapsed="false">
      <c r="A39" s="126" t="n">
        <v>204</v>
      </c>
      <c r="B39" s="21" t="s">
        <v>231</v>
      </c>
      <c r="C39" s="125" t="n">
        <f aca="false">SUM(D39:I39)</f>
        <v>11068</v>
      </c>
      <c r="D39" s="125" t="n">
        <f aca="false">SUM(D40:D50)</f>
        <v>9543</v>
      </c>
      <c r="E39" s="125" t="n">
        <f aca="false">SUM(E40:E50)</f>
        <v>20</v>
      </c>
      <c r="F39" s="125" t="n">
        <f aca="false">SUM(F40:F50)</f>
        <v>1505</v>
      </c>
      <c r="G39" s="125" t="n">
        <f aca="false">SUM(G40:G50)</f>
        <v>0</v>
      </c>
      <c r="H39" s="125" t="n">
        <f aca="false">SUM(H40:H50)</f>
        <v>0</v>
      </c>
      <c r="I39" s="125" t="n">
        <f aca="false">SUM(I40:I50)</f>
        <v>0</v>
      </c>
    </row>
    <row r="40" customFormat="false" ht="20.1" hidden="false" customHeight="true" outlineLevel="0" collapsed="false">
      <c r="A40" s="126" t="n">
        <v>20401</v>
      </c>
      <c r="B40" s="127" t="s">
        <v>232</v>
      </c>
      <c r="C40" s="125" t="n">
        <f aca="false">SUM(D40:I40)</f>
        <v>0</v>
      </c>
      <c r="D40" s="128"/>
      <c r="E40" s="128"/>
      <c r="F40" s="128"/>
      <c r="G40" s="128"/>
      <c r="H40" s="128"/>
      <c r="I40" s="128"/>
    </row>
    <row r="41" customFormat="false" ht="20.1" hidden="false" customHeight="true" outlineLevel="0" collapsed="false">
      <c r="A41" s="126" t="n">
        <v>20402</v>
      </c>
      <c r="B41" s="130" t="s">
        <v>235</v>
      </c>
      <c r="C41" s="125" t="n">
        <f aca="false">SUM(D41:I41)</f>
        <v>10022</v>
      </c>
      <c r="D41" s="128" t="n">
        <v>8688</v>
      </c>
      <c r="E41" s="129" t="n">
        <v>20</v>
      </c>
      <c r="F41" s="128" t="n">
        <v>1314</v>
      </c>
      <c r="G41" s="128"/>
      <c r="H41" s="128"/>
      <c r="I41" s="128"/>
    </row>
    <row r="42" customFormat="false" ht="20.1" hidden="false" customHeight="true" outlineLevel="0" collapsed="false">
      <c r="A42" s="126" t="n">
        <v>20403</v>
      </c>
      <c r="B42" s="127" t="s">
        <v>241</v>
      </c>
      <c r="C42" s="125" t="n">
        <f aca="false">SUM(D42:I42)</f>
        <v>0</v>
      </c>
      <c r="D42" s="132"/>
      <c r="E42" s="132"/>
      <c r="F42" s="132"/>
      <c r="G42" s="132"/>
      <c r="H42" s="132"/>
      <c r="I42" s="132"/>
    </row>
    <row r="43" customFormat="false" ht="20.1" hidden="false" customHeight="true" outlineLevel="0" collapsed="false">
      <c r="A43" s="126" t="n">
        <v>20404</v>
      </c>
      <c r="B43" s="127" t="s">
        <v>244</v>
      </c>
      <c r="C43" s="125" t="n">
        <f aca="false">SUM(D43:I43)</f>
        <v>0</v>
      </c>
      <c r="D43" s="132"/>
      <c r="E43" s="132"/>
      <c r="F43" s="132"/>
      <c r="G43" s="132"/>
      <c r="H43" s="132"/>
      <c r="I43" s="132"/>
    </row>
    <row r="44" customFormat="false" ht="20.1" hidden="false" customHeight="true" outlineLevel="0" collapsed="false">
      <c r="A44" s="126" t="n">
        <v>20405</v>
      </c>
      <c r="B44" s="21" t="s">
        <v>248</v>
      </c>
      <c r="C44" s="125" t="n">
        <f aca="false">SUM(D44:I44)</f>
        <v>0</v>
      </c>
      <c r="D44" s="132"/>
      <c r="E44" s="132"/>
      <c r="F44" s="132"/>
      <c r="G44" s="132"/>
      <c r="H44" s="132"/>
      <c r="I44" s="132"/>
    </row>
    <row r="45" customFormat="false" ht="20.1" hidden="false" customHeight="true" outlineLevel="0" collapsed="false">
      <c r="A45" s="126" t="n">
        <v>20406</v>
      </c>
      <c r="B45" s="127" t="s">
        <v>253</v>
      </c>
      <c r="C45" s="125" t="n">
        <f aca="false">SUM(D45:I45)</f>
        <v>970</v>
      </c>
      <c r="D45" s="132" t="n">
        <v>799</v>
      </c>
      <c r="E45" s="132"/>
      <c r="F45" s="132" t="n">
        <v>171</v>
      </c>
      <c r="G45" s="132"/>
      <c r="H45" s="132"/>
      <c r="I45" s="132"/>
    </row>
    <row r="46" customFormat="false" ht="20.1" hidden="false" customHeight="true" outlineLevel="0" collapsed="false">
      <c r="A46" s="126" t="n">
        <v>20407</v>
      </c>
      <c r="B46" s="127" t="s">
        <v>262</v>
      </c>
      <c r="C46" s="125" t="n">
        <f aca="false">SUM(D46:I46)</f>
        <v>0</v>
      </c>
      <c r="D46" s="132"/>
      <c r="E46" s="132"/>
      <c r="F46" s="132"/>
      <c r="G46" s="132"/>
      <c r="H46" s="132"/>
      <c r="I46" s="132"/>
    </row>
    <row r="47" customFormat="false" ht="20.1" hidden="false" customHeight="true" outlineLevel="0" collapsed="false">
      <c r="A47" s="126" t="n">
        <v>20408</v>
      </c>
      <c r="B47" s="130" t="s">
        <v>267</v>
      </c>
      <c r="C47" s="125" t="n">
        <f aca="false">SUM(D47:I47)</f>
        <v>0</v>
      </c>
      <c r="D47" s="132"/>
      <c r="E47" s="132"/>
      <c r="F47" s="132"/>
      <c r="G47" s="132"/>
      <c r="H47" s="132"/>
      <c r="I47" s="132"/>
    </row>
    <row r="48" customFormat="false" ht="20.1" hidden="false" customHeight="true" outlineLevel="0" collapsed="false">
      <c r="A48" s="126" t="n">
        <v>20409</v>
      </c>
      <c r="B48" s="21" t="s">
        <v>272</v>
      </c>
      <c r="C48" s="125" t="n">
        <f aca="false">SUM(D48:I48)</f>
        <v>0</v>
      </c>
      <c r="D48" s="132"/>
      <c r="E48" s="132"/>
      <c r="F48" s="132"/>
      <c r="G48" s="132"/>
      <c r="H48" s="132"/>
      <c r="I48" s="132"/>
    </row>
    <row r="49" customFormat="false" ht="20.1" hidden="false" customHeight="true" outlineLevel="0" collapsed="false">
      <c r="A49" s="126" t="n">
        <v>20410</v>
      </c>
      <c r="B49" s="127" t="s">
        <v>276</v>
      </c>
      <c r="C49" s="125" t="n">
        <f aca="false">SUM(D49:I49)</f>
        <v>0</v>
      </c>
      <c r="D49" s="132"/>
      <c r="E49" s="132"/>
      <c r="F49" s="132"/>
      <c r="G49" s="132"/>
      <c r="H49" s="132"/>
      <c r="I49" s="132"/>
    </row>
    <row r="50" customFormat="false" ht="20.1" hidden="false" customHeight="true" outlineLevel="0" collapsed="false">
      <c r="A50" s="126" t="n">
        <v>20499</v>
      </c>
      <c r="B50" s="127" t="s">
        <v>279</v>
      </c>
      <c r="C50" s="125" t="n">
        <f aca="false">SUM(D50:I50)</f>
        <v>76</v>
      </c>
      <c r="D50" s="132" t="n">
        <v>56</v>
      </c>
      <c r="E50" s="132"/>
      <c r="F50" s="132" t="n">
        <v>20</v>
      </c>
      <c r="G50" s="132"/>
      <c r="H50" s="132"/>
      <c r="I50" s="132"/>
    </row>
    <row r="51" customFormat="false" ht="19.5" hidden="false" customHeight="true" outlineLevel="0" collapsed="false">
      <c r="A51" s="126" t="n">
        <v>205</v>
      </c>
      <c r="B51" s="21" t="s">
        <v>282</v>
      </c>
      <c r="C51" s="125" t="n">
        <f aca="false">SUM(D51:I51)</f>
        <v>48109</v>
      </c>
      <c r="D51" s="133" t="n">
        <f aca="false">SUM(D52:D61)</f>
        <v>42258</v>
      </c>
      <c r="E51" s="133" t="n">
        <f aca="false">SUM(E52:E61)</f>
        <v>443</v>
      </c>
      <c r="F51" s="133" t="n">
        <f aca="false">SUM(F52:F61)</f>
        <v>739</v>
      </c>
      <c r="G51" s="133" t="n">
        <f aca="false">SUM(G52:G61)</f>
        <v>4669</v>
      </c>
      <c r="H51" s="133" t="n">
        <f aca="false">SUM(H52:H61)</f>
        <v>0</v>
      </c>
      <c r="I51" s="133" t="n">
        <f aca="false">SUM(I52:I61)</f>
        <v>0</v>
      </c>
    </row>
    <row r="52" customFormat="false" ht="20.1" hidden="false" customHeight="true" outlineLevel="0" collapsed="false">
      <c r="A52" s="126" t="n">
        <v>20501</v>
      </c>
      <c r="B52" s="130" t="s">
        <v>283</v>
      </c>
      <c r="C52" s="125" t="n">
        <f aca="false">SUM(D52:I52)</f>
        <v>2346</v>
      </c>
      <c r="D52" s="132" t="n">
        <v>2327</v>
      </c>
      <c r="E52" s="132"/>
      <c r="F52" s="132" t="n">
        <v>19</v>
      </c>
      <c r="G52" s="132"/>
      <c r="H52" s="132"/>
      <c r="I52" s="132"/>
    </row>
    <row r="53" customFormat="false" ht="20.1" hidden="false" customHeight="true" outlineLevel="0" collapsed="false">
      <c r="A53" s="126" t="n">
        <v>20502</v>
      </c>
      <c r="B53" s="127" t="s">
        <v>285</v>
      </c>
      <c r="C53" s="125" t="n">
        <f aca="false">SUM(D53:I53)</f>
        <v>42115</v>
      </c>
      <c r="D53" s="132" t="n">
        <v>36374</v>
      </c>
      <c r="E53" s="132" t="n">
        <v>443</v>
      </c>
      <c r="F53" s="132" t="n">
        <v>629</v>
      </c>
      <c r="G53" s="132" t="n">
        <v>4669</v>
      </c>
      <c r="H53" s="132"/>
      <c r="I53" s="132"/>
    </row>
    <row r="54" customFormat="false" ht="20.1" hidden="false" customHeight="true" outlineLevel="0" collapsed="false">
      <c r="A54" s="126" t="n">
        <v>20503</v>
      </c>
      <c r="B54" s="127" t="s">
        <v>292</v>
      </c>
      <c r="C54" s="125" t="n">
        <f aca="false">SUM(D54:I54)</f>
        <v>4</v>
      </c>
      <c r="D54" s="132"/>
      <c r="E54" s="132"/>
      <c r="F54" s="132" t="n">
        <v>4</v>
      </c>
      <c r="G54" s="132"/>
      <c r="H54" s="132"/>
      <c r="I54" s="132"/>
    </row>
    <row r="55" customFormat="false" ht="20.1" hidden="false" customHeight="true" outlineLevel="0" collapsed="false">
      <c r="A55" s="126" t="n">
        <v>20504</v>
      </c>
      <c r="B55" s="21" t="s">
        <v>298</v>
      </c>
      <c r="C55" s="125" t="n">
        <f aca="false">SUM(D55:I55)</f>
        <v>0</v>
      </c>
      <c r="D55" s="132"/>
      <c r="E55" s="132"/>
      <c r="F55" s="132"/>
      <c r="G55" s="132"/>
      <c r="H55" s="132"/>
      <c r="I55" s="132"/>
    </row>
    <row r="56" customFormat="false" ht="20.1" hidden="false" customHeight="true" outlineLevel="0" collapsed="false">
      <c r="A56" s="126" t="n">
        <v>20505</v>
      </c>
      <c r="B56" s="130" t="s">
        <v>304</v>
      </c>
      <c r="C56" s="125" t="n">
        <f aca="false">SUM(D56:I56)</f>
        <v>0</v>
      </c>
      <c r="D56" s="132"/>
      <c r="E56" s="132"/>
      <c r="F56" s="132"/>
      <c r="G56" s="132"/>
      <c r="H56" s="132"/>
      <c r="I56" s="132"/>
    </row>
    <row r="57" customFormat="false" ht="20.1" hidden="false" customHeight="true" outlineLevel="0" collapsed="false">
      <c r="A57" s="126" t="n">
        <v>20506</v>
      </c>
      <c r="B57" s="130" t="s">
        <v>308</v>
      </c>
      <c r="C57" s="125" t="n">
        <f aca="false">SUM(D57:I57)</f>
        <v>0</v>
      </c>
      <c r="D57" s="132"/>
      <c r="E57" s="132"/>
      <c r="F57" s="132"/>
      <c r="G57" s="132"/>
      <c r="H57" s="132"/>
      <c r="I57" s="132"/>
    </row>
    <row r="58" customFormat="false" ht="20.1" hidden="false" customHeight="true" outlineLevel="0" collapsed="false">
      <c r="A58" s="126" t="n">
        <v>20507</v>
      </c>
      <c r="B58" s="127" t="s">
        <v>312</v>
      </c>
      <c r="C58" s="125" t="n">
        <f aca="false">SUM(D58:I58)</f>
        <v>124</v>
      </c>
      <c r="D58" s="132" t="n">
        <v>124</v>
      </c>
      <c r="E58" s="132"/>
      <c r="F58" s="132"/>
      <c r="G58" s="132"/>
      <c r="H58" s="132"/>
      <c r="I58" s="132"/>
    </row>
    <row r="59" customFormat="false" ht="20.1" hidden="false" customHeight="true" outlineLevel="0" collapsed="false">
      <c r="A59" s="126" t="n">
        <v>20508</v>
      </c>
      <c r="B59" s="130" t="s">
        <v>316</v>
      </c>
      <c r="C59" s="125" t="n">
        <f aca="false">SUM(D59:I59)</f>
        <v>569</v>
      </c>
      <c r="D59" s="132" t="n">
        <v>569</v>
      </c>
      <c r="E59" s="132"/>
      <c r="F59" s="132"/>
      <c r="G59" s="132"/>
      <c r="H59" s="132"/>
      <c r="I59" s="132"/>
    </row>
    <row r="60" customFormat="false" ht="20.1" hidden="false" customHeight="true" outlineLevel="0" collapsed="false">
      <c r="A60" s="126" t="n">
        <v>20509</v>
      </c>
      <c r="B60" s="127" t="s">
        <v>322</v>
      </c>
      <c r="C60" s="125" t="n">
        <f aca="false">SUM(D60:I60)</f>
        <v>1451</v>
      </c>
      <c r="D60" s="132" t="n">
        <v>1364</v>
      </c>
      <c r="E60" s="132"/>
      <c r="F60" s="132" t="n">
        <v>87</v>
      </c>
      <c r="G60" s="132"/>
      <c r="H60" s="132"/>
      <c r="I60" s="132"/>
    </row>
    <row r="61" customFormat="false" ht="20.1" hidden="false" customHeight="true" outlineLevel="0" collapsed="false">
      <c r="A61" s="126" t="n">
        <v>20599</v>
      </c>
      <c r="B61" s="127" t="s">
        <v>329</v>
      </c>
      <c r="C61" s="125" t="n">
        <f aca="false">SUM(D61:I61)</f>
        <v>1500</v>
      </c>
      <c r="D61" s="132" t="n">
        <v>1500</v>
      </c>
      <c r="E61" s="132"/>
      <c r="F61" s="132"/>
      <c r="G61" s="132"/>
      <c r="H61" s="132"/>
      <c r="I61" s="132"/>
    </row>
    <row r="62" customFormat="false" ht="20.1" hidden="false" customHeight="true" outlineLevel="0" collapsed="false">
      <c r="A62" s="126" t="n">
        <v>206</v>
      </c>
      <c r="B62" s="21" t="s">
        <v>331</v>
      </c>
      <c r="C62" s="125" t="n">
        <f aca="false">SUM(D62:I62)</f>
        <v>5929</v>
      </c>
      <c r="D62" s="133" t="n">
        <f aca="false">SUM(D63:D72)</f>
        <v>3924</v>
      </c>
      <c r="E62" s="133" t="n">
        <f aca="false">SUM(E63:E72)</f>
        <v>0</v>
      </c>
      <c r="F62" s="133" t="n">
        <f aca="false">SUM(F63:F72)</f>
        <v>5</v>
      </c>
      <c r="G62" s="133" t="n">
        <f aca="false">SUM(G63:G72)</f>
        <v>2000</v>
      </c>
      <c r="H62" s="133" t="n">
        <f aca="false">SUM(H63:H72)</f>
        <v>0</v>
      </c>
      <c r="I62" s="133" t="n">
        <f aca="false">SUM(I63:I72)</f>
        <v>0</v>
      </c>
    </row>
    <row r="63" customFormat="false" ht="20.1" hidden="false" customHeight="true" outlineLevel="0" collapsed="false">
      <c r="A63" s="126" t="n">
        <v>20601</v>
      </c>
      <c r="B63" s="130" t="s">
        <v>332</v>
      </c>
      <c r="C63" s="125" t="n">
        <f aca="false">SUM(D63:I63)</f>
        <v>210</v>
      </c>
      <c r="D63" s="132" t="n">
        <v>210</v>
      </c>
      <c r="E63" s="132"/>
      <c r="F63" s="132"/>
      <c r="G63" s="132"/>
      <c r="H63" s="132"/>
      <c r="I63" s="132"/>
    </row>
    <row r="64" customFormat="false" ht="20.1" hidden="false" customHeight="true" outlineLevel="0" collapsed="false">
      <c r="A64" s="126" t="n">
        <v>20602</v>
      </c>
      <c r="B64" s="127" t="s">
        <v>334</v>
      </c>
      <c r="C64" s="125" t="n">
        <f aca="false">SUM(D64:I64)</f>
        <v>0</v>
      </c>
      <c r="D64" s="132"/>
      <c r="E64" s="132"/>
      <c r="F64" s="132"/>
      <c r="G64" s="132"/>
      <c r="H64" s="132"/>
      <c r="I64" s="132"/>
    </row>
    <row r="65" customFormat="false" ht="20.1" hidden="false" customHeight="true" outlineLevel="0" collapsed="false">
      <c r="A65" s="126" t="n">
        <v>20603</v>
      </c>
      <c r="B65" s="130" t="s">
        <v>343</v>
      </c>
      <c r="C65" s="125" t="n">
        <f aca="false">SUM(D65:I65)</f>
        <v>0</v>
      </c>
      <c r="D65" s="132"/>
      <c r="E65" s="132"/>
      <c r="F65" s="132"/>
      <c r="G65" s="132"/>
      <c r="H65" s="132"/>
      <c r="I65" s="132"/>
    </row>
    <row r="66" customFormat="false" ht="20.1" hidden="false" customHeight="true" outlineLevel="0" collapsed="false">
      <c r="A66" s="126" t="n">
        <v>20604</v>
      </c>
      <c r="B66" s="130" t="s">
        <v>348</v>
      </c>
      <c r="C66" s="125" t="n">
        <f aca="false">SUM(D66:I66)</f>
        <v>200</v>
      </c>
      <c r="D66" s="132" t="n">
        <v>200</v>
      </c>
      <c r="E66" s="132"/>
      <c r="F66" s="132"/>
      <c r="G66" s="132"/>
      <c r="H66" s="132"/>
      <c r="I66" s="132"/>
    </row>
    <row r="67" customFormat="false" ht="20.1" hidden="false" customHeight="true" outlineLevel="0" collapsed="false">
      <c r="A67" s="126" t="n">
        <v>20605</v>
      </c>
      <c r="B67" s="130" t="s">
        <v>352</v>
      </c>
      <c r="C67" s="125" t="n">
        <f aca="false">SUM(D67:I67)</f>
        <v>0</v>
      </c>
      <c r="D67" s="132"/>
      <c r="E67" s="132"/>
      <c r="F67" s="132"/>
      <c r="G67" s="132"/>
      <c r="H67" s="132"/>
      <c r="I67" s="132"/>
    </row>
    <row r="68" customFormat="false" ht="20.1" hidden="false" customHeight="true" outlineLevel="0" collapsed="false">
      <c r="A68" s="126" t="n">
        <v>20606</v>
      </c>
      <c r="B68" s="130" t="s">
        <v>356</v>
      </c>
      <c r="C68" s="125" t="n">
        <f aca="false">SUM(D68:I68)</f>
        <v>0</v>
      </c>
      <c r="D68" s="132"/>
      <c r="E68" s="132"/>
      <c r="F68" s="132"/>
      <c r="G68" s="132"/>
      <c r="H68" s="132"/>
      <c r="I68" s="132"/>
    </row>
    <row r="69" customFormat="false" ht="20.1" hidden="false" customHeight="true" outlineLevel="0" collapsed="false">
      <c r="A69" s="126" t="n">
        <v>20607</v>
      </c>
      <c r="B69" s="127" t="s">
        <v>361</v>
      </c>
      <c r="C69" s="125" t="n">
        <f aca="false">SUM(D69:I69)</f>
        <v>39</v>
      </c>
      <c r="D69" s="132" t="n">
        <v>39</v>
      </c>
      <c r="E69" s="132"/>
      <c r="F69" s="132"/>
      <c r="G69" s="132"/>
      <c r="H69" s="132"/>
      <c r="I69" s="132"/>
    </row>
    <row r="70" customFormat="false" ht="20.1" hidden="false" customHeight="true" outlineLevel="0" collapsed="false">
      <c r="A70" s="126" t="n">
        <v>20608</v>
      </c>
      <c r="B70" s="127" t="s">
        <v>367</v>
      </c>
      <c r="C70" s="125" t="n">
        <f aca="false">SUM(D70:I70)</f>
        <v>0</v>
      </c>
      <c r="D70" s="132"/>
      <c r="E70" s="132"/>
      <c r="F70" s="132"/>
      <c r="G70" s="132"/>
      <c r="H70" s="132"/>
      <c r="I70" s="132"/>
    </row>
    <row r="71" customFormat="false" ht="20.1" hidden="false" customHeight="true" outlineLevel="0" collapsed="false">
      <c r="A71" s="126" t="n">
        <v>20609</v>
      </c>
      <c r="B71" s="21" t="s">
        <v>371</v>
      </c>
      <c r="C71" s="125" t="n">
        <f aca="false">SUM(D71:I71)</f>
        <v>220</v>
      </c>
      <c r="D71" s="132" t="n">
        <v>220</v>
      </c>
      <c r="E71" s="132"/>
      <c r="F71" s="132"/>
      <c r="G71" s="132"/>
      <c r="H71" s="132"/>
      <c r="I71" s="132"/>
    </row>
    <row r="72" customFormat="false" ht="20.1" hidden="false" customHeight="true" outlineLevel="0" collapsed="false">
      <c r="A72" s="126" t="n">
        <v>20699</v>
      </c>
      <c r="B72" s="127" t="s">
        <v>375</v>
      </c>
      <c r="C72" s="125" t="n">
        <f aca="false">SUM(D72:I72)</f>
        <v>5260</v>
      </c>
      <c r="D72" s="132" t="n">
        <v>3255</v>
      </c>
      <c r="E72" s="132"/>
      <c r="F72" s="132" t="n">
        <v>5</v>
      </c>
      <c r="G72" s="132" t="n">
        <v>2000</v>
      </c>
      <c r="H72" s="132"/>
      <c r="I72" s="132"/>
    </row>
    <row r="73" customFormat="false" ht="20.1" hidden="false" customHeight="true" outlineLevel="0" collapsed="false">
      <c r="A73" s="126" t="n">
        <v>207</v>
      </c>
      <c r="B73" s="21" t="s">
        <v>380</v>
      </c>
      <c r="C73" s="125" t="n">
        <f aca="false">SUM(D73:I73)</f>
        <v>4844</v>
      </c>
      <c r="D73" s="133" t="n">
        <f aca="false">SUM(D74:D79)</f>
        <v>2772</v>
      </c>
      <c r="E73" s="133" t="n">
        <f aca="false">SUM(E74:E79)</f>
        <v>10</v>
      </c>
      <c r="F73" s="133" t="n">
        <f aca="false">SUM(F74:F79)</f>
        <v>2062</v>
      </c>
      <c r="G73" s="133" t="n">
        <f aca="false">SUM(G74:G79)</f>
        <v>0</v>
      </c>
      <c r="H73" s="133" t="n">
        <f aca="false">SUM(H74:H79)</f>
        <v>0</v>
      </c>
      <c r="I73" s="133" t="n">
        <f aca="false">SUM(I74:I79)</f>
        <v>0</v>
      </c>
    </row>
    <row r="74" customFormat="false" ht="20.1" hidden="false" customHeight="true" outlineLevel="0" collapsed="false">
      <c r="A74" s="126" t="n">
        <v>20701</v>
      </c>
      <c r="B74" s="21" t="s">
        <v>381</v>
      </c>
      <c r="C74" s="125" t="n">
        <f aca="false">SUM(D74:I74)</f>
        <v>937</v>
      </c>
      <c r="D74" s="132" t="n">
        <v>899</v>
      </c>
      <c r="E74" s="132"/>
      <c r="F74" s="132" t="n">
        <v>38</v>
      </c>
      <c r="G74" s="132"/>
      <c r="H74" s="132"/>
      <c r="I74" s="132"/>
    </row>
    <row r="75" customFormat="false" ht="20.1" hidden="false" customHeight="true" outlineLevel="0" collapsed="false">
      <c r="A75" s="126" t="n">
        <v>20702</v>
      </c>
      <c r="B75" s="21" t="s">
        <v>394</v>
      </c>
      <c r="C75" s="125" t="n">
        <f aca="false">SUM(D75:I75)</f>
        <v>1876</v>
      </c>
      <c r="D75" s="132" t="n">
        <v>123</v>
      </c>
      <c r="E75" s="132"/>
      <c r="F75" s="132" t="n">
        <v>1753</v>
      </c>
      <c r="G75" s="132"/>
      <c r="H75" s="132"/>
      <c r="I75" s="132"/>
    </row>
    <row r="76" customFormat="false" ht="20.1" hidden="false" customHeight="true" outlineLevel="0" collapsed="false">
      <c r="A76" s="126" t="n">
        <v>20703</v>
      </c>
      <c r="B76" s="21" t="s">
        <v>399</v>
      </c>
      <c r="C76" s="125" t="n">
        <f aca="false">SUM(D76:I76)</f>
        <v>5</v>
      </c>
      <c r="D76" s="132" t="n">
        <v>5</v>
      </c>
      <c r="E76" s="132"/>
      <c r="F76" s="132"/>
      <c r="G76" s="132"/>
      <c r="H76" s="132"/>
      <c r="I76" s="132"/>
    </row>
    <row r="77" customFormat="false" ht="20.1" hidden="false" customHeight="true" outlineLevel="0" collapsed="false">
      <c r="A77" s="126" t="n">
        <v>20706</v>
      </c>
      <c r="B77" s="21" t="s">
        <v>407</v>
      </c>
      <c r="C77" s="125" t="n">
        <f aca="false">SUM(D77:I77)</f>
        <v>170</v>
      </c>
      <c r="D77" s="132" t="n">
        <v>170</v>
      </c>
      <c r="E77" s="132"/>
      <c r="F77" s="132"/>
      <c r="G77" s="132"/>
      <c r="H77" s="132"/>
      <c r="I77" s="132"/>
    </row>
    <row r="78" customFormat="false" ht="20.1" hidden="false" customHeight="true" outlineLevel="0" collapsed="false">
      <c r="A78" s="126" t="n">
        <v>20708</v>
      </c>
      <c r="B78" s="21" t="s">
        <v>413</v>
      </c>
      <c r="C78" s="125" t="n">
        <f aca="false">SUM(D78:I78)</f>
        <v>595</v>
      </c>
      <c r="D78" s="132" t="n">
        <v>517</v>
      </c>
      <c r="E78" s="132"/>
      <c r="F78" s="132" t="n">
        <v>78</v>
      </c>
      <c r="G78" s="132"/>
      <c r="H78" s="132"/>
      <c r="I78" s="132"/>
    </row>
    <row r="79" customFormat="false" ht="20.1" hidden="false" customHeight="true" outlineLevel="0" collapsed="false">
      <c r="A79" s="126" t="n">
        <v>20799</v>
      </c>
      <c r="B79" s="21" t="s">
        <v>418</v>
      </c>
      <c r="C79" s="125" t="n">
        <f aca="false">SUM(D79:I79)</f>
        <v>1261</v>
      </c>
      <c r="D79" s="132" t="n">
        <v>1058</v>
      </c>
      <c r="E79" s="132" t="n">
        <v>10</v>
      </c>
      <c r="F79" s="132" t="n">
        <v>193</v>
      </c>
      <c r="G79" s="132"/>
      <c r="H79" s="132"/>
      <c r="I79" s="132"/>
    </row>
    <row r="80" customFormat="false" ht="20.1" hidden="false" customHeight="true" outlineLevel="0" collapsed="false">
      <c r="A80" s="126" t="n">
        <v>208</v>
      </c>
      <c r="B80" s="21" t="s">
        <v>422</v>
      </c>
      <c r="C80" s="125" t="n">
        <f aca="false">SUM(D80:I80)</f>
        <v>48010</v>
      </c>
      <c r="D80" s="133" t="n">
        <f aca="false">SUM(D81:D101)</f>
        <v>45876</v>
      </c>
      <c r="E80" s="133" t="n">
        <f aca="false">SUM(E81:E101)</f>
        <v>0</v>
      </c>
      <c r="F80" s="133" t="n">
        <f aca="false">SUM(F81:F101)</f>
        <v>2134</v>
      </c>
      <c r="G80" s="133" t="n">
        <f aca="false">SUM(G81:G101)</f>
        <v>0</v>
      </c>
      <c r="H80" s="133" t="n">
        <f aca="false">SUM(H81:H101)</f>
        <v>0</v>
      </c>
      <c r="I80" s="133" t="n">
        <f aca="false">SUM(I81:I101)</f>
        <v>0</v>
      </c>
    </row>
    <row r="81" customFormat="false" ht="20.1" hidden="false" customHeight="true" outlineLevel="0" collapsed="false">
      <c r="A81" s="126" t="n">
        <v>20801</v>
      </c>
      <c r="B81" s="21" t="s">
        <v>423</v>
      </c>
      <c r="C81" s="125" t="n">
        <f aca="false">SUM(D81:I81)</f>
        <v>7473</v>
      </c>
      <c r="D81" s="132" t="n">
        <v>7456</v>
      </c>
      <c r="E81" s="132"/>
      <c r="F81" s="132" t="n">
        <v>17</v>
      </c>
      <c r="G81" s="132"/>
      <c r="H81" s="132"/>
      <c r="I81" s="132"/>
    </row>
    <row r="82" customFormat="false" ht="20.1" hidden="false" customHeight="true" outlineLevel="0" collapsed="false">
      <c r="A82" s="126" t="n">
        <v>20802</v>
      </c>
      <c r="B82" s="21" t="s">
        <v>437</v>
      </c>
      <c r="C82" s="125" t="n">
        <f aca="false">SUM(D82:I82)</f>
        <v>668</v>
      </c>
      <c r="D82" s="132" t="n">
        <v>620</v>
      </c>
      <c r="E82" s="132"/>
      <c r="F82" s="132" t="n">
        <v>48</v>
      </c>
      <c r="G82" s="132"/>
      <c r="H82" s="132"/>
      <c r="I82" s="132"/>
    </row>
    <row r="83" customFormat="false" ht="20.1" hidden="false" customHeight="true" outlineLevel="0" collapsed="false">
      <c r="A83" s="126" t="n">
        <v>20804</v>
      </c>
      <c r="B83" s="21" t="s">
        <v>442</v>
      </c>
      <c r="C83" s="125" t="n">
        <f aca="false">SUM(D83:I83)</f>
        <v>0</v>
      </c>
      <c r="D83" s="132"/>
      <c r="E83" s="132"/>
      <c r="F83" s="132"/>
      <c r="G83" s="132"/>
      <c r="H83" s="132"/>
      <c r="I83" s="132"/>
    </row>
    <row r="84" customFormat="false" ht="20.1" hidden="false" customHeight="true" outlineLevel="0" collapsed="false">
      <c r="A84" s="126" t="n">
        <v>20805</v>
      </c>
      <c r="B84" s="21" t="s">
        <v>444</v>
      </c>
      <c r="C84" s="125" t="n">
        <f aca="false">SUM(D84:I84)</f>
        <v>16321</v>
      </c>
      <c r="D84" s="132" t="n">
        <v>16305</v>
      </c>
      <c r="E84" s="132"/>
      <c r="F84" s="132" t="n">
        <v>16</v>
      </c>
      <c r="G84" s="132"/>
      <c r="H84" s="132"/>
      <c r="I84" s="132"/>
    </row>
    <row r="85" customFormat="false" ht="20.1" hidden="false" customHeight="true" outlineLevel="0" collapsed="false">
      <c r="A85" s="126" t="n">
        <v>20806</v>
      </c>
      <c r="B85" s="21" t="s">
        <v>453</v>
      </c>
      <c r="C85" s="125" t="n">
        <f aca="false">SUM(D85:I85)</f>
        <v>0</v>
      </c>
      <c r="D85" s="132"/>
      <c r="E85" s="132"/>
      <c r="F85" s="132"/>
      <c r="G85" s="132"/>
      <c r="H85" s="132"/>
      <c r="I85" s="132"/>
    </row>
    <row r="86" customFormat="false" ht="20.1" hidden="false" customHeight="true" outlineLevel="0" collapsed="false">
      <c r="A86" s="126" t="n">
        <v>20807</v>
      </c>
      <c r="B86" s="21" t="s">
        <v>457</v>
      </c>
      <c r="C86" s="125" t="n">
        <f aca="false">SUM(D86:I86)</f>
        <v>832</v>
      </c>
      <c r="D86" s="132" t="n">
        <v>832</v>
      </c>
      <c r="E86" s="132"/>
      <c r="F86" s="132"/>
      <c r="G86" s="132"/>
      <c r="H86" s="132"/>
      <c r="I86" s="132"/>
    </row>
    <row r="87" customFormat="false" ht="20.1" hidden="false" customHeight="true" outlineLevel="0" collapsed="false">
      <c r="A87" s="126" t="n">
        <v>20808</v>
      </c>
      <c r="B87" s="21" t="s">
        <v>467</v>
      </c>
      <c r="C87" s="125" t="n">
        <f aca="false">SUM(D87:I87)</f>
        <v>3096</v>
      </c>
      <c r="D87" s="132" t="n">
        <v>2997</v>
      </c>
      <c r="E87" s="132"/>
      <c r="F87" s="132" t="n">
        <v>99</v>
      </c>
      <c r="G87" s="132"/>
      <c r="H87" s="132"/>
      <c r="I87" s="132"/>
    </row>
    <row r="88" customFormat="false" ht="20.1" hidden="false" customHeight="true" outlineLevel="0" collapsed="false">
      <c r="A88" s="126" t="n">
        <v>20809</v>
      </c>
      <c r="B88" s="21" t="s">
        <v>476</v>
      </c>
      <c r="C88" s="125" t="n">
        <f aca="false">SUM(D88:I88)</f>
        <v>297</v>
      </c>
      <c r="D88" s="132" t="n">
        <v>218</v>
      </c>
      <c r="E88" s="132"/>
      <c r="F88" s="132" t="n">
        <v>79</v>
      </c>
      <c r="G88" s="132"/>
      <c r="H88" s="132"/>
      <c r="I88" s="132"/>
    </row>
    <row r="89" customFormat="false" ht="20.1" hidden="false" customHeight="true" outlineLevel="0" collapsed="false">
      <c r="A89" s="126" t="n">
        <v>20810</v>
      </c>
      <c r="B89" s="21" t="s">
        <v>483</v>
      </c>
      <c r="C89" s="125" t="n">
        <f aca="false">SUM(D89:I89)</f>
        <v>1831</v>
      </c>
      <c r="D89" s="132" t="n">
        <v>1107</v>
      </c>
      <c r="E89" s="132"/>
      <c r="F89" s="132" t="n">
        <v>724</v>
      </c>
      <c r="G89" s="132"/>
      <c r="H89" s="132"/>
      <c r="I89" s="132"/>
    </row>
    <row r="90" customFormat="false" ht="20.1" hidden="false" customHeight="true" outlineLevel="0" collapsed="false">
      <c r="A90" s="126" t="n">
        <v>20811</v>
      </c>
      <c r="B90" s="21" t="s">
        <v>491</v>
      </c>
      <c r="C90" s="125" t="n">
        <f aca="false">SUM(D90:I90)</f>
        <v>833</v>
      </c>
      <c r="D90" s="132" t="n">
        <v>804</v>
      </c>
      <c r="E90" s="132"/>
      <c r="F90" s="132" t="n">
        <v>29</v>
      </c>
      <c r="G90" s="132"/>
      <c r="H90" s="132"/>
      <c r="I90" s="132"/>
    </row>
    <row r="91" customFormat="false" ht="20.1" hidden="false" customHeight="true" outlineLevel="0" collapsed="false">
      <c r="A91" s="126" t="n">
        <v>20816</v>
      </c>
      <c r="B91" s="21" t="s">
        <v>497</v>
      </c>
      <c r="C91" s="125" t="n">
        <f aca="false">SUM(D91:I91)</f>
        <v>101</v>
      </c>
      <c r="D91" s="132" t="n">
        <v>101</v>
      </c>
      <c r="E91" s="132"/>
      <c r="F91" s="132"/>
      <c r="G91" s="132"/>
      <c r="H91" s="132"/>
      <c r="I91" s="132"/>
    </row>
    <row r="92" customFormat="false" ht="20.1" hidden="false" customHeight="true" outlineLevel="0" collapsed="false">
      <c r="A92" s="126" t="n">
        <v>20819</v>
      </c>
      <c r="B92" s="21" t="s">
        <v>499</v>
      </c>
      <c r="C92" s="125" t="n">
        <f aca="false">SUM(D92:I92)</f>
        <v>4717</v>
      </c>
      <c r="D92" s="132" t="n">
        <v>4430</v>
      </c>
      <c r="E92" s="132"/>
      <c r="F92" s="132" t="n">
        <v>287</v>
      </c>
      <c r="G92" s="132"/>
      <c r="H92" s="132"/>
      <c r="I92" s="132"/>
    </row>
    <row r="93" customFormat="false" ht="20.1" hidden="false" customHeight="true" outlineLevel="0" collapsed="false">
      <c r="A93" s="126" t="n">
        <v>20820</v>
      </c>
      <c r="B93" s="21" t="s">
        <v>502</v>
      </c>
      <c r="C93" s="125" t="n">
        <f aca="false">SUM(D93:I93)</f>
        <v>181</v>
      </c>
      <c r="D93" s="132" t="n">
        <v>64</v>
      </c>
      <c r="E93" s="132"/>
      <c r="F93" s="132" t="n">
        <v>117</v>
      </c>
      <c r="G93" s="132"/>
      <c r="H93" s="132"/>
      <c r="I93" s="132"/>
    </row>
    <row r="94" customFormat="false" ht="20.1" hidden="false" customHeight="true" outlineLevel="0" collapsed="false">
      <c r="A94" s="126" t="n">
        <v>20821</v>
      </c>
      <c r="B94" s="21" t="s">
        <v>505</v>
      </c>
      <c r="C94" s="125" t="n">
        <f aca="false">SUM(D94:I94)</f>
        <v>235</v>
      </c>
      <c r="D94" s="132" t="n">
        <v>74</v>
      </c>
      <c r="E94" s="132"/>
      <c r="F94" s="132" t="n">
        <v>161</v>
      </c>
      <c r="G94" s="132"/>
      <c r="H94" s="132"/>
      <c r="I94" s="132"/>
    </row>
    <row r="95" customFormat="false" ht="20.1" hidden="false" customHeight="true" outlineLevel="0" collapsed="false">
      <c r="A95" s="126" t="n">
        <v>20824</v>
      </c>
      <c r="B95" s="21" t="s">
        <v>508</v>
      </c>
      <c r="C95" s="125" t="n">
        <f aca="false">SUM(D95:I95)</f>
        <v>0</v>
      </c>
      <c r="D95" s="132"/>
      <c r="E95" s="132"/>
      <c r="F95" s="132"/>
      <c r="G95" s="132"/>
      <c r="H95" s="132"/>
      <c r="I95" s="132"/>
    </row>
    <row r="96" customFormat="false" ht="20.1" hidden="false" customHeight="true" outlineLevel="0" collapsed="false">
      <c r="A96" s="126" t="n">
        <v>20825</v>
      </c>
      <c r="B96" s="21" t="s">
        <v>511</v>
      </c>
      <c r="C96" s="125" t="n">
        <f aca="false">SUM(D96:I96)</f>
        <v>76</v>
      </c>
      <c r="D96" s="132" t="n">
        <v>74</v>
      </c>
      <c r="E96" s="132"/>
      <c r="F96" s="132" t="n">
        <v>2</v>
      </c>
      <c r="G96" s="132"/>
      <c r="H96" s="132"/>
      <c r="I96" s="132"/>
    </row>
    <row r="97" customFormat="false" ht="20.1" hidden="false" customHeight="true" outlineLevel="0" collapsed="false">
      <c r="A97" s="126" t="n">
        <v>20826</v>
      </c>
      <c r="B97" s="21" t="s">
        <v>514</v>
      </c>
      <c r="C97" s="125" t="n">
        <f aca="false">SUM(D97:I97)</f>
        <v>8925</v>
      </c>
      <c r="D97" s="132" t="n">
        <v>8925</v>
      </c>
      <c r="E97" s="132"/>
      <c r="F97" s="132"/>
      <c r="G97" s="132"/>
      <c r="H97" s="132"/>
      <c r="I97" s="132"/>
    </row>
    <row r="98" customFormat="false" ht="20.1" hidden="false" customHeight="true" outlineLevel="0" collapsed="false">
      <c r="A98" s="126" t="n">
        <v>20827</v>
      </c>
      <c r="B98" s="21" t="s">
        <v>518</v>
      </c>
      <c r="C98" s="125" t="n">
        <f aca="false">SUM(D98:I98)</f>
        <v>0</v>
      </c>
      <c r="D98" s="132"/>
      <c r="E98" s="132"/>
      <c r="F98" s="132"/>
      <c r="G98" s="132"/>
      <c r="H98" s="132"/>
      <c r="I98" s="132"/>
    </row>
    <row r="99" customFormat="false" ht="20.1" hidden="false" customHeight="true" outlineLevel="0" collapsed="false">
      <c r="A99" s="126" t="n">
        <v>20828</v>
      </c>
      <c r="B99" s="134" t="s">
        <v>522</v>
      </c>
      <c r="C99" s="125" t="n">
        <f aca="false">SUM(D99:I99)</f>
        <v>1055</v>
      </c>
      <c r="D99" s="132" t="n">
        <v>998</v>
      </c>
      <c r="E99" s="132"/>
      <c r="F99" s="132" t="n">
        <v>57</v>
      </c>
      <c r="G99" s="132"/>
      <c r="H99" s="132"/>
      <c r="I99" s="132"/>
    </row>
    <row r="100" customFormat="false" ht="20.1" hidden="false" customHeight="true" outlineLevel="0" collapsed="false">
      <c r="A100" s="126" t="n">
        <v>20830</v>
      </c>
      <c r="B100" s="21" t="s">
        <v>526</v>
      </c>
      <c r="C100" s="125" t="n">
        <f aca="false">SUM(D100:I100)</f>
        <v>0</v>
      </c>
      <c r="D100" s="132"/>
      <c r="E100" s="132"/>
      <c r="F100" s="132"/>
      <c r="G100" s="132"/>
      <c r="H100" s="132"/>
      <c r="I100" s="132"/>
    </row>
    <row r="101" customFormat="false" ht="20.1" hidden="false" customHeight="true" outlineLevel="0" collapsed="false">
      <c r="A101" s="126" t="n">
        <v>20899</v>
      </c>
      <c r="B101" s="21" t="s">
        <v>529</v>
      </c>
      <c r="C101" s="125" t="n">
        <f aca="false">SUM(D101:I101)</f>
        <v>1369</v>
      </c>
      <c r="D101" s="132" t="n">
        <v>871</v>
      </c>
      <c r="E101" s="132"/>
      <c r="F101" s="132" t="n">
        <v>498</v>
      </c>
      <c r="G101" s="132"/>
      <c r="H101" s="132"/>
      <c r="I101" s="132"/>
    </row>
    <row r="102" customFormat="false" ht="20.1" hidden="false" customHeight="true" outlineLevel="0" collapsed="false">
      <c r="A102" s="126" t="n">
        <v>210</v>
      </c>
      <c r="B102" s="21" t="s">
        <v>531</v>
      </c>
      <c r="C102" s="125" t="n">
        <f aca="false">SUM(D102:I102)</f>
        <v>22219</v>
      </c>
      <c r="D102" s="133" t="n">
        <f aca="false">SUM(D103:D115)</f>
        <v>20294</v>
      </c>
      <c r="E102" s="133" t="n">
        <f aca="false">SUM(E103:E115)</f>
        <v>0</v>
      </c>
      <c r="F102" s="133" t="n">
        <f aca="false">SUM(F103:F115)</f>
        <v>1925</v>
      </c>
      <c r="G102" s="133" t="n">
        <f aca="false">SUM(G103:G115)</f>
        <v>0</v>
      </c>
      <c r="H102" s="133" t="n">
        <f aca="false">SUM(H103:H115)</f>
        <v>0</v>
      </c>
      <c r="I102" s="133" t="n">
        <f aca="false">SUM(I103:I115)</f>
        <v>0</v>
      </c>
    </row>
    <row r="103" customFormat="false" ht="20.1" hidden="false" customHeight="true" outlineLevel="0" collapsed="false">
      <c r="A103" s="126" t="n">
        <v>21001</v>
      </c>
      <c r="B103" s="21" t="s">
        <v>532</v>
      </c>
      <c r="C103" s="125" t="n">
        <f aca="false">SUM(D103:I103)</f>
        <v>540</v>
      </c>
      <c r="D103" s="132" t="n">
        <v>501</v>
      </c>
      <c r="E103" s="132"/>
      <c r="F103" s="132" t="n">
        <v>39</v>
      </c>
      <c r="G103" s="132"/>
      <c r="H103" s="132"/>
      <c r="I103" s="132"/>
    </row>
    <row r="104" customFormat="false" ht="20.1" hidden="false" customHeight="true" outlineLevel="0" collapsed="false">
      <c r="A104" s="126" t="n">
        <v>21002</v>
      </c>
      <c r="B104" s="21" t="s">
        <v>534</v>
      </c>
      <c r="C104" s="125" t="n">
        <f aca="false">SUM(D104:I104)</f>
        <v>1547</v>
      </c>
      <c r="D104" s="132" t="n">
        <v>1536</v>
      </c>
      <c r="E104" s="132"/>
      <c r="F104" s="132" t="n">
        <v>11</v>
      </c>
      <c r="G104" s="132"/>
      <c r="H104" s="132"/>
      <c r="I104" s="132"/>
    </row>
    <row r="105" customFormat="false" ht="20.1" hidden="false" customHeight="true" outlineLevel="0" collapsed="false">
      <c r="A105" s="126" t="n">
        <v>21003</v>
      </c>
      <c r="B105" s="21" t="s">
        <v>549</v>
      </c>
      <c r="C105" s="125" t="n">
        <f aca="false">SUM(D105:I105)</f>
        <v>3774</v>
      </c>
      <c r="D105" s="132" t="n">
        <v>3372</v>
      </c>
      <c r="E105" s="132"/>
      <c r="F105" s="132" t="n">
        <v>402</v>
      </c>
      <c r="G105" s="132"/>
      <c r="H105" s="132"/>
      <c r="I105" s="132"/>
    </row>
    <row r="106" customFormat="false" ht="20.1" hidden="false" customHeight="true" outlineLevel="0" collapsed="false">
      <c r="A106" s="126" t="n">
        <v>21004</v>
      </c>
      <c r="B106" s="21" t="s">
        <v>553</v>
      </c>
      <c r="C106" s="125" t="n">
        <f aca="false">SUM(D106:I106)</f>
        <v>2805</v>
      </c>
      <c r="D106" s="132" t="n">
        <v>1698</v>
      </c>
      <c r="E106" s="132"/>
      <c r="F106" s="132" t="n">
        <v>1107</v>
      </c>
      <c r="G106" s="132"/>
      <c r="H106" s="132"/>
      <c r="I106" s="132"/>
    </row>
    <row r="107" customFormat="false" ht="20.1" hidden="false" customHeight="true" outlineLevel="0" collapsed="false">
      <c r="A107" s="126" t="n">
        <v>21006</v>
      </c>
      <c r="B107" s="21" t="s">
        <v>565</v>
      </c>
      <c r="C107" s="125" t="n">
        <f aca="false">SUM(D107:I107)</f>
        <v>236</v>
      </c>
      <c r="D107" s="132" t="n">
        <v>181</v>
      </c>
      <c r="E107" s="132"/>
      <c r="F107" s="132" t="n">
        <v>55</v>
      </c>
      <c r="G107" s="132"/>
      <c r="H107" s="132"/>
      <c r="I107" s="132"/>
    </row>
    <row r="108" customFormat="false" ht="20.1" hidden="false" customHeight="true" outlineLevel="0" collapsed="false">
      <c r="A108" s="126" t="n">
        <v>21007</v>
      </c>
      <c r="B108" s="21" t="s">
        <v>568</v>
      </c>
      <c r="C108" s="125" t="n">
        <f aca="false">SUM(D108:I108)</f>
        <v>727</v>
      </c>
      <c r="D108" s="132" t="n">
        <v>588</v>
      </c>
      <c r="E108" s="132"/>
      <c r="F108" s="132" t="n">
        <v>139</v>
      </c>
      <c r="G108" s="132"/>
      <c r="H108" s="132"/>
      <c r="I108" s="132"/>
    </row>
    <row r="109" customFormat="false" ht="20.1" hidden="false" customHeight="true" outlineLevel="0" collapsed="false">
      <c r="A109" s="126" t="n">
        <v>21011</v>
      </c>
      <c r="B109" s="21" t="s">
        <v>572</v>
      </c>
      <c r="C109" s="125" t="n">
        <f aca="false">SUM(D109:I109)</f>
        <v>2429</v>
      </c>
      <c r="D109" s="132" t="n">
        <v>2418</v>
      </c>
      <c r="E109" s="132"/>
      <c r="F109" s="132" t="n">
        <v>11</v>
      </c>
      <c r="G109" s="132"/>
      <c r="H109" s="132"/>
      <c r="I109" s="132"/>
    </row>
    <row r="110" customFormat="false" ht="20.1" hidden="false" customHeight="true" outlineLevel="0" collapsed="false">
      <c r="A110" s="126" t="n">
        <v>21012</v>
      </c>
      <c r="B110" s="21" t="s">
        <v>577</v>
      </c>
      <c r="C110" s="125" t="n">
        <f aca="false">SUM(D110:I110)</f>
        <v>7552</v>
      </c>
      <c r="D110" s="132" t="n">
        <v>7552</v>
      </c>
      <c r="E110" s="132"/>
      <c r="F110" s="132"/>
      <c r="G110" s="132"/>
      <c r="H110" s="132"/>
      <c r="I110" s="132"/>
    </row>
    <row r="111" customFormat="false" ht="20.1" hidden="false" customHeight="true" outlineLevel="0" collapsed="false">
      <c r="A111" s="126" t="n">
        <v>21013</v>
      </c>
      <c r="B111" s="21" t="s">
        <v>581</v>
      </c>
      <c r="C111" s="125" t="n">
        <f aca="false">SUM(D111:I111)</f>
        <v>1962</v>
      </c>
      <c r="D111" s="132" t="n">
        <v>1962</v>
      </c>
      <c r="E111" s="132"/>
      <c r="F111" s="132"/>
      <c r="G111" s="132"/>
      <c r="H111" s="132"/>
      <c r="I111" s="132"/>
    </row>
    <row r="112" customFormat="false" ht="20.1" hidden="false" customHeight="true" outlineLevel="0" collapsed="false">
      <c r="A112" s="126" t="n">
        <v>21014</v>
      </c>
      <c r="B112" s="21" t="s">
        <v>585</v>
      </c>
      <c r="C112" s="125" t="n">
        <f aca="false">SUM(D112:I112)</f>
        <v>132</v>
      </c>
      <c r="D112" s="132" t="n">
        <v>49</v>
      </c>
      <c r="E112" s="132"/>
      <c r="F112" s="132" t="n">
        <v>83</v>
      </c>
      <c r="G112" s="132"/>
      <c r="H112" s="132"/>
      <c r="I112" s="132"/>
    </row>
    <row r="113" customFormat="false" ht="20.1" hidden="false" customHeight="true" outlineLevel="0" collapsed="false">
      <c r="A113" s="126" t="n">
        <v>21015</v>
      </c>
      <c r="B113" s="21" t="s">
        <v>588</v>
      </c>
      <c r="C113" s="125" t="n">
        <f aca="false">SUM(D113:I113)</f>
        <v>463</v>
      </c>
      <c r="D113" s="132" t="n">
        <v>385</v>
      </c>
      <c r="E113" s="132"/>
      <c r="F113" s="132" t="n">
        <v>78</v>
      </c>
      <c r="G113" s="132"/>
      <c r="H113" s="132"/>
      <c r="I113" s="132"/>
    </row>
    <row r="114" customFormat="false" ht="20.1" hidden="false" customHeight="true" outlineLevel="0" collapsed="false">
      <c r="A114" s="126" t="n">
        <v>21016</v>
      </c>
      <c r="B114" s="21" t="s">
        <v>592</v>
      </c>
      <c r="C114" s="125" t="n">
        <f aca="false">SUM(D114:I114)</f>
        <v>7</v>
      </c>
      <c r="D114" s="132" t="n">
        <v>7</v>
      </c>
      <c r="E114" s="132"/>
      <c r="F114" s="132"/>
      <c r="G114" s="132"/>
      <c r="H114" s="132"/>
      <c r="I114" s="132"/>
    </row>
    <row r="115" customFormat="false" ht="20.1" hidden="false" customHeight="true" outlineLevel="0" collapsed="false">
      <c r="A115" s="126" t="n">
        <v>21099</v>
      </c>
      <c r="B115" s="21" t="s">
        <v>594</v>
      </c>
      <c r="C115" s="125" t="n">
        <f aca="false">SUM(D115:I115)</f>
        <v>45</v>
      </c>
      <c r="D115" s="132" t="n">
        <v>45</v>
      </c>
      <c r="E115" s="132"/>
      <c r="F115" s="132"/>
      <c r="G115" s="132"/>
      <c r="H115" s="132"/>
      <c r="I115" s="132"/>
    </row>
    <row r="116" customFormat="false" ht="20.1" hidden="false" customHeight="true" outlineLevel="0" collapsed="false">
      <c r="A116" s="126" t="n">
        <v>211</v>
      </c>
      <c r="B116" s="21" t="s">
        <v>596</v>
      </c>
      <c r="C116" s="125" t="n">
        <f aca="false">SUM(D116:I116)</f>
        <v>7376</v>
      </c>
      <c r="D116" s="133" t="n">
        <f aca="false">SUM(D117:D131)</f>
        <v>4475</v>
      </c>
      <c r="E116" s="133" t="n">
        <f aca="false">SUM(E117:E131)</f>
        <v>50</v>
      </c>
      <c r="F116" s="133" t="n">
        <f aca="false">SUM(F117:F131)</f>
        <v>2851</v>
      </c>
      <c r="G116" s="133" t="n">
        <f aca="false">SUM(G117:G131)</f>
        <v>0</v>
      </c>
      <c r="H116" s="133" t="n">
        <f aca="false">SUM(H117:H131)</f>
        <v>0</v>
      </c>
      <c r="I116" s="133" t="n">
        <f aca="false">SUM(I117:I131)</f>
        <v>0</v>
      </c>
    </row>
    <row r="117" customFormat="false" ht="20.1" hidden="false" customHeight="true" outlineLevel="0" collapsed="false">
      <c r="A117" s="126" t="n">
        <v>21101</v>
      </c>
      <c r="B117" s="21" t="s">
        <v>597</v>
      </c>
      <c r="C117" s="125" t="n">
        <f aca="false">SUM(D117:I117)</f>
        <v>561</v>
      </c>
      <c r="D117" s="132" t="n">
        <v>541</v>
      </c>
      <c r="E117" s="132"/>
      <c r="F117" s="132" t="n">
        <v>20</v>
      </c>
      <c r="G117" s="132"/>
      <c r="H117" s="132"/>
      <c r="I117" s="132"/>
    </row>
    <row r="118" customFormat="false" ht="20.1" hidden="false" customHeight="true" outlineLevel="0" collapsed="false">
      <c r="A118" s="126" t="n">
        <v>21102</v>
      </c>
      <c r="B118" s="21" t="s">
        <v>604</v>
      </c>
      <c r="C118" s="125" t="n">
        <f aca="false">SUM(D118:I118)</f>
        <v>433</v>
      </c>
      <c r="D118" s="132" t="n">
        <v>260</v>
      </c>
      <c r="E118" s="132"/>
      <c r="F118" s="132" t="n">
        <v>173</v>
      </c>
      <c r="G118" s="132"/>
      <c r="H118" s="132"/>
      <c r="I118" s="132"/>
    </row>
    <row r="119" customFormat="false" ht="20.1" hidden="false" customHeight="true" outlineLevel="0" collapsed="false">
      <c r="A119" s="126" t="n">
        <v>21103</v>
      </c>
      <c r="B119" s="21" t="s">
        <v>608</v>
      </c>
      <c r="C119" s="125" t="n">
        <f aca="false">SUM(D119:I119)</f>
        <v>999</v>
      </c>
      <c r="D119" s="132" t="n">
        <v>200</v>
      </c>
      <c r="E119" s="132"/>
      <c r="F119" s="132" t="n">
        <v>799</v>
      </c>
      <c r="G119" s="132"/>
      <c r="H119" s="132"/>
      <c r="I119" s="132"/>
    </row>
    <row r="120" customFormat="false" ht="20.1" hidden="false" customHeight="true" outlineLevel="0" collapsed="false">
      <c r="A120" s="126" t="n">
        <v>21104</v>
      </c>
      <c r="B120" s="21" t="s">
        <v>617</v>
      </c>
      <c r="C120" s="125" t="n">
        <f aca="false">SUM(D120:I120)</f>
        <v>3968</v>
      </c>
      <c r="D120" s="132" t="n">
        <v>2440</v>
      </c>
      <c r="E120" s="132" t="n">
        <v>50</v>
      </c>
      <c r="F120" s="132" t="n">
        <v>1478</v>
      </c>
      <c r="G120" s="132"/>
      <c r="H120" s="132"/>
      <c r="I120" s="132"/>
    </row>
    <row r="121" customFormat="false" ht="20.1" hidden="false" customHeight="true" outlineLevel="0" collapsed="false">
      <c r="A121" s="126" t="n">
        <v>21105</v>
      </c>
      <c r="B121" s="21" t="s">
        <v>624</v>
      </c>
      <c r="C121" s="125" t="n">
        <f aca="false">SUM(D121:I121)</f>
        <v>985</v>
      </c>
      <c r="D121" s="132" t="n">
        <v>934</v>
      </c>
      <c r="E121" s="132"/>
      <c r="F121" s="132" t="n">
        <v>51</v>
      </c>
      <c r="G121" s="132"/>
      <c r="H121" s="132"/>
      <c r="I121" s="132"/>
    </row>
    <row r="122" customFormat="false" ht="20.1" hidden="false" customHeight="true" outlineLevel="0" collapsed="false">
      <c r="A122" s="126" t="n">
        <v>21106</v>
      </c>
      <c r="B122" s="21" t="s">
        <v>631</v>
      </c>
      <c r="C122" s="125" t="n">
        <f aca="false">SUM(D122:I122)</f>
        <v>0</v>
      </c>
      <c r="D122" s="132"/>
      <c r="E122" s="132"/>
      <c r="F122" s="132"/>
      <c r="G122" s="132"/>
      <c r="H122" s="132"/>
      <c r="I122" s="132"/>
    </row>
    <row r="123" customFormat="false" ht="20.1" hidden="false" customHeight="true" outlineLevel="0" collapsed="false">
      <c r="A123" s="126" t="n">
        <v>21107</v>
      </c>
      <c r="B123" s="21" t="s">
        <v>637</v>
      </c>
      <c r="C123" s="125" t="n">
        <f aca="false">SUM(D123:I123)</f>
        <v>0</v>
      </c>
      <c r="D123" s="132"/>
      <c r="E123" s="132"/>
      <c r="F123" s="132"/>
      <c r="G123" s="132"/>
      <c r="H123" s="132"/>
      <c r="I123" s="132"/>
    </row>
    <row r="124" customFormat="false" ht="20.1" hidden="false" customHeight="true" outlineLevel="0" collapsed="false">
      <c r="A124" s="126" t="n">
        <v>21108</v>
      </c>
      <c r="B124" s="21" t="s">
        <v>640</v>
      </c>
      <c r="C124" s="125" t="n">
        <f aca="false">SUM(D124:I124)</f>
        <v>0</v>
      </c>
      <c r="D124" s="132"/>
      <c r="E124" s="132"/>
      <c r="F124" s="132"/>
      <c r="G124" s="132"/>
      <c r="H124" s="132"/>
      <c r="I124" s="132"/>
    </row>
    <row r="125" customFormat="false" ht="20.1" hidden="false" customHeight="true" outlineLevel="0" collapsed="false">
      <c r="A125" s="126" t="n">
        <v>21109</v>
      </c>
      <c r="B125" s="21" t="s">
        <v>643</v>
      </c>
      <c r="C125" s="125" t="n">
        <f aca="false">SUM(D125:I125)</f>
        <v>0</v>
      </c>
      <c r="D125" s="132"/>
      <c r="E125" s="132"/>
      <c r="F125" s="132"/>
      <c r="G125" s="132"/>
      <c r="H125" s="132"/>
      <c r="I125" s="132"/>
    </row>
    <row r="126" customFormat="false" ht="20.1" hidden="false" customHeight="true" outlineLevel="0" collapsed="false">
      <c r="A126" s="126" t="n">
        <v>21110</v>
      </c>
      <c r="B126" s="21" t="s">
        <v>644</v>
      </c>
      <c r="C126" s="125" t="n">
        <f aca="false">SUM(D126:I126)</f>
        <v>0</v>
      </c>
      <c r="D126" s="132"/>
      <c r="E126" s="132"/>
      <c r="F126" s="132"/>
      <c r="G126" s="132"/>
      <c r="H126" s="132"/>
      <c r="I126" s="132"/>
    </row>
    <row r="127" customFormat="false" ht="20.1" hidden="false" customHeight="true" outlineLevel="0" collapsed="false">
      <c r="A127" s="126" t="n">
        <v>21111</v>
      </c>
      <c r="B127" s="21" t="s">
        <v>645</v>
      </c>
      <c r="C127" s="125" t="n">
        <f aca="false">SUM(D127:I127)</f>
        <v>0</v>
      </c>
      <c r="D127" s="132"/>
      <c r="E127" s="132"/>
      <c r="F127" s="132"/>
      <c r="G127" s="132"/>
      <c r="H127" s="132"/>
      <c r="I127" s="132"/>
    </row>
    <row r="128" customFormat="false" ht="20.1" hidden="false" customHeight="true" outlineLevel="0" collapsed="false">
      <c r="A128" s="126" t="n">
        <v>21112</v>
      </c>
      <c r="B128" s="21" t="s">
        <v>651</v>
      </c>
      <c r="C128" s="125" t="n">
        <f aca="false">SUM(D128:I128)</f>
        <v>0</v>
      </c>
      <c r="D128" s="132"/>
      <c r="E128" s="132"/>
      <c r="F128" s="132"/>
      <c r="G128" s="132"/>
      <c r="H128" s="132"/>
      <c r="I128" s="132"/>
    </row>
    <row r="129" customFormat="false" ht="20.1" hidden="false" customHeight="true" outlineLevel="0" collapsed="false">
      <c r="A129" s="126" t="n">
        <v>21113</v>
      </c>
      <c r="B129" s="21" t="s">
        <v>652</v>
      </c>
      <c r="C129" s="125" t="n">
        <f aca="false">SUM(D129:I129)</f>
        <v>0</v>
      </c>
      <c r="D129" s="132"/>
      <c r="E129" s="132"/>
      <c r="F129" s="132"/>
      <c r="G129" s="132"/>
      <c r="H129" s="132"/>
      <c r="I129" s="132"/>
    </row>
    <row r="130" customFormat="false" ht="20.1" hidden="false" customHeight="true" outlineLevel="0" collapsed="false">
      <c r="A130" s="126" t="n">
        <v>21114</v>
      </c>
      <c r="B130" s="21" t="s">
        <v>653</v>
      </c>
      <c r="C130" s="125" t="n">
        <f aca="false">SUM(D130:I130)</f>
        <v>0</v>
      </c>
      <c r="D130" s="132"/>
      <c r="E130" s="132"/>
      <c r="F130" s="132"/>
      <c r="G130" s="132"/>
      <c r="H130" s="132"/>
      <c r="I130" s="132"/>
    </row>
    <row r="131" customFormat="false" ht="20.1" hidden="false" customHeight="true" outlineLevel="0" collapsed="false">
      <c r="A131" s="126" t="n">
        <v>21199</v>
      </c>
      <c r="B131" s="21" t="s">
        <v>659</v>
      </c>
      <c r="C131" s="125" t="n">
        <f aca="false">SUM(D131:I131)</f>
        <v>430</v>
      </c>
      <c r="D131" s="132" t="n">
        <v>100</v>
      </c>
      <c r="E131" s="132"/>
      <c r="F131" s="132" t="n">
        <v>330</v>
      </c>
      <c r="G131" s="132"/>
      <c r="H131" s="132"/>
      <c r="I131" s="132"/>
    </row>
    <row r="132" customFormat="false" ht="20.1" hidden="false" customHeight="true" outlineLevel="0" collapsed="false">
      <c r="A132" s="126" t="n">
        <v>212</v>
      </c>
      <c r="B132" s="21" t="s">
        <v>661</v>
      </c>
      <c r="C132" s="125" t="n">
        <f aca="false">SUM(D132:I132)</f>
        <v>53193</v>
      </c>
      <c r="D132" s="133" t="n">
        <f aca="false">SUM(D133:D138)</f>
        <v>7144</v>
      </c>
      <c r="E132" s="133" t="n">
        <f aca="false">SUM(E133:E138)</f>
        <v>100</v>
      </c>
      <c r="F132" s="133" t="n">
        <f aca="false">SUM(F133:F138)</f>
        <v>1362</v>
      </c>
      <c r="G132" s="133" t="n">
        <f aca="false">SUM(G133:G138)</f>
        <v>44587</v>
      </c>
      <c r="H132" s="133" t="n">
        <f aca="false">SUM(H133:H138)</f>
        <v>0</v>
      </c>
      <c r="I132" s="133" t="n">
        <f aca="false">SUM(I133:I138)</f>
        <v>0</v>
      </c>
    </row>
    <row r="133" customFormat="false" ht="20.1" hidden="false" customHeight="true" outlineLevel="0" collapsed="false">
      <c r="A133" s="126" t="n">
        <v>21201</v>
      </c>
      <c r="B133" s="21" t="s">
        <v>662</v>
      </c>
      <c r="C133" s="125" t="n">
        <f aca="false">SUM(D133:I133)</f>
        <v>3370</v>
      </c>
      <c r="D133" s="132" t="n">
        <v>3094</v>
      </c>
      <c r="E133" s="132"/>
      <c r="F133" s="132" t="n">
        <v>276</v>
      </c>
      <c r="G133" s="132"/>
      <c r="H133" s="132"/>
      <c r="I133" s="132"/>
    </row>
    <row r="134" customFormat="false" ht="20.1" hidden="false" customHeight="true" outlineLevel="0" collapsed="false">
      <c r="A134" s="126" t="n">
        <v>21202</v>
      </c>
      <c r="B134" s="21" t="s">
        <v>670</v>
      </c>
      <c r="C134" s="125" t="n">
        <f aca="false">SUM(D134:I134)</f>
        <v>0</v>
      </c>
      <c r="D134" s="132"/>
      <c r="E134" s="132"/>
      <c r="F134" s="132"/>
      <c r="G134" s="132"/>
      <c r="H134" s="132"/>
      <c r="I134" s="132"/>
    </row>
    <row r="135" customFormat="false" ht="20.1" hidden="false" customHeight="true" outlineLevel="0" collapsed="false">
      <c r="A135" s="126" t="n">
        <v>21203</v>
      </c>
      <c r="B135" s="21" t="s">
        <v>671</v>
      </c>
      <c r="C135" s="125" t="n">
        <f aca="false">SUM(D135:I135)</f>
        <v>580</v>
      </c>
      <c r="D135" s="132" t="n">
        <v>580</v>
      </c>
      <c r="E135" s="132"/>
      <c r="F135" s="132"/>
      <c r="G135" s="132"/>
      <c r="H135" s="132"/>
      <c r="I135" s="132"/>
    </row>
    <row r="136" customFormat="false" ht="20.1" hidden="false" customHeight="true" outlineLevel="0" collapsed="false">
      <c r="A136" s="126" t="n">
        <v>21205</v>
      </c>
      <c r="B136" s="21" t="s">
        <v>674</v>
      </c>
      <c r="C136" s="125" t="n">
        <f aca="false">SUM(D136:I136)</f>
        <v>5826</v>
      </c>
      <c r="D136" s="132" t="n">
        <v>3470</v>
      </c>
      <c r="E136" s="132"/>
      <c r="F136" s="132" t="n">
        <v>56</v>
      </c>
      <c r="G136" s="132" t="n">
        <v>2300</v>
      </c>
      <c r="H136" s="132"/>
      <c r="I136" s="132"/>
    </row>
    <row r="137" customFormat="false" ht="20.1" hidden="false" customHeight="true" outlineLevel="0" collapsed="false">
      <c r="A137" s="126" t="n">
        <v>21206</v>
      </c>
      <c r="B137" s="21" t="s">
        <v>676</v>
      </c>
      <c r="C137" s="125" t="n">
        <f aca="false">SUM(D137:I137)</f>
        <v>0</v>
      </c>
      <c r="D137" s="132"/>
      <c r="E137" s="132"/>
      <c r="F137" s="132"/>
      <c r="G137" s="132"/>
      <c r="H137" s="132"/>
      <c r="I137" s="132"/>
    </row>
    <row r="138" customFormat="false" ht="20.1" hidden="false" customHeight="true" outlineLevel="0" collapsed="false">
      <c r="A138" s="20" t="n">
        <v>21299</v>
      </c>
      <c r="B138" s="21" t="s">
        <v>678</v>
      </c>
      <c r="C138" s="125" t="n">
        <f aca="false">SUM(D138:I138)</f>
        <v>43417</v>
      </c>
      <c r="D138" s="132"/>
      <c r="E138" s="132" t="n">
        <v>100</v>
      </c>
      <c r="F138" s="132" t="n">
        <v>1030</v>
      </c>
      <c r="G138" s="132" t="n">
        <v>42287</v>
      </c>
      <c r="H138" s="132"/>
      <c r="I138" s="132"/>
    </row>
    <row r="139" customFormat="false" ht="20.1" hidden="false" customHeight="true" outlineLevel="0" collapsed="false">
      <c r="A139" s="126" t="n">
        <v>213</v>
      </c>
      <c r="B139" s="21" t="s">
        <v>680</v>
      </c>
      <c r="C139" s="125" t="n">
        <f aca="false">SUM(D139:I139)</f>
        <v>53890</v>
      </c>
      <c r="D139" s="133" t="n">
        <f aca="false">SUM(D140:D147)</f>
        <v>34203</v>
      </c>
      <c r="E139" s="133" t="n">
        <f aca="false">SUM(E140:E147)</f>
        <v>2228</v>
      </c>
      <c r="F139" s="133" t="n">
        <f aca="false">SUM(F140:F147)</f>
        <v>12297</v>
      </c>
      <c r="G139" s="133" t="n">
        <f aca="false">SUM(G140:G147)</f>
        <v>5162</v>
      </c>
      <c r="H139" s="133" t="n">
        <f aca="false">SUM(H140:H147)</f>
        <v>0</v>
      </c>
      <c r="I139" s="133" t="n">
        <f aca="false">SUM(I140:I147)</f>
        <v>0</v>
      </c>
    </row>
    <row r="140" customFormat="false" ht="20.1" hidden="false" customHeight="true" outlineLevel="0" collapsed="false">
      <c r="A140" s="126" t="n">
        <v>21301</v>
      </c>
      <c r="B140" s="21" t="s">
        <v>681</v>
      </c>
      <c r="C140" s="125" t="n">
        <f aca="false">SUM(D140:I140)</f>
        <v>17487</v>
      </c>
      <c r="D140" s="132" t="n">
        <v>6627</v>
      </c>
      <c r="E140" s="132" t="n">
        <v>1025</v>
      </c>
      <c r="F140" s="132" t="n">
        <v>6835</v>
      </c>
      <c r="G140" s="132" t="n">
        <v>3000</v>
      </c>
      <c r="H140" s="132"/>
      <c r="I140" s="132"/>
    </row>
    <row r="141" customFormat="false" ht="20.1" hidden="false" customHeight="true" outlineLevel="0" collapsed="false">
      <c r="A141" s="126" t="n">
        <v>21302</v>
      </c>
      <c r="B141" s="21" t="s">
        <v>703</v>
      </c>
      <c r="C141" s="125" t="n">
        <f aca="false">SUM(D141:I141)</f>
        <v>9887</v>
      </c>
      <c r="D141" s="132" t="n">
        <v>7698</v>
      </c>
      <c r="E141" s="132"/>
      <c r="F141" s="132" t="n">
        <v>1027</v>
      </c>
      <c r="G141" s="132" t="n">
        <v>1162</v>
      </c>
      <c r="H141" s="132"/>
      <c r="I141" s="132"/>
    </row>
    <row r="142" customFormat="false" ht="20.1" hidden="false" customHeight="true" outlineLevel="0" collapsed="false">
      <c r="A142" s="126" t="n">
        <v>21303</v>
      </c>
      <c r="B142" s="21" t="s">
        <v>721</v>
      </c>
      <c r="C142" s="125" t="n">
        <f aca="false">SUM(D142:I142)</f>
        <v>7197</v>
      </c>
      <c r="D142" s="132" t="n">
        <v>5742</v>
      </c>
      <c r="E142" s="132" t="n">
        <v>45</v>
      </c>
      <c r="F142" s="132" t="n">
        <v>410</v>
      </c>
      <c r="G142" s="132" t="n">
        <v>1000</v>
      </c>
      <c r="H142" s="132"/>
      <c r="I142" s="132"/>
    </row>
    <row r="143" customFormat="false" ht="20.1" hidden="false" customHeight="true" outlineLevel="0" collapsed="false">
      <c r="A143" s="126" t="n">
        <v>21305</v>
      </c>
      <c r="B143" s="21" t="s">
        <v>745</v>
      </c>
      <c r="C143" s="125" t="n">
        <f aca="false">SUM(D143:I143)</f>
        <v>6391</v>
      </c>
      <c r="D143" s="132" t="n">
        <v>6048</v>
      </c>
      <c r="E143" s="132"/>
      <c r="F143" s="132" t="n">
        <v>343</v>
      </c>
      <c r="G143" s="132"/>
      <c r="H143" s="132"/>
      <c r="I143" s="132"/>
    </row>
    <row r="144" customFormat="false" ht="20.1" hidden="false" customHeight="true" outlineLevel="0" collapsed="false">
      <c r="A144" s="126" t="n">
        <v>21307</v>
      </c>
      <c r="B144" s="21" t="s">
        <v>752</v>
      </c>
      <c r="C144" s="125" t="n">
        <f aca="false">SUM(D144:I144)</f>
        <v>11194</v>
      </c>
      <c r="D144" s="132" t="n">
        <v>7484</v>
      </c>
      <c r="E144" s="132" t="n">
        <v>241</v>
      </c>
      <c r="F144" s="132" t="n">
        <v>3469</v>
      </c>
      <c r="G144" s="132"/>
      <c r="H144" s="132"/>
      <c r="I144" s="132"/>
    </row>
    <row r="145" customFormat="false" ht="20.1" hidden="false" customHeight="true" outlineLevel="0" collapsed="false">
      <c r="A145" s="126" t="n">
        <v>21308</v>
      </c>
      <c r="B145" s="21" t="s">
        <v>759</v>
      </c>
      <c r="C145" s="125" t="n">
        <f aca="false">SUM(D145:I145)</f>
        <v>1639</v>
      </c>
      <c r="D145" s="132" t="n">
        <v>529</v>
      </c>
      <c r="E145" s="132" t="n">
        <v>917</v>
      </c>
      <c r="F145" s="132" t="n">
        <v>193</v>
      </c>
      <c r="G145" s="132"/>
      <c r="H145" s="132"/>
      <c r="I145" s="132"/>
    </row>
    <row r="146" customFormat="false" ht="20.1" hidden="false" customHeight="true" outlineLevel="0" collapsed="false">
      <c r="A146" s="126" t="n">
        <v>21309</v>
      </c>
      <c r="B146" s="21" t="s">
        <v>765</v>
      </c>
      <c r="C146" s="125" t="n">
        <f aca="false">SUM(D146:I146)</f>
        <v>0</v>
      </c>
      <c r="D146" s="132"/>
      <c r="E146" s="132"/>
      <c r="F146" s="132"/>
      <c r="G146" s="132"/>
      <c r="H146" s="132"/>
      <c r="I146" s="132"/>
    </row>
    <row r="147" customFormat="false" ht="20.1" hidden="false" customHeight="true" outlineLevel="0" collapsed="false">
      <c r="A147" s="126" t="n">
        <v>21399</v>
      </c>
      <c r="B147" s="21" t="s">
        <v>768</v>
      </c>
      <c r="C147" s="125" t="n">
        <f aca="false">SUM(D147:I147)</f>
        <v>95</v>
      </c>
      <c r="D147" s="132" t="n">
        <v>75</v>
      </c>
      <c r="E147" s="132"/>
      <c r="F147" s="132" t="n">
        <v>20</v>
      </c>
      <c r="G147" s="132"/>
      <c r="H147" s="132"/>
      <c r="I147" s="132"/>
    </row>
    <row r="148" customFormat="false" ht="20.1" hidden="false" customHeight="true" outlineLevel="0" collapsed="false">
      <c r="A148" s="126" t="n">
        <v>214</v>
      </c>
      <c r="B148" s="21" t="s">
        <v>771</v>
      </c>
      <c r="C148" s="125" t="n">
        <f aca="false">SUM(D148:I148)</f>
        <v>4434</v>
      </c>
      <c r="D148" s="133" t="n">
        <f aca="false">SUM(D149:D154)</f>
        <v>3273</v>
      </c>
      <c r="E148" s="133" t="n">
        <f aca="false">SUM(E149:E154)</f>
        <v>157</v>
      </c>
      <c r="F148" s="133" t="n">
        <f aca="false">SUM(F149:F154)</f>
        <v>4</v>
      </c>
      <c r="G148" s="133" t="n">
        <f aca="false">SUM(G149:G154)</f>
        <v>1000</v>
      </c>
      <c r="H148" s="133" t="n">
        <f aca="false">SUM(H149:H154)</f>
        <v>0</v>
      </c>
      <c r="I148" s="133" t="n">
        <f aca="false">SUM(I149:I154)</f>
        <v>0</v>
      </c>
    </row>
    <row r="149" customFormat="false" ht="20.1" hidden="false" customHeight="true" outlineLevel="0" collapsed="false">
      <c r="A149" s="126" t="n">
        <v>21401</v>
      </c>
      <c r="B149" s="21" t="s">
        <v>772</v>
      </c>
      <c r="C149" s="125" t="n">
        <f aca="false">SUM(D149:I149)</f>
        <v>1861</v>
      </c>
      <c r="D149" s="61" t="n">
        <v>1857</v>
      </c>
      <c r="E149" s="61"/>
      <c r="F149" s="61" t="n">
        <v>4</v>
      </c>
      <c r="G149" s="61"/>
      <c r="H149" s="61"/>
      <c r="I149" s="61"/>
    </row>
    <row r="150" customFormat="false" ht="20.1" hidden="false" customHeight="true" outlineLevel="0" collapsed="false">
      <c r="A150" s="126" t="n">
        <v>21402</v>
      </c>
      <c r="B150" s="21" t="s">
        <v>791</v>
      </c>
      <c r="C150" s="125" t="n">
        <f aca="false">SUM(D150:I150)</f>
        <v>0</v>
      </c>
      <c r="D150" s="132"/>
      <c r="E150" s="132"/>
      <c r="F150" s="132"/>
      <c r="G150" s="132"/>
      <c r="H150" s="132"/>
      <c r="I150" s="132"/>
    </row>
    <row r="151" customFormat="false" ht="20.1" hidden="false" customHeight="true" outlineLevel="0" collapsed="false">
      <c r="A151" s="126" t="n">
        <v>21403</v>
      </c>
      <c r="B151" s="21" t="s">
        <v>798</v>
      </c>
      <c r="C151" s="125" t="n">
        <f aca="false">SUM(D151:I151)</f>
        <v>0</v>
      </c>
      <c r="D151" s="132"/>
      <c r="E151" s="132"/>
      <c r="F151" s="132"/>
      <c r="G151" s="132"/>
      <c r="H151" s="132"/>
      <c r="I151" s="132"/>
    </row>
    <row r="152" customFormat="false" ht="20.1" hidden="false" customHeight="true" outlineLevel="0" collapsed="false">
      <c r="A152" s="126" t="n">
        <v>21405</v>
      </c>
      <c r="B152" s="21" t="s">
        <v>805</v>
      </c>
      <c r="C152" s="125" t="n">
        <f aca="false">SUM(D152:I152)</f>
        <v>0</v>
      </c>
      <c r="D152" s="132"/>
      <c r="E152" s="132"/>
      <c r="F152" s="132"/>
      <c r="G152" s="132"/>
      <c r="H152" s="132"/>
      <c r="I152" s="132"/>
    </row>
    <row r="153" customFormat="false" ht="20.1" hidden="false" customHeight="true" outlineLevel="0" collapsed="false">
      <c r="A153" s="126" t="n">
        <v>21406</v>
      </c>
      <c r="B153" s="21" t="s">
        <v>808</v>
      </c>
      <c r="C153" s="125" t="n">
        <f aca="false">SUM(D153:I153)</f>
        <v>0</v>
      </c>
      <c r="D153" s="132"/>
      <c r="E153" s="132"/>
      <c r="F153" s="132"/>
      <c r="G153" s="132"/>
      <c r="H153" s="132"/>
      <c r="I153" s="132"/>
    </row>
    <row r="154" customFormat="false" ht="20.1" hidden="false" customHeight="true" outlineLevel="0" collapsed="false">
      <c r="A154" s="126" t="n">
        <v>21499</v>
      </c>
      <c r="B154" s="21" t="s">
        <v>813</v>
      </c>
      <c r="C154" s="125" t="n">
        <f aca="false">SUM(D154:I154)</f>
        <v>2573</v>
      </c>
      <c r="D154" s="132" t="n">
        <v>1416</v>
      </c>
      <c r="E154" s="132" t="n">
        <v>157</v>
      </c>
      <c r="F154" s="132"/>
      <c r="G154" s="132" t="n">
        <v>1000</v>
      </c>
      <c r="H154" s="132"/>
      <c r="I154" s="132"/>
    </row>
    <row r="155" customFormat="false" ht="20.1" hidden="false" customHeight="true" outlineLevel="0" collapsed="false">
      <c r="A155" s="126" t="n">
        <v>215</v>
      </c>
      <c r="B155" s="21" t="s">
        <v>816</v>
      </c>
      <c r="C155" s="125" t="n">
        <f aca="false">SUM(D155:I155)</f>
        <v>1690</v>
      </c>
      <c r="D155" s="133" t="n">
        <f aca="false">SUM(D157:D162)</f>
        <v>1482</v>
      </c>
      <c r="E155" s="133" t="n">
        <f aca="false">SUM(E157:E162)</f>
        <v>0</v>
      </c>
      <c r="F155" s="133" t="n">
        <f aca="false">SUM(F157:F162)</f>
        <v>208</v>
      </c>
      <c r="G155" s="133" t="n">
        <f aca="false">SUM(G157:G162)</f>
        <v>0</v>
      </c>
      <c r="H155" s="133" t="n">
        <f aca="false">SUM(H157:H162)</f>
        <v>0</v>
      </c>
      <c r="I155" s="133" t="n">
        <f aca="false">SUM(I157:I162)</f>
        <v>0</v>
      </c>
    </row>
    <row r="156" customFormat="false" ht="20.1" hidden="false" customHeight="true" outlineLevel="0" collapsed="false">
      <c r="A156" s="126" t="n">
        <v>21501</v>
      </c>
      <c r="B156" s="21" t="s">
        <v>817</v>
      </c>
      <c r="C156" s="125" t="n">
        <f aca="false">SUM(D156:I156)</f>
        <v>0</v>
      </c>
      <c r="D156" s="135"/>
      <c r="E156" s="135"/>
      <c r="F156" s="135"/>
      <c r="G156" s="135"/>
      <c r="H156" s="135"/>
      <c r="I156" s="135"/>
    </row>
    <row r="157" customFormat="false" ht="20.1" hidden="false" customHeight="true" outlineLevel="0" collapsed="false">
      <c r="A157" s="126" t="n">
        <v>21502</v>
      </c>
      <c r="B157" s="21" t="s">
        <v>824</v>
      </c>
      <c r="C157" s="125" t="n">
        <f aca="false">SUM(D157:I157)</f>
        <v>0</v>
      </c>
      <c r="D157" s="132"/>
      <c r="E157" s="132"/>
      <c r="F157" s="132"/>
      <c r="G157" s="132"/>
      <c r="H157" s="132"/>
      <c r="I157" s="132"/>
    </row>
    <row r="158" customFormat="false" ht="20.1" hidden="false" customHeight="true" outlineLevel="0" collapsed="false">
      <c r="A158" s="126" t="n">
        <v>21503</v>
      </c>
      <c r="B158" s="21" t="s">
        <v>837</v>
      </c>
      <c r="C158" s="125" t="n">
        <f aca="false">SUM(D158:I158)</f>
        <v>0</v>
      </c>
      <c r="D158" s="132"/>
      <c r="E158" s="132"/>
      <c r="F158" s="132"/>
      <c r="G158" s="132"/>
      <c r="H158" s="132"/>
      <c r="I158" s="132"/>
    </row>
    <row r="159" customFormat="false" ht="20.1" hidden="false" customHeight="true" outlineLevel="0" collapsed="false">
      <c r="A159" s="126" t="n">
        <v>21505</v>
      </c>
      <c r="B159" s="21" t="s">
        <v>839</v>
      </c>
      <c r="C159" s="125" t="n">
        <f aca="false">SUM(D159:I159)</f>
        <v>661</v>
      </c>
      <c r="D159" s="132" t="n">
        <v>606</v>
      </c>
      <c r="E159" s="132"/>
      <c r="F159" s="132" t="n">
        <v>55</v>
      </c>
      <c r="G159" s="132"/>
      <c r="H159" s="132"/>
      <c r="I159" s="132"/>
    </row>
    <row r="160" customFormat="false" ht="20.1" hidden="false" customHeight="true" outlineLevel="0" collapsed="false">
      <c r="A160" s="126" t="n">
        <v>21507</v>
      </c>
      <c r="B160" s="21" t="s">
        <v>846</v>
      </c>
      <c r="C160" s="125" t="n">
        <f aca="false">SUM(D160:I160)</f>
        <v>0</v>
      </c>
      <c r="D160" s="132"/>
      <c r="E160" s="132"/>
      <c r="F160" s="132"/>
      <c r="G160" s="132"/>
      <c r="H160" s="132"/>
      <c r="I160" s="132"/>
    </row>
    <row r="161" customFormat="false" ht="20.1" hidden="false" customHeight="true" outlineLevel="0" collapsed="false">
      <c r="A161" s="126" t="n">
        <v>21508</v>
      </c>
      <c r="B161" s="21" t="s">
        <v>850</v>
      </c>
      <c r="C161" s="125" t="n">
        <f aca="false">SUM(D161:I161)</f>
        <v>1029</v>
      </c>
      <c r="D161" s="132" t="n">
        <v>876</v>
      </c>
      <c r="E161" s="132"/>
      <c r="F161" s="132" t="n">
        <v>153</v>
      </c>
      <c r="G161" s="132"/>
      <c r="H161" s="132"/>
      <c r="I161" s="132"/>
    </row>
    <row r="162" customFormat="false" ht="20.1" hidden="false" customHeight="true" outlineLevel="0" collapsed="false">
      <c r="A162" s="126" t="n">
        <v>21599</v>
      </c>
      <c r="B162" s="21" t="s">
        <v>855</v>
      </c>
      <c r="C162" s="125" t="n">
        <f aca="false">SUM(D162:I162)</f>
        <v>0</v>
      </c>
      <c r="D162" s="132"/>
      <c r="E162" s="132"/>
      <c r="F162" s="132"/>
      <c r="G162" s="132"/>
      <c r="H162" s="132"/>
      <c r="I162" s="132"/>
    </row>
    <row r="163" customFormat="false" ht="20.1" hidden="false" customHeight="true" outlineLevel="0" collapsed="false">
      <c r="A163" s="126" t="n">
        <v>216</v>
      </c>
      <c r="B163" s="21" t="s">
        <v>861</v>
      </c>
      <c r="C163" s="125" t="n">
        <f aca="false">SUM(D163:I163)</f>
        <v>1293</v>
      </c>
      <c r="D163" s="133" t="n">
        <f aca="false">SUM(D164:D166)</f>
        <v>169</v>
      </c>
      <c r="E163" s="133" t="n">
        <f aca="false">SUM(E164:E166)</f>
        <v>90</v>
      </c>
      <c r="F163" s="133" t="n">
        <f aca="false">SUM(F164:F166)</f>
        <v>1034</v>
      </c>
      <c r="G163" s="133" t="n">
        <f aca="false">SUM(G164:G166)</f>
        <v>0</v>
      </c>
      <c r="H163" s="133" t="n">
        <f aca="false">SUM(H164:H166)</f>
        <v>0</v>
      </c>
      <c r="I163" s="133" t="n">
        <f aca="false">SUM(I164:I166)</f>
        <v>0</v>
      </c>
    </row>
    <row r="164" customFormat="false" ht="20.1" hidden="false" customHeight="true" outlineLevel="0" collapsed="false">
      <c r="A164" s="126" t="n">
        <v>21602</v>
      </c>
      <c r="B164" s="21" t="s">
        <v>862</v>
      </c>
      <c r="C164" s="125" t="n">
        <f aca="false">SUM(D164:I164)</f>
        <v>1171</v>
      </c>
      <c r="D164" s="132" t="n">
        <v>139</v>
      </c>
      <c r="E164" s="132"/>
      <c r="F164" s="132" t="n">
        <v>1032</v>
      </c>
      <c r="G164" s="132"/>
      <c r="H164" s="132"/>
      <c r="I164" s="132"/>
    </row>
    <row r="165" customFormat="false" ht="20.1" hidden="false" customHeight="true" outlineLevel="0" collapsed="false">
      <c r="A165" s="126" t="n">
        <v>21606</v>
      </c>
      <c r="B165" s="21" t="s">
        <v>868</v>
      </c>
      <c r="C165" s="125" t="n">
        <f aca="false">SUM(D165:I165)</f>
        <v>90</v>
      </c>
      <c r="D165" s="132"/>
      <c r="E165" s="132" t="n">
        <v>90</v>
      </c>
      <c r="F165" s="132"/>
      <c r="G165" s="132"/>
      <c r="H165" s="132"/>
      <c r="I165" s="132"/>
    </row>
    <row r="166" customFormat="false" ht="20.1" hidden="false" customHeight="true" outlineLevel="0" collapsed="false">
      <c r="A166" s="126" t="n">
        <v>21699</v>
      </c>
      <c r="B166" s="21" t="s">
        <v>871</v>
      </c>
      <c r="C166" s="125" t="n">
        <f aca="false">SUM(D166:I166)</f>
        <v>32</v>
      </c>
      <c r="D166" s="132" t="n">
        <v>30</v>
      </c>
      <c r="E166" s="132"/>
      <c r="F166" s="132" t="n">
        <v>2</v>
      </c>
      <c r="G166" s="132"/>
      <c r="H166" s="132"/>
      <c r="I166" s="132"/>
    </row>
    <row r="167" customFormat="false" ht="20.1" hidden="false" customHeight="true" outlineLevel="0" collapsed="false">
      <c r="A167" s="126" t="n">
        <v>217</v>
      </c>
      <c r="B167" s="21" t="s">
        <v>874</v>
      </c>
      <c r="C167" s="125" t="n">
        <f aca="false">SUM(D167:I167)</f>
        <v>0</v>
      </c>
      <c r="D167" s="133" t="n">
        <f aca="false">SUM(D168:D172)</f>
        <v>0</v>
      </c>
      <c r="E167" s="133" t="n">
        <f aca="false">SUM(E168:E172)</f>
        <v>0</v>
      </c>
      <c r="F167" s="133" t="n">
        <f aca="false">SUM(F168:F172)</f>
        <v>0</v>
      </c>
      <c r="G167" s="133" t="n">
        <f aca="false">SUM(G168:G172)</f>
        <v>0</v>
      </c>
      <c r="H167" s="133" t="n">
        <f aca="false">SUM(H168:H172)</f>
        <v>0</v>
      </c>
      <c r="I167" s="133" t="n">
        <f aca="false">SUM(I168:I172)</f>
        <v>0</v>
      </c>
    </row>
    <row r="168" customFormat="false" ht="20.1" hidden="false" customHeight="true" outlineLevel="0" collapsed="false">
      <c r="A168" s="126" t="n">
        <v>21701</v>
      </c>
      <c r="B168" s="21" t="s">
        <v>875</v>
      </c>
      <c r="C168" s="125" t="n">
        <f aca="false">SUM(D168:I168)</f>
        <v>0</v>
      </c>
      <c r="D168" s="132"/>
      <c r="E168" s="132"/>
      <c r="F168" s="132"/>
      <c r="G168" s="132"/>
      <c r="H168" s="132"/>
      <c r="I168" s="132"/>
    </row>
    <row r="169" customFormat="false" ht="20.1" hidden="false" customHeight="true" outlineLevel="0" collapsed="false">
      <c r="A169" s="126" t="n">
        <v>21702</v>
      </c>
      <c r="B169" s="21" t="s">
        <v>878</v>
      </c>
      <c r="C169" s="125" t="n">
        <f aca="false">SUM(D169:I169)</f>
        <v>0</v>
      </c>
      <c r="D169" s="132"/>
      <c r="E169" s="132"/>
      <c r="F169" s="132"/>
      <c r="G169" s="132"/>
      <c r="H169" s="132"/>
      <c r="I169" s="132"/>
    </row>
    <row r="170" customFormat="false" ht="20.1" hidden="false" customHeight="true" outlineLevel="0" collapsed="false">
      <c r="A170" s="126" t="n">
        <v>21703</v>
      </c>
      <c r="B170" s="21" t="s">
        <v>888</v>
      </c>
      <c r="C170" s="125" t="n">
        <f aca="false">SUM(D170:I170)</f>
        <v>0</v>
      </c>
      <c r="D170" s="132"/>
      <c r="E170" s="132"/>
      <c r="F170" s="132"/>
      <c r="G170" s="132"/>
      <c r="H170" s="132"/>
      <c r="I170" s="132"/>
    </row>
    <row r="171" customFormat="false" ht="20.1" hidden="false" customHeight="true" outlineLevel="0" collapsed="false">
      <c r="A171" s="126" t="n">
        <v>21704</v>
      </c>
      <c r="B171" s="21" t="s">
        <v>894</v>
      </c>
      <c r="C171" s="125" t="n">
        <f aca="false">SUM(D171:I171)</f>
        <v>0</v>
      </c>
      <c r="D171" s="132"/>
      <c r="E171" s="132"/>
      <c r="F171" s="132"/>
      <c r="G171" s="132"/>
      <c r="H171" s="132"/>
      <c r="I171" s="132"/>
    </row>
    <row r="172" customFormat="false" ht="20.1" hidden="false" customHeight="true" outlineLevel="0" collapsed="false">
      <c r="A172" s="126" t="n">
        <v>21799</v>
      </c>
      <c r="B172" s="21" t="s">
        <v>897</v>
      </c>
      <c r="C172" s="125" t="n">
        <f aca="false">SUM(D172:I172)</f>
        <v>0</v>
      </c>
      <c r="D172" s="132"/>
      <c r="E172" s="132"/>
      <c r="F172" s="132"/>
      <c r="G172" s="132"/>
      <c r="H172" s="132"/>
      <c r="I172" s="132"/>
    </row>
    <row r="173" customFormat="false" ht="20.1" hidden="false" customHeight="true" outlineLevel="0" collapsed="false">
      <c r="A173" s="126" t="n">
        <v>219</v>
      </c>
      <c r="B173" s="21" t="s">
        <v>900</v>
      </c>
      <c r="C173" s="125" t="n">
        <f aca="false">SUM(D173:I173)</f>
        <v>0</v>
      </c>
      <c r="D173" s="133" t="n">
        <f aca="false">SUM(D174:D182)</f>
        <v>0</v>
      </c>
      <c r="E173" s="133" t="n">
        <f aca="false">SUM(E174:E182)</f>
        <v>0</v>
      </c>
      <c r="F173" s="133" t="n">
        <f aca="false">SUM(F174:F182)</f>
        <v>0</v>
      </c>
      <c r="G173" s="133" t="n">
        <f aca="false">SUM(G174:G182)</f>
        <v>0</v>
      </c>
      <c r="H173" s="133" t="n">
        <f aca="false">SUM(H174:H182)</f>
        <v>0</v>
      </c>
      <c r="I173" s="133" t="n">
        <f aca="false">SUM(I174:I182)</f>
        <v>0</v>
      </c>
    </row>
    <row r="174" customFormat="false" ht="20.1" hidden="false" customHeight="true" outlineLevel="0" collapsed="false">
      <c r="A174" s="126" t="n">
        <v>21901</v>
      </c>
      <c r="B174" s="21" t="s">
        <v>901</v>
      </c>
      <c r="C174" s="125" t="n">
        <f aca="false">SUM(D174:I174)</f>
        <v>0</v>
      </c>
      <c r="D174" s="132"/>
      <c r="E174" s="132"/>
      <c r="F174" s="132"/>
      <c r="G174" s="132"/>
      <c r="H174" s="132"/>
      <c r="I174" s="132"/>
    </row>
    <row r="175" customFormat="false" ht="20.1" hidden="false" customHeight="true" outlineLevel="0" collapsed="false">
      <c r="A175" s="126" t="n">
        <v>21902</v>
      </c>
      <c r="B175" s="21" t="s">
        <v>902</v>
      </c>
      <c r="C175" s="125" t="n">
        <f aca="false">SUM(D175:I175)</f>
        <v>0</v>
      </c>
      <c r="D175" s="132"/>
      <c r="E175" s="132"/>
      <c r="F175" s="132"/>
      <c r="G175" s="132"/>
      <c r="H175" s="132"/>
      <c r="I175" s="132"/>
    </row>
    <row r="176" customFormat="false" ht="20.1" hidden="false" customHeight="true" outlineLevel="0" collapsed="false">
      <c r="A176" s="126" t="n">
        <v>21903</v>
      </c>
      <c r="B176" s="21" t="s">
        <v>903</v>
      </c>
      <c r="C176" s="125" t="n">
        <f aca="false">SUM(D176:I176)</f>
        <v>0</v>
      </c>
      <c r="D176" s="132"/>
      <c r="E176" s="132"/>
      <c r="F176" s="132"/>
      <c r="G176" s="132"/>
      <c r="H176" s="132"/>
      <c r="I176" s="132"/>
    </row>
    <row r="177" customFormat="false" ht="20.1" hidden="false" customHeight="true" outlineLevel="0" collapsed="false">
      <c r="A177" s="126" t="n">
        <v>21904</v>
      </c>
      <c r="B177" s="21" t="s">
        <v>904</v>
      </c>
      <c r="C177" s="125" t="n">
        <f aca="false">SUM(D177:I177)</f>
        <v>0</v>
      </c>
      <c r="D177" s="132"/>
      <c r="E177" s="132"/>
      <c r="F177" s="132"/>
      <c r="G177" s="132"/>
      <c r="H177" s="132"/>
      <c r="I177" s="132"/>
    </row>
    <row r="178" customFormat="false" ht="20.1" hidden="false" customHeight="true" outlineLevel="0" collapsed="false">
      <c r="A178" s="126" t="n">
        <v>21905</v>
      </c>
      <c r="B178" s="21" t="s">
        <v>905</v>
      </c>
      <c r="C178" s="125" t="n">
        <f aca="false">SUM(D178:I178)</f>
        <v>0</v>
      </c>
      <c r="D178" s="132"/>
      <c r="E178" s="132"/>
      <c r="F178" s="132"/>
      <c r="G178" s="132"/>
      <c r="H178" s="132"/>
      <c r="I178" s="132"/>
    </row>
    <row r="179" customFormat="false" ht="20.1" hidden="false" customHeight="true" outlineLevel="0" collapsed="false">
      <c r="A179" s="126" t="n">
        <v>21906</v>
      </c>
      <c r="B179" s="21" t="s">
        <v>681</v>
      </c>
      <c r="C179" s="125" t="n">
        <f aca="false">SUM(D179:I179)</f>
        <v>0</v>
      </c>
      <c r="D179" s="132"/>
      <c r="E179" s="132"/>
      <c r="F179" s="132"/>
      <c r="G179" s="132"/>
      <c r="H179" s="132"/>
      <c r="I179" s="132"/>
    </row>
    <row r="180" customFormat="false" ht="20.1" hidden="false" customHeight="true" outlineLevel="0" collapsed="false">
      <c r="A180" s="126" t="n">
        <v>21907</v>
      </c>
      <c r="B180" s="21" t="s">
        <v>906</v>
      </c>
      <c r="C180" s="125" t="n">
        <f aca="false">SUM(D180:I180)</f>
        <v>0</v>
      </c>
      <c r="D180" s="132"/>
      <c r="E180" s="132"/>
      <c r="F180" s="132"/>
      <c r="G180" s="132"/>
      <c r="H180" s="132"/>
      <c r="I180" s="132"/>
    </row>
    <row r="181" customFormat="false" ht="20.1" hidden="false" customHeight="true" outlineLevel="0" collapsed="false">
      <c r="A181" s="126" t="n">
        <v>21908</v>
      </c>
      <c r="B181" s="21" t="s">
        <v>907</v>
      </c>
      <c r="C181" s="125" t="n">
        <f aca="false">SUM(D181:I181)</f>
        <v>0</v>
      </c>
      <c r="D181" s="132"/>
      <c r="E181" s="132"/>
      <c r="F181" s="132"/>
      <c r="G181" s="132"/>
      <c r="H181" s="132"/>
      <c r="I181" s="132"/>
    </row>
    <row r="182" customFormat="false" ht="20.1" hidden="false" customHeight="true" outlineLevel="0" collapsed="false">
      <c r="A182" s="126" t="n">
        <v>21999</v>
      </c>
      <c r="B182" s="21" t="s">
        <v>908</v>
      </c>
      <c r="C182" s="125" t="n">
        <f aca="false">SUM(D182:I182)</f>
        <v>0</v>
      </c>
      <c r="D182" s="132"/>
      <c r="E182" s="132"/>
      <c r="F182" s="132"/>
      <c r="G182" s="132"/>
      <c r="H182" s="132"/>
      <c r="I182" s="132"/>
    </row>
    <row r="183" customFormat="false" ht="20.1" hidden="false" customHeight="true" outlineLevel="0" collapsed="false">
      <c r="A183" s="126" t="n">
        <v>220</v>
      </c>
      <c r="B183" s="21" t="s">
        <v>909</v>
      </c>
      <c r="C183" s="125" t="n">
        <f aca="false">SUM(D183:I183)</f>
        <v>2187</v>
      </c>
      <c r="D183" s="133" t="n">
        <f aca="false">SUM(D184:D186)</f>
        <v>2021</v>
      </c>
      <c r="E183" s="133" t="n">
        <f aca="false">SUM(E184:E186)</f>
        <v>59</v>
      </c>
      <c r="F183" s="133" t="n">
        <f aca="false">SUM(F184:F186)</f>
        <v>107</v>
      </c>
      <c r="G183" s="133" t="n">
        <f aca="false">SUM(G184:G186)</f>
        <v>0</v>
      </c>
      <c r="H183" s="133" t="n">
        <f aca="false">SUM(H184:H186)</f>
        <v>0</v>
      </c>
      <c r="I183" s="133" t="n">
        <f aca="false">SUM(I184:I186)</f>
        <v>0</v>
      </c>
    </row>
    <row r="184" customFormat="false" ht="20.1" hidden="false" customHeight="true" outlineLevel="0" collapsed="false">
      <c r="A184" s="126" t="n">
        <v>22001</v>
      </c>
      <c r="B184" s="21" t="s">
        <v>910</v>
      </c>
      <c r="C184" s="125" t="n">
        <f aca="false">SUM(D184:I184)</f>
        <v>2033</v>
      </c>
      <c r="D184" s="132" t="n">
        <v>1867</v>
      </c>
      <c r="E184" s="132" t="n">
        <v>59</v>
      </c>
      <c r="F184" s="132" t="n">
        <v>107</v>
      </c>
      <c r="G184" s="132"/>
      <c r="H184" s="132"/>
      <c r="I184" s="132"/>
    </row>
    <row r="185" customFormat="false" ht="20.1" hidden="false" customHeight="true" outlineLevel="0" collapsed="false">
      <c r="A185" s="126" t="n">
        <v>22005</v>
      </c>
      <c r="B185" s="21" t="s">
        <v>933</v>
      </c>
      <c r="C185" s="125" t="n">
        <f aca="false">SUM(D185:I185)</f>
        <v>154</v>
      </c>
      <c r="D185" s="132" t="n">
        <v>154</v>
      </c>
      <c r="E185" s="132"/>
      <c r="F185" s="132"/>
      <c r="G185" s="132"/>
      <c r="H185" s="132"/>
      <c r="I185" s="132"/>
    </row>
    <row r="186" customFormat="false" ht="20.1" hidden="false" customHeight="true" outlineLevel="0" collapsed="false">
      <c r="A186" s="126" t="n">
        <v>22099</v>
      </c>
      <c r="B186" s="21" t="s">
        <v>945</v>
      </c>
      <c r="C186" s="125" t="n">
        <f aca="false">SUM(D186:I186)</f>
        <v>0</v>
      </c>
      <c r="D186" s="132"/>
      <c r="E186" s="132"/>
      <c r="F186" s="132"/>
      <c r="G186" s="132"/>
      <c r="H186" s="132"/>
      <c r="I186" s="132"/>
    </row>
    <row r="187" customFormat="false" ht="20.1" hidden="false" customHeight="true" outlineLevel="0" collapsed="false">
      <c r="A187" s="126" t="n">
        <v>221</v>
      </c>
      <c r="B187" s="21" t="s">
        <v>947</v>
      </c>
      <c r="C187" s="125" t="n">
        <f aca="false">SUM(D187:I187)</f>
        <v>8593</v>
      </c>
      <c r="D187" s="133" t="n">
        <f aca="false">SUM(D188:D190)</f>
        <v>8137</v>
      </c>
      <c r="E187" s="133" t="n">
        <f aca="false">SUM(E188:E190)</f>
        <v>0</v>
      </c>
      <c r="F187" s="133" t="n">
        <f aca="false">SUM(F188:F190)</f>
        <v>456</v>
      </c>
      <c r="G187" s="133" t="n">
        <f aca="false">SUM(G188:G190)</f>
        <v>0</v>
      </c>
      <c r="H187" s="133" t="n">
        <f aca="false">SUM(H188:H190)</f>
        <v>0</v>
      </c>
      <c r="I187" s="133" t="n">
        <f aca="false">SUM(I188:I190)</f>
        <v>0</v>
      </c>
    </row>
    <row r="188" customFormat="false" ht="20.1" hidden="false" customHeight="true" outlineLevel="0" collapsed="false">
      <c r="A188" s="126" t="n">
        <v>22101</v>
      </c>
      <c r="B188" s="21" t="s">
        <v>948</v>
      </c>
      <c r="C188" s="125" t="n">
        <f aca="false">SUM(D188:I188)</f>
        <v>792</v>
      </c>
      <c r="D188" s="132" t="n">
        <v>336</v>
      </c>
      <c r="E188" s="132"/>
      <c r="F188" s="132" t="n">
        <v>456</v>
      </c>
      <c r="G188" s="132"/>
      <c r="H188" s="132"/>
      <c r="I188" s="132"/>
    </row>
    <row r="189" customFormat="false" ht="20.1" hidden="false" customHeight="true" outlineLevel="0" collapsed="false">
      <c r="A189" s="126" t="n">
        <v>22102</v>
      </c>
      <c r="B189" s="21" t="s">
        <v>960</v>
      </c>
      <c r="C189" s="125" t="n">
        <f aca="false">SUM(D189:I189)</f>
        <v>7710</v>
      </c>
      <c r="D189" s="132" t="n">
        <v>7710</v>
      </c>
      <c r="E189" s="132"/>
      <c r="F189" s="132"/>
      <c r="G189" s="132"/>
      <c r="H189" s="132"/>
      <c r="I189" s="132"/>
    </row>
    <row r="190" customFormat="false" ht="20.1" hidden="false" customHeight="true" outlineLevel="0" collapsed="false">
      <c r="A190" s="126" t="n">
        <v>22103</v>
      </c>
      <c r="B190" s="21" t="s">
        <v>964</v>
      </c>
      <c r="C190" s="125" t="n">
        <f aca="false">SUM(D190:I190)</f>
        <v>91</v>
      </c>
      <c r="D190" s="132" t="n">
        <v>91</v>
      </c>
      <c r="E190" s="132"/>
      <c r="F190" s="132"/>
      <c r="G190" s="132"/>
      <c r="H190" s="132"/>
      <c r="I190" s="132"/>
    </row>
    <row r="191" customFormat="false" ht="20.1" hidden="false" customHeight="true" outlineLevel="0" collapsed="false">
      <c r="A191" s="126" t="n">
        <v>222</v>
      </c>
      <c r="B191" s="21" t="s">
        <v>968</v>
      </c>
      <c r="C191" s="125" t="n">
        <f aca="false">SUM(D191:I191)</f>
        <v>556</v>
      </c>
      <c r="D191" s="133" t="n">
        <f aca="false">SUM(D192:D195)</f>
        <v>500</v>
      </c>
      <c r="E191" s="133" t="n">
        <f aca="false">SUM(E192:E195)</f>
        <v>0</v>
      </c>
      <c r="F191" s="133" t="n">
        <f aca="false">SUM(F192:F195)</f>
        <v>56</v>
      </c>
      <c r="G191" s="133" t="n">
        <f aca="false">SUM(G192:G195)</f>
        <v>0</v>
      </c>
      <c r="H191" s="133" t="n">
        <f aca="false">SUM(H192:H195)</f>
        <v>0</v>
      </c>
      <c r="I191" s="133" t="n">
        <f aca="false">SUM(I192:I195)</f>
        <v>0</v>
      </c>
    </row>
    <row r="192" customFormat="false" ht="20.1" hidden="false" customHeight="true" outlineLevel="0" collapsed="false">
      <c r="A192" s="126" t="n">
        <v>22201</v>
      </c>
      <c r="B192" s="21" t="s">
        <v>969</v>
      </c>
      <c r="C192" s="125" t="n">
        <f aca="false">SUM(D192:I192)</f>
        <v>0</v>
      </c>
      <c r="D192" s="132"/>
      <c r="E192" s="132"/>
      <c r="F192" s="132"/>
      <c r="G192" s="132"/>
      <c r="H192" s="132"/>
      <c r="I192" s="132"/>
    </row>
    <row r="193" customFormat="false" ht="20.1" hidden="false" customHeight="true" outlineLevel="0" collapsed="false">
      <c r="A193" s="126" t="n">
        <v>22203</v>
      </c>
      <c r="B193" s="21" t="s">
        <v>983</v>
      </c>
      <c r="C193" s="125" t="n">
        <f aca="false">SUM(D193:I193)</f>
        <v>0</v>
      </c>
      <c r="D193" s="132"/>
      <c r="E193" s="132"/>
      <c r="F193" s="132"/>
      <c r="G193" s="132"/>
      <c r="H193" s="132"/>
      <c r="I193" s="132"/>
    </row>
    <row r="194" customFormat="false" ht="20.1" hidden="false" customHeight="true" outlineLevel="0" collapsed="false">
      <c r="A194" s="126" t="n">
        <v>22204</v>
      </c>
      <c r="B194" s="21" t="s">
        <v>989</v>
      </c>
      <c r="C194" s="125" t="n">
        <f aca="false">SUM(D194:I194)</f>
        <v>556</v>
      </c>
      <c r="D194" s="132" t="n">
        <v>500</v>
      </c>
      <c r="E194" s="132"/>
      <c r="F194" s="132" t="n">
        <v>56</v>
      </c>
      <c r="G194" s="132"/>
      <c r="H194" s="132"/>
      <c r="I194" s="132"/>
    </row>
    <row r="195" customFormat="false" ht="20.1" hidden="false" customHeight="true" outlineLevel="0" collapsed="false">
      <c r="A195" s="126" t="n">
        <v>22205</v>
      </c>
      <c r="B195" s="21" t="s">
        <v>995</v>
      </c>
      <c r="C195" s="125" t="n">
        <f aca="false">SUM(D195:I195)</f>
        <v>0</v>
      </c>
      <c r="D195" s="132"/>
      <c r="E195" s="132"/>
      <c r="F195" s="132"/>
      <c r="G195" s="132"/>
      <c r="H195" s="132"/>
      <c r="I195" s="132"/>
    </row>
    <row r="196" customFormat="false" ht="20.1" hidden="false" customHeight="true" outlineLevel="0" collapsed="false">
      <c r="A196" s="126" t="n">
        <v>224</v>
      </c>
      <c r="B196" s="21" t="s">
        <v>1008</v>
      </c>
      <c r="C196" s="125" t="n">
        <f aca="false">SUM(D196:I196)</f>
        <v>2469</v>
      </c>
      <c r="D196" s="133" t="n">
        <f aca="false">SUM(D197:D203)</f>
        <v>1694</v>
      </c>
      <c r="E196" s="133" t="n">
        <f aca="false">SUM(E197:E203)</f>
        <v>250</v>
      </c>
      <c r="F196" s="133" t="n">
        <f aca="false">SUM(F197:F203)</f>
        <v>525</v>
      </c>
      <c r="G196" s="133" t="n">
        <f aca="false">SUM(G197:G203)</f>
        <v>0</v>
      </c>
      <c r="H196" s="133" t="n">
        <f aca="false">SUM(H197:H203)</f>
        <v>0</v>
      </c>
      <c r="I196" s="133" t="n">
        <f aca="false">SUM(I197:I203)</f>
        <v>0</v>
      </c>
    </row>
    <row r="197" customFormat="false" ht="20.1" hidden="false" customHeight="true" outlineLevel="0" collapsed="false">
      <c r="A197" s="126" t="n">
        <v>22401</v>
      </c>
      <c r="B197" s="21" t="s">
        <v>1009</v>
      </c>
      <c r="C197" s="125" t="n">
        <f aca="false">SUM(D197:I197)</f>
        <v>851</v>
      </c>
      <c r="D197" s="132" t="n">
        <v>624</v>
      </c>
      <c r="E197" s="132"/>
      <c r="F197" s="132" t="n">
        <v>227</v>
      </c>
      <c r="G197" s="132"/>
      <c r="H197" s="132"/>
      <c r="I197" s="132"/>
    </row>
    <row r="198" customFormat="false" ht="20.1" hidden="false" customHeight="true" outlineLevel="0" collapsed="false">
      <c r="A198" s="126" t="n">
        <v>22402</v>
      </c>
      <c r="B198" s="21" t="s">
        <v>1016</v>
      </c>
      <c r="C198" s="125" t="n">
        <f aca="false">SUM(D198:I198)</f>
        <v>829</v>
      </c>
      <c r="D198" s="132" t="n">
        <v>829</v>
      </c>
      <c r="E198" s="132"/>
      <c r="F198" s="132"/>
      <c r="G198" s="132"/>
      <c r="H198" s="132"/>
      <c r="I198" s="132"/>
    </row>
    <row r="199" customFormat="false" ht="20.1" hidden="false" customHeight="true" outlineLevel="0" collapsed="false">
      <c r="A199" s="126" t="n">
        <v>22404</v>
      </c>
      <c r="B199" s="21" t="s">
        <v>1019</v>
      </c>
      <c r="C199" s="125" t="n">
        <f aca="false">SUM(D199:I199)</f>
        <v>0</v>
      </c>
      <c r="D199" s="132"/>
      <c r="E199" s="132"/>
      <c r="F199" s="132"/>
      <c r="G199" s="132"/>
      <c r="H199" s="132"/>
      <c r="I199" s="132"/>
    </row>
    <row r="200" customFormat="false" ht="20.1" hidden="false" customHeight="true" outlineLevel="0" collapsed="false">
      <c r="A200" s="126" t="n">
        <v>22405</v>
      </c>
      <c r="B200" s="21" t="s">
        <v>1023</v>
      </c>
      <c r="C200" s="125" t="n">
        <f aca="false">SUM(D200:I200)</f>
        <v>0</v>
      </c>
      <c r="D200" s="132"/>
      <c r="E200" s="132"/>
      <c r="F200" s="132"/>
      <c r="G200" s="132"/>
      <c r="H200" s="132"/>
      <c r="I200" s="132"/>
    </row>
    <row r="201" customFormat="false" ht="20.1" hidden="false" customHeight="true" outlineLevel="0" collapsed="false">
      <c r="A201" s="126" t="n">
        <v>22406</v>
      </c>
      <c r="B201" s="21" t="s">
        <v>1033</v>
      </c>
      <c r="C201" s="125" t="n">
        <f aca="false">SUM(D201:I201)</f>
        <v>466</v>
      </c>
      <c r="D201" s="132"/>
      <c r="E201" s="132" t="n">
        <v>250</v>
      </c>
      <c r="F201" s="132" t="n">
        <v>216</v>
      </c>
      <c r="G201" s="132"/>
      <c r="H201" s="132"/>
      <c r="I201" s="132"/>
    </row>
    <row r="202" customFormat="false" ht="20.1" hidden="false" customHeight="true" outlineLevel="0" collapsed="false">
      <c r="A202" s="126" t="n">
        <v>22407</v>
      </c>
      <c r="B202" s="21" t="s">
        <v>1037</v>
      </c>
      <c r="C202" s="125" t="n">
        <f aca="false">SUM(D202:I202)</f>
        <v>82</v>
      </c>
      <c r="D202" s="132"/>
      <c r="E202" s="132"/>
      <c r="F202" s="132" t="n">
        <v>82</v>
      </c>
      <c r="G202" s="132"/>
      <c r="H202" s="132"/>
      <c r="I202" s="132"/>
    </row>
    <row r="203" customFormat="false" ht="20.1" hidden="false" customHeight="true" outlineLevel="0" collapsed="false">
      <c r="A203" s="126" t="n">
        <v>22499</v>
      </c>
      <c r="B203" s="21" t="s">
        <v>1041</v>
      </c>
      <c r="C203" s="125" t="n">
        <f aca="false">SUM(D203:I203)</f>
        <v>241</v>
      </c>
      <c r="D203" s="132" t="n">
        <v>241</v>
      </c>
      <c r="E203" s="132"/>
      <c r="F203" s="132"/>
      <c r="G203" s="132"/>
      <c r="H203" s="132"/>
      <c r="I203" s="132"/>
    </row>
    <row r="204" customFormat="false" ht="20.1" hidden="false" customHeight="true" outlineLevel="0" collapsed="false">
      <c r="A204" s="126" t="n">
        <v>227</v>
      </c>
      <c r="B204" s="21" t="s">
        <v>1043</v>
      </c>
      <c r="C204" s="125" t="n">
        <f aca="false">SUM(D204:I204)</f>
        <v>5000</v>
      </c>
      <c r="D204" s="133" t="n">
        <v>5000</v>
      </c>
      <c r="E204" s="133"/>
      <c r="F204" s="133"/>
      <c r="G204" s="133"/>
      <c r="H204" s="133"/>
      <c r="I204" s="133"/>
    </row>
    <row r="205" customFormat="false" ht="20.1" hidden="false" customHeight="true" outlineLevel="0" collapsed="false">
      <c r="A205" s="126" t="n">
        <v>229</v>
      </c>
      <c r="B205" s="21" t="s">
        <v>1044</v>
      </c>
      <c r="C205" s="125" t="n">
        <f aca="false">SUM(D205:I205)</f>
        <v>36127</v>
      </c>
      <c r="D205" s="133" t="n">
        <f aca="false">D207+D206</f>
        <v>0</v>
      </c>
      <c r="E205" s="133" t="n">
        <f aca="false">E207+E206</f>
        <v>0</v>
      </c>
      <c r="F205" s="133" t="n">
        <f aca="false">F207+F206</f>
        <v>122</v>
      </c>
      <c r="G205" s="133" t="n">
        <f aca="false">G207+G206</f>
        <v>36005</v>
      </c>
      <c r="H205" s="133" t="n">
        <f aca="false">H207+H206</f>
        <v>0</v>
      </c>
      <c r="I205" s="133" t="n">
        <f aca="false">I207+I206</f>
        <v>0</v>
      </c>
    </row>
    <row r="206" customFormat="false" ht="20.1" hidden="false" customHeight="true" outlineLevel="0" collapsed="false">
      <c r="A206" s="126" t="n">
        <v>22902</v>
      </c>
      <c r="B206" s="21" t="s">
        <v>1045</v>
      </c>
      <c r="C206" s="125" t="n">
        <f aca="false">SUM(D206:I206)</f>
        <v>25005</v>
      </c>
      <c r="D206" s="136"/>
      <c r="E206" s="136"/>
      <c r="F206" s="136"/>
      <c r="G206" s="136" t="n">
        <v>25005</v>
      </c>
      <c r="H206" s="136"/>
      <c r="I206" s="136"/>
    </row>
    <row r="207" customFormat="false" ht="20.1" hidden="false" customHeight="true" outlineLevel="0" collapsed="false">
      <c r="A207" s="126" t="n">
        <v>22999</v>
      </c>
      <c r="B207" s="21" t="s">
        <v>908</v>
      </c>
      <c r="C207" s="125" t="n">
        <f aca="false">SUM(D207:I207)</f>
        <v>11122</v>
      </c>
      <c r="D207" s="132"/>
      <c r="E207" s="132"/>
      <c r="F207" s="132" t="n">
        <v>122</v>
      </c>
      <c r="G207" s="132" t="n">
        <v>11000</v>
      </c>
      <c r="H207" s="132"/>
      <c r="I207" s="132"/>
    </row>
    <row r="208" customFormat="false" ht="20.1" hidden="false" customHeight="true" outlineLevel="0" collapsed="false">
      <c r="A208" s="126" t="n">
        <v>232</v>
      </c>
      <c r="B208" s="21" t="s">
        <v>1046</v>
      </c>
      <c r="C208" s="125" t="n">
        <f aca="false">SUM(D208:I208)</f>
        <v>0</v>
      </c>
      <c r="D208" s="133" t="n">
        <f aca="false">D209</f>
        <v>0</v>
      </c>
      <c r="E208" s="133" t="n">
        <f aca="false">E209</f>
        <v>0</v>
      </c>
      <c r="F208" s="133" t="n">
        <f aca="false">F209</f>
        <v>0</v>
      </c>
      <c r="G208" s="133" t="n">
        <f aca="false">G209</f>
        <v>0</v>
      </c>
      <c r="H208" s="133" t="n">
        <f aca="false">H209</f>
        <v>0</v>
      </c>
      <c r="I208" s="133" t="n">
        <f aca="false">I209</f>
        <v>0</v>
      </c>
    </row>
    <row r="209" customFormat="false" ht="20.1" hidden="false" customHeight="true" outlineLevel="0" collapsed="false">
      <c r="A209" s="126" t="n">
        <v>23203</v>
      </c>
      <c r="B209" s="21" t="s">
        <v>1047</v>
      </c>
      <c r="C209" s="125" t="n">
        <f aca="false">SUM(D209:I209)</f>
        <v>0</v>
      </c>
      <c r="D209" s="135"/>
      <c r="E209" s="135"/>
      <c r="F209" s="135"/>
      <c r="G209" s="135"/>
      <c r="H209" s="135"/>
      <c r="I209" s="135"/>
    </row>
    <row r="210" customFormat="false" ht="20.1" hidden="false" customHeight="true" outlineLevel="0" collapsed="false">
      <c r="A210" s="126" t="n">
        <v>233</v>
      </c>
      <c r="B210" s="21" t="s">
        <v>1052</v>
      </c>
      <c r="C210" s="125" t="n">
        <f aca="false">SUM(D210:I210)</f>
        <v>0</v>
      </c>
      <c r="D210" s="133"/>
      <c r="E210" s="133"/>
      <c r="F210" s="133"/>
      <c r="G210" s="133"/>
      <c r="H210" s="133"/>
      <c r="I210" s="133"/>
    </row>
    <row r="211" customFormat="false" ht="20.1" hidden="false" customHeight="true" outlineLevel="0" collapsed="false">
      <c r="A211" s="25" t="s">
        <v>1054</v>
      </c>
      <c r="B211" s="25"/>
      <c r="C211" s="133" t="n">
        <f aca="false">C6+C33+C36+C39+C51+C62+C73+C80+C102+C116+C132+C139+C148+C155+C163+C167+C173+C183+C187+C191+C196+C204+C205+C208+C210</f>
        <v>358518</v>
      </c>
      <c r="D211" s="133" t="n">
        <f aca="false">D6+D33+D36+D39+D51+D62+D73+D80+D102+D116+D132+D139+D148+D155+D163+D167+D173+D183+D187+D191+D196+D204+D205+D208+D210</f>
        <v>231159</v>
      </c>
      <c r="E211" s="133" t="n">
        <f aca="false">E6+E33+E36+E39+E51+E62+E73+E80+E102+E116+E132+E139+E148+E155+E163+E167+E173+E183+E187+E191+E196+E204+E205+E208+E210</f>
        <v>3421</v>
      </c>
      <c r="F211" s="133" t="n">
        <f aca="false">F6+F33+F36+F39+F51+F62+F73+F80+F102+F116+F132+F139+F148+F155+F163+F167+F173+F183+F187+F191+F196+F204+F205+F208+F210</f>
        <v>30515</v>
      </c>
      <c r="G211" s="133" t="n">
        <f aca="false">G6+G33+G36+G39+G51+G62+G73+G80+G102+G116+G132+G139+G148+G155+G163+G167+G173+G183+G187+G191+G196+G204+G205+G208+G210</f>
        <v>93423</v>
      </c>
      <c r="H211" s="133" t="n">
        <f aca="false">H6+H33+H36+H39+H51+H62+H73+H80+H102+H116+H132+H139+H148+H155+H163+H167+H173+H183+H187+H191+H196+H204+H205+H208+H210</f>
        <v>0</v>
      </c>
      <c r="I211" s="133" t="n">
        <f aca="false">I6+I33+I36+I39+I51+I62+I73+I80+I102+I116+I132+I139+I148+I155+I163+I167+I173+I183+I187+I191+I196+I204+I205+I208+I210</f>
        <v>0</v>
      </c>
    </row>
  </sheetData>
  <autoFilter ref="A5:I211"/>
  <mergeCells count="10">
    <mergeCell ref="A2:I2"/>
    <mergeCell ref="A4:B4"/>
    <mergeCell ref="C4:C5"/>
    <mergeCell ref="D4:D5"/>
    <mergeCell ref="E4:E5"/>
    <mergeCell ref="F4:F5"/>
    <mergeCell ref="G4:G5"/>
    <mergeCell ref="H4:H5"/>
    <mergeCell ref="I4:I5"/>
    <mergeCell ref="A211:B211"/>
  </mergeCells>
  <printOptions headings="false" gridLines="false" gridLinesSet="true" horizontalCentered="true" verticalCentered="false"/>
  <pageMargins left="0.472222222222222" right="0.472222222222222" top="0.472222222222222"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1T13:15:00Z</dcterms:created>
  <dc:creator>MC SYSTEM</dc:creator>
  <dc:description/>
  <dc:language>en-US</dc:language>
  <cp:lastModifiedBy>Administrator</cp:lastModifiedBy>
  <cp:lastPrinted>2019-12-25T10:44:00Z</cp:lastPrinted>
  <dcterms:modified xsi:type="dcterms:W3CDTF">2023-07-27T08: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