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8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66003]</t>
    </r>
    <r>
      <rPr>
        <sz val="12"/>
        <color rgb="FF000000"/>
        <rFont val="Noto Sans"/>
        <family val="2"/>
      </rPr>
      <t xml:space="preserve">浮梁县勒功乡经济发展和财政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966003]</t>
    </r>
    <r>
      <rPr>
        <sz val="12"/>
        <color rgb="FF000000"/>
        <rFont val="Noto Sans"/>
        <family val="2"/>
      </rPr>
      <t xml:space="preserve">浮梁县勒功乡经济发展和财政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99</t>
    </r>
  </si>
  <si>
    <t xml:space="preserve">　　其他群众团体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102</t>
    </r>
  </si>
  <si>
    <t xml:space="preserve">　　农村特困人员救助供养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99</t>
    </r>
  </si>
  <si>
    <t xml:space="preserve">　　其他污染防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499</t>
    </r>
  </si>
  <si>
    <t xml:space="preserve">　　其他自然生态保护支出</t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507</t>
    </r>
  </si>
  <si>
    <t xml:space="preserve">　　停伐补助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05</t>
    </r>
  </si>
  <si>
    <t xml:space="preserve">　　农垦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99</t>
    </r>
  </si>
  <si>
    <t xml:space="preserve">　　其他巩固脱贫攻坚成果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99</t>
    </r>
  </si>
  <si>
    <t xml:space="preserve">　　其他农村综合改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7201</t>
    </r>
  </si>
  <si>
    <t xml:space="preserve">　　移民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7202</t>
    </r>
  </si>
  <si>
    <t xml:space="preserve">　　基础设施建设和经济发展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9999</t>
    </r>
  </si>
  <si>
    <t xml:space="preserve">　　其他农林水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99</t>
    </r>
  </si>
  <si>
    <t xml:space="preserve">　　其他自然灾害救灾及恢复重建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03</t>
    </r>
  </si>
  <si>
    <t xml:space="preserve">　　用于体育事业的彩票公益金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66003]</t>
    </r>
    <r>
      <rPr>
        <sz val="12"/>
        <color rgb="FF000000"/>
        <rFont val="Noto Sans"/>
        <family val="2"/>
      </rPr>
      <t xml:space="preserve">浮梁县勒功乡经济发展和财政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66003</t>
  </si>
  <si>
    <t xml:space="preserve">浮梁县勒功乡经济发展和财政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52.70274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29.87733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52.702747</v>
      </c>
      <c r="C7" s="11" t="str">
        <f aca="false">IF(ISBLANK('支出总表（引用）'!A9)," ",'支出总表（引用）'!A9)</f>
        <v>文化旅游体育与传媒支出</v>
      </c>
      <c r="D7" s="12" t="n">
        <f aca="false">IF(ISBLANK('支出总表（引用）'!B9)," ",'支出总表（引用）'!B9)</f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107.2931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18.56545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节能环保支出</v>
      </c>
      <c r="D10" s="12" t="n">
        <f aca="false">IF(ISBLANK('支出总表（引用）'!B12)," ",'支出总表（引用）'!B12)</f>
        <v>68.434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城乡社区支出</v>
      </c>
      <c r="D11" s="12" t="n">
        <f aca="false">IF(ISBLANK('支出总表（引用）'!B13)," ",'支出总表（引用）'!B13)</f>
        <v>29.905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农林水支出</v>
      </c>
      <c r="D12" s="12" t="n">
        <f aca="false">IF(ISBLANK('支出总表（引用）'!B14)," ",'支出总表（引用）'!B14)</f>
        <v>626.90792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资源勘探工业信息等支出</v>
      </c>
      <c r="D13" s="12" t="n">
        <f aca="false">IF(ISBLANK('支出总表（引用）'!B15)," ",'支出总表（引用）'!B15)</f>
        <v>13.45528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住房保障支出</v>
      </c>
      <c r="D14" s="12" t="n">
        <f aca="false">IF(ISBLANK('支出总表（引用）'!B16)," ",'支出总表（引用）'!B16)</f>
        <v>43.60659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灾害防治及应急管理支出</v>
      </c>
      <c r="D15" s="12" t="n">
        <f aca="false">IF(ISBLANK('支出总表（引用）'!B17)," ",'支出总表（引用）'!B17)</f>
        <v>1.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其他支出</v>
      </c>
      <c r="D16" s="12" t="n">
        <f aca="false">IF(ISBLANK('支出总表（引用）'!B18)," ",'支出总表（引用）'!B18)</f>
        <v>2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52.702747</v>
      </c>
      <c r="C49" s="8" t="s">
        <v>19</v>
      </c>
      <c r="D49" s="16" t="n">
        <f aca="false">IF(ISBLANK('支出总表（引用）'!B7)," ",'支出总表（引用）'!B7)</f>
        <v>1973.24578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20.5430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973.245787</v>
      </c>
      <c r="C53" s="8" t="s">
        <v>24</v>
      </c>
      <c r="D53" s="16" t="n">
        <f aca="false">B53</f>
        <v>1973.24578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28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82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973.245787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029.877336</v>
      </c>
      <c r="C8" s="57"/>
    </row>
    <row r="9" s="1" customFormat="true" ht="27" hidden="false" customHeight="true" outlineLevel="0" collapsed="false">
      <c r="A9" s="75" t="s">
        <v>67</v>
      </c>
      <c r="B9" s="57" t="n">
        <v>6</v>
      </c>
      <c r="C9" s="57"/>
    </row>
    <row r="10" s="1" customFormat="true" ht="27" hidden="false" customHeight="true" outlineLevel="0" collapsed="false">
      <c r="A10" s="75" t="s">
        <v>73</v>
      </c>
      <c r="B10" s="57" t="n">
        <v>107.293192</v>
      </c>
      <c r="C10" s="57"/>
    </row>
    <row r="11" s="1" customFormat="true" ht="27" hidden="false" customHeight="true" outlineLevel="0" collapsed="false">
      <c r="A11" s="75" t="s">
        <v>92</v>
      </c>
      <c r="B11" s="57" t="n">
        <v>18.565457</v>
      </c>
      <c r="C11" s="57"/>
    </row>
    <row r="12" s="1" customFormat="true" ht="27" hidden="false" customHeight="true" outlineLevel="0" collapsed="false">
      <c r="A12" s="75" t="s">
        <v>104</v>
      </c>
      <c r="B12" s="57" t="n">
        <v>68.4346</v>
      </c>
      <c r="C12" s="57"/>
    </row>
    <row r="13" s="1" customFormat="true" ht="27" hidden="false" customHeight="true" outlineLevel="0" collapsed="false">
      <c r="A13" s="75" t="s">
        <v>119</v>
      </c>
      <c r="B13" s="57" t="n">
        <v>29.9054</v>
      </c>
      <c r="C13" s="57"/>
    </row>
    <row r="14" s="1" customFormat="true" ht="27" hidden="false" customHeight="true" outlineLevel="0" collapsed="false">
      <c r="A14" s="75" t="s">
        <v>130</v>
      </c>
      <c r="B14" s="57" t="n">
        <v>626.907924</v>
      </c>
      <c r="C14" s="57"/>
    </row>
    <row r="15" s="1" customFormat="true" ht="27" hidden="false" customHeight="true" outlineLevel="0" collapsed="false">
      <c r="A15" s="75" t="s">
        <v>179</v>
      </c>
      <c r="B15" s="57" t="n">
        <v>13.455282</v>
      </c>
      <c r="C15" s="57"/>
    </row>
    <row r="16" s="1" customFormat="true" ht="27" hidden="false" customHeight="true" outlineLevel="0" collapsed="false">
      <c r="A16" s="75" t="s">
        <v>185</v>
      </c>
      <c r="B16" s="57" t="n">
        <v>43.606596</v>
      </c>
      <c r="C16" s="57"/>
    </row>
    <row r="17" s="1" customFormat="true" ht="27" hidden="false" customHeight="true" outlineLevel="0" collapsed="false">
      <c r="A17" s="75" t="s">
        <v>190</v>
      </c>
      <c r="B17" s="57" t="n">
        <v>1.2</v>
      </c>
      <c r="C17" s="57"/>
    </row>
    <row r="18" s="1" customFormat="true" ht="27" hidden="false" customHeight="true" outlineLevel="0" collapsed="false">
      <c r="A18" s="75" t="s">
        <v>195</v>
      </c>
      <c r="B18" s="57" t="n">
        <v>28</v>
      </c>
      <c r="C18" s="57"/>
    </row>
    <row r="19" s="1" customFormat="true" ht="27.75" hidden="false" customHeight="true" outlineLevel="0" collapsed="false">
      <c r="A19" s="53"/>
      <c r="B19" s="53"/>
      <c r="C19" s="53"/>
    </row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283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82</v>
      </c>
      <c r="B3" s="25" t="s">
        <v>31</v>
      </c>
      <c r="C3" s="25" t="s">
        <v>212</v>
      </c>
      <c r="D3" s="25" t="s">
        <v>213</v>
      </c>
      <c r="E3" s="25" t="s">
        <v>284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652.702747</v>
      </c>
      <c r="C6" s="34" t="n">
        <v>1652.70274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029.877336</v>
      </c>
      <c r="C7" s="34" t="n">
        <v>1029.877336</v>
      </c>
      <c r="D7" s="34"/>
      <c r="E7" s="25"/>
    </row>
    <row r="8" s="1" customFormat="true" ht="27" hidden="false" customHeight="true" outlineLevel="0" collapsed="false">
      <c r="A8" s="35" t="s">
        <v>73</v>
      </c>
      <c r="B8" s="34" t="n">
        <v>102.213192</v>
      </c>
      <c r="C8" s="34" t="n">
        <v>102.213192</v>
      </c>
      <c r="D8" s="34"/>
      <c r="E8" s="25"/>
    </row>
    <row r="9" s="1" customFormat="true" ht="27" hidden="false" customHeight="true" outlineLevel="0" collapsed="false">
      <c r="A9" s="35" t="s">
        <v>92</v>
      </c>
      <c r="B9" s="34" t="n">
        <v>16.565457</v>
      </c>
      <c r="C9" s="34" t="n">
        <v>16.565457</v>
      </c>
      <c r="D9" s="34"/>
      <c r="E9" s="25"/>
    </row>
    <row r="10" s="1" customFormat="true" ht="27" hidden="false" customHeight="true" outlineLevel="0" collapsed="false">
      <c r="A10" s="35" t="s">
        <v>104</v>
      </c>
      <c r="B10" s="34" t="n">
        <v>3</v>
      </c>
      <c r="C10" s="34" t="n">
        <v>3</v>
      </c>
      <c r="D10" s="34"/>
      <c r="E10" s="25"/>
    </row>
    <row r="11" s="1" customFormat="true" ht="27" hidden="false" customHeight="true" outlineLevel="0" collapsed="false">
      <c r="A11" s="35" t="s">
        <v>119</v>
      </c>
      <c r="B11" s="34" t="n">
        <v>23.9054</v>
      </c>
      <c r="C11" s="34" t="n">
        <v>23.9054</v>
      </c>
      <c r="D11" s="34"/>
      <c r="E11" s="25"/>
    </row>
    <row r="12" s="1" customFormat="true" ht="27" hidden="false" customHeight="true" outlineLevel="0" collapsed="false">
      <c r="A12" s="35" t="s">
        <v>130</v>
      </c>
      <c r="B12" s="34" t="n">
        <v>415.879484</v>
      </c>
      <c r="C12" s="34" t="n">
        <v>415.879484</v>
      </c>
      <c r="D12" s="34"/>
      <c r="E12" s="25"/>
    </row>
    <row r="13" s="1" customFormat="true" ht="27" hidden="false" customHeight="true" outlineLevel="0" collapsed="false">
      <c r="A13" s="35" t="s">
        <v>179</v>
      </c>
      <c r="B13" s="34" t="n">
        <v>13.455282</v>
      </c>
      <c r="C13" s="34" t="n">
        <v>13.455282</v>
      </c>
      <c r="D13" s="34"/>
      <c r="E13" s="25"/>
    </row>
    <row r="14" s="1" customFormat="true" ht="27" hidden="false" customHeight="true" outlineLevel="0" collapsed="false">
      <c r="A14" s="35" t="s">
        <v>185</v>
      </c>
      <c r="B14" s="34" t="n">
        <v>43.606596</v>
      </c>
      <c r="C14" s="34" t="n">
        <v>43.606596</v>
      </c>
      <c r="D14" s="34"/>
      <c r="E14" s="25"/>
    </row>
    <row r="15" s="1" customFormat="true" ht="27" hidden="false" customHeight="true" outlineLevel="0" collapsed="false">
      <c r="A15" s="35" t="s">
        <v>190</v>
      </c>
      <c r="B15" s="34" t="n">
        <v>1.2</v>
      </c>
      <c r="C15" s="34" t="n">
        <v>1.2</v>
      </c>
      <c r="D15" s="34"/>
      <c r="E15" s="25"/>
    </row>
    <row r="16" s="1" customFormat="true" ht="27" hidden="false" customHeight="true" outlineLevel="0" collapsed="false">
      <c r="A16" s="35" t="s">
        <v>195</v>
      </c>
      <c r="B16" s="34" t="n">
        <v>3</v>
      </c>
      <c r="C16" s="34" t="n">
        <v>3</v>
      </c>
      <c r="D16" s="34"/>
      <c r="E16" s="25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973.245787</v>
      </c>
      <c r="D7" s="14" t="n">
        <v>320.54304</v>
      </c>
      <c r="E7" s="14" t="n">
        <v>1652.702747</v>
      </c>
      <c r="F7" s="14" t="n">
        <v>1652.702747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29.877336</v>
      </c>
      <c r="D8" s="14"/>
      <c r="E8" s="14" t="n">
        <v>1029.877336</v>
      </c>
      <c r="F8" s="14" t="n">
        <v>1029.87733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</v>
      </c>
      <c r="D9" s="14"/>
      <c r="E9" s="14" t="n">
        <v>1</v>
      </c>
      <c r="F9" s="14" t="n">
        <v>1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</v>
      </c>
      <c r="D10" s="14"/>
      <c r="E10" s="14" t="n">
        <v>1</v>
      </c>
      <c r="F10" s="14" t="n">
        <v>1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011.6619</v>
      </c>
      <c r="D11" s="14"/>
      <c r="E11" s="14" t="n">
        <v>1011.6619</v>
      </c>
      <c r="F11" s="14" t="n">
        <v>1011.6619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649.9667</v>
      </c>
      <c r="D12" s="14"/>
      <c r="E12" s="14" t="n">
        <v>649.9667</v>
      </c>
      <c r="F12" s="14" t="n">
        <v>649.9667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8.8264</v>
      </c>
      <c r="D13" s="14"/>
      <c r="E13" s="14" t="n">
        <v>28.8264</v>
      </c>
      <c r="F13" s="14" t="n">
        <v>28.8264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332.8688</v>
      </c>
      <c r="D14" s="14"/>
      <c r="E14" s="14" t="n">
        <v>332.8688</v>
      </c>
      <c r="F14" s="14" t="n">
        <v>332.868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5.215436</v>
      </c>
      <c r="D15" s="14"/>
      <c r="E15" s="14" t="n">
        <v>15.215436</v>
      </c>
      <c r="F15" s="14" t="n">
        <v>15.215436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5.215436</v>
      </c>
      <c r="D16" s="14"/>
      <c r="E16" s="14" t="n">
        <v>15.215436</v>
      </c>
      <c r="F16" s="14" t="n">
        <v>15.21543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2</v>
      </c>
      <c r="D17" s="14"/>
      <c r="E17" s="14" t="n">
        <v>2</v>
      </c>
      <c r="F17" s="14" t="n">
        <v>2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</v>
      </c>
      <c r="D18" s="14"/>
      <c r="E18" s="14" t="n">
        <v>2</v>
      </c>
      <c r="F18" s="14" t="n">
        <v>2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6</v>
      </c>
      <c r="D19" s="14" t="n">
        <v>6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6</v>
      </c>
      <c r="D20" s="14" t="n">
        <v>6</v>
      </c>
      <c r="E20" s="14"/>
      <c r="F20" s="14"/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6</v>
      </c>
      <c r="D21" s="14" t="n">
        <v>6</v>
      </c>
      <c r="E21" s="14"/>
      <c r="F21" s="14"/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107.293192</v>
      </c>
      <c r="D22" s="14" t="n">
        <v>5.08</v>
      </c>
      <c r="E22" s="14" t="n">
        <v>102.213192</v>
      </c>
      <c r="F22" s="14" t="n">
        <v>102.213192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87.213192</v>
      </c>
      <c r="D23" s="14"/>
      <c r="E23" s="14" t="n">
        <v>87.213192</v>
      </c>
      <c r="F23" s="14" t="n">
        <v>87.213192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58.142128</v>
      </c>
      <c r="D24" s="14"/>
      <c r="E24" s="14" t="n">
        <v>58.142128</v>
      </c>
      <c r="F24" s="14" t="n">
        <v>58.142128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29.071064</v>
      </c>
      <c r="D25" s="14"/>
      <c r="E25" s="14" t="n">
        <v>29.071064</v>
      </c>
      <c r="F25" s="14" t="n">
        <v>29.071064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0.792</v>
      </c>
      <c r="D26" s="14" t="n">
        <v>0.792</v>
      </c>
      <c r="E26" s="14"/>
      <c r="F26" s="14"/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0.792</v>
      </c>
      <c r="D27" s="14" t="n">
        <v>0.792</v>
      </c>
      <c r="E27" s="14"/>
      <c r="F27" s="14"/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15</v>
      </c>
      <c r="D28" s="14"/>
      <c r="E28" s="14" t="n">
        <v>15</v>
      </c>
      <c r="F28" s="14" t="n">
        <v>15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6</v>
      </c>
      <c r="B29" s="33" t="s">
        <v>87</v>
      </c>
      <c r="C29" s="34" t="n">
        <v>15</v>
      </c>
      <c r="D29" s="14"/>
      <c r="E29" s="14" t="n">
        <v>15</v>
      </c>
      <c r="F29" s="14" t="n">
        <v>15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68</v>
      </c>
      <c r="B30" s="33" t="s">
        <v>88</v>
      </c>
      <c r="C30" s="34" t="n">
        <v>4.288</v>
      </c>
      <c r="D30" s="14" t="n">
        <v>4.288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9</v>
      </c>
      <c r="B31" s="33" t="s">
        <v>90</v>
      </c>
      <c r="C31" s="34" t="n">
        <v>4.288</v>
      </c>
      <c r="D31" s="14" t="n">
        <v>4.288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2" t="s">
        <v>91</v>
      </c>
      <c r="B32" s="33" t="s">
        <v>92</v>
      </c>
      <c r="C32" s="34" t="n">
        <v>18.565457</v>
      </c>
      <c r="D32" s="14" t="n">
        <v>2</v>
      </c>
      <c r="E32" s="14" t="n">
        <v>16.565457</v>
      </c>
      <c r="F32" s="14" t="n">
        <v>16.565457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3</v>
      </c>
      <c r="B33" s="33" t="s">
        <v>94</v>
      </c>
      <c r="C33" s="34" t="n">
        <v>2</v>
      </c>
      <c r="D33" s="14" t="n">
        <v>2</v>
      </c>
      <c r="E33" s="14"/>
      <c r="F33" s="14"/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5</v>
      </c>
      <c r="B34" s="33" t="s">
        <v>96</v>
      </c>
      <c r="C34" s="34" t="n">
        <v>2</v>
      </c>
      <c r="D34" s="14" t="n">
        <v>2</v>
      </c>
      <c r="E34" s="14"/>
      <c r="F34" s="14"/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7</v>
      </c>
      <c r="B35" s="33" t="s">
        <v>98</v>
      </c>
      <c r="C35" s="34" t="n">
        <v>16.565457</v>
      </c>
      <c r="D35" s="14"/>
      <c r="E35" s="14" t="n">
        <v>16.565457</v>
      </c>
      <c r="F35" s="14" t="n">
        <v>16.565457</v>
      </c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9</v>
      </c>
      <c r="B36" s="33" t="s">
        <v>100</v>
      </c>
      <c r="C36" s="34" t="n">
        <v>15.83868</v>
      </c>
      <c r="D36" s="14"/>
      <c r="E36" s="14" t="n">
        <v>15.83868</v>
      </c>
      <c r="F36" s="14" t="n">
        <v>15.83868</v>
      </c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101</v>
      </c>
      <c r="B37" s="33" t="s">
        <v>102</v>
      </c>
      <c r="C37" s="34" t="n">
        <v>0.726777</v>
      </c>
      <c r="D37" s="14"/>
      <c r="E37" s="14" t="n">
        <v>0.726777</v>
      </c>
      <c r="F37" s="14" t="n">
        <v>0.726777</v>
      </c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2" t="s">
        <v>103</v>
      </c>
      <c r="B38" s="33" t="s">
        <v>104</v>
      </c>
      <c r="C38" s="34" t="n">
        <v>68.4346</v>
      </c>
      <c r="D38" s="14" t="n">
        <v>65.4346</v>
      </c>
      <c r="E38" s="14" t="n">
        <v>3</v>
      </c>
      <c r="F38" s="14" t="n">
        <v>3</v>
      </c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50</v>
      </c>
      <c r="B39" s="33" t="s">
        <v>105</v>
      </c>
      <c r="C39" s="34" t="n">
        <v>17</v>
      </c>
      <c r="D39" s="14" t="n">
        <v>17</v>
      </c>
      <c r="E39" s="14"/>
      <c r="F39" s="14"/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6</v>
      </c>
      <c r="B40" s="33" t="s">
        <v>107</v>
      </c>
      <c r="C40" s="34" t="n">
        <v>17</v>
      </c>
      <c r="D40" s="14" t="n">
        <v>17</v>
      </c>
      <c r="E40" s="14"/>
      <c r="F40" s="14"/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8</v>
      </c>
      <c r="B41" s="33" t="s">
        <v>109</v>
      </c>
      <c r="C41" s="34" t="n">
        <v>14</v>
      </c>
      <c r="D41" s="14" t="n">
        <v>11</v>
      </c>
      <c r="E41" s="14" t="n">
        <v>3</v>
      </c>
      <c r="F41" s="14" t="n">
        <v>3</v>
      </c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110</v>
      </c>
      <c r="B42" s="33" t="s">
        <v>111</v>
      </c>
      <c r="C42" s="34" t="n">
        <v>14</v>
      </c>
      <c r="D42" s="14" t="n">
        <v>11</v>
      </c>
      <c r="E42" s="14" t="n">
        <v>3</v>
      </c>
      <c r="F42" s="14" t="n">
        <v>3</v>
      </c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74</v>
      </c>
      <c r="B43" s="33" t="s">
        <v>112</v>
      </c>
      <c r="C43" s="34" t="n">
        <v>24.4346</v>
      </c>
      <c r="D43" s="14" t="n">
        <v>24.4346</v>
      </c>
      <c r="E43" s="14"/>
      <c r="F43" s="14"/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113</v>
      </c>
      <c r="B44" s="33" t="s">
        <v>114</v>
      </c>
      <c r="C44" s="34" t="n">
        <v>24.4346</v>
      </c>
      <c r="D44" s="14" t="n">
        <v>24.4346</v>
      </c>
      <c r="E44" s="14"/>
      <c r="F44" s="14"/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5" t="s">
        <v>68</v>
      </c>
      <c r="B45" s="33" t="s">
        <v>115</v>
      </c>
      <c r="C45" s="34" t="n">
        <v>13</v>
      </c>
      <c r="D45" s="14" t="n">
        <v>13</v>
      </c>
      <c r="E45" s="14"/>
      <c r="F45" s="14"/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116</v>
      </c>
      <c r="B46" s="33" t="s">
        <v>117</v>
      </c>
      <c r="C46" s="34" t="n">
        <v>13</v>
      </c>
      <c r="D46" s="14" t="n">
        <v>13</v>
      </c>
      <c r="E46" s="14"/>
      <c r="F46" s="14"/>
      <c r="G46" s="34"/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2" t="s">
        <v>118</v>
      </c>
      <c r="B47" s="33" t="s">
        <v>119</v>
      </c>
      <c r="C47" s="34" t="n">
        <v>29.9054</v>
      </c>
      <c r="D47" s="14" t="n">
        <v>6</v>
      </c>
      <c r="E47" s="14" t="n">
        <v>23.9054</v>
      </c>
      <c r="F47" s="14" t="n">
        <v>23.9054</v>
      </c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46</v>
      </c>
      <c r="B48" s="33" t="s">
        <v>120</v>
      </c>
      <c r="C48" s="34" t="n">
        <v>20</v>
      </c>
      <c r="D48" s="14"/>
      <c r="E48" s="14" t="n">
        <v>20</v>
      </c>
      <c r="F48" s="14" t="n">
        <v>20</v>
      </c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5" t="s">
        <v>121</v>
      </c>
      <c r="B49" s="33" t="s">
        <v>122</v>
      </c>
      <c r="C49" s="34" t="n">
        <v>20</v>
      </c>
      <c r="D49" s="14"/>
      <c r="E49" s="14" t="n">
        <v>20</v>
      </c>
      <c r="F49" s="14" t="n">
        <v>20</v>
      </c>
      <c r="G49" s="34"/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5" t="s">
        <v>74</v>
      </c>
      <c r="B50" s="33" t="s">
        <v>123</v>
      </c>
      <c r="C50" s="34" t="n">
        <v>3.9054</v>
      </c>
      <c r="D50" s="14"/>
      <c r="E50" s="14" t="n">
        <v>3.9054</v>
      </c>
      <c r="F50" s="14" t="n">
        <v>3.9054</v>
      </c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124</v>
      </c>
      <c r="B51" s="33" t="s">
        <v>125</v>
      </c>
      <c r="C51" s="34" t="n">
        <v>3.9054</v>
      </c>
      <c r="D51" s="14"/>
      <c r="E51" s="14" t="n">
        <v>3.9054</v>
      </c>
      <c r="F51" s="14" t="n">
        <v>3.9054</v>
      </c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68</v>
      </c>
      <c r="B52" s="33" t="s">
        <v>126</v>
      </c>
      <c r="C52" s="34" t="n">
        <v>6</v>
      </c>
      <c r="D52" s="14" t="n">
        <v>6</v>
      </c>
      <c r="E52" s="14"/>
      <c r="F52" s="14"/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127</v>
      </c>
      <c r="B53" s="33" t="s">
        <v>128</v>
      </c>
      <c r="C53" s="34" t="n">
        <v>6</v>
      </c>
      <c r="D53" s="14" t="n">
        <v>6</v>
      </c>
      <c r="E53" s="14"/>
      <c r="F53" s="14"/>
      <c r="G53" s="34"/>
      <c r="H53" s="34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2" t="s">
        <v>129</v>
      </c>
      <c r="B54" s="33" t="s">
        <v>130</v>
      </c>
      <c r="C54" s="34" t="n">
        <v>626.907924</v>
      </c>
      <c r="D54" s="14" t="n">
        <v>211.02844</v>
      </c>
      <c r="E54" s="14" t="n">
        <v>415.879484</v>
      </c>
      <c r="F54" s="14" t="n">
        <v>415.879484</v>
      </c>
      <c r="G54" s="34"/>
      <c r="H54" s="34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5" t="s">
        <v>46</v>
      </c>
      <c r="B55" s="33" t="s">
        <v>131</v>
      </c>
      <c r="C55" s="34" t="n">
        <v>171.4</v>
      </c>
      <c r="D55" s="14" t="n">
        <v>24</v>
      </c>
      <c r="E55" s="14" t="n">
        <v>147.4</v>
      </c>
      <c r="F55" s="14" t="n">
        <v>147.4</v>
      </c>
      <c r="G55" s="34"/>
      <c r="H55" s="34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5" t="s">
        <v>132</v>
      </c>
      <c r="B56" s="33" t="s">
        <v>133</v>
      </c>
      <c r="C56" s="34" t="n">
        <v>102.4</v>
      </c>
      <c r="D56" s="14"/>
      <c r="E56" s="14" t="n">
        <v>102.4</v>
      </c>
      <c r="F56" s="14" t="n">
        <v>102.4</v>
      </c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5" t="s">
        <v>134</v>
      </c>
      <c r="B57" s="33" t="s">
        <v>135</v>
      </c>
      <c r="C57" s="34" t="n">
        <v>5</v>
      </c>
      <c r="D57" s="14"/>
      <c r="E57" s="14" t="n">
        <v>5</v>
      </c>
      <c r="F57" s="14" t="n">
        <v>5</v>
      </c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136</v>
      </c>
      <c r="B58" s="33" t="s">
        <v>137</v>
      </c>
      <c r="C58" s="34" t="n">
        <v>30</v>
      </c>
      <c r="D58" s="14"/>
      <c r="E58" s="14" t="n">
        <v>30</v>
      </c>
      <c r="F58" s="14" t="n">
        <v>30</v>
      </c>
      <c r="G58" s="34"/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138</v>
      </c>
      <c r="B59" s="33" t="s">
        <v>139</v>
      </c>
      <c r="C59" s="34" t="n">
        <v>34</v>
      </c>
      <c r="D59" s="14" t="n">
        <v>24</v>
      </c>
      <c r="E59" s="14" t="n">
        <v>10</v>
      </c>
      <c r="F59" s="14" t="n">
        <v>10</v>
      </c>
      <c r="G59" s="34"/>
      <c r="H59" s="34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5" t="s">
        <v>140</v>
      </c>
      <c r="B60" s="33" t="s">
        <v>141</v>
      </c>
      <c r="C60" s="34" t="n">
        <v>72.587924</v>
      </c>
      <c r="D60" s="14" t="n">
        <v>70.32844</v>
      </c>
      <c r="E60" s="14" t="n">
        <v>2.259484</v>
      </c>
      <c r="F60" s="14" t="n">
        <v>2.259484</v>
      </c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142</v>
      </c>
      <c r="B61" s="33" t="s">
        <v>143</v>
      </c>
      <c r="C61" s="34" t="n">
        <v>2.259484</v>
      </c>
      <c r="D61" s="14"/>
      <c r="E61" s="14" t="n">
        <v>2.259484</v>
      </c>
      <c r="F61" s="14" t="n">
        <v>2.259484</v>
      </c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5" t="s">
        <v>144</v>
      </c>
      <c r="B62" s="33" t="s">
        <v>145</v>
      </c>
      <c r="C62" s="34" t="n">
        <v>59.30844</v>
      </c>
      <c r="D62" s="14" t="n">
        <v>59.30844</v>
      </c>
      <c r="E62" s="14"/>
      <c r="F62" s="14"/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5" t="s">
        <v>146</v>
      </c>
      <c r="B63" s="33" t="s">
        <v>147</v>
      </c>
      <c r="C63" s="34" t="n">
        <v>8.02</v>
      </c>
      <c r="D63" s="14" t="n">
        <v>8.02</v>
      </c>
      <c r="E63" s="14"/>
      <c r="F63" s="14"/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5" t="s">
        <v>148</v>
      </c>
      <c r="B64" s="33" t="s">
        <v>149</v>
      </c>
      <c r="C64" s="34" t="n">
        <v>3</v>
      </c>
      <c r="D64" s="14" t="n">
        <v>3</v>
      </c>
      <c r="E64" s="14"/>
      <c r="F64" s="14"/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50</v>
      </c>
      <c r="B65" s="33" t="s">
        <v>150</v>
      </c>
      <c r="C65" s="34" t="n">
        <v>19.12</v>
      </c>
      <c r="D65" s="14" t="n">
        <v>3</v>
      </c>
      <c r="E65" s="14" t="n">
        <v>16.12</v>
      </c>
      <c r="F65" s="14" t="n">
        <v>16.12</v>
      </c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5" t="s">
        <v>151</v>
      </c>
      <c r="B66" s="33" t="s">
        <v>152</v>
      </c>
      <c r="C66" s="34" t="n">
        <v>16</v>
      </c>
      <c r="D66" s="14"/>
      <c r="E66" s="14" t="n">
        <v>16</v>
      </c>
      <c r="F66" s="14" t="n">
        <v>16</v>
      </c>
      <c r="G66" s="34"/>
      <c r="H66" s="34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5" t="s">
        <v>153</v>
      </c>
      <c r="B67" s="33" t="s">
        <v>154</v>
      </c>
      <c r="C67" s="34" t="n">
        <v>3</v>
      </c>
      <c r="D67" s="14" t="n">
        <v>3</v>
      </c>
      <c r="E67" s="14"/>
      <c r="F67" s="14"/>
      <c r="G67" s="34"/>
      <c r="H67" s="34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5" t="s">
        <v>155</v>
      </c>
      <c r="B68" s="33" t="s">
        <v>156</v>
      </c>
      <c r="C68" s="34" t="n">
        <v>0.12</v>
      </c>
      <c r="D68" s="14"/>
      <c r="E68" s="14" t="n">
        <v>0.12</v>
      </c>
      <c r="F68" s="14" t="n">
        <v>0.12</v>
      </c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5" t="s">
        <v>74</v>
      </c>
      <c r="B69" s="33" t="s">
        <v>157</v>
      </c>
      <c r="C69" s="34" t="n">
        <v>18</v>
      </c>
      <c r="D69" s="14"/>
      <c r="E69" s="14" t="n">
        <v>18</v>
      </c>
      <c r="F69" s="14" t="n">
        <v>18</v>
      </c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5" t="s">
        <v>158</v>
      </c>
      <c r="B70" s="33" t="s">
        <v>159</v>
      </c>
      <c r="C70" s="34" t="n">
        <v>18</v>
      </c>
      <c r="D70" s="14"/>
      <c r="E70" s="14" t="n">
        <v>18</v>
      </c>
      <c r="F70" s="14" t="n">
        <v>18</v>
      </c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5" t="s">
        <v>93</v>
      </c>
      <c r="B71" s="33" t="s">
        <v>160</v>
      </c>
      <c r="C71" s="34" t="n">
        <v>307.35</v>
      </c>
      <c r="D71" s="14" t="n">
        <v>75.25</v>
      </c>
      <c r="E71" s="14" t="n">
        <v>232.1</v>
      </c>
      <c r="F71" s="14" t="n">
        <v>232.1</v>
      </c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161</v>
      </c>
      <c r="B72" s="33" t="s">
        <v>162</v>
      </c>
      <c r="C72" s="34" t="n">
        <v>71.25</v>
      </c>
      <c r="D72" s="14" t="n">
        <v>5.25</v>
      </c>
      <c r="E72" s="14" t="n">
        <v>66</v>
      </c>
      <c r="F72" s="14" t="n">
        <v>66</v>
      </c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5" t="s">
        <v>163</v>
      </c>
      <c r="B73" s="33" t="s">
        <v>164</v>
      </c>
      <c r="C73" s="34" t="n">
        <v>105.1</v>
      </c>
      <c r="D73" s="14"/>
      <c r="E73" s="14" t="n">
        <v>105.1</v>
      </c>
      <c r="F73" s="14" t="n">
        <v>105.1</v>
      </c>
      <c r="G73" s="34"/>
      <c r="H73" s="34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5" t="s">
        <v>165</v>
      </c>
      <c r="B74" s="33" t="s">
        <v>166</v>
      </c>
      <c r="C74" s="34" t="n">
        <v>3</v>
      </c>
      <c r="D74" s="14"/>
      <c r="E74" s="14" t="n">
        <v>3</v>
      </c>
      <c r="F74" s="14" t="n">
        <v>3</v>
      </c>
      <c r="G74" s="34"/>
      <c r="H74" s="34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5" t="s">
        <v>167</v>
      </c>
      <c r="B75" s="33" t="s">
        <v>168</v>
      </c>
      <c r="C75" s="34" t="n">
        <v>128</v>
      </c>
      <c r="D75" s="14" t="n">
        <v>70</v>
      </c>
      <c r="E75" s="14" t="n">
        <v>58</v>
      </c>
      <c r="F75" s="14" t="n">
        <v>58</v>
      </c>
      <c r="G75" s="34"/>
      <c r="H75" s="34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5" t="s">
        <v>169</v>
      </c>
      <c r="B76" s="33" t="s">
        <v>170</v>
      </c>
      <c r="C76" s="34" t="n">
        <v>30.45</v>
      </c>
      <c r="D76" s="14" t="n">
        <v>30.45</v>
      </c>
      <c r="E76" s="14"/>
      <c r="F76" s="14"/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5" t="s">
        <v>171</v>
      </c>
      <c r="B77" s="33" t="s">
        <v>172</v>
      </c>
      <c r="C77" s="34" t="n">
        <v>20.45</v>
      </c>
      <c r="D77" s="14" t="n">
        <v>20.45</v>
      </c>
      <c r="E77" s="14"/>
      <c r="F77" s="14"/>
      <c r="G77" s="34"/>
      <c r="H77" s="34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5" t="s">
        <v>173</v>
      </c>
      <c r="B78" s="33" t="s">
        <v>174</v>
      </c>
      <c r="C78" s="34" t="n">
        <v>10</v>
      </c>
      <c r="D78" s="14" t="n">
        <v>10</v>
      </c>
      <c r="E78" s="14"/>
      <c r="F78" s="14"/>
      <c r="G78" s="34"/>
      <c r="H78" s="34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5" t="s">
        <v>68</v>
      </c>
      <c r="B79" s="33" t="s">
        <v>175</v>
      </c>
      <c r="C79" s="34" t="n">
        <v>8</v>
      </c>
      <c r="D79" s="14" t="n">
        <v>8</v>
      </c>
      <c r="E79" s="14"/>
      <c r="F79" s="14"/>
      <c r="G79" s="34"/>
      <c r="H79" s="34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5" t="s">
        <v>176</v>
      </c>
      <c r="B80" s="33" t="s">
        <v>177</v>
      </c>
      <c r="C80" s="34" t="n">
        <v>8</v>
      </c>
      <c r="D80" s="14" t="n">
        <v>8</v>
      </c>
      <c r="E80" s="14"/>
      <c r="F80" s="14"/>
      <c r="G80" s="34"/>
      <c r="H80" s="34"/>
      <c r="I80" s="14"/>
      <c r="J80" s="14"/>
      <c r="K80" s="14"/>
      <c r="L80" s="14"/>
      <c r="M80" s="14"/>
      <c r="N80" s="14"/>
      <c r="O80" s="14"/>
    </row>
    <row r="81" s="1" customFormat="true" ht="27" hidden="false" customHeight="true" outlineLevel="0" collapsed="false">
      <c r="A81" s="32" t="s">
        <v>178</v>
      </c>
      <c r="B81" s="33" t="s">
        <v>179</v>
      </c>
      <c r="C81" s="34" t="n">
        <v>13.455282</v>
      </c>
      <c r="D81" s="14"/>
      <c r="E81" s="14" t="n">
        <v>13.455282</v>
      </c>
      <c r="F81" s="14" t="n">
        <v>13.455282</v>
      </c>
      <c r="G81" s="34"/>
      <c r="H81" s="34"/>
      <c r="I81" s="14"/>
      <c r="J81" s="14"/>
      <c r="K81" s="14"/>
      <c r="L81" s="14"/>
      <c r="M81" s="14"/>
      <c r="N81" s="14"/>
      <c r="O81" s="14"/>
    </row>
    <row r="82" s="1" customFormat="true" ht="27" hidden="false" customHeight="true" outlineLevel="0" collapsed="false">
      <c r="A82" s="35" t="s">
        <v>180</v>
      </c>
      <c r="B82" s="33" t="s">
        <v>181</v>
      </c>
      <c r="C82" s="34" t="n">
        <v>13.455282</v>
      </c>
      <c r="D82" s="14"/>
      <c r="E82" s="14" t="n">
        <v>13.455282</v>
      </c>
      <c r="F82" s="14" t="n">
        <v>13.455282</v>
      </c>
      <c r="G82" s="34"/>
      <c r="H82" s="34"/>
      <c r="I82" s="14"/>
      <c r="J82" s="14"/>
      <c r="K82" s="14"/>
      <c r="L82" s="14"/>
      <c r="M82" s="14"/>
      <c r="N82" s="14"/>
      <c r="O82" s="14"/>
    </row>
    <row r="83" s="1" customFormat="true" ht="27" hidden="false" customHeight="true" outlineLevel="0" collapsed="false">
      <c r="A83" s="35" t="s">
        <v>182</v>
      </c>
      <c r="B83" s="33" t="s">
        <v>183</v>
      </c>
      <c r="C83" s="34" t="n">
        <v>13.455282</v>
      </c>
      <c r="D83" s="14"/>
      <c r="E83" s="14" t="n">
        <v>13.455282</v>
      </c>
      <c r="F83" s="14" t="n">
        <v>13.455282</v>
      </c>
      <c r="G83" s="34"/>
      <c r="H83" s="34"/>
      <c r="I83" s="14"/>
      <c r="J83" s="14"/>
      <c r="K83" s="14"/>
      <c r="L83" s="14"/>
      <c r="M83" s="14"/>
      <c r="N83" s="14"/>
      <c r="O83" s="14"/>
    </row>
    <row r="84" s="1" customFormat="true" ht="27" hidden="false" customHeight="true" outlineLevel="0" collapsed="false">
      <c r="A84" s="32" t="s">
        <v>184</v>
      </c>
      <c r="B84" s="33" t="s">
        <v>185</v>
      </c>
      <c r="C84" s="34" t="n">
        <v>43.606596</v>
      </c>
      <c r="D84" s="14"/>
      <c r="E84" s="14" t="n">
        <v>43.606596</v>
      </c>
      <c r="F84" s="14" t="n">
        <v>43.606596</v>
      </c>
      <c r="G84" s="34"/>
      <c r="H84" s="34"/>
      <c r="I84" s="14"/>
      <c r="J84" s="14"/>
      <c r="K84" s="14"/>
      <c r="L84" s="14"/>
      <c r="M84" s="14"/>
      <c r="N84" s="14"/>
      <c r="O84" s="14"/>
    </row>
    <row r="85" s="1" customFormat="true" ht="27" hidden="false" customHeight="true" outlineLevel="0" collapsed="false">
      <c r="A85" s="35" t="s">
        <v>140</v>
      </c>
      <c r="B85" s="33" t="s">
        <v>186</v>
      </c>
      <c r="C85" s="34" t="n">
        <v>43.606596</v>
      </c>
      <c r="D85" s="14"/>
      <c r="E85" s="14" t="n">
        <v>43.606596</v>
      </c>
      <c r="F85" s="14" t="n">
        <v>43.606596</v>
      </c>
      <c r="G85" s="34"/>
      <c r="H85" s="34"/>
      <c r="I85" s="14"/>
      <c r="J85" s="14"/>
      <c r="K85" s="14"/>
      <c r="L85" s="14"/>
      <c r="M85" s="14"/>
      <c r="N85" s="14"/>
      <c r="O85" s="14"/>
    </row>
    <row r="86" s="1" customFormat="true" ht="27" hidden="false" customHeight="true" outlineLevel="0" collapsed="false">
      <c r="A86" s="35" t="s">
        <v>187</v>
      </c>
      <c r="B86" s="33" t="s">
        <v>188</v>
      </c>
      <c r="C86" s="34" t="n">
        <v>43.606596</v>
      </c>
      <c r="D86" s="14"/>
      <c r="E86" s="14" t="n">
        <v>43.606596</v>
      </c>
      <c r="F86" s="14" t="n">
        <v>43.606596</v>
      </c>
      <c r="G86" s="34"/>
      <c r="H86" s="34"/>
      <c r="I86" s="14"/>
      <c r="J86" s="14"/>
      <c r="K86" s="14"/>
      <c r="L86" s="14"/>
      <c r="M86" s="14"/>
      <c r="N86" s="14"/>
      <c r="O86" s="14"/>
    </row>
    <row r="87" s="1" customFormat="true" ht="27" hidden="false" customHeight="true" outlineLevel="0" collapsed="false">
      <c r="A87" s="32" t="s">
        <v>189</v>
      </c>
      <c r="B87" s="33" t="s">
        <v>190</v>
      </c>
      <c r="C87" s="34" t="n">
        <v>1.2</v>
      </c>
      <c r="D87" s="14"/>
      <c r="E87" s="14" t="n">
        <v>1.2</v>
      </c>
      <c r="F87" s="14" t="n">
        <v>1.2</v>
      </c>
      <c r="G87" s="34"/>
      <c r="H87" s="34"/>
      <c r="I87" s="14"/>
      <c r="J87" s="14"/>
      <c r="K87" s="14"/>
      <c r="L87" s="14"/>
      <c r="M87" s="14"/>
      <c r="N87" s="14"/>
      <c r="O87" s="14"/>
    </row>
    <row r="88" s="1" customFormat="true" ht="27" hidden="false" customHeight="true" outlineLevel="0" collapsed="false">
      <c r="A88" s="35" t="s">
        <v>93</v>
      </c>
      <c r="B88" s="33" t="s">
        <v>191</v>
      </c>
      <c r="C88" s="34" t="n">
        <v>1.2</v>
      </c>
      <c r="D88" s="14"/>
      <c r="E88" s="14" t="n">
        <v>1.2</v>
      </c>
      <c r="F88" s="14" t="n">
        <v>1.2</v>
      </c>
      <c r="G88" s="34"/>
      <c r="H88" s="34"/>
      <c r="I88" s="14"/>
      <c r="J88" s="14"/>
      <c r="K88" s="14"/>
      <c r="L88" s="14"/>
      <c r="M88" s="14"/>
      <c r="N88" s="14"/>
      <c r="O88" s="14"/>
    </row>
    <row r="89" s="1" customFormat="true" ht="27" hidden="false" customHeight="true" outlineLevel="0" collapsed="false">
      <c r="A89" s="35" t="s">
        <v>192</v>
      </c>
      <c r="B89" s="33" t="s">
        <v>193</v>
      </c>
      <c r="C89" s="34" t="n">
        <v>1.2</v>
      </c>
      <c r="D89" s="14"/>
      <c r="E89" s="14" t="n">
        <v>1.2</v>
      </c>
      <c r="F89" s="14" t="n">
        <v>1.2</v>
      </c>
      <c r="G89" s="34"/>
      <c r="H89" s="34"/>
      <c r="I89" s="14"/>
      <c r="J89" s="14"/>
      <c r="K89" s="14"/>
      <c r="L89" s="14"/>
      <c r="M89" s="14"/>
      <c r="N89" s="14"/>
      <c r="O89" s="14"/>
    </row>
    <row r="90" s="1" customFormat="true" ht="27" hidden="false" customHeight="true" outlineLevel="0" collapsed="false">
      <c r="A90" s="32" t="s">
        <v>194</v>
      </c>
      <c r="B90" s="33" t="s">
        <v>195</v>
      </c>
      <c r="C90" s="34" t="n">
        <v>28</v>
      </c>
      <c r="D90" s="14" t="n">
        <v>25</v>
      </c>
      <c r="E90" s="14" t="n">
        <v>3</v>
      </c>
      <c r="F90" s="14" t="n">
        <v>3</v>
      </c>
      <c r="G90" s="34"/>
      <c r="H90" s="34"/>
      <c r="I90" s="14"/>
      <c r="J90" s="14"/>
      <c r="K90" s="14"/>
      <c r="L90" s="14"/>
      <c r="M90" s="14"/>
      <c r="N90" s="14"/>
      <c r="O90" s="14"/>
    </row>
    <row r="91" s="1" customFormat="true" ht="27" hidden="false" customHeight="true" outlineLevel="0" collapsed="false">
      <c r="A91" s="35" t="s">
        <v>196</v>
      </c>
      <c r="B91" s="33" t="s">
        <v>197</v>
      </c>
      <c r="C91" s="34" t="n">
        <v>25</v>
      </c>
      <c r="D91" s="14" t="n">
        <v>25</v>
      </c>
      <c r="E91" s="14"/>
      <c r="F91" s="14"/>
      <c r="G91" s="34"/>
      <c r="H91" s="34"/>
      <c r="I91" s="14"/>
      <c r="J91" s="14"/>
      <c r="K91" s="14"/>
      <c r="L91" s="14"/>
      <c r="M91" s="14"/>
      <c r="N91" s="14"/>
      <c r="O91" s="14"/>
    </row>
    <row r="92" s="1" customFormat="true" ht="27" hidden="false" customHeight="true" outlineLevel="0" collapsed="false">
      <c r="A92" s="35" t="s">
        <v>198</v>
      </c>
      <c r="B92" s="33" t="s">
        <v>199</v>
      </c>
      <c r="C92" s="34" t="n">
        <v>25</v>
      </c>
      <c r="D92" s="14" t="n">
        <v>25</v>
      </c>
      <c r="E92" s="14"/>
      <c r="F92" s="14"/>
      <c r="G92" s="34"/>
      <c r="H92" s="34"/>
      <c r="I92" s="14"/>
      <c r="J92" s="14"/>
      <c r="K92" s="14"/>
      <c r="L92" s="14"/>
      <c r="M92" s="14"/>
      <c r="N92" s="14"/>
      <c r="O92" s="14"/>
    </row>
    <row r="93" s="1" customFormat="true" ht="27" hidden="false" customHeight="true" outlineLevel="0" collapsed="false">
      <c r="A93" s="35" t="s">
        <v>68</v>
      </c>
      <c r="B93" s="33" t="s">
        <v>200</v>
      </c>
      <c r="C93" s="34" t="n">
        <v>3</v>
      </c>
      <c r="D93" s="14"/>
      <c r="E93" s="14" t="n">
        <v>3</v>
      </c>
      <c r="F93" s="14" t="n">
        <v>3</v>
      </c>
      <c r="G93" s="34"/>
      <c r="H93" s="34"/>
      <c r="I93" s="14"/>
      <c r="J93" s="14"/>
      <c r="K93" s="14"/>
      <c r="L93" s="14"/>
      <c r="M93" s="14"/>
      <c r="N93" s="14"/>
      <c r="O93" s="14"/>
    </row>
    <row r="94" s="1" customFormat="true" ht="27" hidden="false" customHeight="true" outlineLevel="0" collapsed="false">
      <c r="A94" s="35" t="s">
        <v>201</v>
      </c>
      <c r="B94" s="33" t="s">
        <v>202</v>
      </c>
      <c r="C94" s="34" t="n">
        <v>3</v>
      </c>
      <c r="D94" s="14"/>
      <c r="E94" s="14" t="n">
        <v>3</v>
      </c>
      <c r="F94" s="14" t="n">
        <v>3</v>
      </c>
      <c r="G94" s="34"/>
      <c r="H94" s="34"/>
      <c r="I94" s="14"/>
      <c r="J94" s="14"/>
      <c r="K94" s="14"/>
      <c r="L94" s="14"/>
      <c r="M94" s="14"/>
      <c r="N94" s="14"/>
      <c r="O94" s="14"/>
    </row>
    <row r="95" s="1" customFormat="true" ht="21" hidden="false" customHeight="true" outlineLevel="0" collapsed="false">
      <c r="C95" s="19"/>
    </row>
    <row r="96" s="1" customFormat="true" ht="21" hidden="false" customHeight="true" outlineLevel="0" collapsed="false">
      <c r="C96" s="19"/>
    </row>
    <row r="97" s="1" customFormat="true" ht="21" hidden="false" customHeight="true" outlineLevel="0" collapsed="false">
      <c r="C97" s="19"/>
    </row>
    <row r="98" s="1" customFormat="true" ht="21" hidden="false" customHeight="true" outlineLevel="0" collapsed="false">
      <c r="C98" s="19"/>
    </row>
    <row r="99" s="1" customFormat="true" ht="21" hidden="false" customHeight="true" outlineLevel="0" collapsed="false">
      <c r="C99" s="19"/>
    </row>
    <row r="100" s="1" customFormat="true" ht="21" hidden="false" customHeight="true" outlineLevel="0" collapsed="false">
      <c r="C100" s="19"/>
    </row>
    <row r="101" s="1" customFormat="true" ht="21" hidden="false" customHeight="true" outlineLevel="0" collapsed="false">
      <c r="C101" s="19"/>
    </row>
    <row r="102" s="1" customFormat="true" ht="21" hidden="false" customHeight="true" outlineLevel="0" collapsed="false">
      <c r="C102" s="19"/>
    </row>
    <row r="103" s="1" customFormat="true" ht="21" hidden="false" customHeight="true" outlineLevel="0" collapsed="false">
      <c r="C103" s="19"/>
    </row>
    <row r="104" s="1" customFormat="true" ht="21" hidden="false" customHeight="true" outlineLevel="0" collapsed="false">
      <c r="C104" s="19"/>
    </row>
    <row r="105" s="1" customFormat="true" ht="21" hidden="false" customHeight="true" outlineLevel="0" collapsed="false">
      <c r="C105" s="19"/>
    </row>
    <row r="106" s="1" customFormat="true" ht="21" hidden="false" customHeight="true" outlineLevel="0" collapsed="false">
      <c r="C106" s="19"/>
    </row>
    <row r="107" s="1" customFormat="true" ht="21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  <row r="250" s="1" customFormat="true" ht="12.75" hidden="false" customHeight="true" outlineLevel="0" collapsed="false">
      <c r="C250" s="19"/>
    </row>
    <row r="251" s="1" customFormat="true" ht="12.75" hidden="false" customHeight="true" outlineLevel="0" collapsed="false">
      <c r="C251" s="19"/>
    </row>
    <row r="252" s="1" customFormat="true" ht="12.75" hidden="false" customHeight="true" outlineLevel="0" collapsed="false">
      <c r="C252" s="19"/>
    </row>
    <row r="253" s="1" customFormat="true" ht="12.75" hidden="false" customHeight="true" outlineLevel="0" collapsed="false">
      <c r="C253" s="19"/>
    </row>
    <row r="254" s="1" customFormat="true" ht="12.75" hidden="false" customHeight="true" outlineLevel="0" collapsed="false">
      <c r="C254" s="19"/>
    </row>
    <row r="255" s="1" customFormat="true" ht="12.75" hidden="false" customHeight="true" outlineLevel="0" collapsed="false">
      <c r="C255" s="19"/>
    </row>
    <row r="256" s="1" customFormat="true" ht="12.75" hidden="false" customHeight="true" outlineLevel="0" collapsed="false">
      <c r="C256" s="19"/>
    </row>
    <row r="257" s="1" customFormat="true" ht="12.75" hidden="false" customHeight="true" outlineLevel="0" collapsed="false">
      <c r="C257" s="19"/>
    </row>
    <row r="258" s="1" customFormat="true" ht="12.75" hidden="false" customHeight="true" outlineLevel="0" collapsed="false">
      <c r="C258" s="19"/>
    </row>
    <row r="259" s="1" customFormat="true" ht="12.75" hidden="false" customHeight="true" outlineLevel="0" collapsed="false">
      <c r="C259" s="19"/>
    </row>
    <row r="260" s="1" customFormat="true" ht="12.75" hidden="false" customHeight="true" outlineLevel="0" collapsed="false">
      <c r="C260" s="19"/>
    </row>
    <row r="261" s="1" customFormat="true" ht="12.75" hidden="false" customHeight="true" outlineLevel="0" collapsed="false">
      <c r="C261" s="19"/>
    </row>
    <row r="262" s="1" customFormat="true" ht="12.75" hidden="false" customHeight="true" outlineLevel="0" collapsed="false">
      <c r="C262" s="19"/>
    </row>
    <row r="263" s="1" customFormat="true" ht="12.75" hidden="false" customHeight="true" outlineLevel="0" collapsed="false">
      <c r="C263" s="19"/>
    </row>
    <row r="264" s="1" customFormat="true" ht="12.75" hidden="false" customHeight="true" outlineLevel="0" collapsed="false">
      <c r="C264" s="19"/>
    </row>
    <row r="265" s="1" customFormat="true" ht="12.75" hidden="false" customHeight="true" outlineLevel="0" collapsed="false">
      <c r="C265" s="19"/>
    </row>
    <row r="266" s="1" customFormat="true" ht="12.75" hidden="false" customHeight="true" outlineLevel="0" collapsed="false">
      <c r="C266" s="19"/>
    </row>
    <row r="267" s="1" customFormat="true" ht="12.75" hidden="false" customHeight="true" outlineLevel="0" collapsed="false">
      <c r="C267" s="19"/>
    </row>
    <row r="268" s="1" customFormat="true" ht="12.75" hidden="false" customHeight="true" outlineLevel="0" collapsed="false">
      <c r="C268" s="19"/>
    </row>
    <row r="269" s="1" customFormat="true" ht="12.75" hidden="false" customHeight="true" outlineLevel="0" collapsed="false">
      <c r="C269" s="19"/>
    </row>
    <row r="270" s="1" customFormat="true" ht="12.75" hidden="false" customHeight="true" outlineLevel="0" collapsed="false">
      <c r="C270" s="19"/>
    </row>
    <row r="271" s="1" customFormat="true" ht="12.75" hidden="false" customHeight="true" outlineLevel="0" collapsed="false">
      <c r="C271" s="19"/>
    </row>
    <row r="272" s="1" customFormat="true" ht="12.75" hidden="false" customHeight="true" outlineLevel="0" collapsed="false">
      <c r="C272" s="19"/>
    </row>
    <row r="273" s="1" customFormat="true" ht="12.75" hidden="false" customHeight="true" outlineLevel="0" collapsed="false">
      <c r="C273" s="19"/>
    </row>
    <row r="274" s="1" customFormat="true" ht="12.75" hidden="false" customHeight="true" outlineLevel="0" collapsed="false">
      <c r="C274" s="19"/>
    </row>
    <row r="275" s="1" customFormat="true" ht="12.75" hidden="false" customHeight="true" outlineLevel="0" collapsed="false">
      <c r="C275" s="19"/>
    </row>
    <row r="276" s="1" customFormat="true" ht="12.75" hidden="false" customHeight="true" outlineLevel="0" collapsed="false">
      <c r="C276" s="19"/>
    </row>
    <row r="277" s="1" customFormat="true" ht="12.75" hidden="false" customHeight="true" outlineLevel="0" collapsed="false">
      <c r="C277" s="19"/>
    </row>
    <row r="278" s="1" customFormat="true" ht="12.75" hidden="false" customHeight="true" outlineLevel="0" collapsed="false">
      <c r="C278" s="19"/>
    </row>
    <row r="279" s="1" customFormat="true" ht="12.75" hidden="false" customHeight="true" outlineLevel="0" collapsed="false">
      <c r="C279" s="19"/>
    </row>
    <row r="280" s="1" customFormat="true" ht="12.75" hidden="false" customHeight="true" outlineLevel="0" collapsed="false">
      <c r="C280" s="19"/>
    </row>
    <row r="281" s="1" customFormat="true" ht="12.75" hidden="false" customHeight="true" outlineLevel="0" collapsed="false">
      <c r="C281" s="19"/>
    </row>
    <row r="282" s="1" customFormat="true" ht="12.75" hidden="false" customHeight="true" outlineLevel="0" collapsed="false">
      <c r="C282" s="19"/>
    </row>
    <row r="283" s="1" customFormat="true" ht="12.75" hidden="false" customHeight="true" outlineLevel="0" collapsed="false">
      <c r="C283" s="19"/>
    </row>
    <row r="284" s="1" customFormat="true" ht="12.75" hidden="false" customHeight="true" outlineLevel="0" collapsed="false">
      <c r="C284" s="19"/>
    </row>
    <row r="285" s="1" customFormat="true" ht="12.75" hidden="false" customHeight="true" outlineLevel="0" collapsed="false">
      <c r="C285" s="19"/>
    </row>
    <row r="286" s="1" customFormat="true" ht="12.75" hidden="false" customHeight="true" outlineLevel="0" collapsed="false">
      <c r="C286" s="19"/>
    </row>
    <row r="287" s="1" customFormat="true" ht="12.75" hidden="false" customHeight="true" outlineLevel="0" collapsed="false">
      <c r="C287" s="19"/>
    </row>
    <row r="288" s="1" customFormat="true" ht="12.75" hidden="false" customHeight="true" outlineLevel="0" collapsed="false">
      <c r="C288" s="19"/>
    </row>
    <row r="289" s="1" customFormat="true" ht="12.75" hidden="false" customHeight="true" outlineLevel="0" collapsed="false">
      <c r="C289" s="19"/>
    </row>
    <row r="290" s="1" customFormat="true" ht="12.75" hidden="false" customHeight="true" outlineLevel="0" collapsed="false">
      <c r="C290" s="19"/>
    </row>
    <row r="291" s="1" customFormat="true" ht="12.75" hidden="false" customHeight="true" outlineLevel="0" collapsed="false">
      <c r="C291" s="19"/>
    </row>
    <row r="292" s="1" customFormat="true" ht="12.75" hidden="false" customHeight="true" outlineLevel="0" collapsed="false">
      <c r="C292" s="19"/>
    </row>
    <row r="293" s="1" customFormat="true" ht="12.75" hidden="false" customHeight="true" outlineLevel="0" collapsed="false">
      <c r="C293" s="19"/>
    </row>
    <row r="294" s="1" customFormat="true" ht="12.75" hidden="false" customHeight="true" outlineLevel="0" collapsed="false">
      <c r="C294" s="19"/>
    </row>
    <row r="295" s="1" customFormat="true" ht="12.75" hidden="false" customHeight="true" outlineLevel="0" collapsed="false">
      <c r="C295" s="19"/>
    </row>
    <row r="296" s="1" customFormat="true" ht="12.75" hidden="false" customHeight="true" outlineLevel="0" collapsed="false">
      <c r="C296" s="19"/>
    </row>
    <row r="297" s="1" customFormat="true" ht="12.75" hidden="false" customHeight="true" outlineLevel="0" collapsed="false">
      <c r="C297" s="19"/>
    </row>
    <row r="298" s="1" customFormat="true" ht="12.75" hidden="false" customHeight="true" outlineLevel="0" collapsed="false">
      <c r="C298" s="19"/>
    </row>
    <row r="299" s="1" customFormat="true" ht="12.75" hidden="false" customHeight="true" outlineLevel="0" collapsed="false">
      <c r="C299" s="19"/>
    </row>
    <row r="300" s="1" customFormat="true" ht="12.75" hidden="false" customHeight="true" outlineLevel="0" collapsed="false">
      <c r="C300" s="19"/>
    </row>
    <row r="301" s="1" customFormat="true" ht="12.75" hidden="false" customHeight="true" outlineLevel="0" collapsed="false">
      <c r="C301" s="19"/>
    </row>
    <row r="302" s="1" customFormat="true" ht="12.75" hidden="false" customHeight="true" outlineLevel="0" collapsed="false">
      <c r="C302" s="19"/>
    </row>
    <row r="303" s="1" customFormat="true" ht="12.75" hidden="false" customHeight="true" outlineLevel="0" collapsed="false">
      <c r="C303" s="19"/>
    </row>
    <row r="304" s="1" customFormat="true" ht="12.75" hidden="false" customHeight="true" outlineLevel="0" collapsed="false">
      <c r="C304" s="19"/>
    </row>
    <row r="305" s="1" customFormat="true" ht="12.75" hidden="false" customHeight="true" outlineLevel="0" collapsed="false">
      <c r="C305" s="19"/>
    </row>
    <row r="306" s="1" customFormat="true" ht="12.75" hidden="false" customHeight="true" outlineLevel="0" collapsed="false">
      <c r="C306" s="19"/>
    </row>
    <row r="307" s="1" customFormat="true" ht="12.75" hidden="false" customHeight="true" outlineLevel="0" collapsed="false">
      <c r="C307" s="19"/>
    </row>
    <row r="308" s="1" customFormat="true" ht="12.75" hidden="false" customHeight="true" outlineLevel="0" collapsed="false">
      <c r="C308" s="19"/>
    </row>
    <row r="309" s="1" customFormat="true" ht="12.75" hidden="false" customHeight="true" outlineLevel="0" collapsed="false">
      <c r="C309" s="19"/>
    </row>
    <row r="310" s="1" customFormat="true" ht="12.75" hidden="false" customHeight="true" outlineLevel="0" collapsed="false">
      <c r="C310" s="19"/>
    </row>
    <row r="311" s="1" customFormat="true" ht="12.75" hidden="false" customHeight="true" outlineLevel="0" collapsed="false">
      <c r="C311" s="19"/>
    </row>
    <row r="312" s="1" customFormat="true" ht="12.75" hidden="false" customHeight="true" outlineLevel="0" collapsed="false">
      <c r="C312" s="19"/>
    </row>
    <row r="313" s="1" customFormat="true" ht="12.75" hidden="false" customHeight="true" outlineLevel="0" collapsed="false">
      <c r="C313" s="19"/>
    </row>
    <row r="314" s="1" customFormat="true" ht="12.75" hidden="false" customHeight="true" outlineLevel="0" collapsed="false">
      <c r="C314" s="19"/>
    </row>
    <row r="315" s="1" customFormat="true" ht="12.75" hidden="false" customHeight="true" outlineLevel="0" collapsed="false">
      <c r="C315" s="19"/>
    </row>
    <row r="316" s="1" customFormat="true" ht="12.75" hidden="false" customHeight="true" outlineLevel="0" collapsed="false">
      <c r="C316" s="19"/>
    </row>
    <row r="317" s="1" customFormat="true" ht="12.75" hidden="false" customHeight="true" outlineLevel="0" collapsed="false">
      <c r="C317" s="19"/>
    </row>
    <row r="318" s="1" customFormat="true" ht="12.75" hidden="false" customHeight="true" outlineLevel="0" collapsed="false">
      <c r="C31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0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204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205</v>
      </c>
      <c r="B4" s="25"/>
      <c r="C4" s="28" t="s">
        <v>29</v>
      </c>
      <c r="D4" s="42" t="s">
        <v>206</v>
      </c>
      <c r="E4" s="25" t="s">
        <v>207</v>
      </c>
      <c r="F4" s="36"/>
      <c r="G4" s="36"/>
    </row>
    <row r="5" s="1" customFormat="true" ht="21" hidden="false" customHeight="true" outlineLevel="0" collapsed="false">
      <c r="A5" s="25" t="s">
        <v>208</v>
      </c>
      <c r="B5" s="25" t="s">
        <v>209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973.245787</v>
      </c>
      <c r="D7" s="44" t="n">
        <v>677.347145</v>
      </c>
      <c r="E7" s="44" t="n">
        <v>1295.898642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29.877336</v>
      </c>
      <c r="D8" s="44" t="n">
        <v>529.9619</v>
      </c>
      <c r="E8" s="44" t="n">
        <v>499.915436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</v>
      </c>
      <c r="D9" s="44"/>
      <c r="E9" s="44" t="n">
        <v>1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</v>
      </c>
      <c r="D10" s="44"/>
      <c r="E10" s="44" t="n">
        <v>1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011.6619</v>
      </c>
      <c r="D11" s="44" t="n">
        <v>529.9619</v>
      </c>
      <c r="E11" s="44" t="n">
        <v>481.7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649.9667</v>
      </c>
      <c r="D12" s="44" t="n">
        <v>499.9667</v>
      </c>
      <c r="E12" s="44" t="n">
        <v>150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8.8264</v>
      </c>
      <c r="D13" s="44" t="n">
        <v>28.8264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332.8688</v>
      </c>
      <c r="D14" s="44" t="n">
        <v>1.1688</v>
      </c>
      <c r="E14" s="44" t="n">
        <v>331.7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5.215436</v>
      </c>
      <c r="D15" s="44"/>
      <c r="E15" s="44" t="n">
        <v>15.215436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5.215436</v>
      </c>
      <c r="D16" s="44"/>
      <c r="E16" s="44" t="n">
        <v>15.215436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2</v>
      </c>
      <c r="D17" s="44"/>
      <c r="E17" s="44" t="n">
        <v>2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</v>
      </c>
      <c r="D18" s="44"/>
      <c r="E18" s="44" t="n">
        <v>2</v>
      </c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6</v>
      </c>
      <c r="D19" s="44"/>
      <c r="E19" s="44" t="n">
        <v>6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6</v>
      </c>
      <c r="D20" s="44"/>
      <c r="E20" s="44" t="n">
        <v>6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6</v>
      </c>
      <c r="D21" s="44"/>
      <c r="E21" s="44" t="n">
        <v>6</v>
      </c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107.293192</v>
      </c>
      <c r="D22" s="44" t="n">
        <v>87.213192</v>
      </c>
      <c r="E22" s="44" t="n">
        <v>20.08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87.213192</v>
      </c>
      <c r="D23" s="44" t="n">
        <v>87.213192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58.142128</v>
      </c>
      <c r="D24" s="44" t="n">
        <v>58.142128</v>
      </c>
      <c r="E24" s="44"/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29.071064</v>
      </c>
      <c r="D25" s="44" t="n">
        <v>29.071064</v>
      </c>
      <c r="E25" s="44"/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0.792</v>
      </c>
      <c r="D26" s="44"/>
      <c r="E26" s="44" t="n">
        <v>0.792</v>
      </c>
    </row>
    <row r="27" s="1" customFormat="true" ht="27" hidden="false" customHeight="true" outlineLevel="0" collapsed="false">
      <c r="A27" s="44" t="s">
        <v>82</v>
      </c>
      <c r="B27" s="44" t="s">
        <v>83</v>
      </c>
      <c r="C27" s="44" t="n">
        <v>0.792</v>
      </c>
      <c r="D27" s="44"/>
      <c r="E27" s="44" t="n">
        <v>0.792</v>
      </c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15</v>
      </c>
      <c r="D28" s="44"/>
      <c r="E28" s="44" t="n">
        <v>15</v>
      </c>
    </row>
    <row r="29" s="1" customFormat="true" ht="27" hidden="false" customHeight="true" outlineLevel="0" collapsed="false">
      <c r="A29" s="44" t="s">
        <v>86</v>
      </c>
      <c r="B29" s="44" t="s">
        <v>87</v>
      </c>
      <c r="C29" s="44" t="n">
        <v>15</v>
      </c>
      <c r="D29" s="44"/>
      <c r="E29" s="44" t="n">
        <v>15</v>
      </c>
    </row>
    <row r="30" s="1" customFormat="true" ht="27" hidden="false" customHeight="true" outlineLevel="0" collapsed="false">
      <c r="A30" s="44" t="s">
        <v>68</v>
      </c>
      <c r="B30" s="44" t="s">
        <v>88</v>
      </c>
      <c r="C30" s="44" t="n">
        <v>4.288</v>
      </c>
      <c r="D30" s="44"/>
      <c r="E30" s="44" t="n">
        <v>4.288</v>
      </c>
    </row>
    <row r="31" s="1" customFormat="true" ht="27" hidden="false" customHeight="true" outlineLevel="0" collapsed="false">
      <c r="A31" s="44" t="s">
        <v>89</v>
      </c>
      <c r="B31" s="44" t="s">
        <v>90</v>
      </c>
      <c r="C31" s="44" t="n">
        <v>4.288</v>
      </c>
      <c r="D31" s="44"/>
      <c r="E31" s="44" t="n">
        <v>4.288</v>
      </c>
    </row>
    <row r="32" s="1" customFormat="true" ht="27" hidden="false" customHeight="true" outlineLevel="0" collapsed="false">
      <c r="A32" s="12" t="s">
        <v>91</v>
      </c>
      <c r="B32" s="44" t="s">
        <v>92</v>
      </c>
      <c r="C32" s="44" t="n">
        <v>18.565457</v>
      </c>
      <c r="D32" s="44" t="n">
        <v>16.565457</v>
      </c>
      <c r="E32" s="44" t="n">
        <v>2</v>
      </c>
    </row>
    <row r="33" s="1" customFormat="true" ht="27" hidden="false" customHeight="true" outlineLevel="0" collapsed="false">
      <c r="A33" s="44" t="s">
        <v>93</v>
      </c>
      <c r="B33" s="44" t="s">
        <v>94</v>
      </c>
      <c r="C33" s="44" t="n">
        <v>2</v>
      </c>
      <c r="D33" s="44"/>
      <c r="E33" s="44" t="n">
        <v>2</v>
      </c>
    </row>
    <row r="34" s="1" customFormat="true" ht="27" hidden="false" customHeight="true" outlineLevel="0" collapsed="false">
      <c r="A34" s="44" t="s">
        <v>95</v>
      </c>
      <c r="B34" s="44" t="s">
        <v>96</v>
      </c>
      <c r="C34" s="44" t="n">
        <v>2</v>
      </c>
      <c r="D34" s="44"/>
      <c r="E34" s="44" t="n">
        <v>2</v>
      </c>
    </row>
    <row r="35" s="1" customFormat="true" ht="27" hidden="false" customHeight="true" outlineLevel="0" collapsed="false">
      <c r="A35" s="44" t="s">
        <v>97</v>
      </c>
      <c r="B35" s="44" t="s">
        <v>98</v>
      </c>
      <c r="C35" s="44" t="n">
        <v>16.565457</v>
      </c>
      <c r="D35" s="44" t="n">
        <v>16.565457</v>
      </c>
      <c r="E35" s="44"/>
    </row>
    <row r="36" s="1" customFormat="true" ht="27" hidden="false" customHeight="true" outlineLevel="0" collapsed="false">
      <c r="A36" s="44" t="s">
        <v>99</v>
      </c>
      <c r="B36" s="44" t="s">
        <v>100</v>
      </c>
      <c r="C36" s="44" t="n">
        <v>15.83868</v>
      </c>
      <c r="D36" s="44" t="n">
        <v>15.83868</v>
      </c>
      <c r="E36" s="44"/>
    </row>
    <row r="37" s="1" customFormat="true" ht="27" hidden="false" customHeight="true" outlineLevel="0" collapsed="false">
      <c r="A37" s="44" t="s">
        <v>101</v>
      </c>
      <c r="B37" s="44" t="s">
        <v>102</v>
      </c>
      <c r="C37" s="44" t="n">
        <v>0.726777</v>
      </c>
      <c r="D37" s="44" t="n">
        <v>0.726777</v>
      </c>
      <c r="E37" s="44"/>
    </row>
    <row r="38" s="1" customFormat="true" ht="27" hidden="false" customHeight="true" outlineLevel="0" collapsed="false">
      <c r="A38" s="12" t="s">
        <v>103</v>
      </c>
      <c r="B38" s="44" t="s">
        <v>104</v>
      </c>
      <c r="C38" s="44" t="n">
        <v>68.4346</v>
      </c>
      <c r="D38" s="44"/>
      <c r="E38" s="44" t="n">
        <v>68.4346</v>
      </c>
    </row>
    <row r="39" s="1" customFormat="true" ht="27" hidden="false" customHeight="true" outlineLevel="0" collapsed="false">
      <c r="A39" s="44" t="s">
        <v>50</v>
      </c>
      <c r="B39" s="44" t="s">
        <v>105</v>
      </c>
      <c r="C39" s="44" t="n">
        <v>17</v>
      </c>
      <c r="D39" s="44"/>
      <c r="E39" s="44" t="n">
        <v>17</v>
      </c>
    </row>
    <row r="40" s="1" customFormat="true" ht="27" hidden="false" customHeight="true" outlineLevel="0" collapsed="false">
      <c r="A40" s="44" t="s">
        <v>106</v>
      </c>
      <c r="B40" s="44" t="s">
        <v>107</v>
      </c>
      <c r="C40" s="44" t="n">
        <v>17</v>
      </c>
      <c r="D40" s="44"/>
      <c r="E40" s="44" t="n">
        <v>17</v>
      </c>
    </row>
    <row r="41" s="1" customFormat="true" ht="27" hidden="false" customHeight="true" outlineLevel="0" collapsed="false">
      <c r="A41" s="44" t="s">
        <v>108</v>
      </c>
      <c r="B41" s="44" t="s">
        <v>109</v>
      </c>
      <c r="C41" s="44" t="n">
        <v>14</v>
      </c>
      <c r="D41" s="44"/>
      <c r="E41" s="44" t="n">
        <v>14</v>
      </c>
    </row>
    <row r="42" s="1" customFormat="true" ht="27" hidden="false" customHeight="true" outlineLevel="0" collapsed="false">
      <c r="A42" s="44" t="s">
        <v>110</v>
      </c>
      <c r="B42" s="44" t="s">
        <v>111</v>
      </c>
      <c r="C42" s="44" t="n">
        <v>14</v>
      </c>
      <c r="D42" s="44"/>
      <c r="E42" s="44" t="n">
        <v>14</v>
      </c>
    </row>
    <row r="43" s="1" customFormat="true" ht="27" hidden="false" customHeight="true" outlineLevel="0" collapsed="false">
      <c r="A43" s="44" t="s">
        <v>74</v>
      </c>
      <c r="B43" s="44" t="s">
        <v>112</v>
      </c>
      <c r="C43" s="44" t="n">
        <v>24.4346</v>
      </c>
      <c r="D43" s="44"/>
      <c r="E43" s="44" t="n">
        <v>24.4346</v>
      </c>
    </row>
    <row r="44" s="1" customFormat="true" ht="27" hidden="false" customHeight="true" outlineLevel="0" collapsed="false">
      <c r="A44" s="44" t="s">
        <v>113</v>
      </c>
      <c r="B44" s="44" t="s">
        <v>114</v>
      </c>
      <c r="C44" s="44" t="n">
        <v>24.4346</v>
      </c>
      <c r="D44" s="44"/>
      <c r="E44" s="44" t="n">
        <v>24.4346</v>
      </c>
    </row>
    <row r="45" s="1" customFormat="true" ht="27" hidden="false" customHeight="true" outlineLevel="0" collapsed="false">
      <c r="A45" s="44" t="s">
        <v>68</v>
      </c>
      <c r="B45" s="44" t="s">
        <v>115</v>
      </c>
      <c r="C45" s="44" t="n">
        <v>13</v>
      </c>
      <c r="D45" s="44"/>
      <c r="E45" s="44" t="n">
        <v>13</v>
      </c>
    </row>
    <row r="46" s="1" customFormat="true" ht="27" hidden="false" customHeight="true" outlineLevel="0" collapsed="false">
      <c r="A46" s="44" t="s">
        <v>116</v>
      </c>
      <c r="B46" s="44" t="s">
        <v>117</v>
      </c>
      <c r="C46" s="44" t="n">
        <v>13</v>
      </c>
      <c r="D46" s="44"/>
      <c r="E46" s="44" t="n">
        <v>13</v>
      </c>
    </row>
    <row r="47" s="1" customFormat="true" ht="27" hidden="false" customHeight="true" outlineLevel="0" collapsed="false">
      <c r="A47" s="12" t="s">
        <v>118</v>
      </c>
      <c r="B47" s="44" t="s">
        <v>119</v>
      </c>
      <c r="C47" s="44" t="n">
        <v>29.9054</v>
      </c>
      <c r="D47" s="44"/>
      <c r="E47" s="44" t="n">
        <v>29.9054</v>
      </c>
    </row>
    <row r="48" s="1" customFormat="true" ht="27" hidden="false" customHeight="true" outlineLevel="0" collapsed="false">
      <c r="A48" s="44" t="s">
        <v>46</v>
      </c>
      <c r="B48" s="44" t="s">
        <v>120</v>
      </c>
      <c r="C48" s="44" t="n">
        <v>20</v>
      </c>
      <c r="D48" s="44"/>
      <c r="E48" s="44" t="n">
        <v>20</v>
      </c>
    </row>
    <row r="49" s="1" customFormat="true" ht="27" hidden="false" customHeight="true" outlineLevel="0" collapsed="false">
      <c r="A49" s="44" t="s">
        <v>121</v>
      </c>
      <c r="B49" s="44" t="s">
        <v>122</v>
      </c>
      <c r="C49" s="44" t="n">
        <v>20</v>
      </c>
      <c r="D49" s="44"/>
      <c r="E49" s="44" t="n">
        <v>20</v>
      </c>
    </row>
    <row r="50" s="1" customFormat="true" ht="27" hidden="false" customHeight="true" outlineLevel="0" collapsed="false">
      <c r="A50" s="44" t="s">
        <v>74</v>
      </c>
      <c r="B50" s="44" t="s">
        <v>123</v>
      </c>
      <c r="C50" s="44" t="n">
        <v>3.9054</v>
      </c>
      <c r="D50" s="44"/>
      <c r="E50" s="44" t="n">
        <v>3.9054</v>
      </c>
    </row>
    <row r="51" s="1" customFormat="true" ht="27" hidden="false" customHeight="true" outlineLevel="0" collapsed="false">
      <c r="A51" s="44" t="s">
        <v>124</v>
      </c>
      <c r="B51" s="44" t="s">
        <v>125</v>
      </c>
      <c r="C51" s="44" t="n">
        <v>3.9054</v>
      </c>
      <c r="D51" s="44"/>
      <c r="E51" s="44" t="n">
        <v>3.9054</v>
      </c>
    </row>
    <row r="52" s="1" customFormat="true" ht="27" hidden="false" customHeight="true" outlineLevel="0" collapsed="false">
      <c r="A52" s="44" t="s">
        <v>68</v>
      </c>
      <c r="B52" s="44" t="s">
        <v>126</v>
      </c>
      <c r="C52" s="44" t="n">
        <v>6</v>
      </c>
      <c r="D52" s="44"/>
      <c r="E52" s="44" t="n">
        <v>6</v>
      </c>
    </row>
    <row r="53" s="1" customFormat="true" ht="27" hidden="false" customHeight="true" outlineLevel="0" collapsed="false">
      <c r="A53" s="44" t="s">
        <v>127</v>
      </c>
      <c r="B53" s="44" t="s">
        <v>128</v>
      </c>
      <c r="C53" s="44" t="n">
        <v>6</v>
      </c>
      <c r="D53" s="44"/>
      <c r="E53" s="44" t="n">
        <v>6</v>
      </c>
    </row>
    <row r="54" s="1" customFormat="true" ht="27" hidden="false" customHeight="true" outlineLevel="0" collapsed="false">
      <c r="A54" s="12" t="s">
        <v>129</v>
      </c>
      <c r="B54" s="44" t="s">
        <v>130</v>
      </c>
      <c r="C54" s="44" t="n">
        <v>626.907924</v>
      </c>
      <c r="D54" s="44"/>
      <c r="E54" s="44" t="n">
        <v>626.907924</v>
      </c>
    </row>
    <row r="55" s="1" customFormat="true" ht="27" hidden="false" customHeight="true" outlineLevel="0" collapsed="false">
      <c r="A55" s="44" t="s">
        <v>46</v>
      </c>
      <c r="B55" s="44" t="s">
        <v>131</v>
      </c>
      <c r="C55" s="44" t="n">
        <v>171.4</v>
      </c>
      <c r="D55" s="44"/>
      <c r="E55" s="44" t="n">
        <v>171.4</v>
      </c>
    </row>
    <row r="56" s="1" customFormat="true" ht="27" hidden="false" customHeight="true" outlineLevel="0" collapsed="false">
      <c r="A56" s="44" t="s">
        <v>132</v>
      </c>
      <c r="B56" s="44" t="s">
        <v>133</v>
      </c>
      <c r="C56" s="44" t="n">
        <v>102.4</v>
      </c>
      <c r="D56" s="44"/>
      <c r="E56" s="44" t="n">
        <v>102.4</v>
      </c>
    </row>
    <row r="57" s="1" customFormat="true" ht="27" hidden="false" customHeight="true" outlineLevel="0" collapsed="false">
      <c r="A57" s="44" t="s">
        <v>134</v>
      </c>
      <c r="B57" s="44" t="s">
        <v>135</v>
      </c>
      <c r="C57" s="44" t="n">
        <v>5</v>
      </c>
      <c r="D57" s="44"/>
      <c r="E57" s="44" t="n">
        <v>5</v>
      </c>
    </row>
    <row r="58" s="1" customFormat="true" ht="27" hidden="false" customHeight="true" outlineLevel="0" collapsed="false">
      <c r="A58" s="44" t="s">
        <v>136</v>
      </c>
      <c r="B58" s="44" t="s">
        <v>137</v>
      </c>
      <c r="C58" s="44" t="n">
        <v>30</v>
      </c>
      <c r="D58" s="44"/>
      <c r="E58" s="44" t="n">
        <v>30</v>
      </c>
    </row>
    <row r="59" s="1" customFormat="true" ht="27" hidden="false" customHeight="true" outlineLevel="0" collapsed="false">
      <c r="A59" s="44" t="s">
        <v>138</v>
      </c>
      <c r="B59" s="44" t="s">
        <v>139</v>
      </c>
      <c r="C59" s="44" t="n">
        <v>34</v>
      </c>
      <c r="D59" s="44"/>
      <c r="E59" s="44" t="n">
        <v>34</v>
      </c>
    </row>
    <row r="60" s="1" customFormat="true" ht="27" hidden="false" customHeight="true" outlineLevel="0" collapsed="false">
      <c r="A60" s="44" t="s">
        <v>140</v>
      </c>
      <c r="B60" s="44" t="s">
        <v>141</v>
      </c>
      <c r="C60" s="44" t="n">
        <v>72.587924</v>
      </c>
      <c r="D60" s="44"/>
      <c r="E60" s="44" t="n">
        <v>72.587924</v>
      </c>
    </row>
    <row r="61" s="1" customFormat="true" ht="27" hidden="false" customHeight="true" outlineLevel="0" collapsed="false">
      <c r="A61" s="44" t="s">
        <v>142</v>
      </c>
      <c r="B61" s="44" t="s">
        <v>143</v>
      </c>
      <c r="C61" s="44" t="n">
        <v>2.259484</v>
      </c>
      <c r="D61" s="44"/>
      <c r="E61" s="44" t="n">
        <v>2.259484</v>
      </c>
    </row>
    <row r="62" s="1" customFormat="true" ht="27" hidden="false" customHeight="true" outlineLevel="0" collapsed="false">
      <c r="A62" s="44" t="s">
        <v>144</v>
      </c>
      <c r="B62" s="44" t="s">
        <v>145</v>
      </c>
      <c r="C62" s="44" t="n">
        <v>59.30844</v>
      </c>
      <c r="D62" s="44"/>
      <c r="E62" s="44" t="n">
        <v>59.30844</v>
      </c>
    </row>
    <row r="63" s="1" customFormat="true" ht="27" hidden="false" customHeight="true" outlineLevel="0" collapsed="false">
      <c r="A63" s="44" t="s">
        <v>146</v>
      </c>
      <c r="B63" s="44" t="s">
        <v>147</v>
      </c>
      <c r="C63" s="44" t="n">
        <v>8.02</v>
      </c>
      <c r="D63" s="44"/>
      <c r="E63" s="44" t="n">
        <v>8.02</v>
      </c>
    </row>
    <row r="64" s="1" customFormat="true" ht="27" hidden="false" customHeight="true" outlineLevel="0" collapsed="false">
      <c r="A64" s="44" t="s">
        <v>148</v>
      </c>
      <c r="B64" s="44" t="s">
        <v>149</v>
      </c>
      <c r="C64" s="44" t="n">
        <v>3</v>
      </c>
      <c r="D64" s="44"/>
      <c r="E64" s="44" t="n">
        <v>3</v>
      </c>
    </row>
    <row r="65" s="1" customFormat="true" ht="27" hidden="false" customHeight="true" outlineLevel="0" collapsed="false">
      <c r="A65" s="44" t="s">
        <v>50</v>
      </c>
      <c r="B65" s="44" t="s">
        <v>150</v>
      </c>
      <c r="C65" s="44" t="n">
        <v>19.12</v>
      </c>
      <c r="D65" s="44"/>
      <c r="E65" s="44" t="n">
        <v>19.12</v>
      </c>
    </row>
    <row r="66" s="1" customFormat="true" ht="27" hidden="false" customHeight="true" outlineLevel="0" collapsed="false">
      <c r="A66" s="44" t="s">
        <v>151</v>
      </c>
      <c r="B66" s="44" t="s">
        <v>152</v>
      </c>
      <c r="C66" s="44" t="n">
        <v>16</v>
      </c>
      <c r="D66" s="44"/>
      <c r="E66" s="44" t="n">
        <v>16</v>
      </c>
    </row>
    <row r="67" s="1" customFormat="true" ht="27" hidden="false" customHeight="true" outlineLevel="0" collapsed="false">
      <c r="A67" s="44" t="s">
        <v>153</v>
      </c>
      <c r="B67" s="44" t="s">
        <v>154</v>
      </c>
      <c r="C67" s="44" t="n">
        <v>3</v>
      </c>
      <c r="D67" s="44"/>
      <c r="E67" s="44" t="n">
        <v>3</v>
      </c>
    </row>
    <row r="68" s="1" customFormat="true" ht="27" hidden="false" customHeight="true" outlineLevel="0" collapsed="false">
      <c r="A68" s="44" t="s">
        <v>155</v>
      </c>
      <c r="B68" s="44" t="s">
        <v>156</v>
      </c>
      <c r="C68" s="44" t="n">
        <v>0.12</v>
      </c>
      <c r="D68" s="44"/>
      <c r="E68" s="44" t="n">
        <v>0.12</v>
      </c>
    </row>
    <row r="69" s="1" customFormat="true" ht="27" hidden="false" customHeight="true" outlineLevel="0" collapsed="false">
      <c r="A69" s="44" t="s">
        <v>74</v>
      </c>
      <c r="B69" s="44" t="s">
        <v>157</v>
      </c>
      <c r="C69" s="44" t="n">
        <v>18</v>
      </c>
      <c r="D69" s="44"/>
      <c r="E69" s="44" t="n">
        <v>18</v>
      </c>
    </row>
    <row r="70" s="1" customFormat="true" ht="27" hidden="false" customHeight="true" outlineLevel="0" collapsed="false">
      <c r="A70" s="44" t="s">
        <v>158</v>
      </c>
      <c r="B70" s="44" t="s">
        <v>159</v>
      </c>
      <c r="C70" s="44" t="n">
        <v>18</v>
      </c>
      <c r="D70" s="44"/>
      <c r="E70" s="44" t="n">
        <v>18</v>
      </c>
    </row>
    <row r="71" s="1" customFormat="true" ht="27" hidden="false" customHeight="true" outlineLevel="0" collapsed="false">
      <c r="A71" s="44" t="s">
        <v>93</v>
      </c>
      <c r="B71" s="44" t="s">
        <v>160</v>
      </c>
      <c r="C71" s="44" t="n">
        <v>307.35</v>
      </c>
      <c r="D71" s="44"/>
      <c r="E71" s="44" t="n">
        <v>307.35</v>
      </c>
    </row>
    <row r="72" s="1" customFormat="true" ht="27" hidden="false" customHeight="true" outlineLevel="0" collapsed="false">
      <c r="A72" s="44" t="s">
        <v>161</v>
      </c>
      <c r="B72" s="44" t="s">
        <v>162</v>
      </c>
      <c r="C72" s="44" t="n">
        <v>71.25</v>
      </c>
      <c r="D72" s="44"/>
      <c r="E72" s="44" t="n">
        <v>71.25</v>
      </c>
    </row>
    <row r="73" s="1" customFormat="true" ht="27" hidden="false" customHeight="true" outlineLevel="0" collapsed="false">
      <c r="A73" s="44" t="s">
        <v>163</v>
      </c>
      <c r="B73" s="44" t="s">
        <v>164</v>
      </c>
      <c r="C73" s="44" t="n">
        <v>105.1</v>
      </c>
      <c r="D73" s="44"/>
      <c r="E73" s="44" t="n">
        <v>105.1</v>
      </c>
    </row>
    <row r="74" s="1" customFormat="true" ht="27" hidden="false" customHeight="true" outlineLevel="0" collapsed="false">
      <c r="A74" s="44" t="s">
        <v>165</v>
      </c>
      <c r="B74" s="44" t="s">
        <v>166</v>
      </c>
      <c r="C74" s="44" t="n">
        <v>3</v>
      </c>
      <c r="D74" s="44"/>
      <c r="E74" s="44" t="n">
        <v>3</v>
      </c>
    </row>
    <row r="75" s="1" customFormat="true" ht="27" hidden="false" customHeight="true" outlineLevel="0" collapsed="false">
      <c r="A75" s="44" t="s">
        <v>167</v>
      </c>
      <c r="B75" s="44" t="s">
        <v>168</v>
      </c>
      <c r="C75" s="44" t="n">
        <v>128</v>
      </c>
      <c r="D75" s="44"/>
      <c r="E75" s="44" t="n">
        <v>128</v>
      </c>
    </row>
    <row r="76" s="1" customFormat="true" ht="27" hidden="false" customHeight="true" outlineLevel="0" collapsed="false">
      <c r="A76" s="44" t="s">
        <v>169</v>
      </c>
      <c r="B76" s="44" t="s">
        <v>170</v>
      </c>
      <c r="C76" s="44" t="n">
        <v>30.45</v>
      </c>
      <c r="D76" s="44"/>
      <c r="E76" s="44" t="n">
        <v>30.45</v>
      </c>
    </row>
    <row r="77" s="1" customFormat="true" ht="27" hidden="false" customHeight="true" outlineLevel="0" collapsed="false">
      <c r="A77" s="44" t="s">
        <v>171</v>
      </c>
      <c r="B77" s="44" t="s">
        <v>172</v>
      </c>
      <c r="C77" s="44" t="n">
        <v>20.45</v>
      </c>
      <c r="D77" s="44"/>
      <c r="E77" s="44" t="n">
        <v>20.45</v>
      </c>
    </row>
    <row r="78" s="1" customFormat="true" ht="27" hidden="false" customHeight="true" outlineLevel="0" collapsed="false">
      <c r="A78" s="44" t="s">
        <v>173</v>
      </c>
      <c r="B78" s="44" t="s">
        <v>174</v>
      </c>
      <c r="C78" s="44" t="n">
        <v>10</v>
      </c>
      <c r="D78" s="44"/>
      <c r="E78" s="44" t="n">
        <v>10</v>
      </c>
    </row>
    <row r="79" s="1" customFormat="true" ht="27" hidden="false" customHeight="true" outlineLevel="0" collapsed="false">
      <c r="A79" s="44" t="s">
        <v>68</v>
      </c>
      <c r="B79" s="44" t="s">
        <v>175</v>
      </c>
      <c r="C79" s="44" t="n">
        <v>8</v>
      </c>
      <c r="D79" s="44"/>
      <c r="E79" s="44" t="n">
        <v>8</v>
      </c>
    </row>
    <row r="80" s="1" customFormat="true" ht="27" hidden="false" customHeight="true" outlineLevel="0" collapsed="false">
      <c r="A80" s="44" t="s">
        <v>176</v>
      </c>
      <c r="B80" s="44" t="s">
        <v>177</v>
      </c>
      <c r="C80" s="44" t="n">
        <v>8</v>
      </c>
      <c r="D80" s="44"/>
      <c r="E80" s="44" t="n">
        <v>8</v>
      </c>
    </row>
    <row r="81" s="1" customFormat="true" ht="27" hidden="false" customHeight="true" outlineLevel="0" collapsed="false">
      <c r="A81" s="12" t="s">
        <v>178</v>
      </c>
      <c r="B81" s="44" t="s">
        <v>179</v>
      </c>
      <c r="C81" s="44" t="n">
        <v>13.455282</v>
      </c>
      <c r="D81" s="44"/>
      <c r="E81" s="44" t="n">
        <v>13.455282</v>
      </c>
    </row>
    <row r="82" s="1" customFormat="true" ht="27" hidden="false" customHeight="true" outlineLevel="0" collapsed="false">
      <c r="A82" s="44" t="s">
        <v>180</v>
      </c>
      <c r="B82" s="44" t="s">
        <v>181</v>
      </c>
      <c r="C82" s="44" t="n">
        <v>13.455282</v>
      </c>
      <c r="D82" s="44"/>
      <c r="E82" s="44" t="n">
        <v>13.455282</v>
      </c>
    </row>
    <row r="83" s="1" customFormat="true" ht="27" hidden="false" customHeight="true" outlineLevel="0" collapsed="false">
      <c r="A83" s="44" t="s">
        <v>182</v>
      </c>
      <c r="B83" s="44" t="s">
        <v>183</v>
      </c>
      <c r="C83" s="44" t="n">
        <v>13.455282</v>
      </c>
      <c r="D83" s="44"/>
      <c r="E83" s="44" t="n">
        <v>13.455282</v>
      </c>
    </row>
    <row r="84" s="1" customFormat="true" ht="27" hidden="false" customHeight="true" outlineLevel="0" collapsed="false">
      <c r="A84" s="12" t="s">
        <v>184</v>
      </c>
      <c r="B84" s="44" t="s">
        <v>185</v>
      </c>
      <c r="C84" s="44" t="n">
        <v>43.606596</v>
      </c>
      <c r="D84" s="44" t="n">
        <v>43.606596</v>
      </c>
      <c r="E84" s="44"/>
    </row>
    <row r="85" s="1" customFormat="true" ht="27" hidden="false" customHeight="true" outlineLevel="0" collapsed="false">
      <c r="A85" s="44" t="s">
        <v>140</v>
      </c>
      <c r="B85" s="44" t="s">
        <v>186</v>
      </c>
      <c r="C85" s="44" t="n">
        <v>43.606596</v>
      </c>
      <c r="D85" s="44" t="n">
        <v>43.606596</v>
      </c>
      <c r="E85" s="44"/>
    </row>
    <row r="86" s="1" customFormat="true" ht="27" hidden="false" customHeight="true" outlineLevel="0" collapsed="false">
      <c r="A86" s="44" t="s">
        <v>187</v>
      </c>
      <c r="B86" s="44" t="s">
        <v>188</v>
      </c>
      <c r="C86" s="44" t="n">
        <v>43.606596</v>
      </c>
      <c r="D86" s="44" t="n">
        <v>43.606596</v>
      </c>
      <c r="E86" s="44"/>
    </row>
    <row r="87" s="1" customFormat="true" ht="27" hidden="false" customHeight="true" outlineLevel="0" collapsed="false">
      <c r="A87" s="12" t="s">
        <v>189</v>
      </c>
      <c r="B87" s="44" t="s">
        <v>190</v>
      </c>
      <c r="C87" s="44" t="n">
        <v>1.2</v>
      </c>
      <c r="D87" s="44"/>
      <c r="E87" s="44" t="n">
        <v>1.2</v>
      </c>
    </row>
    <row r="88" s="1" customFormat="true" ht="27" hidden="false" customHeight="true" outlineLevel="0" collapsed="false">
      <c r="A88" s="44" t="s">
        <v>93</v>
      </c>
      <c r="B88" s="44" t="s">
        <v>191</v>
      </c>
      <c r="C88" s="44" t="n">
        <v>1.2</v>
      </c>
      <c r="D88" s="44"/>
      <c r="E88" s="44" t="n">
        <v>1.2</v>
      </c>
    </row>
    <row r="89" s="1" customFormat="true" ht="27" hidden="false" customHeight="true" outlineLevel="0" collapsed="false">
      <c r="A89" s="44" t="s">
        <v>192</v>
      </c>
      <c r="B89" s="44" t="s">
        <v>193</v>
      </c>
      <c r="C89" s="44" t="n">
        <v>1.2</v>
      </c>
      <c r="D89" s="44"/>
      <c r="E89" s="44" t="n">
        <v>1.2</v>
      </c>
    </row>
    <row r="90" s="1" customFormat="true" ht="27" hidden="false" customHeight="true" outlineLevel="0" collapsed="false">
      <c r="A90" s="12" t="s">
        <v>194</v>
      </c>
      <c r="B90" s="44" t="s">
        <v>195</v>
      </c>
      <c r="C90" s="44" t="n">
        <v>28</v>
      </c>
      <c r="D90" s="44"/>
      <c r="E90" s="44" t="n">
        <v>28</v>
      </c>
    </row>
    <row r="91" s="1" customFormat="true" ht="27" hidden="false" customHeight="true" outlineLevel="0" collapsed="false">
      <c r="A91" s="44" t="s">
        <v>196</v>
      </c>
      <c r="B91" s="44" t="s">
        <v>197</v>
      </c>
      <c r="C91" s="44" t="n">
        <v>25</v>
      </c>
      <c r="D91" s="44"/>
      <c r="E91" s="44" t="n">
        <v>25</v>
      </c>
    </row>
    <row r="92" s="1" customFormat="true" ht="27" hidden="false" customHeight="true" outlineLevel="0" collapsed="false">
      <c r="A92" s="44" t="s">
        <v>198</v>
      </c>
      <c r="B92" s="44" t="s">
        <v>199</v>
      </c>
      <c r="C92" s="44" t="n">
        <v>25</v>
      </c>
      <c r="D92" s="44"/>
      <c r="E92" s="44" t="n">
        <v>25</v>
      </c>
    </row>
    <row r="93" s="1" customFormat="true" ht="27" hidden="false" customHeight="true" outlineLevel="0" collapsed="false">
      <c r="A93" s="44" t="s">
        <v>68</v>
      </c>
      <c r="B93" s="44" t="s">
        <v>200</v>
      </c>
      <c r="C93" s="44" t="n">
        <v>3</v>
      </c>
      <c r="D93" s="44"/>
      <c r="E93" s="44" t="n">
        <v>3</v>
      </c>
    </row>
    <row r="94" s="1" customFormat="true" ht="27" hidden="false" customHeight="true" outlineLevel="0" collapsed="false">
      <c r="A94" s="44" t="s">
        <v>201</v>
      </c>
      <c r="B94" s="44" t="s">
        <v>202</v>
      </c>
      <c r="C94" s="44" t="n">
        <v>3</v>
      </c>
      <c r="D94" s="44"/>
      <c r="E94" s="44" t="n">
        <v>3</v>
      </c>
    </row>
    <row r="95" s="1" customFormat="true" ht="21" hidden="false" customHeight="true" outlineLevel="0" collapsed="false">
      <c r="A95" s="17"/>
      <c r="B95" s="17"/>
      <c r="C95" s="17"/>
      <c r="D95" s="17"/>
      <c r="E95" s="17"/>
    </row>
    <row r="96" s="1" customFormat="true" ht="21" hidden="false" customHeight="true" outlineLevel="0" collapsed="false"/>
    <row r="97" s="1" customFormat="true" ht="21" hidden="false" customHeight="true" outlineLevel="0" collapsed="false">
      <c r="C97" s="45"/>
    </row>
    <row r="98" s="1" customFormat="true" ht="21" hidden="false" customHeight="true" outlineLevel="0" collapsed="false">
      <c r="E98" s="45"/>
    </row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  <row r="10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210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211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212</v>
      </c>
      <c r="F5" s="52" t="s">
        <v>213</v>
      </c>
      <c r="G5" s="53" t="s">
        <v>214</v>
      </c>
    </row>
    <row r="6" s="1" customFormat="true" ht="17.25" hidden="false" customHeight="true" outlineLevel="0" collapsed="false">
      <c r="A6" s="54" t="s">
        <v>8</v>
      </c>
      <c r="B6" s="34" t="n">
        <v>1652.702747</v>
      </c>
      <c r="C6" s="44" t="s">
        <v>215</v>
      </c>
      <c r="D6" s="10" t="n">
        <f aca="false">IF(ISBLANK('财拨总表（引用）'!B6)," ",'财拨总表（引用）'!B6)</f>
        <v>1652.702747</v>
      </c>
      <c r="E6" s="10" t="n">
        <f aca="false">IF(ISBLANK('财拨总表（引用）'!C6)," ",'财拨总表（引用）'!C6)</f>
        <v>1652.702747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216</v>
      </c>
      <c r="B7" s="34" t="n">
        <v>1652.702747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029.877336</v>
      </c>
      <c r="E7" s="10" t="n">
        <f aca="false">IF(ISBLANK('财拨总表（引用）'!C7)," ",'财拨总表（引用）'!C7)</f>
        <v>1029.87733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217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02.213192</v>
      </c>
      <c r="E8" s="10" t="n">
        <f aca="false">IF(ISBLANK('财拨总表（引用）'!C8)," ",'财拨总表（引用）'!C8)</f>
        <v>102.21319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218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6.565457</v>
      </c>
      <c r="E9" s="10" t="n">
        <f aca="false">IF(ISBLANK('财拨总表（引用）'!C9)," ",'财拨总表（引用）'!C9)</f>
        <v>16.565457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节能环保支出</v>
      </c>
      <c r="D10" s="10" t="n">
        <f aca="false">IF(ISBLANK('财拨总表（引用）'!B10)," ",'财拨总表（引用）'!B10)</f>
        <v>3</v>
      </c>
      <c r="E10" s="10" t="n">
        <f aca="false">IF(ISBLANK('财拨总表（引用）'!C10)," ",'财拨总表（引用）'!C10)</f>
        <v>3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城乡社区支出</v>
      </c>
      <c r="D11" s="10" t="n">
        <f aca="false">IF(ISBLANK('财拨总表（引用）'!B11)," ",'财拨总表（引用）'!B11)</f>
        <v>23.9054</v>
      </c>
      <c r="E11" s="10" t="n">
        <f aca="false">IF(ISBLANK('财拨总表（引用）'!C11)," ",'财拨总表（引用）'!C11)</f>
        <v>23.9054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农林水支出</v>
      </c>
      <c r="D12" s="10" t="n">
        <f aca="false">IF(ISBLANK('财拨总表（引用）'!B12)," ",'财拨总表（引用）'!B12)</f>
        <v>415.879484</v>
      </c>
      <c r="E12" s="10" t="n">
        <f aca="false">IF(ISBLANK('财拨总表（引用）'!C12)," ",'财拨总表（引用）'!C12)</f>
        <v>415.879484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资源勘探工业信息等支出</v>
      </c>
      <c r="D13" s="10" t="n">
        <f aca="false">IF(ISBLANK('财拨总表（引用）'!B13)," ",'财拨总表（引用）'!B13)</f>
        <v>13.455282</v>
      </c>
      <c r="E13" s="10" t="n">
        <f aca="false">IF(ISBLANK('财拨总表（引用）'!C13)," ",'财拨总表（引用）'!C13)</f>
        <v>13.455282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住房保障支出</v>
      </c>
      <c r="D14" s="10" t="n">
        <f aca="false">IF(ISBLANK('财拨总表（引用）'!B14)," ",'财拨总表（引用）'!B14)</f>
        <v>43.606596</v>
      </c>
      <c r="E14" s="10" t="n">
        <f aca="false">IF(ISBLANK('财拨总表（引用）'!C14)," ",'财拨总表（引用）'!C14)</f>
        <v>43.606596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灾害防治及应急管理支出</v>
      </c>
      <c r="D15" s="10" t="n">
        <f aca="false">IF(ISBLANK('财拨总表（引用）'!B15)," ",'财拨总表（引用）'!B15)</f>
        <v>1.2</v>
      </c>
      <c r="E15" s="10" t="n">
        <f aca="false">IF(ISBLANK('财拨总表（引用）'!C15)," ",'财拨总表（引用）'!C15)</f>
        <v>1.2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其他支出</v>
      </c>
      <c r="D16" s="10" t="n">
        <f aca="false">IF(ISBLANK('财拨总表（引用）'!B16)," ",'财拨总表（引用）'!B16)</f>
        <v>3</v>
      </c>
      <c r="E16" s="10" t="n">
        <f aca="false">IF(ISBLANK('财拨总表（引用）'!C16)," ",'财拨总表（引用）'!C16)</f>
        <v>3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652.702747</v>
      </c>
      <c r="C52" s="58" t="s">
        <v>24</v>
      </c>
      <c r="D52" s="57" t="n">
        <f aca="false">IF(ISBLANK('财拨总表（引用）'!B6)," ",'财拨总表（引用）'!B6)</f>
        <v>1652.702747</v>
      </c>
      <c r="E52" s="57" t="n">
        <f aca="false">IF(ISBLANK('财拨总表（引用）'!C6)," ",'财拨总表（引用）'!C6)</f>
        <v>1652.702747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05</v>
      </c>
      <c r="B4" s="25"/>
      <c r="C4" s="61" t="s">
        <v>22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08</v>
      </c>
      <c r="B5" s="25" t="s">
        <v>209</v>
      </c>
      <c r="C5" s="25" t="s">
        <v>29</v>
      </c>
      <c r="D5" s="25" t="s">
        <v>206</v>
      </c>
      <c r="E5" s="25" t="s">
        <v>207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652.702747</v>
      </c>
      <c r="D7" s="44" t="n">
        <v>677.347145</v>
      </c>
      <c r="E7" s="44" t="n">
        <v>975.355602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029.877336</v>
      </c>
      <c r="D8" s="44" t="n">
        <v>529.9619</v>
      </c>
      <c r="E8" s="44" t="n">
        <v>499.915436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</v>
      </c>
      <c r="D9" s="44"/>
      <c r="E9" s="44" t="n">
        <v>1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</v>
      </c>
      <c r="D10" s="44"/>
      <c r="E10" s="44" t="n">
        <v>1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011.6619</v>
      </c>
      <c r="D11" s="44" t="n">
        <v>529.9619</v>
      </c>
      <c r="E11" s="44" t="n">
        <v>481.7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649.9667</v>
      </c>
      <c r="D12" s="44" t="n">
        <v>499.9667</v>
      </c>
      <c r="E12" s="44" t="n">
        <v>150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8.8264</v>
      </c>
      <c r="D13" s="44" t="n">
        <v>28.8264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332.8688</v>
      </c>
      <c r="D14" s="44" t="n">
        <v>1.1688</v>
      </c>
      <c r="E14" s="44" t="n">
        <v>331.7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5.215436</v>
      </c>
      <c r="D15" s="44"/>
      <c r="E15" s="44" t="n">
        <v>15.215436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15.215436</v>
      </c>
      <c r="D16" s="44"/>
      <c r="E16" s="44" t="n">
        <v>15.215436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2</v>
      </c>
      <c r="D17" s="44"/>
      <c r="E17" s="44" t="n">
        <v>2</v>
      </c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2</v>
      </c>
      <c r="D18" s="44"/>
      <c r="E18" s="44" t="n">
        <v>2</v>
      </c>
    </row>
    <row r="19" s="1" customFormat="true" ht="28.5" hidden="false" customHeight="true" outlineLevel="0" collapsed="false">
      <c r="A19" s="12" t="s">
        <v>72</v>
      </c>
      <c r="B19" s="44" t="s">
        <v>73</v>
      </c>
      <c r="C19" s="44" t="n">
        <v>102.213192</v>
      </c>
      <c r="D19" s="44" t="n">
        <v>87.213192</v>
      </c>
      <c r="E19" s="44" t="n">
        <v>15</v>
      </c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87.213192</v>
      </c>
      <c r="D20" s="44" t="n">
        <v>87.213192</v>
      </c>
      <c r="E20" s="44"/>
    </row>
    <row r="21" s="1" customFormat="true" ht="28.5" hidden="false" customHeight="true" outlineLevel="0" collapsed="false">
      <c r="A21" s="44" t="s">
        <v>76</v>
      </c>
      <c r="B21" s="44" t="s">
        <v>77</v>
      </c>
      <c r="C21" s="44" t="n">
        <v>58.142128</v>
      </c>
      <c r="D21" s="44" t="n">
        <v>58.142128</v>
      </c>
      <c r="E21" s="44"/>
    </row>
    <row r="22" s="1" customFormat="true" ht="28.5" hidden="false" customHeight="true" outlineLevel="0" collapsed="false">
      <c r="A22" s="44" t="s">
        <v>78</v>
      </c>
      <c r="B22" s="44" t="s">
        <v>79</v>
      </c>
      <c r="C22" s="44" t="n">
        <v>29.071064</v>
      </c>
      <c r="D22" s="44" t="n">
        <v>29.071064</v>
      </c>
      <c r="E22" s="44"/>
    </row>
    <row r="23" s="1" customFormat="true" ht="28.5" hidden="false" customHeight="true" outlineLevel="0" collapsed="false">
      <c r="A23" s="44" t="s">
        <v>84</v>
      </c>
      <c r="B23" s="44" t="s">
        <v>85</v>
      </c>
      <c r="C23" s="44" t="n">
        <v>15</v>
      </c>
      <c r="D23" s="44"/>
      <c r="E23" s="44" t="n">
        <v>15</v>
      </c>
    </row>
    <row r="24" s="1" customFormat="true" ht="28.5" hidden="false" customHeight="true" outlineLevel="0" collapsed="false">
      <c r="A24" s="44" t="s">
        <v>86</v>
      </c>
      <c r="B24" s="44" t="s">
        <v>87</v>
      </c>
      <c r="C24" s="44" t="n">
        <v>15</v>
      </c>
      <c r="D24" s="44"/>
      <c r="E24" s="44" t="n">
        <v>15</v>
      </c>
    </row>
    <row r="25" s="1" customFormat="true" ht="28.5" hidden="false" customHeight="true" outlineLevel="0" collapsed="false">
      <c r="A25" s="12" t="s">
        <v>91</v>
      </c>
      <c r="B25" s="44" t="s">
        <v>92</v>
      </c>
      <c r="C25" s="44" t="n">
        <v>16.565457</v>
      </c>
      <c r="D25" s="44" t="n">
        <v>16.565457</v>
      </c>
      <c r="E25" s="44"/>
    </row>
    <row r="26" s="1" customFormat="true" ht="28.5" hidden="false" customHeight="true" outlineLevel="0" collapsed="false">
      <c r="A26" s="44" t="s">
        <v>97</v>
      </c>
      <c r="B26" s="44" t="s">
        <v>98</v>
      </c>
      <c r="C26" s="44" t="n">
        <v>16.565457</v>
      </c>
      <c r="D26" s="44" t="n">
        <v>16.565457</v>
      </c>
      <c r="E26" s="44"/>
    </row>
    <row r="27" s="1" customFormat="true" ht="28.5" hidden="false" customHeight="true" outlineLevel="0" collapsed="false">
      <c r="A27" s="44" t="s">
        <v>99</v>
      </c>
      <c r="B27" s="44" t="s">
        <v>100</v>
      </c>
      <c r="C27" s="44" t="n">
        <v>15.83868</v>
      </c>
      <c r="D27" s="44" t="n">
        <v>15.83868</v>
      </c>
      <c r="E27" s="44"/>
    </row>
    <row r="28" s="1" customFormat="true" ht="28.5" hidden="false" customHeight="true" outlineLevel="0" collapsed="false">
      <c r="A28" s="44" t="s">
        <v>101</v>
      </c>
      <c r="B28" s="44" t="s">
        <v>102</v>
      </c>
      <c r="C28" s="44" t="n">
        <v>0.726777</v>
      </c>
      <c r="D28" s="44" t="n">
        <v>0.726777</v>
      </c>
      <c r="E28" s="44"/>
    </row>
    <row r="29" s="1" customFormat="true" ht="28.5" hidden="false" customHeight="true" outlineLevel="0" collapsed="false">
      <c r="A29" s="12" t="s">
        <v>103</v>
      </c>
      <c r="B29" s="44" t="s">
        <v>104</v>
      </c>
      <c r="C29" s="44" t="n">
        <v>3</v>
      </c>
      <c r="D29" s="44"/>
      <c r="E29" s="44" t="n">
        <v>3</v>
      </c>
    </row>
    <row r="30" s="1" customFormat="true" ht="28.5" hidden="false" customHeight="true" outlineLevel="0" collapsed="false">
      <c r="A30" s="44" t="s">
        <v>108</v>
      </c>
      <c r="B30" s="44" t="s">
        <v>109</v>
      </c>
      <c r="C30" s="44" t="n">
        <v>3</v>
      </c>
      <c r="D30" s="44"/>
      <c r="E30" s="44" t="n">
        <v>3</v>
      </c>
    </row>
    <row r="31" s="1" customFormat="true" ht="28.5" hidden="false" customHeight="true" outlineLevel="0" collapsed="false">
      <c r="A31" s="44" t="s">
        <v>110</v>
      </c>
      <c r="B31" s="44" t="s">
        <v>111</v>
      </c>
      <c r="C31" s="44" t="n">
        <v>3</v>
      </c>
      <c r="D31" s="44"/>
      <c r="E31" s="44" t="n">
        <v>3</v>
      </c>
    </row>
    <row r="32" s="1" customFormat="true" ht="28.5" hidden="false" customHeight="true" outlineLevel="0" collapsed="false">
      <c r="A32" s="12" t="s">
        <v>118</v>
      </c>
      <c r="B32" s="44" t="s">
        <v>119</v>
      </c>
      <c r="C32" s="44" t="n">
        <v>23.9054</v>
      </c>
      <c r="D32" s="44"/>
      <c r="E32" s="44" t="n">
        <v>23.9054</v>
      </c>
    </row>
    <row r="33" s="1" customFormat="true" ht="28.5" hidden="false" customHeight="true" outlineLevel="0" collapsed="false">
      <c r="A33" s="44" t="s">
        <v>46</v>
      </c>
      <c r="B33" s="44" t="s">
        <v>120</v>
      </c>
      <c r="C33" s="44" t="n">
        <v>20</v>
      </c>
      <c r="D33" s="44"/>
      <c r="E33" s="44" t="n">
        <v>20</v>
      </c>
    </row>
    <row r="34" s="1" customFormat="true" ht="28.5" hidden="false" customHeight="true" outlineLevel="0" collapsed="false">
      <c r="A34" s="44" t="s">
        <v>121</v>
      </c>
      <c r="B34" s="44" t="s">
        <v>122</v>
      </c>
      <c r="C34" s="44" t="n">
        <v>20</v>
      </c>
      <c r="D34" s="44"/>
      <c r="E34" s="44" t="n">
        <v>20</v>
      </c>
    </row>
    <row r="35" s="1" customFormat="true" ht="28.5" hidden="false" customHeight="true" outlineLevel="0" collapsed="false">
      <c r="A35" s="44" t="s">
        <v>74</v>
      </c>
      <c r="B35" s="44" t="s">
        <v>123</v>
      </c>
      <c r="C35" s="44" t="n">
        <v>3.9054</v>
      </c>
      <c r="D35" s="44"/>
      <c r="E35" s="44" t="n">
        <v>3.9054</v>
      </c>
    </row>
    <row r="36" s="1" customFormat="true" ht="28.5" hidden="false" customHeight="true" outlineLevel="0" collapsed="false">
      <c r="A36" s="44" t="s">
        <v>124</v>
      </c>
      <c r="B36" s="44" t="s">
        <v>125</v>
      </c>
      <c r="C36" s="44" t="n">
        <v>3.9054</v>
      </c>
      <c r="D36" s="44"/>
      <c r="E36" s="44" t="n">
        <v>3.9054</v>
      </c>
    </row>
    <row r="37" s="1" customFormat="true" ht="28.5" hidden="false" customHeight="true" outlineLevel="0" collapsed="false">
      <c r="A37" s="12" t="s">
        <v>129</v>
      </c>
      <c r="B37" s="44" t="s">
        <v>130</v>
      </c>
      <c r="C37" s="44" t="n">
        <v>415.879484</v>
      </c>
      <c r="D37" s="44"/>
      <c r="E37" s="44" t="n">
        <v>415.879484</v>
      </c>
    </row>
    <row r="38" s="1" customFormat="true" ht="28.5" hidden="false" customHeight="true" outlineLevel="0" collapsed="false">
      <c r="A38" s="44" t="s">
        <v>46</v>
      </c>
      <c r="B38" s="44" t="s">
        <v>131</v>
      </c>
      <c r="C38" s="44" t="n">
        <v>147.4</v>
      </c>
      <c r="D38" s="44"/>
      <c r="E38" s="44" t="n">
        <v>147.4</v>
      </c>
    </row>
    <row r="39" s="1" customFormat="true" ht="28.5" hidden="false" customHeight="true" outlineLevel="0" collapsed="false">
      <c r="A39" s="44" t="s">
        <v>132</v>
      </c>
      <c r="B39" s="44" t="s">
        <v>133</v>
      </c>
      <c r="C39" s="44" t="n">
        <v>102.4</v>
      </c>
      <c r="D39" s="44"/>
      <c r="E39" s="44" t="n">
        <v>102.4</v>
      </c>
    </row>
    <row r="40" s="1" customFormat="true" ht="28.5" hidden="false" customHeight="true" outlineLevel="0" collapsed="false">
      <c r="A40" s="44" t="s">
        <v>134</v>
      </c>
      <c r="B40" s="44" t="s">
        <v>135</v>
      </c>
      <c r="C40" s="44" t="n">
        <v>5</v>
      </c>
      <c r="D40" s="44"/>
      <c r="E40" s="44" t="n">
        <v>5</v>
      </c>
    </row>
    <row r="41" s="1" customFormat="true" ht="28.5" hidden="false" customHeight="true" outlineLevel="0" collapsed="false">
      <c r="A41" s="44" t="s">
        <v>136</v>
      </c>
      <c r="B41" s="44" t="s">
        <v>137</v>
      </c>
      <c r="C41" s="44" t="n">
        <v>30</v>
      </c>
      <c r="D41" s="44"/>
      <c r="E41" s="44" t="n">
        <v>30</v>
      </c>
    </row>
    <row r="42" s="1" customFormat="true" ht="28.5" hidden="false" customHeight="true" outlineLevel="0" collapsed="false">
      <c r="A42" s="44" t="s">
        <v>138</v>
      </c>
      <c r="B42" s="44" t="s">
        <v>139</v>
      </c>
      <c r="C42" s="44" t="n">
        <v>10</v>
      </c>
      <c r="D42" s="44"/>
      <c r="E42" s="44" t="n">
        <v>10</v>
      </c>
    </row>
    <row r="43" s="1" customFormat="true" ht="28.5" hidden="false" customHeight="true" outlineLevel="0" collapsed="false">
      <c r="A43" s="44" t="s">
        <v>140</v>
      </c>
      <c r="B43" s="44" t="s">
        <v>141</v>
      </c>
      <c r="C43" s="44" t="n">
        <v>2.259484</v>
      </c>
      <c r="D43" s="44"/>
      <c r="E43" s="44" t="n">
        <v>2.259484</v>
      </c>
    </row>
    <row r="44" s="1" customFormat="true" ht="28.5" hidden="false" customHeight="true" outlineLevel="0" collapsed="false">
      <c r="A44" s="44" t="s">
        <v>142</v>
      </c>
      <c r="B44" s="44" t="s">
        <v>143</v>
      </c>
      <c r="C44" s="44" t="n">
        <v>2.259484</v>
      </c>
      <c r="D44" s="44"/>
      <c r="E44" s="44" t="n">
        <v>2.259484</v>
      </c>
    </row>
    <row r="45" s="1" customFormat="true" ht="28.5" hidden="false" customHeight="true" outlineLevel="0" collapsed="false">
      <c r="A45" s="44" t="s">
        <v>50</v>
      </c>
      <c r="B45" s="44" t="s">
        <v>150</v>
      </c>
      <c r="C45" s="44" t="n">
        <v>16.12</v>
      </c>
      <c r="D45" s="44"/>
      <c r="E45" s="44" t="n">
        <v>16.12</v>
      </c>
    </row>
    <row r="46" s="1" customFormat="true" ht="28.5" hidden="false" customHeight="true" outlineLevel="0" collapsed="false">
      <c r="A46" s="44" t="s">
        <v>151</v>
      </c>
      <c r="B46" s="44" t="s">
        <v>152</v>
      </c>
      <c r="C46" s="44" t="n">
        <v>16</v>
      </c>
      <c r="D46" s="44"/>
      <c r="E46" s="44" t="n">
        <v>16</v>
      </c>
    </row>
    <row r="47" s="1" customFormat="true" ht="28.5" hidden="false" customHeight="true" outlineLevel="0" collapsed="false">
      <c r="A47" s="44" t="s">
        <v>155</v>
      </c>
      <c r="B47" s="44" t="s">
        <v>156</v>
      </c>
      <c r="C47" s="44" t="n">
        <v>0.12</v>
      </c>
      <c r="D47" s="44"/>
      <c r="E47" s="44" t="n">
        <v>0.12</v>
      </c>
    </row>
    <row r="48" s="1" customFormat="true" ht="28.5" hidden="false" customHeight="true" outlineLevel="0" collapsed="false">
      <c r="A48" s="44" t="s">
        <v>74</v>
      </c>
      <c r="B48" s="44" t="s">
        <v>157</v>
      </c>
      <c r="C48" s="44" t="n">
        <v>18</v>
      </c>
      <c r="D48" s="44"/>
      <c r="E48" s="44" t="n">
        <v>18</v>
      </c>
    </row>
    <row r="49" s="1" customFormat="true" ht="28.5" hidden="false" customHeight="true" outlineLevel="0" collapsed="false">
      <c r="A49" s="44" t="s">
        <v>158</v>
      </c>
      <c r="B49" s="44" t="s">
        <v>159</v>
      </c>
      <c r="C49" s="44" t="n">
        <v>18</v>
      </c>
      <c r="D49" s="44"/>
      <c r="E49" s="44" t="n">
        <v>18</v>
      </c>
    </row>
    <row r="50" s="1" customFormat="true" ht="28.5" hidden="false" customHeight="true" outlineLevel="0" collapsed="false">
      <c r="A50" s="44" t="s">
        <v>93</v>
      </c>
      <c r="B50" s="44" t="s">
        <v>160</v>
      </c>
      <c r="C50" s="44" t="n">
        <v>232.1</v>
      </c>
      <c r="D50" s="44"/>
      <c r="E50" s="44" t="n">
        <v>232.1</v>
      </c>
    </row>
    <row r="51" s="1" customFormat="true" ht="28.5" hidden="false" customHeight="true" outlineLevel="0" collapsed="false">
      <c r="A51" s="44" t="s">
        <v>161</v>
      </c>
      <c r="B51" s="44" t="s">
        <v>162</v>
      </c>
      <c r="C51" s="44" t="n">
        <v>66</v>
      </c>
      <c r="D51" s="44"/>
      <c r="E51" s="44" t="n">
        <v>66</v>
      </c>
    </row>
    <row r="52" s="1" customFormat="true" ht="28.5" hidden="false" customHeight="true" outlineLevel="0" collapsed="false">
      <c r="A52" s="44" t="s">
        <v>163</v>
      </c>
      <c r="B52" s="44" t="s">
        <v>164</v>
      </c>
      <c r="C52" s="44" t="n">
        <v>105.1</v>
      </c>
      <c r="D52" s="44"/>
      <c r="E52" s="44" t="n">
        <v>105.1</v>
      </c>
    </row>
    <row r="53" s="1" customFormat="true" ht="28.5" hidden="false" customHeight="true" outlineLevel="0" collapsed="false">
      <c r="A53" s="44" t="s">
        <v>165</v>
      </c>
      <c r="B53" s="44" t="s">
        <v>166</v>
      </c>
      <c r="C53" s="44" t="n">
        <v>3</v>
      </c>
      <c r="D53" s="44"/>
      <c r="E53" s="44" t="n">
        <v>3</v>
      </c>
    </row>
    <row r="54" s="1" customFormat="true" ht="28.5" hidden="false" customHeight="true" outlineLevel="0" collapsed="false">
      <c r="A54" s="44" t="s">
        <v>167</v>
      </c>
      <c r="B54" s="44" t="s">
        <v>168</v>
      </c>
      <c r="C54" s="44" t="n">
        <v>58</v>
      </c>
      <c r="D54" s="44"/>
      <c r="E54" s="44" t="n">
        <v>58</v>
      </c>
    </row>
    <row r="55" s="1" customFormat="true" ht="28.5" hidden="false" customHeight="true" outlineLevel="0" collapsed="false">
      <c r="A55" s="12" t="s">
        <v>178</v>
      </c>
      <c r="B55" s="44" t="s">
        <v>179</v>
      </c>
      <c r="C55" s="44" t="n">
        <v>13.455282</v>
      </c>
      <c r="D55" s="44"/>
      <c r="E55" s="44" t="n">
        <v>13.455282</v>
      </c>
    </row>
    <row r="56" s="1" customFormat="true" ht="28.5" hidden="false" customHeight="true" outlineLevel="0" collapsed="false">
      <c r="A56" s="44" t="s">
        <v>180</v>
      </c>
      <c r="B56" s="44" t="s">
        <v>181</v>
      </c>
      <c r="C56" s="44" t="n">
        <v>13.455282</v>
      </c>
      <c r="D56" s="44"/>
      <c r="E56" s="44" t="n">
        <v>13.455282</v>
      </c>
    </row>
    <row r="57" s="1" customFormat="true" ht="28.5" hidden="false" customHeight="true" outlineLevel="0" collapsed="false">
      <c r="A57" s="44" t="s">
        <v>182</v>
      </c>
      <c r="B57" s="44" t="s">
        <v>183</v>
      </c>
      <c r="C57" s="44" t="n">
        <v>13.455282</v>
      </c>
      <c r="D57" s="44"/>
      <c r="E57" s="44" t="n">
        <v>13.455282</v>
      </c>
    </row>
    <row r="58" s="1" customFormat="true" ht="28.5" hidden="false" customHeight="true" outlineLevel="0" collapsed="false">
      <c r="A58" s="12" t="s">
        <v>184</v>
      </c>
      <c r="B58" s="44" t="s">
        <v>185</v>
      </c>
      <c r="C58" s="44" t="n">
        <v>43.606596</v>
      </c>
      <c r="D58" s="44" t="n">
        <v>43.606596</v>
      </c>
      <c r="E58" s="44"/>
    </row>
    <row r="59" s="1" customFormat="true" ht="28.5" hidden="false" customHeight="true" outlineLevel="0" collapsed="false">
      <c r="A59" s="44" t="s">
        <v>140</v>
      </c>
      <c r="B59" s="44" t="s">
        <v>186</v>
      </c>
      <c r="C59" s="44" t="n">
        <v>43.606596</v>
      </c>
      <c r="D59" s="44" t="n">
        <v>43.606596</v>
      </c>
      <c r="E59" s="44"/>
    </row>
    <row r="60" s="1" customFormat="true" ht="28.5" hidden="false" customHeight="true" outlineLevel="0" collapsed="false">
      <c r="A60" s="44" t="s">
        <v>187</v>
      </c>
      <c r="B60" s="44" t="s">
        <v>188</v>
      </c>
      <c r="C60" s="44" t="n">
        <v>43.606596</v>
      </c>
      <c r="D60" s="44" t="n">
        <v>43.606596</v>
      </c>
      <c r="E60" s="44"/>
    </row>
    <row r="61" s="1" customFormat="true" ht="28.5" hidden="false" customHeight="true" outlineLevel="0" collapsed="false">
      <c r="A61" s="12" t="s">
        <v>189</v>
      </c>
      <c r="B61" s="44" t="s">
        <v>190</v>
      </c>
      <c r="C61" s="44" t="n">
        <v>1.2</v>
      </c>
      <c r="D61" s="44"/>
      <c r="E61" s="44" t="n">
        <v>1.2</v>
      </c>
    </row>
    <row r="62" s="1" customFormat="true" ht="28.5" hidden="false" customHeight="true" outlineLevel="0" collapsed="false">
      <c r="A62" s="44" t="s">
        <v>93</v>
      </c>
      <c r="B62" s="44" t="s">
        <v>191</v>
      </c>
      <c r="C62" s="44" t="n">
        <v>1.2</v>
      </c>
      <c r="D62" s="44"/>
      <c r="E62" s="44" t="n">
        <v>1.2</v>
      </c>
    </row>
    <row r="63" s="1" customFormat="true" ht="28.5" hidden="false" customHeight="true" outlineLevel="0" collapsed="false">
      <c r="A63" s="44" t="s">
        <v>192</v>
      </c>
      <c r="B63" s="44" t="s">
        <v>193</v>
      </c>
      <c r="C63" s="44" t="n">
        <v>1.2</v>
      </c>
      <c r="D63" s="44"/>
      <c r="E63" s="44" t="n">
        <v>1.2</v>
      </c>
    </row>
    <row r="64" s="1" customFormat="true" ht="28.5" hidden="false" customHeight="true" outlineLevel="0" collapsed="false">
      <c r="A64" s="12" t="s">
        <v>194</v>
      </c>
      <c r="B64" s="44" t="s">
        <v>195</v>
      </c>
      <c r="C64" s="44" t="n">
        <v>3</v>
      </c>
      <c r="D64" s="44"/>
      <c r="E64" s="44" t="n">
        <v>3</v>
      </c>
    </row>
    <row r="65" s="1" customFormat="true" ht="28.5" hidden="false" customHeight="true" outlineLevel="0" collapsed="false">
      <c r="A65" s="44" t="s">
        <v>68</v>
      </c>
      <c r="B65" s="44" t="s">
        <v>200</v>
      </c>
      <c r="C65" s="44" t="n">
        <v>3</v>
      </c>
      <c r="D65" s="44"/>
      <c r="E65" s="44" t="n">
        <v>3</v>
      </c>
    </row>
    <row r="66" s="1" customFormat="true" ht="28.5" hidden="false" customHeight="true" outlineLevel="0" collapsed="false">
      <c r="A66" s="44" t="s">
        <v>201</v>
      </c>
      <c r="B66" s="44" t="s">
        <v>202</v>
      </c>
      <c r="C66" s="44" t="n">
        <v>3</v>
      </c>
      <c r="D66" s="44"/>
      <c r="E66" s="44" t="n">
        <v>3</v>
      </c>
    </row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22</v>
      </c>
      <c r="B4" s="25"/>
      <c r="C4" s="61" t="s">
        <v>22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08</v>
      </c>
      <c r="B5" s="42" t="s">
        <v>209</v>
      </c>
      <c r="C5" s="25" t="s">
        <v>29</v>
      </c>
      <c r="D5" s="25" t="s">
        <v>224</v>
      </c>
      <c r="E5" s="25" t="s">
        <v>22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677.347145</v>
      </c>
      <c r="D7" s="62" t="n">
        <v>588.527145</v>
      </c>
      <c r="E7" s="62" t="n">
        <v>88.82</v>
      </c>
      <c r="F7" s="63"/>
      <c r="G7" s="63"/>
      <c r="H7" s="59"/>
    </row>
    <row r="8" s="1" customFormat="true" ht="27" hidden="false" customHeight="true" outlineLevel="0" collapsed="false">
      <c r="A8" s="32" t="s">
        <v>226</v>
      </c>
      <c r="B8" s="35" t="s">
        <v>227</v>
      </c>
      <c r="C8" s="14" t="n">
        <v>587.358345</v>
      </c>
      <c r="D8" s="62" t="n">
        <v>587.358345</v>
      </c>
      <c r="E8" s="62"/>
    </row>
    <row r="9" s="1" customFormat="true" ht="27" hidden="false" customHeight="true" outlineLevel="0" collapsed="false">
      <c r="A9" s="35" t="s">
        <v>228</v>
      </c>
      <c r="B9" s="35" t="s">
        <v>229</v>
      </c>
      <c r="C9" s="14" t="n">
        <v>166.8396</v>
      </c>
      <c r="D9" s="62" t="n">
        <v>166.8396</v>
      </c>
      <c r="E9" s="62"/>
    </row>
    <row r="10" s="1" customFormat="true" ht="27" hidden="false" customHeight="true" outlineLevel="0" collapsed="false">
      <c r="A10" s="35" t="s">
        <v>230</v>
      </c>
      <c r="B10" s="35" t="s">
        <v>231</v>
      </c>
      <c r="C10" s="14" t="n">
        <v>137.106</v>
      </c>
      <c r="D10" s="62" t="n">
        <v>137.106</v>
      </c>
      <c r="E10" s="62"/>
    </row>
    <row r="11" s="1" customFormat="true" ht="27" hidden="false" customHeight="true" outlineLevel="0" collapsed="false">
      <c r="A11" s="35" t="s">
        <v>232</v>
      </c>
      <c r="B11" s="35" t="s">
        <v>233</v>
      </c>
      <c r="C11" s="14" t="n">
        <v>65.6011</v>
      </c>
      <c r="D11" s="62" t="n">
        <v>65.6011</v>
      </c>
      <c r="E11" s="62"/>
    </row>
    <row r="12" s="1" customFormat="true" ht="27" hidden="false" customHeight="true" outlineLevel="0" collapsed="false">
      <c r="A12" s="35" t="s">
        <v>234</v>
      </c>
      <c r="B12" s="35" t="s">
        <v>235</v>
      </c>
      <c r="C12" s="14" t="n">
        <v>28.8264</v>
      </c>
      <c r="D12" s="62" t="n">
        <v>28.8264</v>
      </c>
      <c r="E12" s="62"/>
    </row>
    <row r="13" s="1" customFormat="true" ht="27" hidden="false" customHeight="true" outlineLevel="0" collapsed="false">
      <c r="A13" s="35" t="s">
        <v>236</v>
      </c>
      <c r="B13" s="35" t="s">
        <v>237</v>
      </c>
      <c r="C13" s="14" t="n">
        <v>58.142128</v>
      </c>
      <c r="D13" s="62" t="n">
        <v>58.142128</v>
      </c>
      <c r="E13" s="62"/>
    </row>
    <row r="14" s="1" customFormat="true" ht="27" hidden="false" customHeight="true" outlineLevel="0" collapsed="false">
      <c r="A14" s="35" t="s">
        <v>238</v>
      </c>
      <c r="B14" s="35" t="s">
        <v>239</v>
      </c>
      <c r="C14" s="14" t="n">
        <v>29.071064</v>
      </c>
      <c r="D14" s="62" t="n">
        <v>29.071064</v>
      </c>
      <c r="E14" s="62"/>
    </row>
    <row r="15" s="1" customFormat="true" ht="27" hidden="false" customHeight="true" outlineLevel="0" collapsed="false">
      <c r="A15" s="35" t="s">
        <v>240</v>
      </c>
      <c r="B15" s="35" t="s">
        <v>241</v>
      </c>
      <c r="C15" s="14" t="n">
        <v>15.83868</v>
      </c>
      <c r="D15" s="62" t="n">
        <v>15.83868</v>
      </c>
      <c r="E15" s="62"/>
    </row>
    <row r="16" s="1" customFormat="true" ht="27" hidden="false" customHeight="true" outlineLevel="0" collapsed="false">
      <c r="A16" s="35" t="s">
        <v>242</v>
      </c>
      <c r="B16" s="35" t="s">
        <v>243</v>
      </c>
      <c r="C16" s="14" t="n">
        <v>0.726777</v>
      </c>
      <c r="D16" s="62" t="n">
        <v>0.726777</v>
      </c>
      <c r="E16" s="62"/>
    </row>
    <row r="17" s="1" customFormat="true" ht="27" hidden="false" customHeight="true" outlineLevel="0" collapsed="false">
      <c r="A17" s="35" t="s">
        <v>244</v>
      </c>
      <c r="B17" s="35" t="s">
        <v>245</v>
      </c>
      <c r="C17" s="14" t="n">
        <v>43.606596</v>
      </c>
      <c r="D17" s="62" t="n">
        <v>43.606596</v>
      </c>
      <c r="E17" s="62"/>
    </row>
    <row r="18" s="1" customFormat="true" ht="27" hidden="false" customHeight="true" outlineLevel="0" collapsed="false">
      <c r="A18" s="35" t="s">
        <v>246</v>
      </c>
      <c r="B18" s="35" t="s">
        <v>247</v>
      </c>
      <c r="C18" s="14" t="n">
        <v>41.6</v>
      </c>
      <c r="D18" s="62" t="n">
        <v>41.6</v>
      </c>
      <c r="E18" s="62"/>
    </row>
    <row r="19" s="1" customFormat="true" ht="27" hidden="false" customHeight="true" outlineLevel="0" collapsed="false">
      <c r="A19" s="32" t="s">
        <v>248</v>
      </c>
      <c r="B19" s="35" t="s">
        <v>249</v>
      </c>
      <c r="C19" s="14" t="n">
        <v>88.82</v>
      </c>
      <c r="D19" s="62"/>
      <c r="E19" s="62" t="n">
        <v>88.82</v>
      </c>
    </row>
    <row r="20" s="1" customFormat="true" ht="27" hidden="false" customHeight="true" outlineLevel="0" collapsed="false">
      <c r="A20" s="35" t="s">
        <v>250</v>
      </c>
      <c r="B20" s="35" t="s">
        <v>251</v>
      </c>
      <c r="C20" s="14" t="n">
        <v>36</v>
      </c>
      <c r="D20" s="62"/>
      <c r="E20" s="62" t="n">
        <v>36</v>
      </c>
    </row>
    <row r="21" s="1" customFormat="true" ht="27" hidden="false" customHeight="true" outlineLevel="0" collapsed="false">
      <c r="A21" s="35" t="s">
        <v>252</v>
      </c>
      <c r="B21" s="35" t="s">
        <v>253</v>
      </c>
      <c r="C21" s="14" t="n">
        <v>12</v>
      </c>
      <c r="D21" s="62"/>
      <c r="E21" s="62" t="n">
        <v>12</v>
      </c>
    </row>
    <row r="22" s="1" customFormat="true" ht="27" hidden="false" customHeight="true" outlineLevel="0" collapsed="false">
      <c r="A22" s="35" t="s">
        <v>254</v>
      </c>
      <c r="B22" s="35" t="s">
        <v>255</v>
      </c>
      <c r="C22" s="14" t="n">
        <v>24</v>
      </c>
      <c r="D22" s="62"/>
      <c r="E22" s="62" t="n">
        <v>24</v>
      </c>
    </row>
    <row r="23" s="1" customFormat="true" ht="27" hidden="false" customHeight="true" outlineLevel="0" collapsed="false">
      <c r="A23" s="35" t="s">
        <v>256</v>
      </c>
      <c r="B23" s="35" t="s">
        <v>257</v>
      </c>
      <c r="C23" s="14" t="n">
        <v>5.18</v>
      </c>
      <c r="D23" s="62"/>
      <c r="E23" s="62" t="n">
        <v>5.18</v>
      </c>
    </row>
    <row r="24" s="1" customFormat="true" ht="27" hidden="false" customHeight="true" outlineLevel="0" collapsed="false">
      <c r="A24" s="35" t="s">
        <v>258</v>
      </c>
      <c r="B24" s="35" t="s">
        <v>259</v>
      </c>
      <c r="C24" s="14" t="n">
        <v>11.64</v>
      </c>
      <c r="D24" s="62"/>
      <c r="E24" s="62" t="n">
        <v>11.64</v>
      </c>
    </row>
    <row r="25" s="1" customFormat="true" ht="27" hidden="false" customHeight="true" outlineLevel="0" collapsed="false">
      <c r="A25" s="32" t="s">
        <v>260</v>
      </c>
      <c r="B25" s="35" t="s">
        <v>261</v>
      </c>
      <c r="C25" s="14" t="n">
        <v>1.1688</v>
      </c>
      <c r="D25" s="62" t="n">
        <v>1.1688</v>
      </c>
      <c r="E25" s="62"/>
    </row>
    <row r="26" s="1" customFormat="true" ht="27" hidden="false" customHeight="true" outlineLevel="0" collapsed="false">
      <c r="A26" s="35" t="s">
        <v>262</v>
      </c>
      <c r="B26" s="35" t="s">
        <v>263</v>
      </c>
      <c r="C26" s="14" t="n">
        <v>1.1688</v>
      </c>
      <c r="D26" s="62" t="n">
        <v>1.1688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264</v>
      </c>
      <c r="H1" s="64"/>
      <c r="J1" s="65"/>
    </row>
    <row r="2" s="1" customFormat="true" ht="30" hidden="false" customHeight="true" outlineLevel="0" collapsed="false">
      <c r="A2" s="37" t="s">
        <v>26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204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266</v>
      </c>
      <c r="B4" s="25" t="s">
        <v>267</v>
      </c>
      <c r="C4" s="25" t="s">
        <v>29</v>
      </c>
      <c r="D4" s="27" t="s">
        <v>268</v>
      </c>
      <c r="E4" s="27"/>
      <c r="F4" s="27"/>
      <c r="G4" s="27" t="s">
        <v>269</v>
      </c>
      <c r="H4" s="27" t="s">
        <v>270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71</v>
      </c>
      <c r="F5" s="27" t="s">
        <v>272</v>
      </c>
      <c r="G5" s="27"/>
      <c r="H5" s="27" t="s">
        <v>39</v>
      </c>
      <c r="I5" s="27" t="s">
        <v>273</v>
      </c>
      <c r="J5" s="27" t="s">
        <v>274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75</v>
      </c>
      <c r="B7" s="72" t="s">
        <v>276</v>
      </c>
      <c r="C7" s="16" t="n">
        <v>17.18</v>
      </c>
      <c r="D7" s="16"/>
      <c r="E7" s="16"/>
      <c r="F7" s="16"/>
      <c r="G7" s="73" t="n">
        <v>12</v>
      </c>
      <c r="H7" s="73" t="n">
        <v>5.18</v>
      </c>
      <c r="I7" s="16" t="n">
        <v>5.18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77</v>
      </c>
      <c r="E1" s="74"/>
      <c r="F1" s="36"/>
      <c r="G1" s="36"/>
    </row>
    <row r="2" s="1" customFormat="true" ht="29.25" hidden="false" customHeight="true" outlineLevel="0" collapsed="false">
      <c r="A2" s="37" t="s">
        <v>2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205</v>
      </c>
      <c r="B4" s="25"/>
      <c r="C4" s="61" t="s">
        <v>22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08</v>
      </c>
      <c r="B5" s="25" t="s">
        <v>209</v>
      </c>
      <c r="C5" s="25" t="s">
        <v>29</v>
      </c>
      <c r="D5" s="25" t="s">
        <v>206</v>
      </c>
      <c r="E5" s="25" t="s">
        <v>20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79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205</v>
      </c>
      <c r="B4" s="25"/>
      <c r="C4" s="61" t="s">
        <v>220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208</v>
      </c>
      <c r="B5" s="25" t="s">
        <v>209</v>
      </c>
      <c r="C5" s="25" t="s">
        <v>29</v>
      </c>
      <c r="D5" s="25" t="s">
        <v>206</v>
      </c>
      <c r="E5" s="25" t="s">
        <v>20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