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浮梁县202507高龄补贴发放表" sheetId="1" state="visible" r:id="rId2"/>
    <sheet name="附件二浮梁县2025.07 80周岁以上高龄补贴资金分配表" sheetId="2" state="visible" r:id="rId3"/>
    <sheet name="高龄2025.07明细表" sheetId="3" state="visible" r:id="rId4"/>
    <sheet name="Sheet2" sheetId="4" state="visible" r:id="rId5"/>
    <sheet name="区域信息表" sheetId="5" state="visible" r:id="rId6"/>
    <sheet name="填写说明" sheetId="6" state="visible" r:id="rId7"/>
  </sheets>
  <definedNames>
    <definedName function="false" hidden="true" localSheetId="0" name="_xlnm._FilterDatabase" vbProcedure="false">附件一浮梁县202507高龄补贴发放表!$A$2:$BD$295</definedName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  <definedName function="false" hidden="false" localSheetId="2" name="Excel_BuiltIn__FilterDatabase" vbProcedure="false">'高龄2025.07明细表'!$A$4:$O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916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高龄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社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级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金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</t>
    </r>
    <r>
      <rPr>
        <sz val="11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11"/>
        <color rgb="FF000000"/>
        <rFont val="Noto Sans"/>
        <family val="2"/>
      </rPr>
      <t xml:space="preserve">社保卡状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填</t>
    </r>
    <r>
      <rPr>
        <sz val="11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11"/>
        <color rgb="FF000000"/>
        <rFont val="Noto Sans"/>
        <family val="2"/>
      </rPr>
      <t xml:space="preserve">金融账号是否激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核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保卡银行账号尾号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（信息核查）</t>
    </r>
  </si>
  <si>
    <t xml:space="preserve">朱腊英</t>
  </si>
  <si>
    <t xml:space="preserve">360212193012212521</t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t xml:space="preserve">吴秋英</t>
  </si>
  <si>
    <t xml:space="preserve">360212193109032527</t>
  </si>
  <si>
    <t xml:space="preserve">陈艾甲</t>
  </si>
  <si>
    <t xml:space="preserve">360222193205051413</t>
  </si>
  <si>
    <t xml:space="preserve">13207983163</t>
  </si>
  <si>
    <t xml:space="preserve">冯淑兰</t>
  </si>
  <si>
    <t xml:space="preserve">360212193110062520</t>
  </si>
  <si>
    <t xml:space="preserve">胡术梅</t>
  </si>
  <si>
    <t xml:space="preserve">360212193110152526</t>
  </si>
  <si>
    <t xml:space="preserve">叶玉兰</t>
  </si>
  <si>
    <t xml:space="preserve">360212193202122527</t>
  </si>
  <si>
    <t xml:space="preserve">王鲜风</t>
  </si>
  <si>
    <t xml:space="preserve">36021219320728252X</t>
  </si>
  <si>
    <t xml:space="preserve">13576424555</t>
  </si>
  <si>
    <t xml:space="preserve">汪菊风</t>
  </si>
  <si>
    <t xml:space="preserve">360212193209092527</t>
  </si>
  <si>
    <t xml:space="preserve">13697989698</t>
  </si>
  <si>
    <t xml:space="preserve">郑水菊</t>
  </si>
  <si>
    <t xml:space="preserve">360212193209211928</t>
  </si>
  <si>
    <t xml:space="preserve">13517989031</t>
  </si>
  <si>
    <t xml:space="preserve">王金兰</t>
  </si>
  <si>
    <t xml:space="preserve">360212193302281920</t>
  </si>
  <si>
    <t xml:space="preserve">邵志琛</t>
  </si>
  <si>
    <t xml:space="preserve">360212193304241914</t>
  </si>
  <si>
    <t xml:space="preserve">13170985699</t>
  </si>
  <si>
    <t xml:space="preserve">计富旺</t>
  </si>
  <si>
    <t xml:space="preserve">360212193306022512</t>
  </si>
  <si>
    <t xml:space="preserve">13177631978</t>
  </si>
  <si>
    <t xml:space="preserve">查凤娇</t>
  </si>
  <si>
    <t xml:space="preserve">360212193306202521</t>
  </si>
  <si>
    <t xml:space="preserve">13879852435</t>
  </si>
  <si>
    <t xml:space="preserve">谢术旺</t>
  </si>
  <si>
    <t xml:space="preserve">360212193307142516</t>
  </si>
  <si>
    <t xml:space="preserve">15107983253</t>
  </si>
  <si>
    <t xml:space="preserve">李德玉</t>
  </si>
  <si>
    <t xml:space="preserve">360212193308301929</t>
  </si>
  <si>
    <t xml:space="preserve">13422421462</t>
  </si>
  <si>
    <t xml:space="preserve">朱有花</t>
  </si>
  <si>
    <t xml:space="preserve">360212193311031923</t>
  </si>
  <si>
    <t xml:space="preserve">13687984301</t>
  </si>
  <si>
    <t xml:space="preserve">施玉泉</t>
  </si>
  <si>
    <t xml:space="preserve">360222193210110713</t>
  </si>
  <si>
    <t xml:space="preserve">冯炎德</t>
  </si>
  <si>
    <t xml:space="preserve">360212193312052515</t>
  </si>
  <si>
    <t xml:space="preserve">13479803357</t>
  </si>
  <si>
    <t xml:space="preserve">王杏爱</t>
  </si>
  <si>
    <t xml:space="preserve">360222193402231923</t>
  </si>
  <si>
    <t xml:space="preserve">吴丽英</t>
  </si>
  <si>
    <t xml:space="preserve">360212193402271922</t>
  </si>
  <si>
    <t xml:space="preserve">15797762710</t>
  </si>
  <si>
    <t xml:space="preserve">黄玉清</t>
  </si>
  <si>
    <t xml:space="preserve">360212193403122523</t>
  </si>
  <si>
    <t xml:space="preserve">13879807131</t>
  </si>
  <si>
    <t xml:space="preserve">陈月桃</t>
  </si>
  <si>
    <t xml:space="preserve">360222193404170722</t>
  </si>
  <si>
    <t xml:space="preserve">15079809717</t>
  </si>
  <si>
    <t xml:space="preserve">方明英</t>
  </si>
  <si>
    <t xml:space="preserve">360212193403221927</t>
  </si>
  <si>
    <t xml:space="preserve">胡金满</t>
  </si>
  <si>
    <t xml:space="preserve">360212193405192517</t>
  </si>
  <si>
    <t xml:space="preserve">李龙英</t>
  </si>
  <si>
    <t xml:space="preserve">360212193406061922</t>
  </si>
  <si>
    <t xml:space="preserve">15079870723</t>
  </si>
  <si>
    <t xml:space="preserve">吴淑女</t>
  </si>
  <si>
    <t xml:space="preserve">360212193406202529</t>
  </si>
  <si>
    <t xml:space="preserve">计满堂</t>
  </si>
  <si>
    <t xml:space="preserve">360212193409222525</t>
  </si>
  <si>
    <t xml:space="preserve">13479830863</t>
  </si>
  <si>
    <t xml:space="preserve">施银菊</t>
  </si>
  <si>
    <t xml:space="preserve">36021219341019252X</t>
  </si>
  <si>
    <t xml:space="preserve">吴培昌</t>
  </si>
  <si>
    <t xml:space="preserve">360212193411291917</t>
  </si>
  <si>
    <t xml:space="preserve">刘田央</t>
  </si>
  <si>
    <t xml:space="preserve">360212193412242527</t>
  </si>
  <si>
    <t xml:space="preserve">18322855419</t>
  </si>
  <si>
    <t xml:space="preserve">王少先</t>
  </si>
  <si>
    <t xml:space="preserve">36021219350325251X</t>
  </si>
  <si>
    <t xml:space="preserve">13979890461</t>
  </si>
  <si>
    <t xml:space="preserve">施风平</t>
  </si>
  <si>
    <t xml:space="preserve">360212193505062525</t>
  </si>
  <si>
    <t xml:space="preserve">18322819773</t>
  </si>
  <si>
    <t xml:space="preserve">陈桂华</t>
  </si>
  <si>
    <t xml:space="preserve">360212193506162528</t>
  </si>
  <si>
    <t xml:space="preserve">13955962148</t>
  </si>
  <si>
    <t xml:space="preserve">计彩菊</t>
  </si>
  <si>
    <t xml:space="preserve">360212193509092529</t>
  </si>
  <si>
    <t xml:space="preserve">计富春</t>
  </si>
  <si>
    <t xml:space="preserve">360212193510072533</t>
  </si>
  <si>
    <t xml:space="preserve">计桂才</t>
  </si>
  <si>
    <t xml:space="preserve">360212193510112515</t>
  </si>
  <si>
    <t xml:space="preserve">李发先</t>
  </si>
  <si>
    <t xml:space="preserve">360212193512101916</t>
  </si>
  <si>
    <t xml:space="preserve">计社旺</t>
  </si>
  <si>
    <t xml:space="preserve">360212193602020714</t>
  </si>
  <si>
    <t xml:space="preserve">梁炳枝</t>
  </si>
  <si>
    <t xml:space="preserve">360212193607082527</t>
  </si>
  <si>
    <t xml:space="preserve">13507987186</t>
  </si>
  <si>
    <t xml:space="preserve">金尾香</t>
  </si>
  <si>
    <t xml:space="preserve">360212193607102524</t>
  </si>
  <si>
    <t xml:space="preserve">13479836119</t>
  </si>
  <si>
    <t xml:space="preserve">汪先珠</t>
  </si>
  <si>
    <t xml:space="preserve">360212193608072523</t>
  </si>
  <si>
    <t xml:space="preserve">汪巧英</t>
  </si>
  <si>
    <t xml:space="preserve">360212193608191928</t>
  </si>
  <si>
    <t xml:space="preserve">13767923102</t>
  </si>
  <si>
    <t xml:space="preserve">许兆龙</t>
  </si>
  <si>
    <t xml:space="preserve">360222193411240717</t>
  </si>
  <si>
    <t xml:space="preserve">汪赛菊</t>
  </si>
  <si>
    <t xml:space="preserve">36021219360919192X</t>
  </si>
  <si>
    <t xml:space="preserve">13617982579</t>
  </si>
  <si>
    <t xml:space="preserve">施龙英</t>
  </si>
  <si>
    <t xml:space="preserve">360212193611262520</t>
  </si>
  <si>
    <t xml:space="preserve">张金香</t>
  </si>
  <si>
    <t xml:space="preserve">36021219361225192X</t>
  </si>
  <si>
    <t xml:space="preserve">18779827190</t>
  </si>
  <si>
    <t xml:space="preserve">计春风</t>
  </si>
  <si>
    <t xml:space="preserve">360212193701012525</t>
  </si>
  <si>
    <t xml:space="preserve">13657989629</t>
  </si>
  <si>
    <t xml:space="preserve">刘梅英</t>
  </si>
  <si>
    <t xml:space="preserve">360212193701072528</t>
  </si>
  <si>
    <t xml:space="preserve">徐金芳</t>
  </si>
  <si>
    <t xml:space="preserve">360212193701082523</t>
  </si>
  <si>
    <t xml:space="preserve">13576422284</t>
  </si>
  <si>
    <t xml:space="preserve">计光第</t>
  </si>
  <si>
    <t xml:space="preserve">360212193701092529</t>
  </si>
  <si>
    <t xml:space="preserve">13155789707</t>
  </si>
  <si>
    <t xml:space="preserve">朋桂容</t>
  </si>
  <si>
    <t xml:space="preserve">360212193702041926</t>
  </si>
  <si>
    <t xml:space="preserve">郑高太</t>
  </si>
  <si>
    <t xml:space="preserve">360212193702141919</t>
  </si>
  <si>
    <t xml:space="preserve">18879828289</t>
  </si>
  <si>
    <t xml:space="preserve">计桃英</t>
  </si>
  <si>
    <t xml:space="preserve">360212193705112523</t>
  </si>
  <si>
    <t xml:space="preserve">李和生</t>
  </si>
  <si>
    <t xml:space="preserve">360212193707081919</t>
  </si>
  <si>
    <t xml:space="preserve">15350083373</t>
  </si>
  <si>
    <t xml:space="preserve">郑双娥</t>
  </si>
  <si>
    <t xml:space="preserve">360212193707081927</t>
  </si>
  <si>
    <t xml:space="preserve">金端英</t>
  </si>
  <si>
    <t xml:space="preserve">360212193708241929</t>
  </si>
  <si>
    <t xml:space="preserve">朱茂才</t>
  </si>
  <si>
    <t xml:space="preserve">360212193710082517</t>
  </si>
  <si>
    <t xml:space="preserve">程焱盛</t>
  </si>
  <si>
    <t xml:space="preserve">360212193710102514</t>
  </si>
  <si>
    <t xml:space="preserve">王女叶</t>
  </si>
  <si>
    <t xml:space="preserve">360212193710142524</t>
  </si>
  <si>
    <t xml:space="preserve">王雪花</t>
  </si>
  <si>
    <t xml:space="preserve">360212193712132522</t>
  </si>
  <si>
    <t xml:space="preserve">15607987919</t>
  </si>
  <si>
    <t xml:space="preserve">郑香菊</t>
  </si>
  <si>
    <t xml:space="preserve">360212193801031926</t>
  </si>
  <si>
    <t xml:space="preserve">13767918019</t>
  </si>
  <si>
    <t xml:space="preserve">郑桂旺</t>
  </si>
  <si>
    <t xml:space="preserve">360212193801161915</t>
  </si>
  <si>
    <t xml:space="preserve">计门安</t>
  </si>
  <si>
    <t xml:space="preserve">360222193609200710</t>
  </si>
  <si>
    <t xml:space="preserve">18179819176</t>
  </si>
  <si>
    <t xml:space="preserve">施洪海</t>
  </si>
  <si>
    <t xml:space="preserve">360212193802022511</t>
  </si>
  <si>
    <t xml:space="preserve">计干旺</t>
  </si>
  <si>
    <t xml:space="preserve">360212193802272510</t>
  </si>
  <si>
    <t xml:space="preserve">计松茂</t>
  </si>
  <si>
    <t xml:space="preserve">360222193611240711</t>
  </si>
  <si>
    <t xml:space="preserve">15607989411</t>
  </si>
  <si>
    <t xml:space="preserve">计凤叶</t>
  </si>
  <si>
    <t xml:space="preserve">360212193803132528</t>
  </si>
  <si>
    <t xml:space="preserve">13767940897</t>
  </si>
  <si>
    <t xml:space="preserve">施满凤</t>
  </si>
  <si>
    <t xml:space="preserve">360212193803212528</t>
  </si>
  <si>
    <t xml:space="preserve">郑满娥</t>
  </si>
  <si>
    <t xml:space="preserve">360212193804041927</t>
  </si>
  <si>
    <t xml:space="preserve">18879896639</t>
  </si>
  <si>
    <t xml:space="preserve">胡云</t>
  </si>
  <si>
    <t xml:space="preserve">360212193804122516</t>
  </si>
  <si>
    <t xml:space="preserve">李翠香</t>
  </si>
  <si>
    <t xml:space="preserve">36021219380418192X</t>
  </si>
  <si>
    <t xml:space="preserve">郑水莲</t>
  </si>
  <si>
    <t xml:space="preserve">360212193804232520</t>
  </si>
  <si>
    <t xml:space="preserve">陈水娣</t>
  </si>
  <si>
    <t xml:space="preserve">360212193804282528</t>
  </si>
  <si>
    <t xml:space="preserve">张爱凤</t>
  </si>
  <si>
    <t xml:space="preserve">360212193805102525</t>
  </si>
  <si>
    <t xml:space="preserve">朱和圣</t>
  </si>
  <si>
    <t xml:space="preserve">360212193806012513</t>
  </si>
  <si>
    <t xml:space="preserve">叶秋娥</t>
  </si>
  <si>
    <t xml:space="preserve">360212193807262522</t>
  </si>
  <si>
    <t xml:space="preserve">章桂英</t>
  </si>
  <si>
    <t xml:space="preserve">360212193808031929</t>
  </si>
  <si>
    <t xml:space="preserve">郑苗叶</t>
  </si>
  <si>
    <t xml:space="preserve">342829193711220924</t>
  </si>
  <si>
    <t xml:space="preserve">施先英</t>
  </si>
  <si>
    <t xml:space="preserve">360222193612260722</t>
  </si>
  <si>
    <t xml:space="preserve">计志中</t>
  </si>
  <si>
    <t xml:space="preserve">360212193808162515</t>
  </si>
  <si>
    <t xml:space="preserve">计天福</t>
  </si>
  <si>
    <t xml:space="preserve">360212193809042515</t>
  </si>
  <si>
    <t xml:space="preserve">计月红</t>
  </si>
  <si>
    <t xml:space="preserve">360212193809042523</t>
  </si>
  <si>
    <t xml:space="preserve">汪天四</t>
  </si>
  <si>
    <t xml:space="preserve">360212193809061919</t>
  </si>
  <si>
    <t xml:space="preserve">朱苗兰</t>
  </si>
  <si>
    <t xml:space="preserve">360212193809302524</t>
  </si>
  <si>
    <t xml:space="preserve">施生弟</t>
  </si>
  <si>
    <t xml:space="preserve">360212193810112525</t>
  </si>
  <si>
    <t xml:space="preserve">汪秀容</t>
  </si>
  <si>
    <t xml:space="preserve">360212193810162522</t>
  </si>
  <si>
    <t xml:space="preserve">朱娥容</t>
  </si>
  <si>
    <t xml:space="preserve">360212193810221924</t>
  </si>
  <si>
    <t xml:space="preserve">孙小虎</t>
  </si>
  <si>
    <t xml:space="preserve">360212193811152510</t>
  </si>
  <si>
    <t xml:space="preserve">石仙梅</t>
  </si>
  <si>
    <t xml:space="preserve">360212193812142525</t>
  </si>
  <si>
    <t xml:space="preserve">金春菊</t>
  </si>
  <si>
    <t xml:space="preserve">360212193901021928</t>
  </si>
  <si>
    <t xml:space="preserve">汪有兰</t>
  </si>
  <si>
    <t xml:space="preserve">360212193902022527</t>
  </si>
  <si>
    <t xml:space="preserve">祝云英</t>
  </si>
  <si>
    <t xml:space="preserve">360212193902152524</t>
  </si>
  <si>
    <t xml:space="preserve">吴镇保</t>
  </si>
  <si>
    <t xml:space="preserve">360212193903262514</t>
  </si>
  <si>
    <t xml:space="preserve">汪的女</t>
  </si>
  <si>
    <t xml:space="preserve">360212193904232528</t>
  </si>
  <si>
    <t xml:space="preserve">15347980375</t>
  </si>
  <si>
    <t xml:space="preserve">周新萍</t>
  </si>
  <si>
    <t xml:space="preserve">360212193907021929</t>
  </si>
  <si>
    <t xml:space="preserve">施泉水</t>
  </si>
  <si>
    <t xml:space="preserve">360212193908072517</t>
  </si>
  <si>
    <t xml:space="preserve">郑秋仕</t>
  </si>
  <si>
    <t xml:space="preserve">36021219390815191X</t>
  </si>
  <si>
    <t xml:space="preserve">14779812956</t>
  </si>
  <si>
    <t xml:space="preserve">汪炳术</t>
  </si>
  <si>
    <t xml:space="preserve">360212193908272519</t>
  </si>
  <si>
    <t xml:space="preserve">13767814151</t>
  </si>
  <si>
    <t xml:space="preserve">冯杏花</t>
  </si>
  <si>
    <t xml:space="preserve">360212193909012524</t>
  </si>
  <si>
    <t xml:space="preserve">程汉青</t>
  </si>
  <si>
    <t xml:space="preserve">360212193909061916</t>
  </si>
  <si>
    <t xml:space="preserve">18079875385</t>
  </si>
  <si>
    <t xml:space="preserve">汪桂枝</t>
  </si>
  <si>
    <t xml:space="preserve">360212193909252528</t>
  </si>
  <si>
    <t xml:space="preserve">石珠珍</t>
  </si>
  <si>
    <t xml:space="preserve">360212193910102527</t>
  </si>
  <si>
    <t xml:space="preserve">18279885181</t>
  </si>
  <si>
    <t xml:space="preserve">胡翠云</t>
  </si>
  <si>
    <t xml:space="preserve">360212193911082521</t>
  </si>
  <si>
    <t xml:space="preserve">计兴旺</t>
  </si>
  <si>
    <t xml:space="preserve">360212193911202511</t>
  </si>
  <si>
    <t xml:space="preserve">郑火成</t>
  </si>
  <si>
    <t xml:space="preserve">360212193911281918</t>
  </si>
  <si>
    <t xml:space="preserve">赵金菊</t>
  </si>
  <si>
    <t xml:space="preserve">360222193909090728</t>
  </si>
  <si>
    <t xml:space="preserve">郑仁桃</t>
  </si>
  <si>
    <t xml:space="preserve">360212193912032526</t>
  </si>
  <si>
    <t xml:space="preserve">吴末红</t>
  </si>
  <si>
    <t xml:space="preserve">360212193912132527</t>
  </si>
  <si>
    <t xml:space="preserve">黄保善</t>
  </si>
  <si>
    <t xml:space="preserve">360212193912162515</t>
  </si>
  <si>
    <t xml:space="preserve">程末云</t>
  </si>
  <si>
    <t xml:space="preserve">360212193912222522</t>
  </si>
  <si>
    <t xml:space="preserve">计树全</t>
  </si>
  <si>
    <t xml:space="preserve">360212193912272511</t>
  </si>
  <si>
    <t xml:space="preserve">13879802193</t>
  </si>
  <si>
    <t xml:space="preserve">计明书</t>
  </si>
  <si>
    <t xml:space="preserve">360212194001092514</t>
  </si>
  <si>
    <t xml:space="preserve">18879825886</t>
  </si>
  <si>
    <t xml:space="preserve">郑龙生</t>
  </si>
  <si>
    <t xml:space="preserve">360212194002101910</t>
  </si>
  <si>
    <t xml:space="preserve">吴火珠</t>
  </si>
  <si>
    <t xml:space="preserve">36021219400220192X</t>
  </si>
  <si>
    <t xml:space="preserve">朱赛凤</t>
  </si>
  <si>
    <t xml:space="preserve">360212194003201921</t>
  </si>
  <si>
    <t xml:space="preserve">13767832350</t>
  </si>
  <si>
    <t xml:space="preserve">孙丙祥</t>
  </si>
  <si>
    <t xml:space="preserve">360222194003280714</t>
  </si>
  <si>
    <t xml:space="preserve">施洪福</t>
  </si>
  <si>
    <t xml:space="preserve">360212194003262513</t>
  </si>
  <si>
    <t xml:space="preserve">查良术</t>
  </si>
  <si>
    <t xml:space="preserve">360212194004021914</t>
  </si>
  <si>
    <t xml:space="preserve">李美红</t>
  </si>
  <si>
    <t xml:space="preserve">36021219400402252X</t>
  </si>
  <si>
    <t xml:space="preserve">18322815285</t>
  </si>
  <si>
    <t xml:space="preserve">谭茶香</t>
  </si>
  <si>
    <t xml:space="preserve">360212194004042520</t>
  </si>
  <si>
    <t xml:space="preserve">18056601777</t>
  </si>
  <si>
    <t xml:space="preserve">郑水英</t>
  </si>
  <si>
    <t xml:space="preserve">360212194004091920</t>
  </si>
  <si>
    <t xml:space="preserve">计秀音</t>
  </si>
  <si>
    <t xml:space="preserve">360212194005072529</t>
  </si>
  <si>
    <t xml:space="preserve">张有华</t>
  </si>
  <si>
    <t xml:space="preserve">360212194006062525</t>
  </si>
  <si>
    <t xml:space="preserve">15179879818</t>
  </si>
  <si>
    <t xml:space="preserve">吴林名</t>
  </si>
  <si>
    <t xml:space="preserve">360212194007092515</t>
  </si>
  <si>
    <t xml:space="preserve">13667988692</t>
  </si>
  <si>
    <t xml:space="preserve">程彩菊</t>
  </si>
  <si>
    <t xml:space="preserve">360212194007101928</t>
  </si>
  <si>
    <t xml:space="preserve">章秋桃</t>
  </si>
  <si>
    <t xml:space="preserve">360212194007191927</t>
  </si>
  <si>
    <t xml:space="preserve">计玉英</t>
  </si>
  <si>
    <t xml:space="preserve">360212194008071927</t>
  </si>
  <si>
    <t xml:space="preserve">13979826754</t>
  </si>
  <si>
    <t xml:space="preserve">郑桂菊</t>
  </si>
  <si>
    <t xml:space="preserve">360212194008141921</t>
  </si>
  <si>
    <t xml:space="preserve">施赛花</t>
  </si>
  <si>
    <t xml:space="preserve">36021219400904252X</t>
  </si>
  <si>
    <t xml:space="preserve">18707083708</t>
  </si>
  <si>
    <t xml:space="preserve">倪修怀</t>
  </si>
  <si>
    <t xml:space="preserve">360212194009102510</t>
  </si>
  <si>
    <t xml:space="preserve">18179814099</t>
  </si>
  <si>
    <t xml:space="preserve">汪含妍</t>
  </si>
  <si>
    <t xml:space="preserve">360212194009102529</t>
  </si>
  <si>
    <t xml:space="preserve">13319370671</t>
  </si>
  <si>
    <t xml:space="preserve">方祥为</t>
  </si>
  <si>
    <t xml:space="preserve">360222194004090728</t>
  </si>
  <si>
    <t xml:space="preserve">曹银娥</t>
  </si>
  <si>
    <t xml:space="preserve">360212194009182522</t>
  </si>
  <si>
    <t xml:space="preserve">金庆生</t>
  </si>
  <si>
    <t xml:space="preserve">360222194010061413</t>
  </si>
  <si>
    <t xml:space="preserve">王有兰</t>
  </si>
  <si>
    <t xml:space="preserve">360212194009292529</t>
  </si>
  <si>
    <t xml:space="preserve">13627982609</t>
  </si>
  <si>
    <t xml:space="preserve">吴柏云</t>
  </si>
  <si>
    <t xml:space="preserve">360212194010042527</t>
  </si>
  <si>
    <t xml:space="preserve">许祝英</t>
  </si>
  <si>
    <t xml:space="preserve">360212194010172524</t>
  </si>
  <si>
    <t xml:space="preserve">圣自香</t>
  </si>
  <si>
    <t xml:space="preserve">36021219401018252X</t>
  </si>
  <si>
    <t xml:space="preserve">刘惠英</t>
  </si>
  <si>
    <t xml:space="preserve">360212194011052524</t>
  </si>
  <si>
    <t xml:space="preserve">13479843172</t>
  </si>
  <si>
    <t xml:space="preserve">计明旺</t>
  </si>
  <si>
    <t xml:space="preserve">36021219401112193X</t>
  </si>
  <si>
    <t xml:space="preserve">13307987363</t>
  </si>
  <si>
    <t xml:space="preserve">王际光</t>
  </si>
  <si>
    <t xml:space="preserve">360212194011192519</t>
  </si>
  <si>
    <t xml:space="preserve">程吉荣</t>
  </si>
  <si>
    <t xml:space="preserve">360222194101021417</t>
  </si>
  <si>
    <t xml:space="preserve">吴银生</t>
  </si>
  <si>
    <t xml:space="preserve">360212194012122512</t>
  </si>
  <si>
    <t xml:space="preserve">吴新华</t>
  </si>
  <si>
    <t xml:space="preserve">36021219401217251X</t>
  </si>
  <si>
    <t xml:space="preserve">汪杏香</t>
  </si>
  <si>
    <t xml:space="preserve">360222194102031422</t>
  </si>
  <si>
    <t xml:space="preserve">吴春水</t>
  </si>
  <si>
    <t xml:space="preserve">360212194101011910</t>
  </si>
  <si>
    <t xml:space="preserve">18979839298</t>
  </si>
  <si>
    <t xml:space="preserve">黄玉莲</t>
  </si>
  <si>
    <t xml:space="preserve">360212194101051920</t>
  </si>
  <si>
    <t xml:space="preserve">汪响清</t>
  </si>
  <si>
    <t xml:space="preserve">360212194101151913</t>
  </si>
  <si>
    <t xml:space="preserve">汪正国</t>
  </si>
  <si>
    <t xml:space="preserve">360212194101202514</t>
  </si>
  <si>
    <t xml:space="preserve">汪兰英</t>
  </si>
  <si>
    <t xml:space="preserve">36021219410301252X</t>
  </si>
  <si>
    <t xml:space="preserve">吴宏英</t>
  </si>
  <si>
    <t xml:space="preserve">360212194103162528</t>
  </si>
  <si>
    <t xml:space="preserve">13407980107</t>
  </si>
  <si>
    <t xml:space="preserve">郑金秀</t>
  </si>
  <si>
    <t xml:space="preserve">360212194104011924</t>
  </si>
  <si>
    <t xml:space="preserve">陶清华</t>
  </si>
  <si>
    <t xml:space="preserve">360212194104252525</t>
  </si>
  <si>
    <t xml:space="preserve">祝端红</t>
  </si>
  <si>
    <t xml:space="preserve">36021219410504252X</t>
  </si>
  <si>
    <t xml:space="preserve">朱望弟</t>
  </si>
  <si>
    <t xml:space="preserve">360212194106062522</t>
  </si>
  <si>
    <t xml:space="preserve">张启荣</t>
  </si>
  <si>
    <t xml:space="preserve">360212194106192511</t>
  </si>
  <si>
    <t xml:space="preserve">黄石英</t>
  </si>
  <si>
    <t xml:space="preserve">360212194107091923</t>
  </si>
  <si>
    <t xml:space="preserve">15179820537</t>
  </si>
  <si>
    <t xml:space="preserve">程春华</t>
  </si>
  <si>
    <t xml:space="preserve">360212194107251915</t>
  </si>
  <si>
    <t xml:space="preserve">13197986880</t>
  </si>
  <si>
    <t xml:space="preserve">郑丹来</t>
  </si>
  <si>
    <t xml:space="preserve">360212194108091917</t>
  </si>
  <si>
    <t xml:space="preserve">13617980858</t>
  </si>
  <si>
    <t xml:space="preserve">张水凤</t>
  </si>
  <si>
    <t xml:space="preserve">360222194108101428</t>
  </si>
  <si>
    <t xml:space="preserve">15717989128</t>
  </si>
  <si>
    <t xml:space="preserve">汪怡南</t>
  </si>
  <si>
    <t xml:space="preserve">36021219410815253X</t>
  </si>
  <si>
    <t xml:space="preserve">15207083591</t>
  </si>
  <si>
    <t xml:space="preserve">汪水花</t>
  </si>
  <si>
    <t xml:space="preserve">360212194109122527</t>
  </si>
  <si>
    <t xml:space="preserve">15179890181</t>
  </si>
  <si>
    <t xml:space="preserve">计荣华</t>
  </si>
  <si>
    <t xml:space="preserve">360212194109252516</t>
  </si>
  <si>
    <t xml:space="preserve">15350086682</t>
  </si>
  <si>
    <t xml:space="preserve">胡来发</t>
  </si>
  <si>
    <t xml:space="preserve">360212194110052511</t>
  </si>
  <si>
    <t xml:space="preserve">13979890455</t>
  </si>
  <si>
    <t xml:space="preserve">施术庆</t>
  </si>
  <si>
    <t xml:space="preserve">360212194110082518</t>
  </si>
  <si>
    <t xml:space="preserve">13979856729</t>
  </si>
  <si>
    <t xml:space="preserve">计成有</t>
  </si>
  <si>
    <t xml:space="preserve">360212194110092513</t>
  </si>
  <si>
    <t xml:space="preserve">13767838407</t>
  </si>
  <si>
    <t xml:space="preserve">圣林英</t>
  </si>
  <si>
    <t xml:space="preserve">360212194110112529</t>
  </si>
  <si>
    <t xml:space="preserve">13697986931</t>
  </si>
  <si>
    <t xml:space="preserve">计小英</t>
  </si>
  <si>
    <t xml:space="preserve">360212194110231923</t>
  </si>
  <si>
    <t xml:space="preserve">16651177959</t>
  </si>
  <si>
    <t xml:space="preserve">郑民昌</t>
  </si>
  <si>
    <t xml:space="preserve">360212194111131916</t>
  </si>
  <si>
    <t xml:space="preserve">13767941578</t>
  </si>
  <si>
    <t xml:space="preserve">吴府元</t>
  </si>
  <si>
    <t xml:space="preserve">360212194111152514</t>
  </si>
  <si>
    <t xml:space="preserve">金清娥</t>
  </si>
  <si>
    <t xml:space="preserve">360212194111161920</t>
  </si>
  <si>
    <t xml:space="preserve">朱新兰</t>
  </si>
  <si>
    <t xml:space="preserve">360212194111181921</t>
  </si>
  <si>
    <t xml:space="preserve">15079863928</t>
  </si>
  <si>
    <t xml:space="preserve">冯末菊</t>
  </si>
  <si>
    <t xml:space="preserve">360212194112212523</t>
  </si>
  <si>
    <t xml:space="preserve">朱观太</t>
  </si>
  <si>
    <t xml:space="preserve">360212194112241914</t>
  </si>
  <si>
    <t xml:space="preserve">13407980874</t>
  </si>
  <si>
    <t xml:space="preserve">朱娇容</t>
  </si>
  <si>
    <t xml:space="preserve">360212194201031927</t>
  </si>
  <si>
    <t xml:space="preserve">15297982146</t>
  </si>
  <si>
    <t xml:space="preserve">吴春娇</t>
  </si>
  <si>
    <t xml:space="preserve">360212194201112524</t>
  </si>
  <si>
    <t xml:space="preserve">13479806181</t>
  </si>
  <si>
    <t xml:space="preserve">危和娥</t>
  </si>
  <si>
    <t xml:space="preserve">360212194202122521</t>
  </si>
  <si>
    <t xml:space="preserve">18979883444</t>
  </si>
  <si>
    <t xml:space="preserve">宋珍香</t>
  </si>
  <si>
    <t xml:space="preserve">360222194204020724</t>
  </si>
  <si>
    <t xml:space="preserve">13361783895</t>
  </si>
  <si>
    <t xml:space="preserve">孙玉华</t>
  </si>
  <si>
    <t xml:space="preserve">360212194202142522</t>
  </si>
  <si>
    <t xml:space="preserve">朱松能</t>
  </si>
  <si>
    <t xml:space="preserve">360212194202182532</t>
  </si>
  <si>
    <t xml:space="preserve">周仁广</t>
  </si>
  <si>
    <t xml:space="preserve">360212194205051917</t>
  </si>
  <si>
    <t xml:space="preserve">计秋叶</t>
  </si>
  <si>
    <t xml:space="preserve">360212194206192527</t>
  </si>
  <si>
    <t xml:space="preserve">18079854516</t>
  </si>
  <si>
    <t xml:space="preserve">李金五</t>
  </si>
  <si>
    <t xml:space="preserve">360222194205100718</t>
  </si>
  <si>
    <t xml:space="preserve">13155789619</t>
  </si>
  <si>
    <t xml:space="preserve">汪惠英</t>
  </si>
  <si>
    <t xml:space="preserve">360222194208060723</t>
  </si>
  <si>
    <t xml:space="preserve">15072094267</t>
  </si>
  <si>
    <t xml:space="preserve">郑开祥</t>
  </si>
  <si>
    <t xml:space="preserve">360212194208272512</t>
  </si>
  <si>
    <t xml:space="preserve">13097126579</t>
  </si>
  <si>
    <t xml:space="preserve">汪月红</t>
  </si>
  <si>
    <t xml:space="preserve">360212194209022523</t>
  </si>
  <si>
    <t xml:space="preserve">方满英</t>
  </si>
  <si>
    <t xml:space="preserve">360212194209222525</t>
  </si>
  <si>
    <t xml:space="preserve">计冬庆</t>
  </si>
  <si>
    <t xml:space="preserve">360212194210222514</t>
  </si>
  <si>
    <t xml:space="preserve">13207985215</t>
  </si>
  <si>
    <t xml:space="preserve">李萍</t>
  </si>
  <si>
    <t xml:space="preserve">360212194210252529</t>
  </si>
  <si>
    <t xml:space="preserve">程先娇</t>
  </si>
  <si>
    <t xml:space="preserve">360212194210261927</t>
  </si>
  <si>
    <t xml:space="preserve">15179869545</t>
  </si>
  <si>
    <t xml:space="preserve">计金和</t>
  </si>
  <si>
    <t xml:space="preserve">360212194211192513</t>
  </si>
  <si>
    <t xml:space="preserve">13576581453</t>
  </si>
  <si>
    <t xml:space="preserve">金来保</t>
  </si>
  <si>
    <t xml:space="preserve">360212194212051915</t>
  </si>
  <si>
    <t xml:space="preserve">13879876403</t>
  </si>
  <si>
    <t xml:space="preserve">汪小女</t>
  </si>
  <si>
    <t xml:space="preserve">360212194212212520</t>
  </si>
  <si>
    <t xml:space="preserve">17379868610</t>
  </si>
  <si>
    <t xml:space="preserve">陈付彬</t>
  </si>
  <si>
    <t xml:space="preserve">360212194303012516</t>
  </si>
  <si>
    <t xml:space="preserve">13767845990</t>
  </si>
  <si>
    <t xml:space="preserve">计汉辉</t>
  </si>
  <si>
    <t xml:space="preserve">360212194303072519</t>
  </si>
  <si>
    <t xml:space="preserve">13177635117</t>
  </si>
  <si>
    <t xml:space="preserve">吴桃英</t>
  </si>
  <si>
    <t xml:space="preserve">360212194303161925</t>
  </si>
  <si>
    <t xml:space="preserve">13407985202</t>
  </si>
  <si>
    <t xml:space="preserve">刘吉桃</t>
  </si>
  <si>
    <t xml:space="preserve">360212194303191913</t>
  </si>
  <si>
    <t xml:space="preserve">13667988788</t>
  </si>
  <si>
    <t xml:space="preserve">计美菊</t>
  </si>
  <si>
    <t xml:space="preserve">360212194304162524</t>
  </si>
  <si>
    <t xml:space="preserve">张正香</t>
  </si>
  <si>
    <t xml:space="preserve">360212194304291422</t>
  </si>
  <si>
    <t xml:space="preserve">杨梅英</t>
  </si>
  <si>
    <t xml:space="preserve">36021219430505252X</t>
  </si>
  <si>
    <t xml:space="preserve">刘心明</t>
  </si>
  <si>
    <t xml:space="preserve">36021219430506191X</t>
  </si>
  <si>
    <t xml:space="preserve">黄赣</t>
  </si>
  <si>
    <t xml:space="preserve">360212194306042518</t>
  </si>
  <si>
    <t xml:space="preserve">李阳菊</t>
  </si>
  <si>
    <t xml:space="preserve">360222194307061924</t>
  </si>
  <si>
    <t xml:space="preserve">唐龙姣</t>
  </si>
  <si>
    <t xml:space="preserve">360212194308041922</t>
  </si>
  <si>
    <t xml:space="preserve">吴毛女</t>
  </si>
  <si>
    <t xml:space="preserve">360212194308082521</t>
  </si>
  <si>
    <t xml:space="preserve">黄玉英</t>
  </si>
  <si>
    <t xml:space="preserve">360212194308161924</t>
  </si>
  <si>
    <t xml:space="preserve">杨丽华</t>
  </si>
  <si>
    <t xml:space="preserve">360212194309102520</t>
  </si>
  <si>
    <t xml:space="preserve">汪振荣</t>
  </si>
  <si>
    <t xml:space="preserve">360212194309141917</t>
  </si>
  <si>
    <t xml:space="preserve">张宣贯</t>
  </si>
  <si>
    <t xml:space="preserve">360222194308041415</t>
  </si>
  <si>
    <t xml:space="preserve">计正旺</t>
  </si>
  <si>
    <t xml:space="preserve">360212194310012514</t>
  </si>
  <si>
    <t xml:space="preserve">刘吉进</t>
  </si>
  <si>
    <t xml:space="preserve">360212194310101912</t>
  </si>
  <si>
    <t xml:space="preserve">计普民</t>
  </si>
  <si>
    <t xml:space="preserve">36021219431117251x</t>
  </si>
  <si>
    <t xml:space="preserve">计贵金</t>
  </si>
  <si>
    <t xml:space="preserve">360212194311202520</t>
  </si>
  <si>
    <t xml:space="preserve">计肭旺</t>
  </si>
  <si>
    <t xml:space="preserve">360212194312082516</t>
  </si>
  <si>
    <t xml:space="preserve">宋尧来</t>
  </si>
  <si>
    <t xml:space="preserve">360212194312151913</t>
  </si>
  <si>
    <t xml:space="preserve">金定吉</t>
  </si>
  <si>
    <t xml:space="preserve">360212194312191915</t>
  </si>
  <si>
    <t xml:space="preserve">金长旺</t>
  </si>
  <si>
    <t xml:space="preserve">360212194312211912</t>
  </si>
  <si>
    <t xml:space="preserve">计启成</t>
  </si>
  <si>
    <t xml:space="preserve">360212194310142511</t>
  </si>
  <si>
    <t xml:space="preserve">汪元德</t>
  </si>
  <si>
    <t xml:space="preserve">360212194312282518</t>
  </si>
  <si>
    <t xml:space="preserve">13184509331</t>
  </si>
  <si>
    <t xml:space="preserve">郑炳术</t>
  </si>
  <si>
    <t xml:space="preserve">360212194403201912</t>
  </si>
  <si>
    <t xml:space="preserve">郑灶成</t>
  </si>
  <si>
    <t xml:space="preserve">360212194403011916</t>
  </si>
  <si>
    <t xml:space="preserve">计火成</t>
  </si>
  <si>
    <t xml:space="preserve">360212194403232516</t>
  </si>
  <si>
    <t xml:space="preserve">李孝英</t>
  </si>
  <si>
    <t xml:space="preserve">360212194309031929</t>
  </si>
  <si>
    <t xml:space="preserve">查秋菊</t>
  </si>
  <si>
    <t xml:space="preserve">360212194311191921</t>
  </si>
  <si>
    <t xml:space="preserve">冯桃花</t>
  </si>
  <si>
    <t xml:space="preserve">360212194403142529</t>
  </si>
  <si>
    <t xml:space="preserve">王国贞</t>
  </si>
  <si>
    <t xml:space="preserve">360212194403032522</t>
  </si>
  <si>
    <t xml:space="preserve">郑秀英</t>
  </si>
  <si>
    <t xml:space="preserve">360212194401021926</t>
  </si>
  <si>
    <t xml:space="preserve">金香菊</t>
  </si>
  <si>
    <t xml:space="preserve">360212194401062824</t>
  </si>
  <si>
    <t xml:space="preserve">吴水娥</t>
  </si>
  <si>
    <t xml:space="preserve">360222194405281429</t>
  </si>
  <si>
    <t xml:space="preserve">何花蓉</t>
  </si>
  <si>
    <t xml:space="preserve">360212194404151929</t>
  </si>
  <si>
    <t xml:space="preserve">程多吉</t>
  </si>
  <si>
    <t xml:space="preserve">360212194406021917</t>
  </si>
  <si>
    <t xml:space="preserve">吴六发</t>
  </si>
  <si>
    <t xml:space="preserve">360212194406062516</t>
  </si>
  <si>
    <t xml:space="preserve">余爱容</t>
  </si>
  <si>
    <t xml:space="preserve">360212194405052527</t>
  </si>
  <si>
    <t xml:space="preserve">谭来保</t>
  </si>
  <si>
    <t xml:space="preserve">360222194405161419</t>
  </si>
  <si>
    <t xml:space="preserve">汪雪枝</t>
  </si>
  <si>
    <t xml:space="preserve">360212194401082526</t>
  </si>
  <si>
    <t xml:space="preserve">查国旺</t>
  </si>
  <si>
    <t xml:space="preserve">360212194404231910</t>
  </si>
  <si>
    <t xml:space="preserve">李杭珍</t>
  </si>
  <si>
    <t xml:space="preserve">360212194406101925</t>
  </si>
  <si>
    <t xml:space="preserve">13879890449</t>
  </si>
  <si>
    <t xml:space="preserve">金有元</t>
  </si>
  <si>
    <t xml:space="preserve">360222194407071417</t>
  </si>
  <si>
    <t xml:space="preserve">朱满菊</t>
  </si>
  <si>
    <t xml:space="preserve">360212194407232521</t>
  </si>
  <si>
    <t xml:space="preserve">陈美</t>
  </si>
  <si>
    <t xml:space="preserve">360212194407051923</t>
  </si>
  <si>
    <t xml:space="preserve">19179869188</t>
  </si>
  <si>
    <t xml:space="preserve">张文山</t>
  </si>
  <si>
    <t xml:space="preserve">36021219440830251x</t>
  </si>
  <si>
    <t xml:space="preserve">李术安</t>
  </si>
  <si>
    <t xml:space="preserve">360212194408180719</t>
  </si>
  <si>
    <t xml:space="preserve">谢桂好</t>
  </si>
  <si>
    <t xml:space="preserve">360212194408122527</t>
  </si>
  <si>
    <t xml:space="preserve">朱金凤</t>
  </si>
  <si>
    <t xml:space="preserve">360212194409041921</t>
  </si>
  <si>
    <t xml:space="preserve">13925940167</t>
  </si>
  <si>
    <t xml:space="preserve">金义秀</t>
  </si>
  <si>
    <t xml:space="preserve">360212194409181924</t>
  </si>
  <si>
    <t xml:space="preserve">13647986577</t>
  </si>
  <si>
    <t xml:space="preserve">吴凤音</t>
  </si>
  <si>
    <t xml:space="preserve">360212194410222527</t>
  </si>
  <si>
    <t xml:space="preserve">计玉容</t>
  </si>
  <si>
    <t xml:space="preserve">360212194410271927</t>
  </si>
  <si>
    <t xml:space="preserve">程多顺</t>
  </si>
  <si>
    <t xml:space="preserve">360212194410061911</t>
  </si>
  <si>
    <t xml:space="preserve">施哓霞</t>
  </si>
  <si>
    <t xml:space="preserve">36021219441001252x</t>
  </si>
  <si>
    <t xml:space="preserve">汪新凤</t>
  </si>
  <si>
    <t xml:space="preserve">360222194410100725</t>
  </si>
  <si>
    <t xml:space="preserve">张焱荣</t>
  </si>
  <si>
    <t xml:space="preserve">360222194410170715</t>
  </si>
  <si>
    <t xml:space="preserve">计胜旺</t>
  </si>
  <si>
    <t xml:space="preserve">360212194411152516</t>
  </si>
  <si>
    <t xml:space="preserve">徐经尧</t>
  </si>
  <si>
    <t xml:space="preserve">360222194412180714</t>
  </si>
  <si>
    <t xml:space="preserve">谢跃如</t>
  </si>
  <si>
    <t xml:space="preserve">360222194412200711</t>
  </si>
  <si>
    <t xml:space="preserve">13479831119</t>
  </si>
  <si>
    <t xml:space="preserve">汪和英</t>
  </si>
  <si>
    <t xml:space="preserve">360212194501162523</t>
  </si>
  <si>
    <t xml:space="preserve">李进可</t>
  </si>
  <si>
    <t xml:space="preserve">360212194501121916 </t>
  </si>
  <si>
    <t xml:space="preserve">施真才</t>
  </si>
  <si>
    <t xml:space="preserve">360212194501131911</t>
  </si>
  <si>
    <t xml:space="preserve">郑茶爱</t>
  </si>
  <si>
    <t xml:space="preserve">360212194501011928</t>
  </si>
  <si>
    <t xml:space="preserve">吴珍珠</t>
  </si>
  <si>
    <t xml:space="preserve">360212194501021923</t>
  </si>
  <si>
    <t xml:space="preserve">计昌和</t>
  </si>
  <si>
    <t xml:space="preserve">36021219450115251x</t>
  </si>
  <si>
    <t xml:space="preserve">金观弟</t>
  </si>
  <si>
    <t xml:space="preserve">360212194502191924</t>
  </si>
  <si>
    <t xml:space="preserve">计末兰</t>
  </si>
  <si>
    <t xml:space="preserve">360212194502162568</t>
  </si>
  <si>
    <t xml:space="preserve">江秋红</t>
  </si>
  <si>
    <t xml:space="preserve">360212194502022522</t>
  </si>
  <si>
    <t xml:space="preserve">王保央</t>
  </si>
  <si>
    <t xml:space="preserve">360212194502062524</t>
  </si>
  <si>
    <t xml:space="preserve">冯森泉</t>
  </si>
  <si>
    <t xml:space="preserve">360222194503150713</t>
  </si>
  <si>
    <t xml:space="preserve">邵路圣</t>
  </si>
  <si>
    <t xml:space="preserve">360212194503021919</t>
  </si>
  <si>
    <t xml:space="preserve">朱枝英</t>
  </si>
  <si>
    <t xml:space="preserve">360212194503031949</t>
  </si>
  <si>
    <t xml:space="preserve">施尾桃</t>
  </si>
  <si>
    <t xml:space="preserve">360212194503031922</t>
  </si>
  <si>
    <t xml:space="preserve">金新伦</t>
  </si>
  <si>
    <t xml:space="preserve">360222194503251418</t>
  </si>
  <si>
    <t xml:space="preserve">汪德成</t>
  </si>
  <si>
    <t xml:space="preserve">360212194503111914</t>
  </si>
  <si>
    <t xml:space="preserve">虞小女</t>
  </si>
  <si>
    <t xml:space="preserve">360222194503070721</t>
  </si>
  <si>
    <t xml:space="preserve">江彩娥</t>
  </si>
  <si>
    <t xml:space="preserve">360212194503302526</t>
  </si>
  <si>
    <t xml:space="preserve">吴末莲</t>
  </si>
  <si>
    <t xml:space="preserve">360212194504122527</t>
  </si>
  <si>
    <t xml:space="preserve">金秋香</t>
  </si>
  <si>
    <t xml:space="preserve">360212194504072523</t>
  </si>
  <si>
    <t xml:space="preserve">刘梅花</t>
  </si>
  <si>
    <t xml:space="preserve">360222194504040524</t>
  </si>
  <si>
    <t xml:space="preserve">方水娥</t>
  </si>
  <si>
    <t xml:space="preserve">36021219310503252X</t>
  </si>
  <si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岁以上</t>
    </r>
  </si>
  <si>
    <t xml:space="preserve">郑双爱</t>
  </si>
  <si>
    <t xml:space="preserve">360212192709202548</t>
  </si>
  <si>
    <t xml:space="preserve">汪凤来</t>
  </si>
  <si>
    <t xml:space="preserve">360222192903130720</t>
  </si>
  <si>
    <t xml:space="preserve">冯先红</t>
  </si>
  <si>
    <t xml:space="preserve">360222192512180720</t>
  </si>
  <si>
    <t xml:space="preserve">孙四美</t>
  </si>
  <si>
    <t xml:space="preserve">360212192604242527</t>
  </si>
  <si>
    <t xml:space="preserve">金珍珠</t>
  </si>
  <si>
    <t xml:space="preserve">360212193102111927</t>
  </si>
  <si>
    <t xml:space="preserve">李龙云</t>
  </si>
  <si>
    <t xml:space="preserve">360212194505061922</t>
  </si>
  <si>
    <t xml:space="preserve">陈为讶</t>
  </si>
  <si>
    <t xml:space="preserve">360212194505132516</t>
  </si>
  <si>
    <t xml:space="preserve">郑顶寿</t>
  </si>
  <si>
    <t xml:space="preserve">360212194505061914</t>
  </si>
  <si>
    <t xml:space="preserve">余观菊</t>
  </si>
  <si>
    <t xml:space="preserve">360212194506191921</t>
  </si>
  <si>
    <t xml:space="preserve">余根连</t>
  </si>
  <si>
    <t xml:space="preserve">360212194506142521</t>
  </si>
  <si>
    <t xml:space="preserve">王桂红</t>
  </si>
  <si>
    <t xml:space="preserve">360212194506042520</t>
  </si>
  <si>
    <t xml:space="preserve">朱连娣</t>
  </si>
  <si>
    <t xml:space="preserve">360212194506261926</t>
  </si>
  <si>
    <t xml:space="preserve">汪安顺</t>
  </si>
  <si>
    <t xml:space="preserve">360212194506151911</t>
  </si>
  <si>
    <t xml:space="preserve">施惠连</t>
  </si>
  <si>
    <t xml:space="preserve">360212194506302513</t>
  </si>
  <si>
    <t xml:space="preserve">祝美女</t>
  </si>
  <si>
    <t xml:space="preserve">360212194505091929</t>
  </si>
  <si>
    <t xml:space="preserve">王长凤</t>
  </si>
  <si>
    <t xml:space="preserve">360212194507282526</t>
  </si>
  <si>
    <t xml:space="preserve">李建可</t>
  </si>
  <si>
    <t xml:space="preserve">36022219450716141x</t>
  </si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  <si>
    <t xml:space="preserve">制表人：                                        审核人：                                             审批人：</t>
  </si>
  <si>
    <r>
      <rPr>
        <b val="true"/>
        <sz val="24"/>
        <rFont val="Noto Sans"/>
        <family val="2"/>
      </rPr>
      <t xml:space="preserve">浮梁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0</t>
    </r>
    <r>
      <rPr>
        <b val="true"/>
        <sz val="24"/>
        <rFont val="Noto Sans"/>
        <family val="2"/>
      </rPr>
      <t xml:space="preserve">周岁老年人明细表</t>
    </r>
  </si>
  <si>
    <t xml:space="preserve">填报单位（盖章）：                                                            填报日期：</t>
  </si>
  <si>
    <t xml:space="preserve">姓名</t>
  </si>
  <si>
    <t xml:space="preserve">村</t>
  </si>
  <si>
    <t xml:space="preserve">出生日期</t>
  </si>
  <si>
    <t xml:space="preserve">身份证号</t>
  </si>
  <si>
    <t xml:space="preserve">年龄</t>
  </si>
  <si>
    <t xml:space="preserve">享受津贴金额</t>
  </si>
  <si>
    <t xml:space="preserve">性质（在相应栏目上打“√”）</t>
  </si>
  <si>
    <t xml:space="preserve">市社保
局领取
养老金
人员</t>
  </si>
  <si>
    <t xml:space="preserve">银行帐号（可不填）</t>
  </si>
  <si>
    <t xml:space="preserve">备注</t>
  </si>
  <si>
    <t xml:space="preserve">本月新增人员</t>
  </si>
  <si>
    <t xml:space="preserve">本月终止人员</t>
  </si>
  <si>
    <t xml:space="preserve">本月
继续享有
人员</t>
  </si>
  <si>
    <t xml:space="preserve">市直机关、事业退休的人员</t>
  </si>
  <si>
    <t xml:space="preserve">经公桥</t>
  </si>
  <si>
    <t xml:space="preserve">鸦桥村</t>
  </si>
  <si>
    <t xml:space="preserve">√</t>
  </si>
  <si>
    <t xml:space="preserve">源港村委会</t>
  </si>
  <si>
    <t xml:space="preserve">经公桥居委会</t>
  </si>
  <si>
    <t xml:space="preserve">歧田村</t>
  </si>
  <si>
    <t xml:space="preserve">郑美云</t>
  </si>
  <si>
    <t xml:space="preserve">储田村</t>
  </si>
  <si>
    <t xml:space="preserve">36021219311224192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.01</t>
    </r>
    <r>
      <rPr>
        <sz val="10"/>
        <color rgb="FF000000"/>
        <rFont val="Noto Sans"/>
        <family val="2"/>
      </rPr>
      <t xml:space="preserve">死亡）</t>
    </r>
  </si>
  <si>
    <t xml:space="preserve">港北村</t>
  </si>
  <si>
    <t xml:space="preserve">王爱女</t>
  </si>
  <si>
    <t xml:space="preserve">3602121932080819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8</t>
    </r>
    <r>
      <rPr>
        <sz val="10"/>
        <color rgb="FF000000"/>
        <rFont val="Noto Sans"/>
        <family val="2"/>
      </rPr>
      <t xml:space="preserve">死亡）</t>
    </r>
  </si>
  <si>
    <t xml:space="preserve">金家村</t>
  </si>
  <si>
    <t xml:space="preserve">柳溪村</t>
  </si>
  <si>
    <t xml:space="preserve">袁端妹</t>
  </si>
  <si>
    <t xml:space="preserve">36021219330505254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06</t>
    </r>
    <r>
      <rPr>
        <sz val="10"/>
        <color rgb="FF000000"/>
        <rFont val="Noto Sans"/>
        <family val="2"/>
      </rPr>
      <t xml:space="preserve">死亡）</t>
    </r>
  </si>
  <si>
    <t xml:space="preserve">港口村</t>
  </si>
  <si>
    <t xml:space="preserve">施新弟</t>
  </si>
  <si>
    <t xml:space="preserve">36021219330604192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05</t>
    </r>
    <r>
      <rPr>
        <sz val="10"/>
        <color rgb="FF000000"/>
        <rFont val="Noto Sans"/>
        <family val="2"/>
      </rPr>
      <t xml:space="preserve">死亡）</t>
    </r>
  </si>
  <si>
    <t xml:space="preserve">施桃容</t>
  </si>
  <si>
    <t xml:space="preserve">360212193306111929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5</t>
    </r>
    <r>
      <rPr>
        <sz val="10"/>
        <color rgb="FF000000"/>
        <rFont val="Noto Sans"/>
        <family val="2"/>
      </rPr>
      <t xml:space="preserve">死亡）</t>
    </r>
  </si>
  <si>
    <t xml:space="preserve">王二成</t>
  </si>
  <si>
    <t xml:space="preserve">360212193306132519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12</t>
    </r>
    <r>
      <rPr>
        <sz val="10"/>
        <color rgb="FF000000"/>
        <rFont val="Noto Sans"/>
        <family val="2"/>
      </rPr>
      <t xml:space="preserve">死亡）</t>
    </r>
  </si>
  <si>
    <t xml:space="preserve">新源村</t>
  </si>
  <si>
    <t xml:space="preserve">计茶容</t>
  </si>
  <si>
    <t xml:space="preserve">360212193310271925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3</t>
    </r>
    <r>
      <rPr>
        <sz val="10"/>
        <color rgb="FF000000"/>
        <rFont val="Noto Sans"/>
        <family val="2"/>
      </rPr>
      <t xml:space="preserve">死亡）</t>
    </r>
  </si>
  <si>
    <t xml:space="preserve">新田村</t>
  </si>
  <si>
    <t xml:space="preserve">经公桥村</t>
  </si>
  <si>
    <t xml:space="preserve">程锦根</t>
  </si>
  <si>
    <t xml:space="preserve">360212193405051917</t>
  </si>
  <si>
    <t xml:space="preserve">叶满女</t>
  </si>
  <si>
    <t xml:space="preserve">3602121934050525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4</t>
    </r>
    <r>
      <rPr>
        <sz val="10"/>
        <color rgb="FF000000"/>
        <rFont val="Noto Sans"/>
        <family val="2"/>
      </rPr>
      <t xml:space="preserve">死亡）</t>
    </r>
  </si>
  <si>
    <t xml:space="preserve">西坑林场</t>
  </si>
  <si>
    <t xml:space="preserve">叶发安</t>
  </si>
  <si>
    <t xml:space="preserve">36021219341217251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7.5</t>
    </r>
    <r>
      <rPr>
        <sz val="10"/>
        <color rgb="FF000000"/>
        <rFont val="Noto Sans"/>
        <family val="2"/>
      </rPr>
      <t xml:space="preserve">死亡）</t>
    </r>
  </si>
  <si>
    <t xml:space="preserve">李金德</t>
  </si>
  <si>
    <t xml:space="preserve">36021219350315191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4.18</t>
    </r>
    <r>
      <rPr>
        <sz val="10"/>
        <color rgb="FF000000"/>
        <rFont val="Noto Sans"/>
        <family val="2"/>
      </rPr>
      <t xml:space="preserve">死亡）</t>
    </r>
  </si>
  <si>
    <t xml:space="preserve">郑天乐</t>
  </si>
  <si>
    <t xml:space="preserve">360212193603011916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16</t>
    </r>
    <r>
      <rPr>
        <sz val="10"/>
        <color rgb="FF000000"/>
        <rFont val="Noto Sans"/>
        <family val="2"/>
      </rPr>
      <t xml:space="preserve">死亡）</t>
    </r>
  </si>
  <si>
    <t xml:space="preserve">计成旺</t>
  </si>
  <si>
    <t xml:space="preserve">36022219350720071X</t>
  </si>
  <si>
    <t xml:space="preserve">郑福德</t>
  </si>
  <si>
    <t xml:space="preserve">36021219370128191X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.03</t>
    </r>
    <r>
      <rPr>
        <sz val="10"/>
        <color rgb="FF000000"/>
        <rFont val="Noto Sans"/>
        <family val="2"/>
      </rPr>
      <t xml:space="preserve">死亡）</t>
    </r>
  </si>
  <si>
    <t xml:space="preserve">储田居委会</t>
  </si>
  <si>
    <t xml:space="preserve">丁梅容</t>
  </si>
  <si>
    <t xml:space="preserve">360212193702181929</t>
  </si>
  <si>
    <t xml:space="preserve">周锡金</t>
  </si>
  <si>
    <t xml:space="preserve">360212193708191917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6</t>
    </r>
    <r>
      <rPr>
        <sz val="10"/>
        <color rgb="FF000000"/>
        <rFont val="Noto Sans"/>
        <family val="2"/>
      </rPr>
      <t xml:space="preserve">死亡）</t>
    </r>
  </si>
  <si>
    <t xml:space="preserve">毕桂珠</t>
  </si>
  <si>
    <t xml:space="preserve">360212193709111923</t>
  </si>
  <si>
    <t xml:space="preserve">章兰香</t>
  </si>
  <si>
    <t xml:space="preserve">360212193712142528</t>
  </si>
  <si>
    <t xml:space="preserve">郑天旺</t>
  </si>
  <si>
    <t xml:space="preserve">360212193801161931</t>
  </si>
  <si>
    <t xml:space="preserve">张来云</t>
  </si>
  <si>
    <t xml:space="preserve">36021219380318192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1.24</t>
    </r>
    <r>
      <rPr>
        <sz val="10"/>
        <color rgb="FF000000"/>
        <rFont val="Noto Sans"/>
        <family val="2"/>
      </rPr>
      <t xml:space="preserve">死亡）</t>
    </r>
  </si>
  <si>
    <t xml:space="preserve">金玉英</t>
  </si>
  <si>
    <t xml:space="preserve">3602121938040519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7.9</t>
    </r>
    <r>
      <rPr>
        <sz val="10"/>
        <color rgb="FF000000"/>
        <rFont val="Noto Sans"/>
        <family val="2"/>
      </rPr>
      <t xml:space="preserve">死亡）</t>
    </r>
  </si>
  <si>
    <t xml:space="preserve">吴美容</t>
  </si>
  <si>
    <t xml:space="preserve">36021219380626251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3.8</t>
    </r>
    <r>
      <rPr>
        <sz val="10"/>
        <color rgb="FF000000"/>
        <rFont val="Noto Sans"/>
        <family val="2"/>
      </rPr>
      <t xml:space="preserve">死亡）</t>
    </r>
  </si>
  <si>
    <t xml:space="preserve">郑长英</t>
  </si>
  <si>
    <t xml:space="preserve">36021219390409192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9</t>
    </r>
    <r>
      <rPr>
        <sz val="10"/>
        <color rgb="FF000000"/>
        <rFont val="Noto Sans"/>
        <family val="2"/>
      </rPr>
      <t xml:space="preserve">死亡）</t>
    </r>
  </si>
  <si>
    <t xml:space="preserve">刘林圣</t>
  </si>
  <si>
    <t xml:space="preserve">36021219390614251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7.23</t>
    </r>
    <r>
      <rPr>
        <sz val="10"/>
        <color rgb="FF000000"/>
        <rFont val="Noto Sans"/>
        <family val="2"/>
      </rPr>
      <t xml:space="preserve">死亡）</t>
    </r>
  </si>
  <si>
    <t xml:space="preserve">汪天录</t>
  </si>
  <si>
    <t xml:space="preserve">36021219390807191X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6.12</t>
    </r>
    <r>
      <rPr>
        <sz val="10"/>
        <color rgb="FF000000"/>
        <rFont val="Noto Sans"/>
        <family val="2"/>
      </rPr>
      <t xml:space="preserve">死亡）</t>
    </r>
  </si>
  <si>
    <t xml:space="preserve">赵金英</t>
  </si>
  <si>
    <t xml:space="preserve">3602121939091625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6</t>
    </r>
    <r>
      <rPr>
        <sz val="10"/>
        <color rgb="FF000000"/>
        <rFont val="Noto Sans"/>
        <family val="2"/>
      </rPr>
      <t xml:space="preserve">死亡）</t>
    </r>
  </si>
  <si>
    <t xml:space="preserve">计全贞</t>
  </si>
  <si>
    <t xml:space="preserve">360212194001072513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25</t>
    </r>
    <r>
      <rPr>
        <sz val="10"/>
        <color rgb="FF000000"/>
        <rFont val="Noto Sans"/>
        <family val="2"/>
      </rPr>
      <t xml:space="preserve">死亡）</t>
    </r>
  </si>
  <si>
    <t xml:space="preserve">圣先英</t>
  </si>
  <si>
    <t xml:space="preserve">360212194005262525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5.4</t>
    </r>
    <r>
      <rPr>
        <sz val="10"/>
        <color rgb="FF000000"/>
        <rFont val="Noto Sans"/>
        <family val="2"/>
      </rPr>
      <t xml:space="preserve">死亡）</t>
    </r>
  </si>
  <si>
    <t xml:space="preserve">王凤球</t>
  </si>
  <si>
    <t xml:space="preserve">36022219410123141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5.6</t>
    </r>
    <r>
      <rPr>
        <sz val="10"/>
        <color rgb="FF000000"/>
        <rFont val="Noto Sans"/>
        <family val="2"/>
      </rPr>
      <t xml:space="preserve">死亡）</t>
    </r>
  </si>
  <si>
    <t xml:space="preserve">计春菊</t>
  </si>
  <si>
    <t xml:space="preserve">36022219410425074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11.21</t>
    </r>
    <r>
      <rPr>
        <sz val="10"/>
        <color rgb="FF000000"/>
        <rFont val="Noto Sans"/>
        <family val="2"/>
      </rPr>
      <t xml:space="preserve">死亡）</t>
    </r>
  </si>
  <si>
    <t xml:space="preserve">吴茶菊</t>
  </si>
  <si>
    <t xml:space="preserve">36021219410714252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13</t>
    </r>
    <r>
      <rPr>
        <sz val="10"/>
        <color rgb="FF000000"/>
        <rFont val="Noto Sans"/>
        <family val="2"/>
      </rPr>
      <t xml:space="preserve">死亡）</t>
    </r>
  </si>
  <si>
    <t xml:space="preserve">韦文明</t>
  </si>
  <si>
    <t xml:space="preserve">360212194109161913</t>
  </si>
  <si>
    <t xml:space="preserve">源港村</t>
  </si>
  <si>
    <t xml:space="preserve">庄如臣</t>
  </si>
  <si>
    <t xml:space="preserve">360222194207101415</t>
  </si>
  <si>
    <t xml:space="preserve">冯云先</t>
  </si>
  <si>
    <t xml:space="preserve">360212194208142515</t>
  </si>
  <si>
    <t xml:space="preserve">施冬云</t>
  </si>
  <si>
    <t xml:space="preserve">36021219421013192x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3</t>
    </r>
    <r>
      <rPr>
        <sz val="10"/>
        <color rgb="FF000000"/>
        <rFont val="Noto Sans"/>
        <family val="2"/>
      </rPr>
      <t xml:space="preserve">死亡）</t>
    </r>
  </si>
  <si>
    <t xml:space="preserve">吴冬菊</t>
  </si>
  <si>
    <t xml:space="preserve">360212194304121925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01</t>
    </r>
    <r>
      <rPr>
        <sz val="10"/>
        <color rgb="FF000000"/>
        <rFont val="Noto Sans"/>
        <family val="2"/>
      </rPr>
      <t xml:space="preserve">死亡）</t>
    </r>
  </si>
  <si>
    <t xml:space="preserve">汪永安</t>
  </si>
  <si>
    <t xml:space="preserve">360222194208110719</t>
  </si>
  <si>
    <t xml:space="preserve">经公桥村委会</t>
  </si>
  <si>
    <t xml:space="preserve">鸦桥村委会</t>
  </si>
  <si>
    <t xml:space="preserve">汪苗花</t>
  </si>
  <si>
    <t xml:space="preserve">360212194408132522</t>
  </si>
  <si>
    <t xml:space="preserve">方桂珍</t>
  </si>
  <si>
    <t xml:space="preserve">36021219450123252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5</t>
    </r>
    <r>
      <rPr>
        <sz val="10"/>
        <color rgb="FF000000"/>
        <rFont val="Noto Sans"/>
        <family val="2"/>
      </rPr>
      <t xml:space="preserve">死亡）</t>
    </r>
  </si>
  <si>
    <t xml:space="preserve">计长旺</t>
  </si>
  <si>
    <t xml:space="preserve">360212194502212510</t>
  </si>
  <si>
    <t xml:space="preserve">汪祥为</t>
  </si>
  <si>
    <t xml:space="preserve">360222194503040725</t>
  </si>
  <si>
    <t xml:space="preserve">经公桥村委会                                  </t>
  </si>
  <si>
    <r>
      <rPr>
        <sz val="6"/>
        <rFont val="宋体"/>
        <family val="0"/>
        <charset val="134"/>
      </rPr>
      <t xml:space="preserve">85</t>
    </r>
    <r>
      <rPr>
        <sz val="6"/>
        <rFont val="Noto Sans"/>
        <family val="2"/>
      </rPr>
      <t xml:space="preserve">岁以上医疗保障</t>
    </r>
  </si>
  <si>
    <t xml:space="preserve">歧田村委会                                   </t>
  </si>
  <si>
    <t xml:space="preserve">源港村委会                                   </t>
  </si>
  <si>
    <t xml:space="preserve">港北村委会                                   </t>
  </si>
  <si>
    <t xml:space="preserve">金家村委会                                   </t>
  </si>
  <si>
    <t xml:space="preserve">储田村委会</t>
  </si>
  <si>
    <t xml:space="preserve">港口村委会</t>
  </si>
  <si>
    <t xml:space="preserve">柳溪村委会</t>
  </si>
  <si>
    <t xml:space="preserve">新田村委会</t>
  </si>
  <si>
    <t xml:space="preserve">合计：</t>
  </si>
  <si>
    <t xml:space="preserve">制表人：               审核人：              审批人：</t>
  </si>
  <si>
    <t xml:space="preserve">    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，如：</t>
    </r>
    <r>
      <rPr>
        <sz val="11"/>
        <color rgb="FFFF0000"/>
        <rFont val="等线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仿宋"/>
      <family val="3"/>
      <charset val="134"/>
    </font>
    <font>
      <sz val="2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20"/>
      <color rgb="FF000000"/>
      <name val="Noto Sans"/>
      <family val="2"/>
    </font>
    <font>
      <sz val="11"/>
      <color rgb="FFFF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  <dxfs count="2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0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1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2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3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4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5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6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8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9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2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2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2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2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2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2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3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3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4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4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4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4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4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4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5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5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5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5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5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5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6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6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70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1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2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3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4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75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6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7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8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9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8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8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8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8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8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8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9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9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9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9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9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9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0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0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1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1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1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2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2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2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3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3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9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4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6"/>
    <col collapsed="false" customWidth="true" hidden="false" outlineLevel="0" max="16" min="15" style="1" width="26.4"/>
    <col collapsed="false" customWidth="true" hidden="false" outlineLevel="0" max="17" min="17" style="6" width="13.16"/>
    <col collapsed="false" customWidth="true" hidden="false" outlineLevel="0" max="19" min="18" style="1" width="14.91"/>
    <col collapsed="false" customWidth="true" hidden="false" outlineLevel="0" max="21" min="20" style="6" width="19.16"/>
    <col collapsed="false" customWidth="true" hidden="true" outlineLevel="0" max="22" min="22" style="1" width="22.66"/>
    <col collapsed="false" customWidth="true" hidden="true" outlineLevel="0" max="23" min="23" style="1" width="28.99"/>
    <col collapsed="false" customWidth="false" hidden="false" outlineLevel="0" max="29" min="24" style="1" width="8.9"/>
    <col collapsed="false" customWidth="true" hidden="false" outlineLevel="0" max="30" min="30" style="1" width="10.91"/>
    <col collapsed="false" customWidth="true" hidden="false" outlineLevel="0" max="31" min="31" style="1" width="20.4"/>
    <col collapsed="false" customWidth="true" hidden="false" outlineLevel="0" max="32" min="32" style="1" width="23.75"/>
    <col collapsed="false" customWidth="true" hidden="false" outlineLevel="0" max="33" min="33" style="1" width="18.91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6"/>
    <col collapsed="false" customWidth="true" hidden="false" outlineLevel="0" max="37" min="37" style="1" width="12.66"/>
    <col collapsed="false" customWidth="true" hidden="false" outlineLevel="0" max="38" min="38" style="1" width="26.91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4"/>
    <col collapsed="false" customWidth="true" hidden="false" outlineLevel="0" max="42" min="42" style="1" width="15.91"/>
    <col collapsed="false" customWidth="true" hidden="false" outlineLevel="0" max="43" min="43" style="1" width="20.66"/>
    <col collapsed="false" customWidth="true" hidden="false" outlineLevel="0" max="44" min="44" style="1" width="18.91"/>
    <col collapsed="false" customWidth="false" hidden="false" outlineLevel="0" max="45" min="45" style="1" width="8.9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4"/>
    <col collapsed="false" customWidth="true" hidden="false" outlineLevel="0" max="49" min="49" style="1" width="26.91"/>
    <col collapsed="false" customWidth="true" hidden="false" outlineLevel="0" max="50" min="50" style="1" width="15.91"/>
    <col collapsed="false" customWidth="true" hidden="false" outlineLevel="0" max="51" min="51" style="1" width="23.66"/>
    <col collapsed="false" customWidth="true" hidden="false" outlineLevel="0" max="52" min="52" style="1" width="17.49"/>
    <col collapsed="false" customWidth="false" hidden="false" outlineLevel="0" max="257" min="53" style="1" width="8.9"/>
  </cols>
  <sheetData>
    <row r="1" customFormat="false" ht="37" hidden="false" customHeight="tru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16" customFormat="true" ht="40.5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0" t="s">
        <v>11</v>
      </c>
      <c r="J2" s="10" t="s">
        <v>12</v>
      </c>
      <c r="K2" s="12" t="s">
        <v>13</v>
      </c>
      <c r="L2" s="12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3" t="s">
        <v>19</v>
      </c>
      <c r="R2" s="14" t="s">
        <v>20</v>
      </c>
      <c r="S2" s="14" t="s">
        <v>21</v>
      </c>
      <c r="T2" s="15" t="s">
        <v>22</v>
      </c>
      <c r="U2" s="13" t="s">
        <v>23</v>
      </c>
      <c r="V2" s="13" t="s">
        <v>24</v>
      </c>
      <c r="W2" s="13" t="s">
        <v>25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customFormat="false" ht="25.5" hidden="false" customHeight="false" outlineLevel="0" collapsed="false">
      <c r="A3" s="18" t="n">
        <v>1</v>
      </c>
      <c r="B3" s="19" t="s">
        <v>26</v>
      </c>
      <c r="C3" s="20" t="s">
        <v>27</v>
      </c>
      <c r="D3" s="21" t="n">
        <v>15107082688</v>
      </c>
      <c r="E3" s="22" t="s">
        <v>28</v>
      </c>
      <c r="F3" s="22" t="s">
        <v>28</v>
      </c>
      <c r="G3" s="23" t="n">
        <v>100</v>
      </c>
      <c r="H3" s="18" t="n">
        <v>202507</v>
      </c>
    </row>
    <row r="4" customFormat="false" ht="25.5" hidden="false" customHeight="false" outlineLevel="0" collapsed="false">
      <c r="A4" s="18" t="n">
        <v>2</v>
      </c>
      <c r="B4" s="19" t="s">
        <v>29</v>
      </c>
      <c r="C4" s="20" t="s">
        <v>30</v>
      </c>
      <c r="D4" s="21" t="n">
        <v>17779831122</v>
      </c>
      <c r="E4" s="22" t="s">
        <v>28</v>
      </c>
      <c r="F4" s="22" t="s">
        <v>28</v>
      </c>
      <c r="G4" s="23" t="n">
        <v>100</v>
      </c>
      <c r="H4" s="18" t="n">
        <v>202507</v>
      </c>
    </row>
    <row r="5" customFormat="false" ht="25.5" hidden="false" customHeight="false" outlineLevel="0" collapsed="false">
      <c r="A5" s="18" t="n">
        <v>3</v>
      </c>
      <c r="B5" s="19" t="s">
        <v>31</v>
      </c>
      <c r="C5" s="20" t="s">
        <v>32</v>
      </c>
      <c r="D5" s="21" t="s">
        <v>33</v>
      </c>
      <c r="E5" s="22" t="s">
        <v>28</v>
      </c>
      <c r="F5" s="22" t="s">
        <v>28</v>
      </c>
      <c r="G5" s="23" t="n">
        <v>100</v>
      </c>
      <c r="H5" s="18" t="n">
        <v>202507</v>
      </c>
    </row>
    <row r="6" customFormat="false" ht="25.5" hidden="false" customHeight="false" outlineLevel="0" collapsed="false">
      <c r="A6" s="18" t="n">
        <v>4</v>
      </c>
      <c r="B6" s="19" t="s">
        <v>34</v>
      </c>
      <c r="C6" s="20" t="s">
        <v>35</v>
      </c>
      <c r="D6" s="21" t="n">
        <v>13097107951</v>
      </c>
      <c r="E6" s="22" t="s">
        <v>28</v>
      </c>
      <c r="F6" s="22" t="s">
        <v>28</v>
      </c>
      <c r="G6" s="23" t="n">
        <v>100</v>
      </c>
      <c r="H6" s="18" t="n">
        <v>202507</v>
      </c>
    </row>
    <row r="7" customFormat="false" ht="25.5" hidden="false" customHeight="false" outlineLevel="0" collapsed="false">
      <c r="A7" s="18" t="n">
        <v>5</v>
      </c>
      <c r="B7" s="19" t="s">
        <v>36</v>
      </c>
      <c r="C7" s="20" t="s">
        <v>37</v>
      </c>
      <c r="D7" s="21" t="n">
        <v>13707987574</v>
      </c>
      <c r="E7" s="22" t="s">
        <v>28</v>
      </c>
      <c r="F7" s="22" t="s">
        <v>28</v>
      </c>
      <c r="G7" s="23" t="n">
        <v>100</v>
      </c>
      <c r="H7" s="18" t="n">
        <v>202507</v>
      </c>
    </row>
    <row r="8" customFormat="false" ht="25.5" hidden="false" customHeight="false" outlineLevel="0" collapsed="false">
      <c r="A8" s="18" t="n">
        <v>6</v>
      </c>
      <c r="B8" s="19" t="s">
        <v>38</v>
      </c>
      <c r="C8" s="20" t="s">
        <v>39</v>
      </c>
      <c r="D8" s="21" t="n">
        <v>13479841072</v>
      </c>
      <c r="E8" s="22" t="s">
        <v>28</v>
      </c>
      <c r="F8" s="22" t="s">
        <v>28</v>
      </c>
      <c r="G8" s="23" t="n">
        <v>100</v>
      </c>
      <c r="H8" s="18" t="n">
        <v>202507</v>
      </c>
    </row>
    <row r="9" customFormat="false" ht="25.5" hidden="false" customHeight="false" outlineLevel="0" collapsed="false">
      <c r="A9" s="18" t="n">
        <v>7</v>
      </c>
      <c r="B9" s="19" t="s">
        <v>40</v>
      </c>
      <c r="C9" s="20" t="s">
        <v>41</v>
      </c>
      <c r="D9" s="21" t="s">
        <v>42</v>
      </c>
      <c r="E9" s="22" t="s">
        <v>28</v>
      </c>
      <c r="F9" s="22" t="s">
        <v>28</v>
      </c>
      <c r="G9" s="23" t="n">
        <v>100</v>
      </c>
      <c r="H9" s="18" t="n">
        <v>202507</v>
      </c>
    </row>
    <row r="10" customFormat="false" ht="25.5" hidden="false" customHeight="false" outlineLevel="0" collapsed="false">
      <c r="A10" s="18" t="n">
        <v>8</v>
      </c>
      <c r="B10" s="19" t="s">
        <v>43</v>
      </c>
      <c r="C10" s="20" t="s">
        <v>44</v>
      </c>
      <c r="D10" s="21" t="s">
        <v>45</v>
      </c>
      <c r="E10" s="22" t="s">
        <v>28</v>
      </c>
      <c r="F10" s="22" t="s">
        <v>28</v>
      </c>
      <c r="G10" s="23" t="n">
        <v>100</v>
      </c>
      <c r="H10" s="18" t="n">
        <v>202507</v>
      </c>
    </row>
    <row r="11" customFormat="false" ht="25.5" hidden="false" customHeight="false" outlineLevel="0" collapsed="false">
      <c r="A11" s="18" t="n">
        <v>9</v>
      </c>
      <c r="B11" s="19" t="s">
        <v>46</v>
      </c>
      <c r="C11" s="20" t="s">
        <v>47</v>
      </c>
      <c r="D11" s="21" t="s">
        <v>48</v>
      </c>
      <c r="E11" s="22" t="s">
        <v>28</v>
      </c>
      <c r="F11" s="22" t="s">
        <v>28</v>
      </c>
      <c r="G11" s="23" t="n">
        <v>100</v>
      </c>
      <c r="H11" s="18" t="n">
        <v>202507</v>
      </c>
    </row>
    <row r="12" customFormat="false" ht="25.5" hidden="false" customHeight="false" outlineLevel="0" collapsed="false">
      <c r="A12" s="18" t="n">
        <v>10</v>
      </c>
      <c r="B12" s="19" t="s">
        <v>49</v>
      </c>
      <c r="C12" s="20" t="s">
        <v>50</v>
      </c>
      <c r="D12" s="21" t="n">
        <v>13199782202</v>
      </c>
      <c r="E12" s="22" t="s">
        <v>28</v>
      </c>
      <c r="F12" s="22" t="s">
        <v>28</v>
      </c>
      <c r="G12" s="23" t="n">
        <v>100</v>
      </c>
      <c r="H12" s="18" t="n">
        <v>202507</v>
      </c>
    </row>
    <row r="13" customFormat="false" ht="25.5" hidden="false" customHeight="false" outlineLevel="0" collapsed="false">
      <c r="A13" s="18" t="n">
        <v>11</v>
      </c>
      <c r="B13" s="19" t="s">
        <v>51</v>
      </c>
      <c r="C13" s="20" t="s">
        <v>52</v>
      </c>
      <c r="D13" s="21" t="s">
        <v>53</v>
      </c>
      <c r="E13" s="22" t="s">
        <v>28</v>
      </c>
      <c r="F13" s="22" t="s">
        <v>28</v>
      </c>
      <c r="G13" s="23" t="n">
        <v>100</v>
      </c>
      <c r="H13" s="18" t="n">
        <v>202507</v>
      </c>
    </row>
    <row r="14" customFormat="false" ht="25.5" hidden="false" customHeight="false" outlineLevel="0" collapsed="false">
      <c r="A14" s="18" t="n">
        <v>12</v>
      </c>
      <c r="B14" s="19" t="s">
        <v>54</v>
      </c>
      <c r="C14" s="20" t="s">
        <v>55</v>
      </c>
      <c r="D14" s="21" t="s">
        <v>56</v>
      </c>
      <c r="E14" s="22" t="s">
        <v>28</v>
      </c>
      <c r="F14" s="22" t="s">
        <v>28</v>
      </c>
      <c r="G14" s="23" t="n">
        <v>100</v>
      </c>
      <c r="H14" s="18" t="n">
        <v>202507</v>
      </c>
    </row>
    <row r="15" customFormat="false" ht="25.5" hidden="false" customHeight="false" outlineLevel="0" collapsed="false">
      <c r="A15" s="18" t="n">
        <v>13</v>
      </c>
      <c r="B15" s="19" t="s">
        <v>57</v>
      </c>
      <c r="C15" s="20" t="s">
        <v>58</v>
      </c>
      <c r="D15" s="21" t="s">
        <v>59</v>
      </c>
      <c r="E15" s="22" t="s">
        <v>28</v>
      </c>
      <c r="F15" s="22" t="s">
        <v>28</v>
      </c>
      <c r="G15" s="23" t="n">
        <v>100</v>
      </c>
      <c r="H15" s="18" t="n">
        <v>202507</v>
      </c>
    </row>
    <row r="16" customFormat="false" ht="25.5" hidden="false" customHeight="false" outlineLevel="0" collapsed="false">
      <c r="A16" s="18" t="n">
        <v>14</v>
      </c>
      <c r="B16" s="19" t="s">
        <v>60</v>
      </c>
      <c r="C16" s="20" t="s">
        <v>61</v>
      </c>
      <c r="D16" s="21" t="s">
        <v>62</v>
      </c>
      <c r="E16" s="22" t="s">
        <v>28</v>
      </c>
      <c r="F16" s="22" t="s">
        <v>28</v>
      </c>
      <c r="G16" s="23" t="n">
        <v>100</v>
      </c>
      <c r="H16" s="18" t="n">
        <v>202507</v>
      </c>
    </row>
    <row r="17" customFormat="false" ht="25.5" hidden="false" customHeight="false" outlineLevel="0" collapsed="false">
      <c r="A17" s="18" t="n">
        <v>15</v>
      </c>
      <c r="B17" s="19" t="s">
        <v>63</v>
      </c>
      <c r="C17" s="20" t="s">
        <v>64</v>
      </c>
      <c r="D17" s="21" t="s">
        <v>65</v>
      </c>
      <c r="E17" s="22" t="s">
        <v>28</v>
      </c>
      <c r="F17" s="22" t="s">
        <v>28</v>
      </c>
      <c r="G17" s="23" t="n">
        <v>100</v>
      </c>
      <c r="H17" s="18" t="n">
        <v>202507</v>
      </c>
    </row>
    <row r="18" customFormat="false" ht="25.5" hidden="false" customHeight="false" outlineLevel="0" collapsed="false">
      <c r="A18" s="18" t="n">
        <v>16</v>
      </c>
      <c r="B18" s="19" t="s">
        <v>66</v>
      </c>
      <c r="C18" s="20" t="s">
        <v>67</v>
      </c>
      <c r="D18" s="21" t="s">
        <v>68</v>
      </c>
      <c r="E18" s="22" t="s">
        <v>28</v>
      </c>
      <c r="F18" s="22" t="s">
        <v>28</v>
      </c>
      <c r="G18" s="23" t="n">
        <v>100</v>
      </c>
      <c r="H18" s="18" t="n">
        <v>202507</v>
      </c>
    </row>
    <row r="19" customFormat="false" ht="25.5" hidden="false" customHeight="false" outlineLevel="0" collapsed="false">
      <c r="A19" s="18" t="n">
        <v>17</v>
      </c>
      <c r="B19" s="19" t="s">
        <v>69</v>
      </c>
      <c r="C19" s="20" t="s">
        <v>70</v>
      </c>
      <c r="D19" s="21" t="n">
        <v>13217985287</v>
      </c>
      <c r="E19" s="22" t="s">
        <v>28</v>
      </c>
      <c r="F19" s="22" t="s">
        <v>28</v>
      </c>
      <c r="G19" s="23" t="n">
        <v>100</v>
      </c>
      <c r="H19" s="18" t="n">
        <v>202507</v>
      </c>
    </row>
    <row r="20" customFormat="false" ht="25.5" hidden="false" customHeight="false" outlineLevel="0" collapsed="false">
      <c r="A20" s="18" t="n">
        <v>18</v>
      </c>
      <c r="B20" s="19" t="s">
        <v>71</v>
      </c>
      <c r="C20" s="20" t="s">
        <v>72</v>
      </c>
      <c r="D20" s="21" t="s">
        <v>73</v>
      </c>
      <c r="E20" s="22" t="s">
        <v>28</v>
      </c>
      <c r="F20" s="22" t="s">
        <v>28</v>
      </c>
      <c r="G20" s="23" t="n">
        <v>100</v>
      </c>
      <c r="H20" s="18" t="n">
        <v>202507</v>
      </c>
    </row>
    <row r="21" customFormat="false" ht="25.5" hidden="false" customHeight="false" outlineLevel="0" collapsed="false">
      <c r="A21" s="18" t="n">
        <v>19</v>
      </c>
      <c r="B21" s="19" t="s">
        <v>74</v>
      </c>
      <c r="C21" s="20" t="s">
        <v>75</v>
      </c>
      <c r="D21" s="21" t="n">
        <v>13437985038</v>
      </c>
      <c r="E21" s="22" t="s">
        <v>28</v>
      </c>
      <c r="F21" s="22" t="s">
        <v>28</v>
      </c>
      <c r="G21" s="23" t="n">
        <v>100</v>
      </c>
      <c r="H21" s="18" t="n">
        <v>202507</v>
      </c>
    </row>
    <row r="22" customFormat="false" ht="25.5" hidden="false" customHeight="false" outlineLevel="0" collapsed="false">
      <c r="A22" s="18" t="n">
        <v>20</v>
      </c>
      <c r="B22" s="19" t="s">
        <v>76</v>
      </c>
      <c r="C22" s="20" t="s">
        <v>77</v>
      </c>
      <c r="D22" s="21" t="s">
        <v>78</v>
      </c>
      <c r="E22" s="22" t="s">
        <v>28</v>
      </c>
      <c r="F22" s="22" t="s">
        <v>28</v>
      </c>
      <c r="G22" s="23" t="n">
        <v>100</v>
      </c>
      <c r="H22" s="18" t="n">
        <v>202507</v>
      </c>
    </row>
    <row r="23" customFormat="false" ht="25.5" hidden="false" customHeight="false" outlineLevel="0" collapsed="false">
      <c r="A23" s="18" t="n">
        <v>21</v>
      </c>
      <c r="B23" s="19" t="s">
        <v>79</v>
      </c>
      <c r="C23" s="20" t="s">
        <v>80</v>
      </c>
      <c r="D23" s="21" t="s">
        <v>81</v>
      </c>
      <c r="E23" s="22" t="s">
        <v>28</v>
      </c>
      <c r="F23" s="22" t="s">
        <v>28</v>
      </c>
      <c r="G23" s="23" t="n">
        <v>100</v>
      </c>
      <c r="H23" s="18" t="n">
        <v>202507</v>
      </c>
    </row>
    <row r="24" customFormat="false" ht="25.5" hidden="false" customHeight="false" outlineLevel="0" collapsed="false">
      <c r="A24" s="18" t="n">
        <v>22</v>
      </c>
      <c r="B24" s="19" t="s">
        <v>82</v>
      </c>
      <c r="C24" s="20" t="s">
        <v>83</v>
      </c>
      <c r="D24" s="21" t="s">
        <v>84</v>
      </c>
      <c r="E24" s="22" t="s">
        <v>28</v>
      </c>
      <c r="F24" s="22" t="s">
        <v>28</v>
      </c>
      <c r="G24" s="23" t="n">
        <v>100</v>
      </c>
      <c r="H24" s="18" t="n">
        <v>202507</v>
      </c>
    </row>
    <row r="25" customFormat="false" ht="25.5" hidden="false" customHeight="false" outlineLevel="0" collapsed="false">
      <c r="A25" s="18" t="n">
        <v>23</v>
      </c>
      <c r="B25" s="19" t="s">
        <v>85</v>
      </c>
      <c r="C25" s="20" t="s">
        <v>86</v>
      </c>
      <c r="D25" s="21" t="n">
        <v>18797983609</v>
      </c>
      <c r="E25" s="22" t="s">
        <v>28</v>
      </c>
      <c r="F25" s="22" t="s">
        <v>28</v>
      </c>
      <c r="G25" s="23" t="n">
        <v>100</v>
      </c>
      <c r="H25" s="18" t="n">
        <v>202507</v>
      </c>
    </row>
    <row r="26" s="25" customFormat="true" ht="26" hidden="false" customHeight="true" outlineLevel="0" collapsed="false">
      <c r="A26" s="18" t="n">
        <v>24</v>
      </c>
      <c r="B26" s="19" t="s">
        <v>87</v>
      </c>
      <c r="C26" s="20" t="s">
        <v>88</v>
      </c>
      <c r="D26" s="21" t="n">
        <v>13807985932</v>
      </c>
      <c r="E26" s="24" t="s">
        <v>28</v>
      </c>
      <c r="F26" s="24" t="s">
        <v>28</v>
      </c>
      <c r="G26" s="23" t="n">
        <v>100</v>
      </c>
      <c r="H26" s="18" t="n">
        <v>202507</v>
      </c>
      <c r="L26" s="26"/>
      <c r="M26" s="27"/>
      <c r="N26" s="27"/>
      <c r="Q26" s="27"/>
      <c r="T26" s="27"/>
      <c r="U26" s="27"/>
    </row>
    <row r="27" s="25" customFormat="true" ht="25.5" hidden="false" customHeight="false" outlineLevel="0" collapsed="false">
      <c r="A27" s="18" t="n">
        <v>25</v>
      </c>
      <c r="B27" s="19" t="s">
        <v>89</v>
      </c>
      <c r="C27" s="20" t="s">
        <v>90</v>
      </c>
      <c r="D27" s="21" t="s">
        <v>91</v>
      </c>
      <c r="E27" s="24" t="s">
        <v>28</v>
      </c>
      <c r="F27" s="24" t="s">
        <v>28</v>
      </c>
      <c r="G27" s="23" t="n">
        <v>100</v>
      </c>
      <c r="H27" s="18" t="n">
        <v>202507</v>
      </c>
      <c r="L27" s="26"/>
      <c r="M27" s="27"/>
      <c r="N27" s="27"/>
      <c r="Q27" s="27"/>
      <c r="T27" s="27"/>
      <c r="U27" s="27"/>
    </row>
    <row r="28" s="25" customFormat="true" ht="25.5" hidden="false" customHeight="false" outlineLevel="0" collapsed="false">
      <c r="A28" s="18" t="n">
        <v>26</v>
      </c>
      <c r="B28" s="19" t="s">
        <v>92</v>
      </c>
      <c r="C28" s="20" t="s">
        <v>93</v>
      </c>
      <c r="D28" s="21" t="n">
        <v>15079802489</v>
      </c>
      <c r="E28" s="24" t="s">
        <v>28</v>
      </c>
      <c r="F28" s="24" t="s">
        <v>28</v>
      </c>
      <c r="G28" s="23" t="n">
        <v>100</v>
      </c>
      <c r="H28" s="18" t="n">
        <v>202507</v>
      </c>
      <c r="L28" s="26"/>
      <c r="M28" s="27"/>
      <c r="N28" s="27"/>
      <c r="Q28" s="27"/>
      <c r="T28" s="27"/>
      <c r="U28" s="27"/>
    </row>
    <row r="29" s="25" customFormat="true" ht="25.5" hidden="false" customHeight="false" outlineLevel="0" collapsed="false">
      <c r="A29" s="18" t="n">
        <v>27</v>
      </c>
      <c r="B29" s="19" t="s">
        <v>94</v>
      </c>
      <c r="C29" s="20" t="s">
        <v>95</v>
      </c>
      <c r="D29" s="21" t="s">
        <v>96</v>
      </c>
      <c r="E29" s="24" t="s">
        <v>28</v>
      </c>
      <c r="F29" s="24" t="s">
        <v>28</v>
      </c>
      <c r="G29" s="23" t="n">
        <v>100</v>
      </c>
      <c r="H29" s="18" t="n">
        <v>202507</v>
      </c>
      <c r="L29" s="26"/>
      <c r="M29" s="27"/>
      <c r="N29" s="27"/>
      <c r="Q29" s="27"/>
      <c r="T29" s="27"/>
      <c r="U29" s="27"/>
    </row>
    <row r="30" customFormat="false" ht="25.5" hidden="false" customHeight="false" outlineLevel="0" collapsed="false">
      <c r="A30" s="18" t="n">
        <v>28</v>
      </c>
      <c r="B30" s="19" t="s">
        <v>97</v>
      </c>
      <c r="C30" s="20" t="s">
        <v>98</v>
      </c>
      <c r="D30" s="21" t="n">
        <v>13576427911</v>
      </c>
      <c r="E30" s="22" t="s">
        <v>28</v>
      </c>
      <c r="F30" s="22" t="s">
        <v>28</v>
      </c>
      <c r="G30" s="23" t="n">
        <v>100</v>
      </c>
      <c r="H30" s="18" t="n">
        <v>202507</v>
      </c>
    </row>
    <row r="31" customFormat="false" ht="25.5" hidden="false" customHeight="false" outlineLevel="0" collapsed="false">
      <c r="A31" s="18" t="n">
        <v>29</v>
      </c>
      <c r="B31" s="19" t="s">
        <v>99</v>
      </c>
      <c r="C31" s="20" t="s">
        <v>100</v>
      </c>
      <c r="D31" s="21" t="n">
        <v>17779832063</v>
      </c>
      <c r="E31" s="22" t="s">
        <v>28</v>
      </c>
      <c r="F31" s="22" t="s">
        <v>28</v>
      </c>
      <c r="G31" s="23" t="n">
        <v>100</v>
      </c>
      <c r="H31" s="18" t="n">
        <v>202507</v>
      </c>
    </row>
    <row r="32" customFormat="false" ht="25.5" hidden="false" customHeight="false" outlineLevel="0" collapsed="false">
      <c r="A32" s="18" t="n">
        <v>30</v>
      </c>
      <c r="B32" s="19" t="s">
        <v>101</v>
      </c>
      <c r="C32" s="20" t="s">
        <v>102</v>
      </c>
      <c r="D32" s="21" t="s">
        <v>103</v>
      </c>
      <c r="E32" s="22" t="s">
        <v>28</v>
      </c>
      <c r="F32" s="22" t="s">
        <v>28</v>
      </c>
      <c r="G32" s="23" t="n">
        <v>100</v>
      </c>
      <c r="H32" s="18" t="n">
        <v>202507</v>
      </c>
    </row>
    <row r="33" customFormat="false" ht="25.5" hidden="false" customHeight="false" outlineLevel="0" collapsed="false">
      <c r="A33" s="18" t="n">
        <v>31</v>
      </c>
      <c r="B33" s="19" t="s">
        <v>104</v>
      </c>
      <c r="C33" s="20" t="s">
        <v>105</v>
      </c>
      <c r="D33" s="21" t="s">
        <v>106</v>
      </c>
      <c r="E33" s="22" t="s">
        <v>28</v>
      </c>
      <c r="F33" s="22" t="s">
        <v>28</v>
      </c>
      <c r="G33" s="23" t="n">
        <v>100</v>
      </c>
      <c r="H33" s="18" t="n">
        <v>202507</v>
      </c>
    </row>
    <row r="34" customFormat="false" ht="25.5" hidden="false" customHeight="false" outlineLevel="0" collapsed="false">
      <c r="A34" s="18" t="n">
        <v>32</v>
      </c>
      <c r="B34" s="19" t="s">
        <v>107</v>
      </c>
      <c r="C34" s="20" t="s">
        <v>108</v>
      </c>
      <c r="D34" s="21" t="s">
        <v>109</v>
      </c>
      <c r="E34" s="22" t="s">
        <v>28</v>
      </c>
      <c r="F34" s="22" t="s">
        <v>28</v>
      </c>
      <c r="G34" s="23" t="n">
        <v>100</v>
      </c>
      <c r="H34" s="18" t="n">
        <v>202507</v>
      </c>
    </row>
    <row r="35" customFormat="false" ht="25.5" hidden="false" customHeight="false" outlineLevel="0" collapsed="false">
      <c r="A35" s="18" t="n">
        <v>33</v>
      </c>
      <c r="B35" s="19" t="s">
        <v>110</v>
      </c>
      <c r="C35" s="20" t="s">
        <v>111</v>
      </c>
      <c r="D35" s="21" t="s">
        <v>112</v>
      </c>
      <c r="E35" s="22" t="s">
        <v>28</v>
      </c>
      <c r="F35" s="22" t="s">
        <v>28</v>
      </c>
      <c r="G35" s="23" t="n">
        <v>100</v>
      </c>
      <c r="H35" s="18" t="n">
        <v>202507</v>
      </c>
    </row>
    <row r="36" customFormat="false" ht="25.5" hidden="false" customHeight="false" outlineLevel="0" collapsed="false">
      <c r="A36" s="18" t="n">
        <v>34</v>
      </c>
      <c r="B36" s="19" t="s">
        <v>113</v>
      </c>
      <c r="C36" s="20" t="s">
        <v>114</v>
      </c>
      <c r="D36" s="21" t="n">
        <v>13097122296</v>
      </c>
      <c r="E36" s="22" t="s">
        <v>28</v>
      </c>
      <c r="F36" s="22" t="s">
        <v>28</v>
      </c>
      <c r="G36" s="23" t="n">
        <v>50</v>
      </c>
      <c r="H36" s="18" t="n">
        <v>202507</v>
      </c>
    </row>
    <row r="37" customFormat="false" ht="25.5" hidden="false" customHeight="false" outlineLevel="0" collapsed="false">
      <c r="A37" s="18" t="n">
        <v>35</v>
      </c>
      <c r="B37" s="19" t="s">
        <v>115</v>
      </c>
      <c r="C37" s="20" t="s">
        <v>116</v>
      </c>
      <c r="D37" s="21" t="n">
        <v>13097105813</v>
      </c>
      <c r="E37" s="22" t="s">
        <v>28</v>
      </c>
      <c r="F37" s="22" t="s">
        <v>28</v>
      </c>
      <c r="G37" s="23" t="n">
        <v>50</v>
      </c>
      <c r="H37" s="18" t="n">
        <v>202507</v>
      </c>
    </row>
    <row r="38" customFormat="false" ht="25.5" hidden="false" customHeight="false" outlineLevel="0" collapsed="false">
      <c r="A38" s="18" t="n">
        <v>36</v>
      </c>
      <c r="B38" s="19" t="s">
        <v>117</v>
      </c>
      <c r="C38" s="20" t="s">
        <v>118</v>
      </c>
      <c r="D38" s="21" t="n">
        <v>18779815610</v>
      </c>
      <c r="E38" s="22" t="s">
        <v>28</v>
      </c>
      <c r="F38" s="22" t="s">
        <v>28</v>
      </c>
      <c r="G38" s="23" t="n">
        <v>50</v>
      </c>
      <c r="H38" s="18" t="n">
        <v>202507</v>
      </c>
    </row>
    <row r="39" customFormat="false" ht="25.5" hidden="false" customHeight="false" outlineLevel="0" collapsed="false">
      <c r="A39" s="18" t="n">
        <v>37</v>
      </c>
      <c r="B39" s="19" t="s">
        <v>119</v>
      </c>
      <c r="C39" s="20" t="s">
        <v>120</v>
      </c>
      <c r="D39" s="21" t="n">
        <v>19179819154</v>
      </c>
      <c r="E39" s="22" t="s">
        <v>28</v>
      </c>
      <c r="F39" s="22" t="s">
        <v>28</v>
      </c>
      <c r="G39" s="23" t="n">
        <v>50</v>
      </c>
      <c r="H39" s="18" t="n">
        <v>202507</v>
      </c>
    </row>
    <row r="40" customFormat="false" ht="25.5" hidden="false" customHeight="false" outlineLevel="0" collapsed="false">
      <c r="A40" s="18" t="n">
        <v>38</v>
      </c>
      <c r="B40" s="19" t="s">
        <v>121</v>
      </c>
      <c r="C40" s="20" t="s">
        <v>122</v>
      </c>
      <c r="D40" s="21" t="n">
        <v>15079895601</v>
      </c>
      <c r="E40" s="22" t="s">
        <v>28</v>
      </c>
      <c r="F40" s="22" t="s">
        <v>28</v>
      </c>
      <c r="G40" s="23" t="n">
        <v>50</v>
      </c>
      <c r="H40" s="18" t="n">
        <v>202507</v>
      </c>
    </row>
    <row r="41" customFormat="false" ht="25.5" hidden="false" customHeight="false" outlineLevel="0" collapsed="false">
      <c r="A41" s="18" t="n">
        <v>39</v>
      </c>
      <c r="B41" s="19" t="s">
        <v>123</v>
      </c>
      <c r="C41" s="20" t="s">
        <v>124</v>
      </c>
      <c r="D41" s="21" t="s">
        <v>125</v>
      </c>
      <c r="E41" s="22" t="s">
        <v>28</v>
      </c>
      <c r="F41" s="22" t="s">
        <v>28</v>
      </c>
      <c r="G41" s="23" t="n">
        <v>50</v>
      </c>
      <c r="H41" s="18" t="n">
        <v>202507</v>
      </c>
    </row>
    <row r="42" customFormat="false" ht="25.5" hidden="false" customHeight="false" outlineLevel="0" collapsed="false">
      <c r="A42" s="18" t="n">
        <v>40</v>
      </c>
      <c r="B42" s="19" t="s">
        <v>126</v>
      </c>
      <c r="C42" s="20" t="s">
        <v>127</v>
      </c>
      <c r="D42" s="21" t="s">
        <v>128</v>
      </c>
      <c r="E42" s="22" t="s">
        <v>28</v>
      </c>
      <c r="F42" s="22" t="s">
        <v>28</v>
      </c>
      <c r="G42" s="23" t="n">
        <v>50</v>
      </c>
      <c r="H42" s="18" t="n">
        <v>202507</v>
      </c>
    </row>
    <row r="43" customFormat="false" ht="25.5" hidden="false" customHeight="false" outlineLevel="0" collapsed="false">
      <c r="A43" s="18" t="n">
        <v>41</v>
      </c>
      <c r="B43" s="19" t="s">
        <v>129</v>
      </c>
      <c r="C43" s="20" t="s">
        <v>130</v>
      </c>
      <c r="D43" s="21" t="n">
        <v>13684887815</v>
      </c>
      <c r="E43" s="22" t="s">
        <v>28</v>
      </c>
      <c r="F43" s="22" t="s">
        <v>28</v>
      </c>
      <c r="G43" s="23" t="n">
        <v>50</v>
      </c>
      <c r="H43" s="18" t="n">
        <v>202507</v>
      </c>
    </row>
    <row r="44" customFormat="false" ht="25.5" hidden="false" customHeight="false" outlineLevel="0" collapsed="false">
      <c r="A44" s="18" t="n">
        <v>42</v>
      </c>
      <c r="B44" s="19" t="s">
        <v>131</v>
      </c>
      <c r="C44" s="20" t="s">
        <v>132</v>
      </c>
      <c r="D44" s="21" t="s">
        <v>133</v>
      </c>
      <c r="E44" s="22" t="s">
        <v>28</v>
      </c>
      <c r="F44" s="22" t="s">
        <v>28</v>
      </c>
      <c r="G44" s="23" t="n">
        <v>50</v>
      </c>
      <c r="H44" s="18" t="n">
        <v>202507</v>
      </c>
    </row>
    <row r="45" customFormat="false" ht="25.5" hidden="false" customHeight="false" outlineLevel="0" collapsed="false">
      <c r="A45" s="18" t="n">
        <v>43</v>
      </c>
      <c r="B45" s="19" t="s">
        <v>134</v>
      </c>
      <c r="C45" s="20" t="s">
        <v>135</v>
      </c>
      <c r="D45" s="21" t="n">
        <v>15779846643</v>
      </c>
      <c r="E45" s="22" t="s">
        <v>28</v>
      </c>
      <c r="F45" s="22" t="s">
        <v>28</v>
      </c>
      <c r="G45" s="23" t="n">
        <v>100</v>
      </c>
      <c r="H45" s="18" t="n">
        <v>202507</v>
      </c>
    </row>
    <row r="46" customFormat="false" ht="25.5" hidden="false" customHeight="false" outlineLevel="0" collapsed="false">
      <c r="A46" s="18" t="n">
        <v>44</v>
      </c>
      <c r="B46" s="19" t="s">
        <v>136</v>
      </c>
      <c r="C46" s="20" t="s">
        <v>137</v>
      </c>
      <c r="D46" s="21" t="s">
        <v>138</v>
      </c>
      <c r="E46" s="22" t="s">
        <v>28</v>
      </c>
      <c r="F46" s="22" t="s">
        <v>28</v>
      </c>
      <c r="G46" s="23" t="n">
        <v>50</v>
      </c>
      <c r="H46" s="18" t="n">
        <v>202507</v>
      </c>
    </row>
    <row r="47" customFormat="false" ht="25.5" hidden="false" customHeight="false" outlineLevel="0" collapsed="false">
      <c r="A47" s="18" t="n">
        <v>45</v>
      </c>
      <c r="B47" s="28" t="s">
        <v>139</v>
      </c>
      <c r="C47" s="20" t="s">
        <v>140</v>
      </c>
      <c r="D47" s="21" t="n">
        <v>13607987276</v>
      </c>
      <c r="E47" s="22" t="s">
        <v>28</v>
      </c>
      <c r="F47" s="22" t="s">
        <v>28</v>
      </c>
      <c r="G47" s="23" t="n">
        <v>50</v>
      </c>
      <c r="H47" s="18" t="n">
        <v>202507</v>
      </c>
    </row>
    <row r="48" customFormat="false" ht="25.5" hidden="false" customHeight="false" outlineLevel="0" collapsed="false">
      <c r="A48" s="18" t="n">
        <v>46</v>
      </c>
      <c r="B48" s="19" t="s">
        <v>141</v>
      </c>
      <c r="C48" s="20" t="s">
        <v>142</v>
      </c>
      <c r="D48" s="21" t="s">
        <v>143</v>
      </c>
      <c r="E48" s="22" t="s">
        <v>28</v>
      </c>
      <c r="F48" s="22" t="s">
        <v>28</v>
      </c>
      <c r="G48" s="23" t="n">
        <v>50</v>
      </c>
      <c r="H48" s="18" t="n">
        <v>202507</v>
      </c>
    </row>
    <row r="49" customFormat="false" ht="25.5" hidden="false" customHeight="false" outlineLevel="0" collapsed="false">
      <c r="A49" s="18" t="n">
        <v>47</v>
      </c>
      <c r="B49" s="19" t="s">
        <v>144</v>
      </c>
      <c r="C49" s="20" t="s">
        <v>145</v>
      </c>
      <c r="D49" s="21" t="s">
        <v>146</v>
      </c>
      <c r="E49" s="22" t="s">
        <v>28</v>
      </c>
      <c r="F49" s="22" t="s">
        <v>28</v>
      </c>
      <c r="G49" s="23" t="n">
        <v>50</v>
      </c>
      <c r="H49" s="18" t="n">
        <v>202507</v>
      </c>
    </row>
    <row r="50" customFormat="false" ht="25.5" hidden="false" customHeight="false" outlineLevel="0" collapsed="false">
      <c r="A50" s="18" t="n">
        <v>48</v>
      </c>
      <c r="B50" s="19" t="s">
        <v>147</v>
      </c>
      <c r="C50" s="20" t="s">
        <v>148</v>
      </c>
      <c r="D50" s="21" t="n">
        <v>13879895900</v>
      </c>
      <c r="E50" s="22" t="s">
        <v>28</v>
      </c>
      <c r="F50" s="22" t="s">
        <v>28</v>
      </c>
      <c r="G50" s="23" t="n">
        <v>50</v>
      </c>
      <c r="H50" s="18" t="n">
        <v>202507</v>
      </c>
    </row>
    <row r="51" customFormat="false" ht="25.5" hidden="false" customHeight="false" outlineLevel="0" collapsed="false">
      <c r="A51" s="18" t="n">
        <v>49</v>
      </c>
      <c r="B51" s="19" t="s">
        <v>149</v>
      </c>
      <c r="C51" s="20" t="s">
        <v>150</v>
      </c>
      <c r="D51" s="21" t="s">
        <v>151</v>
      </c>
      <c r="E51" s="22" t="s">
        <v>28</v>
      </c>
      <c r="F51" s="22" t="s">
        <v>28</v>
      </c>
      <c r="G51" s="23" t="n">
        <v>50</v>
      </c>
      <c r="H51" s="18" t="n">
        <v>202507</v>
      </c>
    </row>
    <row r="52" customFormat="false" ht="25.5" hidden="false" customHeight="false" outlineLevel="0" collapsed="false">
      <c r="A52" s="18" t="n">
        <v>50</v>
      </c>
      <c r="B52" s="19" t="s">
        <v>152</v>
      </c>
      <c r="C52" s="20" t="s">
        <v>153</v>
      </c>
      <c r="D52" s="21" t="s">
        <v>154</v>
      </c>
      <c r="E52" s="22" t="s">
        <v>28</v>
      </c>
      <c r="F52" s="22" t="s">
        <v>28</v>
      </c>
      <c r="G52" s="23" t="n">
        <v>50</v>
      </c>
      <c r="H52" s="18" t="n">
        <v>202507</v>
      </c>
    </row>
    <row r="53" customFormat="false" ht="25.5" hidden="false" customHeight="false" outlineLevel="0" collapsed="false">
      <c r="A53" s="18" t="n">
        <v>51</v>
      </c>
      <c r="B53" s="19" t="s">
        <v>155</v>
      </c>
      <c r="C53" s="20" t="s">
        <v>156</v>
      </c>
      <c r="D53" s="21" t="n">
        <v>13479843172</v>
      </c>
      <c r="E53" s="22" t="s">
        <v>28</v>
      </c>
      <c r="F53" s="22" t="s">
        <v>28</v>
      </c>
      <c r="G53" s="23" t="n">
        <v>50</v>
      </c>
      <c r="H53" s="18" t="n">
        <v>202507</v>
      </c>
    </row>
    <row r="54" customFormat="false" ht="25.5" hidden="false" customHeight="false" outlineLevel="0" collapsed="false">
      <c r="A54" s="18" t="n">
        <v>52</v>
      </c>
      <c r="B54" s="19" t="s">
        <v>157</v>
      </c>
      <c r="C54" s="20" t="s">
        <v>158</v>
      </c>
      <c r="D54" s="21" t="s">
        <v>159</v>
      </c>
      <c r="E54" s="22" t="s">
        <v>28</v>
      </c>
      <c r="F54" s="22" t="s">
        <v>28</v>
      </c>
      <c r="G54" s="23" t="n">
        <v>50</v>
      </c>
      <c r="H54" s="18" t="n">
        <v>202507</v>
      </c>
    </row>
    <row r="55" customFormat="false" ht="25.5" hidden="false" customHeight="false" outlineLevel="0" collapsed="false">
      <c r="A55" s="18" t="n">
        <v>53</v>
      </c>
      <c r="B55" s="29" t="s">
        <v>160</v>
      </c>
      <c r="C55" s="20" t="s">
        <v>161</v>
      </c>
      <c r="D55" s="21" t="s">
        <v>128</v>
      </c>
      <c r="E55" s="22" t="s">
        <v>28</v>
      </c>
      <c r="F55" s="22" t="s">
        <v>28</v>
      </c>
      <c r="G55" s="23" t="n">
        <v>50</v>
      </c>
      <c r="H55" s="18" t="n">
        <v>202507</v>
      </c>
    </row>
    <row r="56" customFormat="false" ht="25.5" hidden="false" customHeight="false" outlineLevel="0" collapsed="false">
      <c r="A56" s="18" t="n">
        <v>54</v>
      </c>
      <c r="B56" s="19" t="s">
        <v>162</v>
      </c>
      <c r="C56" s="20" t="s">
        <v>163</v>
      </c>
      <c r="D56" s="21" t="s">
        <v>164</v>
      </c>
      <c r="E56" s="22" t="s">
        <v>28</v>
      </c>
      <c r="F56" s="22" t="s">
        <v>28</v>
      </c>
      <c r="G56" s="23" t="n">
        <v>50</v>
      </c>
      <c r="H56" s="18" t="n">
        <v>202507</v>
      </c>
    </row>
    <row r="57" customFormat="false" ht="25.5" hidden="false" customHeight="false" outlineLevel="0" collapsed="false">
      <c r="A57" s="18" t="n">
        <v>55</v>
      </c>
      <c r="B57" s="19" t="s">
        <v>165</v>
      </c>
      <c r="C57" s="20" t="s">
        <v>166</v>
      </c>
      <c r="D57" s="21" t="n">
        <v>18279862548</v>
      </c>
      <c r="E57" s="22" t="s">
        <v>28</v>
      </c>
      <c r="F57" s="22" t="s">
        <v>28</v>
      </c>
      <c r="G57" s="23" t="n">
        <v>50</v>
      </c>
      <c r="H57" s="18" t="n">
        <v>202507</v>
      </c>
    </row>
    <row r="58" customFormat="false" ht="25.5" hidden="false" customHeight="false" outlineLevel="0" collapsed="false">
      <c r="A58" s="18" t="n">
        <v>56</v>
      </c>
      <c r="B58" s="19" t="s">
        <v>167</v>
      </c>
      <c r="C58" s="20" t="s">
        <v>168</v>
      </c>
      <c r="D58" s="21" t="n">
        <v>13767830079</v>
      </c>
      <c r="E58" s="22" t="s">
        <v>28</v>
      </c>
      <c r="F58" s="22" t="s">
        <v>28</v>
      </c>
      <c r="G58" s="23" t="n">
        <v>50</v>
      </c>
      <c r="H58" s="18" t="n">
        <v>202507</v>
      </c>
    </row>
    <row r="59" customFormat="false" ht="25.5" hidden="false" customHeight="false" outlineLevel="0" collapsed="false">
      <c r="A59" s="18" t="n">
        <v>57</v>
      </c>
      <c r="B59" s="19" t="s">
        <v>169</v>
      </c>
      <c r="C59" s="20" t="s">
        <v>170</v>
      </c>
      <c r="D59" s="21" t="n">
        <v>13479849665</v>
      </c>
      <c r="E59" s="22" t="s">
        <v>28</v>
      </c>
      <c r="F59" s="22" t="s">
        <v>28</v>
      </c>
      <c r="G59" s="23" t="n">
        <v>50</v>
      </c>
      <c r="H59" s="18" t="n">
        <v>202507</v>
      </c>
    </row>
    <row r="60" customFormat="false" ht="25.5" hidden="false" customHeight="false" outlineLevel="0" collapsed="false">
      <c r="A60" s="18" t="n">
        <v>58</v>
      </c>
      <c r="B60" s="19" t="s">
        <v>171</v>
      </c>
      <c r="C60" s="20" t="s">
        <v>172</v>
      </c>
      <c r="D60" s="21" t="n">
        <v>15279987693</v>
      </c>
      <c r="E60" s="22" t="s">
        <v>28</v>
      </c>
      <c r="F60" s="22" t="s">
        <v>28</v>
      </c>
      <c r="G60" s="23" t="n">
        <v>50</v>
      </c>
      <c r="H60" s="18" t="n">
        <v>202507</v>
      </c>
    </row>
    <row r="61" customFormat="false" ht="25.5" hidden="false" customHeight="false" outlineLevel="0" collapsed="false">
      <c r="A61" s="18" t="n">
        <v>59</v>
      </c>
      <c r="B61" s="19" t="s">
        <v>173</v>
      </c>
      <c r="C61" s="20" t="s">
        <v>174</v>
      </c>
      <c r="D61" s="21" t="n">
        <v>13207983814</v>
      </c>
      <c r="E61" s="22" t="s">
        <v>28</v>
      </c>
      <c r="F61" s="22" t="s">
        <v>28</v>
      </c>
      <c r="G61" s="23" t="n">
        <v>50</v>
      </c>
      <c r="H61" s="18" t="n">
        <v>202507</v>
      </c>
    </row>
    <row r="62" customFormat="false" ht="25.5" hidden="false" customHeight="false" outlineLevel="0" collapsed="false">
      <c r="A62" s="18" t="n">
        <v>60</v>
      </c>
      <c r="B62" s="30" t="s">
        <v>175</v>
      </c>
      <c r="C62" s="20" t="s">
        <v>176</v>
      </c>
      <c r="D62" s="21" t="s">
        <v>177</v>
      </c>
      <c r="E62" s="22" t="s">
        <v>28</v>
      </c>
      <c r="F62" s="22" t="s">
        <v>28</v>
      </c>
      <c r="G62" s="23" t="n">
        <v>50</v>
      </c>
      <c r="H62" s="18" t="n">
        <v>202507</v>
      </c>
    </row>
    <row r="63" customFormat="false" ht="25.5" hidden="false" customHeight="false" outlineLevel="0" collapsed="false">
      <c r="A63" s="18" t="n">
        <v>61</v>
      </c>
      <c r="B63" s="31" t="s">
        <v>178</v>
      </c>
      <c r="C63" s="20" t="s">
        <v>179</v>
      </c>
      <c r="D63" s="21" t="s">
        <v>180</v>
      </c>
      <c r="E63" s="22" t="s">
        <v>28</v>
      </c>
      <c r="F63" s="22" t="s">
        <v>28</v>
      </c>
      <c r="G63" s="23" t="n">
        <v>50</v>
      </c>
      <c r="H63" s="18" t="n">
        <v>202507</v>
      </c>
    </row>
    <row r="64" customFormat="false" ht="25.5" hidden="false" customHeight="false" outlineLevel="0" collapsed="false">
      <c r="A64" s="18" t="n">
        <v>62</v>
      </c>
      <c r="B64" s="31" t="s">
        <v>181</v>
      </c>
      <c r="C64" s="20" t="s">
        <v>182</v>
      </c>
      <c r="D64" s="21" t="n">
        <v>13979896217</v>
      </c>
      <c r="E64" s="22" t="s">
        <v>28</v>
      </c>
      <c r="F64" s="22" t="s">
        <v>28</v>
      </c>
      <c r="G64" s="23" t="n">
        <v>50</v>
      </c>
      <c r="H64" s="18" t="n">
        <v>202507</v>
      </c>
    </row>
    <row r="65" customFormat="false" ht="25.5" hidden="false" customHeight="false" outlineLevel="0" collapsed="false">
      <c r="A65" s="18" t="n">
        <v>63</v>
      </c>
      <c r="B65" s="19" t="s">
        <v>183</v>
      </c>
      <c r="C65" s="20" t="s">
        <v>184</v>
      </c>
      <c r="D65" s="21" t="s">
        <v>185</v>
      </c>
      <c r="E65" s="22" t="s">
        <v>28</v>
      </c>
      <c r="F65" s="22" t="s">
        <v>28</v>
      </c>
      <c r="G65" s="23" t="n">
        <v>50</v>
      </c>
      <c r="H65" s="18" t="n">
        <v>202507</v>
      </c>
    </row>
    <row r="66" customFormat="false" ht="25.5" hidden="false" customHeight="false" outlineLevel="0" collapsed="false">
      <c r="A66" s="18" t="n">
        <v>64</v>
      </c>
      <c r="B66" s="31" t="s">
        <v>186</v>
      </c>
      <c r="C66" s="20" t="s">
        <v>187</v>
      </c>
      <c r="D66" s="21" t="n">
        <v>15179852780</v>
      </c>
      <c r="E66" s="22" t="s">
        <v>28</v>
      </c>
      <c r="F66" s="22" t="s">
        <v>28</v>
      </c>
      <c r="G66" s="23" t="n">
        <v>50</v>
      </c>
      <c r="H66" s="18" t="n">
        <v>202507</v>
      </c>
    </row>
    <row r="67" customFormat="false" ht="25.5" hidden="false" customHeight="false" outlineLevel="0" collapsed="false">
      <c r="A67" s="18" t="n">
        <v>65</v>
      </c>
      <c r="B67" s="31" t="s">
        <v>188</v>
      </c>
      <c r="C67" s="20" t="s">
        <v>189</v>
      </c>
      <c r="D67" s="21" t="n">
        <v>18079875270</v>
      </c>
      <c r="E67" s="22" t="s">
        <v>28</v>
      </c>
      <c r="F67" s="22" t="s">
        <v>28</v>
      </c>
      <c r="G67" s="23" t="n">
        <v>50</v>
      </c>
      <c r="H67" s="18" t="n">
        <v>202507</v>
      </c>
    </row>
    <row r="68" customFormat="false" ht="25.5" hidden="false" customHeight="false" outlineLevel="0" collapsed="false">
      <c r="A68" s="18" t="n">
        <v>66</v>
      </c>
      <c r="B68" s="19" t="s">
        <v>190</v>
      </c>
      <c r="C68" s="20" t="s">
        <v>191</v>
      </c>
      <c r="D68" s="21" t="s">
        <v>192</v>
      </c>
      <c r="E68" s="22" t="s">
        <v>28</v>
      </c>
      <c r="F68" s="22" t="s">
        <v>28</v>
      </c>
      <c r="G68" s="23" t="n">
        <v>50</v>
      </c>
      <c r="H68" s="18" t="n">
        <v>202507</v>
      </c>
    </row>
    <row r="69" customFormat="false" ht="25.5" hidden="false" customHeight="false" outlineLevel="0" collapsed="false">
      <c r="A69" s="18" t="n">
        <v>67</v>
      </c>
      <c r="B69" s="31" t="s">
        <v>193</v>
      </c>
      <c r="C69" s="20" t="s">
        <v>194</v>
      </c>
      <c r="D69" s="21" t="s">
        <v>195</v>
      </c>
      <c r="E69" s="22" t="s">
        <v>28</v>
      </c>
      <c r="F69" s="22" t="s">
        <v>28</v>
      </c>
      <c r="G69" s="23" t="n">
        <v>50</v>
      </c>
      <c r="H69" s="18" t="n">
        <v>202507</v>
      </c>
    </row>
    <row r="70" customFormat="false" ht="25.5" hidden="false" customHeight="false" outlineLevel="0" collapsed="false">
      <c r="A70" s="18" t="n">
        <v>68</v>
      </c>
      <c r="B70" s="31" t="s">
        <v>196</v>
      </c>
      <c r="C70" s="20" t="s">
        <v>197</v>
      </c>
      <c r="D70" s="21" t="n">
        <v>13979800326</v>
      </c>
      <c r="E70" s="22" t="s">
        <v>28</v>
      </c>
      <c r="F70" s="22" t="s">
        <v>28</v>
      </c>
      <c r="G70" s="23" t="n">
        <v>50</v>
      </c>
      <c r="H70" s="18" t="n">
        <v>202507</v>
      </c>
    </row>
    <row r="71" customFormat="false" ht="25.5" hidden="false" customHeight="false" outlineLevel="0" collapsed="false">
      <c r="A71" s="18" t="n">
        <v>69</v>
      </c>
      <c r="B71" s="28" t="s">
        <v>198</v>
      </c>
      <c r="C71" s="20" t="s">
        <v>199</v>
      </c>
      <c r="D71" s="21" t="s">
        <v>200</v>
      </c>
      <c r="E71" s="22" t="s">
        <v>28</v>
      </c>
      <c r="F71" s="22" t="s">
        <v>28</v>
      </c>
      <c r="G71" s="23" t="n">
        <v>50</v>
      </c>
      <c r="H71" s="18" t="n">
        <v>202507</v>
      </c>
    </row>
    <row r="72" customFormat="false" ht="25.5" hidden="false" customHeight="false" outlineLevel="0" collapsed="false">
      <c r="A72" s="18" t="n">
        <v>70</v>
      </c>
      <c r="B72" s="28" t="s">
        <v>201</v>
      </c>
      <c r="C72" s="20" t="s">
        <v>202</v>
      </c>
      <c r="D72" s="21" t="n">
        <v>15607085011</v>
      </c>
      <c r="E72" s="22" t="s">
        <v>28</v>
      </c>
      <c r="F72" s="22" t="s">
        <v>28</v>
      </c>
      <c r="G72" s="23" t="n">
        <v>50</v>
      </c>
      <c r="H72" s="18" t="n">
        <v>202507</v>
      </c>
    </row>
    <row r="73" customFormat="false" ht="25.5" hidden="false" customHeight="false" outlineLevel="0" collapsed="false">
      <c r="A73" s="18" t="n">
        <v>71</v>
      </c>
      <c r="B73" s="28" t="s">
        <v>203</v>
      </c>
      <c r="C73" s="20" t="s">
        <v>204</v>
      </c>
      <c r="D73" s="21" t="n">
        <v>13479836119</v>
      </c>
      <c r="E73" s="22" t="s">
        <v>28</v>
      </c>
      <c r="F73" s="22" t="s">
        <v>28</v>
      </c>
      <c r="G73" s="23" t="n">
        <v>50</v>
      </c>
      <c r="H73" s="18" t="n">
        <v>202507</v>
      </c>
    </row>
    <row r="74" customFormat="false" ht="25.5" hidden="false" customHeight="false" outlineLevel="0" collapsed="false">
      <c r="A74" s="18" t="n">
        <v>72</v>
      </c>
      <c r="B74" s="28" t="s">
        <v>205</v>
      </c>
      <c r="C74" s="20" t="s">
        <v>206</v>
      </c>
      <c r="D74" s="21" t="n">
        <v>13767828608</v>
      </c>
      <c r="E74" s="22" t="s">
        <v>28</v>
      </c>
      <c r="F74" s="22" t="s">
        <v>28</v>
      </c>
      <c r="G74" s="23" t="n">
        <v>50</v>
      </c>
      <c r="H74" s="18" t="n">
        <v>202507</v>
      </c>
    </row>
    <row r="75" customFormat="false" ht="25.5" hidden="false" customHeight="false" outlineLevel="0" collapsed="false">
      <c r="A75" s="18" t="n">
        <v>73</v>
      </c>
      <c r="B75" s="28" t="s">
        <v>207</v>
      </c>
      <c r="C75" s="20" t="s">
        <v>208</v>
      </c>
      <c r="D75" s="21" t="n">
        <v>13207983814</v>
      </c>
      <c r="E75" s="22" t="s">
        <v>28</v>
      </c>
      <c r="F75" s="22" t="s">
        <v>28</v>
      </c>
      <c r="G75" s="23" t="n">
        <v>50</v>
      </c>
      <c r="H75" s="18" t="n">
        <v>202507</v>
      </c>
    </row>
    <row r="76" customFormat="false" ht="25.5" hidden="false" customHeight="false" outlineLevel="0" collapsed="false">
      <c r="A76" s="18" t="n">
        <v>74</v>
      </c>
      <c r="B76" s="28" t="s">
        <v>209</v>
      </c>
      <c r="C76" s="20" t="s">
        <v>210</v>
      </c>
      <c r="D76" s="21" t="n">
        <v>18579027132</v>
      </c>
      <c r="E76" s="22" t="s">
        <v>28</v>
      </c>
      <c r="F76" s="22" t="s">
        <v>28</v>
      </c>
      <c r="G76" s="23" t="n">
        <v>50</v>
      </c>
      <c r="H76" s="18" t="n">
        <v>202507</v>
      </c>
    </row>
    <row r="77" customFormat="false" ht="25.5" hidden="false" customHeight="false" outlineLevel="0" collapsed="false">
      <c r="A77" s="18" t="n">
        <v>75</v>
      </c>
      <c r="B77" s="28" t="s">
        <v>211</v>
      </c>
      <c r="C77" s="20" t="s">
        <v>212</v>
      </c>
      <c r="D77" s="21" t="n">
        <v>17779878977</v>
      </c>
      <c r="E77" s="22" t="s">
        <v>28</v>
      </c>
      <c r="F77" s="22" t="s">
        <v>28</v>
      </c>
      <c r="G77" s="23" t="n">
        <v>50</v>
      </c>
      <c r="H77" s="18" t="n">
        <v>202507</v>
      </c>
    </row>
    <row r="78" customFormat="false" ht="25.5" hidden="false" customHeight="false" outlineLevel="0" collapsed="false">
      <c r="A78" s="18" t="n">
        <v>76</v>
      </c>
      <c r="B78" s="28" t="s">
        <v>213</v>
      </c>
      <c r="C78" s="20" t="s">
        <v>214</v>
      </c>
      <c r="D78" s="21" t="n">
        <v>15170315388</v>
      </c>
      <c r="E78" s="22" t="s">
        <v>28</v>
      </c>
      <c r="F78" s="22" t="s">
        <v>28</v>
      </c>
      <c r="G78" s="23" t="n">
        <v>50</v>
      </c>
      <c r="H78" s="18" t="n">
        <v>202507</v>
      </c>
    </row>
    <row r="79" customFormat="false" ht="25.5" hidden="false" customHeight="false" outlineLevel="0" collapsed="false">
      <c r="A79" s="18" t="n">
        <v>77</v>
      </c>
      <c r="B79" s="31" t="s">
        <v>215</v>
      </c>
      <c r="C79" s="20" t="s">
        <v>216</v>
      </c>
      <c r="D79" s="21" t="n">
        <v>13879863396</v>
      </c>
      <c r="E79" s="22" t="s">
        <v>28</v>
      </c>
      <c r="F79" s="22" t="s">
        <v>28</v>
      </c>
      <c r="G79" s="23" t="n">
        <v>50</v>
      </c>
      <c r="H79" s="18" t="n">
        <v>202507</v>
      </c>
    </row>
    <row r="80" customFormat="false" ht="25.5" hidden="false" customHeight="false" outlineLevel="0" collapsed="false">
      <c r="A80" s="18" t="n">
        <v>78</v>
      </c>
      <c r="B80" s="30" t="s">
        <v>217</v>
      </c>
      <c r="C80" s="20" t="s">
        <v>218</v>
      </c>
      <c r="D80" s="21" t="n">
        <v>13818467947</v>
      </c>
      <c r="E80" s="22" t="s">
        <v>28</v>
      </c>
      <c r="F80" s="22" t="s">
        <v>28</v>
      </c>
      <c r="G80" s="23" t="n">
        <v>50</v>
      </c>
      <c r="H80" s="18" t="n">
        <v>202507</v>
      </c>
    </row>
    <row r="81" customFormat="false" ht="25.5" hidden="false" customHeight="false" outlineLevel="0" collapsed="false">
      <c r="A81" s="18" t="n">
        <v>79</v>
      </c>
      <c r="B81" s="19" t="s">
        <v>219</v>
      </c>
      <c r="C81" s="20" t="s">
        <v>220</v>
      </c>
      <c r="D81" s="21" t="n">
        <v>13217985287</v>
      </c>
      <c r="E81" s="22" t="s">
        <v>28</v>
      </c>
      <c r="F81" s="22" t="s">
        <v>28</v>
      </c>
      <c r="G81" s="23" t="n">
        <v>50</v>
      </c>
      <c r="H81" s="18" t="n">
        <v>202507</v>
      </c>
    </row>
    <row r="82" customFormat="false" ht="25.5" hidden="false" customHeight="false" outlineLevel="0" collapsed="false">
      <c r="A82" s="18" t="n">
        <v>80</v>
      </c>
      <c r="B82" s="28" t="s">
        <v>221</v>
      </c>
      <c r="C82" s="20" t="s">
        <v>222</v>
      </c>
      <c r="D82" s="21" t="n">
        <v>13199782202</v>
      </c>
      <c r="E82" s="22" t="s">
        <v>28</v>
      </c>
      <c r="F82" s="22" t="s">
        <v>28</v>
      </c>
      <c r="G82" s="23" t="n">
        <v>50</v>
      </c>
      <c r="H82" s="18" t="n">
        <v>202507</v>
      </c>
    </row>
    <row r="83" customFormat="false" ht="25.5" hidden="false" customHeight="false" outlineLevel="0" collapsed="false">
      <c r="A83" s="18" t="n">
        <v>81</v>
      </c>
      <c r="B83" s="28" t="s">
        <v>223</v>
      </c>
      <c r="C83" s="20" t="s">
        <v>224</v>
      </c>
      <c r="D83" s="21" t="n">
        <v>13097105813</v>
      </c>
      <c r="E83" s="22" t="s">
        <v>28</v>
      </c>
      <c r="F83" s="22" t="s">
        <v>28</v>
      </c>
      <c r="G83" s="23" t="n">
        <v>50</v>
      </c>
      <c r="H83" s="18" t="n">
        <v>202507</v>
      </c>
    </row>
    <row r="84" customFormat="false" ht="25.5" hidden="false" customHeight="false" outlineLevel="0" collapsed="false">
      <c r="A84" s="18" t="n">
        <v>82</v>
      </c>
      <c r="B84" s="28" t="s">
        <v>225</v>
      </c>
      <c r="C84" s="20" t="s">
        <v>226</v>
      </c>
      <c r="D84" s="21" t="n">
        <v>18279862548</v>
      </c>
      <c r="E84" s="22" t="s">
        <v>28</v>
      </c>
      <c r="F84" s="22" t="s">
        <v>28</v>
      </c>
      <c r="G84" s="23" t="n">
        <v>50</v>
      </c>
      <c r="H84" s="18" t="n">
        <v>202507</v>
      </c>
    </row>
    <row r="85" customFormat="false" ht="25.5" hidden="false" customHeight="false" outlineLevel="0" collapsed="false">
      <c r="A85" s="18" t="n">
        <v>83</v>
      </c>
      <c r="B85" s="28" t="s">
        <v>227</v>
      </c>
      <c r="C85" s="20" t="s">
        <v>228</v>
      </c>
      <c r="D85" s="21" t="n">
        <v>13155786261</v>
      </c>
      <c r="E85" s="22" t="s">
        <v>28</v>
      </c>
      <c r="F85" s="22" t="s">
        <v>28</v>
      </c>
      <c r="G85" s="23" t="n">
        <v>50</v>
      </c>
      <c r="H85" s="18" t="n">
        <v>202507</v>
      </c>
    </row>
    <row r="86" customFormat="false" ht="25.5" hidden="false" customHeight="false" outlineLevel="0" collapsed="false">
      <c r="A86" s="18" t="n">
        <v>84</v>
      </c>
      <c r="B86" s="28" t="s">
        <v>229</v>
      </c>
      <c r="C86" s="20" t="s">
        <v>230</v>
      </c>
      <c r="D86" s="21" t="s">
        <v>138</v>
      </c>
      <c r="E86" s="22" t="s">
        <v>28</v>
      </c>
      <c r="F86" s="22" t="s">
        <v>28</v>
      </c>
      <c r="G86" s="23" t="n">
        <v>50</v>
      </c>
      <c r="H86" s="18" t="n">
        <v>202507</v>
      </c>
    </row>
    <row r="87" customFormat="false" ht="25.5" hidden="false" customHeight="false" outlineLevel="0" collapsed="false">
      <c r="A87" s="18" t="n">
        <v>85</v>
      </c>
      <c r="B87" s="28" t="s">
        <v>231</v>
      </c>
      <c r="C87" s="20" t="s">
        <v>232</v>
      </c>
      <c r="D87" s="21" t="s">
        <v>159</v>
      </c>
      <c r="E87" s="22" t="s">
        <v>28</v>
      </c>
      <c r="F87" s="22" t="s">
        <v>28</v>
      </c>
      <c r="G87" s="23" t="n">
        <v>50</v>
      </c>
      <c r="H87" s="18" t="n">
        <v>202507</v>
      </c>
    </row>
    <row r="88" customFormat="false" ht="25.5" hidden="false" customHeight="false" outlineLevel="0" collapsed="false">
      <c r="A88" s="18" t="n">
        <v>86</v>
      </c>
      <c r="B88" s="28" t="s">
        <v>233</v>
      </c>
      <c r="C88" s="20" t="s">
        <v>234</v>
      </c>
      <c r="D88" s="21" t="s">
        <v>65</v>
      </c>
      <c r="E88" s="22" t="s">
        <v>28</v>
      </c>
      <c r="F88" s="22" t="s">
        <v>28</v>
      </c>
      <c r="G88" s="23" t="n">
        <v>50</v>
      </c>
      <c r="H88" s="18" t="n">
        <v>202507</v>
      </c>
    </row>
    <row r="89" customFormat="false" ht="25.5" hidden="false" customHeight="false" outlineLevel="0" collapsed="false">
      <c r="A89" s="18" t="n">
        <v>87</v>
      </c>
      <c r="B89" s="28" t="s">
        <v>235</v>
      </c>
      <c r="C89" s="20" t="s">
        <v>236</v>
      </c>
      <c r="D89" s="21" t="n">
        <v>15607086777</v>
      </c>
      <c r="E89" s="22" t="s">
        <v>28</v>
      </c>
      <c r="F89" s="22" t="s">
        <v>28</v>
      </c>
      <c r="G89" s="23" t="n">
        <v>50</v>
      </c>
      <c r="H89" s="18" t="n">
        <v>202507</v>
      </c>
    </row>
    <row r="90" customFormat="false" ht="25.5" hidden="false" customHeight="false" outlineLevel="0" collapsed="false">
      <c r="A90" s="18" t="n">
        <v>88</v>
      </c>
      <c r="B90" s="28" t="s">
        <v>237</v>
      </c>
      <c r="C90" s="20" t="s">
        <v>238</v>
      </c>
      <c r="D90" s="21" t="n">
        <v>13879840992</v>
      </c>
      <c r="E90" s="22" t="s">
        <v>28</v>
      </c>
      <c r="F90" s="22" t="s">
        <v>28</v>
      </c>
      <c r="G90" s="23" t="n">
        <v>50</v>
      </c>
      <c r="H90" s="18" t="n">
        <v>202507</v>
      </c>
    </row>
    <row r="91" customFormat="false" ht="25.5" hidden="false" customHeight="false" outlineLevel="0" collapsed="false">
      <c r="A91" s="18" t="n">
        <v>89</v>
      </c>
      <c r="B91" s="28" t="s">
        <v>239</v>
      </c>
      <c r="C91" s="20" t="s">
        <v>240</v>
      </c>
      <c r="D91" s="21" t="n">
        <v>13879862083</v>
      </c>
      <c r="E91" s="22" t="s">
        <v>28</v>
      </c>
      <c r="F91" s="22" t="s">
        <v>28</v>
      </c>
      <c r="G91" s="23" t="n">
        <v>50</v>
      </c>
      <c r="H91" s="18" t="n">
        <v>202507</v>
      </c>
    </row>
    <row r="92" customFormat="false" ht="25.5" hidden="false" customHeight="false" outlineLevel="0" collapsed="false">
      <c r="A92" s="18" t="n">
        <v>90</v>
      </c>
      <c r="B92" s="31" t="s">
        <v>241</v>
      </c>
      <c r="C92" s="20" t="s">
        <v>242</v>
      </c>
      <c r="D92" s="21" t="n">
        <v>13479836119</v>
      </c>
      <c r="E92" s="22" t="s">
        <v>28</v>
      </c>
      <c r="F92" s="22" t="s">
        <v>28</v>
      </c>
      <c r="G92" s="23" t="n">
        <v>50</v>
      </c>
      <c r="H92" s="18" t="n">
        <v>202507</v>
      </c>
    </row>
    <row r="93" customFormat="false" ht="25.5" hidden="false" customHeight="false" outlineLevel="0" collapsed="false">
      <c r="A93" s="18" t="n">
        <v>91</v>
      </c>
      <c r="B93" s="31" t="s">
        <v>243</v>
      </c>
      <c r="C93" s="20" t="s">
        <v>244</v>
      </c>
      <c r="D93" s="21" t="n">
        <v>15727519829</v>
      </c>
      <c r="E93" s="22" t="s">
        <v>28</v>
      </c>
      <c r="F93" s="22" t="s">
        <v>28</v>
      </c>
      <c r="G93" s="23" t="n">
        <v>50</v>
      </c>
      <c r="H93" s="18" t="n">
        <v>202507</v>
      </c>
    </row>
    <row r="94" customFormat="false" ht="25.5" hidden="false" customHeight="false" outlineLevel="0" collapsed="false">
      <c r="A94" s="18" t="n">
        <v>92</v>
      </c>
      <c r="B94" s="31" t="s">
        <v>245</v>
      </c>
      <c r="C94" s="20" t="s">
        <v>246</v>
      </c>
      <c r="D94" s="21" t="n">
        <v>13607989400</v>
      </c>
      <c r="E94" s="22" t="s">
        <v>28</v>
      </c>
      <c r="F94" s="22" t="s">
        <v>28</v>
      </c>
      <c r="G94" s="23" t="n">
        <v>50</v>
      </c>
      <c r="H94" s="18" t="n">
        <v>202507</v>
      </c>
    </row>
    <row r="95" customFormat="false" ht="25.5" hidden="false" customHeight="false" outlineLevel="0" collapsed="false">
      <c r="A95" s="18" t="n">
        <v>93</v>
      </c>
      <c r="B95" s="28" t="s">
        <v>247</v>
      </c>
      <c r="C95" s="20" t="s">
        <v>248</v>
      </c>
      <c r="D95" s="21" t="n">
        <v>18079875270</v>
      </c>
      <c r="E95" s="22" t="s">
        <v>28</v>
      </c>
      <c r="F95" s="22" t="s">
        <v>28</v>
      </c>
      <c r="G95" s="23" t="n">
        <v>50</v>
      </c>
      <c r="H95" s="18" t="n">
        <v>202507</v>
      </c>
    </row>
    <row r="96" customFormat="false" ht="25.5" hidden="false" customHeight="false" outlineLevel="0" collapsed="false">
      <c r="A96" s="18" t="n">
        <v>94</v>
      </c>
      <c r="B96" s="32" t="s">
        <v>249</v>
      </c>
      <c r="C96" s="20" t="s">
        <v>250</v>
      </c>
      <c r="D96" s="21" t="s">
        <v>251</v>
      </c>
      <c r="E96" s="22" t="s">
        <v>28</v>
      </c>
      <c r="F96" s="22" t="s">
        <v>28</v>
      </c>
      <c r="G96" s="23" t="n">
        <v>50</v>
      </c>
      <c r="H96" s="18" t="n">
        <v>202507</v>
      </c>
    </row>
    <row r="97" customFormat="false" ht="25.5" hidden="false" customHeight="false" outlineLevel="0" collapsed="false">
      <c r="A97" s="18" t="n">
        <v>95</v>
      </c>
      <c r="B97" s="33" t="s">
        <v>252</v>
      </c>
      <c r="C97" s="20" t="s">
        <v>253</v>
      </c>
      <c r="D97" s="21" t="n">
        <v>13767941578</v>
      </c>
      <c r="E97" s="22" t="s">
        <v>28</v>
      </c>
      <c r="F97" s="22" t="s">
        <v>28</v>
      </c>
      <c r="G97" s="23" t="n">
        <v>50</v>
      </c>
      <c r="H97" s="18" t="n">
        <v>202507</v>
      </c>
    </row>
    <row r="98" customFormat="false" ht="25.5" hidden="false" customHeight="false" outlineLevel="0" collapsed="false">
      <c r="A98" s="18" t="n">
        <v>96</v>
      </c>
      <c r="B98" s="33" t="s">
        <v>254</v>
      </c>
      <c r="C98" s="20" t="s">
        <v>255</v>
      </c>
      <c r="D98" s="21" t="s">
        <v>128</v>
      </c>
      <c r="E98" s="22" t="s">
        <v>28</v>
      </c>
      <c r="F98" s="22" t="s">
        <v>28</v>
      </c>
      <c r="G98" s="23" t="n">
        <v>50</v>
      </c>
      <c r="H98" s="18" t="n">
        <v>202507</v>
      </c>
    </row>
    <row r="99" customFormat="false" ht="25.5" hidden="false" customHeight="false" outlineLevel="0" collapsed="false">
      <c r="A99" s="18" t="n">
        <v>97</v>
      </c>
      <c r="B99" s="33" t="s">
        <v>256</v>
      </c>
      <c r="C99" s="20" t="s">
        <v>257</v>
      </c>
      <c r="D99" s="21" t="s">
        <v>258</v>
      </c>
      <c r="E99" s="22" t="s">
        <v>28</v>
      </c>
      <c r="F99" s="22" t="s">
        <v>28</v>
      </c>
      <c r="G99" s="23" t="n">
        <v>50</v>
      </c>
      <c r="H99" s="18" t="n">
        <v>202507</v>
      </c>
    </row>
    <row r="100" customFormat="false" ht="25.5" hidden="false" customHeight="false" outlineLevel="0" collapsed="false">
      <c r="A100" s="18" t="n">
        <v>98</v>
      </c>
      <c r="B100" s="33" t="s">
        <v>259</v>
      </c>
      <c r="C100" s="20" t="s">
        <v>260</v>
      </c>
      <c r="D100" s="21" t="s">
        <v>261</v>
      </c>
      <c r="E100" s="22" t="s">
        <v>28</v>
      </c>
      <c r="F100" s="22" t="s">
        <v>28</v>
      </c>
      <c r="G100" s="23" t="n">
        <v>50</v>
      </c>
      <c r="H100" s="18" t="n">
        <v>202507</v>
      </c>
    </row>
    <row r="101" customFormat="false" ht="25.5" hidden="false" customHeight="false" outlineLevel="0" collapsed="false">
      <c r="A101" s="18" t="n">
        <v>99</v>
      </c>
      <c r="B101" s="33" t="s">
        <v>262</v>
      </c>
      <c r="C101" s="20" t="s">
        <v>263</v>
      </c>
      <c r="D101" s="21" t="n">
        <v>13479821306</v>
      </c>
      <c r="E101" s="22" t="s">
        <v>28</v>
      </c>
      <c r="F101" s="22" t="s">
        <v>28</v>
      </c>
      <c r="G101" s="23" t="n">
        <v>50</v>
      </c>
      <c r="H101" s="18" t="n">
        <v>202507</v>
      </c>
    </row>
    <row r="102" customFormat="false" ht="25.5" hidden="false" customHeight="false" outlineLevel="0" collapsed="false">
      <c r="A102" s="18" t="n">
        <v>100</v>
      </c>
      <c r="B102" s="33" t="s">
        <v>264</v>
      </c>
      <c r="C102" s="20" t="s">
        <v>265</v>
      </c>
      <c r="D102" s="21" t="s">
        <v>266</v>
      </c>
      <c r="E102" s="22" t="s">
        <v>28</v>
      </c>
      <c r="F102" s="22" t="s">
        <v>28</v>
      </c>
      <c r="G102" s="23" t="n">
        <v>50</v>
      </c>
      <c r="H102" s="18" t="n">
        <v>202507</v>
      </c>
    </row>
    <row r="103" customFormat="false" ht="25.5" hidden="false" customHeight="false" outlineLevel="0" collapsed="false">
      <c r="A103" s="18" t="n">
        <v>101</v>
      </c>
      <c r="B103" s="33" t="s">
        <v>267</v>
      </c>
      <c r="C103" s="20" t="s">
        <v>268</v>
      </c>
      <c r="D103" s="21" t="s">
        <v>128</v>
      </c>
      <c r="E103" s="22" t="s">
        <v>28</v>
      </c>
      <c r="F103" s="22" t="s">
        <v>28</v>
      </c>
      <c r="G103" s="23" t="n">
        <v>50</v>
      </c>
      <c r="H103" s="18" t="n">
        <v>202507</v>
      </c>
    </row>
    <row r="104" customFormat="false" ht="25.5" hidden="false" customHeight="false" outlineLevel="0" collapsed="false">
      <c r="A104" s="18" t="n">
        <v>102</v>
      </c>
      <c r="B104" s="32" t="s">
        <v>269</v>
      </c>
      <c r="C104" s="20" t="s">
        <v>270</v>
      </c>
      <c r="D104" s="21" t="s">
        <v>271</v>
      </c>
      <c r="E104" s="22" t="s">
        <v>28</v>
      </c>
      <c r="F104" s="22" t="s">
        <v>28</v>
      </c>
      <c r="G104" s="23" t="n">
        <v>50</v>
      </c>
      <c r="H104" s="18" t="n">
        <v>202507</v>
      </c>
    </row>
    <row r="105" customFormat="false" ht="25.5" hidden="false" customHeight="false" outlineLevel="0" collapsed="false">
      <c r="A105" s="18" t="n">
        <v>103</v>
      </c>
      <c r="B105" s="32" t="s">
        <v>272</v>
      </c>
      <c r="C105" s="20" t="s">
        <v>273</v>
      </c>
      <c r="D105" s="21" t="n">
        <v>13979897417</v>
      </c>
      <c r="E105" s="22" t="s">
        <v>28</v>
      </c>
      <c r="F105" s="22" t="s">
        <v>28</v>
      </c>
      <c r="G105" s="23" t="n">
        <v>50</v>
      </c>
      <c r="H105" s="18" t="n">
        <v>202507</v>
      </c>
    </row>
    <row r="106" customFormat="false" ht="25.5" hidden="false" customHeight="false" outlineLevel="0" collapsed="false">
      <c r="A106" s="18" t="n">
        <v>104</v>
      </c>
      <c r="B106" s="34" t="s">
        <v>274</v>
      </c>
      <c r="C106" s="20" t="s">
        <v>275</v>
      </c>
      <c r="D106" s="21" t="n">
        <v>18870390847</v>
      </c>
      <c r="E106" s="22" t="s">
        <v>28</v>
      </c>
      <c r="F106" s="22" t="s">
        <v>28</v>
      </c>
      <c r="G106" s="23" t="n">
        <v>50</v>
      </c>
      <c r="H106" s="18" t="n">
        <v>202507</v>
      </c>
    </row>
    <row r="107" customFormat="false" ht="25.5" hidden="false" customHeight="false" outlineLevel="0" collapsed="false">
      <c r="A107" s="18" t="n">
        <v>105</v>
      </c>
      <c r="B107" s="32" t="s">
        <v>276</v>
      </c>
      <c r="C107" s="20" t="s">
        <v>277</v>
      </c>
      <c r="D107" s="21" t="n">
        <v>13879828512</v>
      </c>
      <c r="E107" s="22" t="s">
        <v>28</v>
      </c>
      <c r="F107" s="22" t="s">
        <v>28</v>
      </c>
      <c r="G107" s="23" t="n">
        <v>50</v>
      </c>
      <c r="H107" s="18" t="n">
        <v>202507</v>
      </c>
    </row>
    <row r="108" customFormat="false" ht="25.5" hidden="false" customHeight="false" outlineLevel="0" collapsed="false">
      <c r="A108" s="18" t="n">
        <v>106</v>
      </c>
      <c r="B108" s="33" t="s">
        <v>278</v>
      </c>
      <c r="C108" s="20" t="s">
        <v>279</v>
      </c>
      <c r="D108" s="21" t="n">
        <v>13979854775</v>
      </c>
      <c r="E108" s="22" t="s">
        <v>28</v>
      </c>
      <c r="F108" s="22" t="s">
        <v>28</v>
      </c>
      <c r="G108" s="23" t="n">
        <v>50</v>
      </c>
      <c r="H108" s="18" t="n">
        <v>202507</v>
      </c>
    </row>
    <row r="109" customFormat="false" ht="25.5" hidden="false" customHeight="false" outlineLevel="0" collapsed="false">
      <c r="A109" s="18" t="n">
        <v>107</v>
      </c>
      <c r="B109" s="32" t="s">
        <v>280</v>
      </c>
      <c r="C109" s="20" t="s">
        <v>281</v>
      </c>
      <c r="D109" s="21" t="n">
        <v>18707088829</v>
      </c>
      <c r="E109" s="22" t="s">
        <v>28</v>
      </c>
      <c r="F109" s="22" t="s">
        <v>28</v>
      </c>
      <c r="G109" s="23" t="n">
        <v>50</v>
      </c>
      <c r="H109" s="18" t="n">
        <v>202507</v>
      </c>
    </row>
    <row r="110" customFormat="false" ht="25.5" hidden="false" customHeight="false" outlineLevel="0" collapsed="false">
      <c r="A110" s="18" t="n">
        <v>108</v>
      </c>
      <c r="B110" s="32" t="s">
        <v>282</v>
      </c>
      <c r="C110" s="20" t="s">
        <v>283</v>
      </c>
      <c r="D110" s="21" t="n">
        <v>15179816186</v>
      </c>
      <c r="E110" s="22" t="s">
        <v>28</v>
      </c>
      <c r="F110" s="22" t="s">
        <v>28</v>
      </c>
      <c r="G110" s="23" t="n">
        <v>50</v>
      </c>
      <c r="H110" s="18" t="n">
        <v>202507</v>
      </c>
    </row>
    <row r="111" customFormat="false" ht="25.5" hidden="false" customHeight="false" outlineLevel="0" collapsed="false">
      <c r="A111" s="18" t="n">
        <v>109</v>
      </c>
      <c r="B111" s="32" t="s">
        <v>284</v>
      </c>
      <c r="C111" s="20" t="s">
        <v>285</v>
      </c>
      <c r="D111" s="21" t="n">
        <v>18979815973</v>
      </c>
      <c r="E111" s="22" t="s">
        <v>28</v>
      </c>
      <c r="F111" s="22" t="s">
        <v>28</v>
      </c>
      <c r="G111" s="23" t="n">
        <v>50</v>
      </c>
      <c r="H111" s="18" t="n">
        <v>202507</v>
      </c>
    </row>
    <row r="112" customFormat="false" ht="25.5" hidden="false" customHeight="false" outlineLevel="0" collapsed="false">
      <c r="A112" s="18" t="n">
        <v>110</v>
      </c>
      <c r="B112" s="32" t="s">
        <v>286</v>
      </c>
      <c r="C112" s="20" t="s">
        <v>287</v>
      </c>
      <c r="D112" s="21" t="n">
        <v>15079895601</v>
      </c>
      <c r="E112" s="22" t="s">
        <v>28</v>
      </c>
      <c r="F112" s="22" t="s">
        <v>28</v>
      </c>
      <c r="G112" s="23" t="n">
        <v>50</v>
      </c>
      <c r="H112" s="18" t="n">
        <v>202507</v>
      </c>
    </row>
    <row r="113" customFormat="false" ht="25.5" hidden="false" customHeight="false" outlineLevel="0" collapsed="false">
      <c r="A113" s="18" t="n">
        <v>111</v>
      </c>
      <c r="B113" s="32" t="s">
        <v>288</v>
      </c>
      <c r="C113" s="20" t="s">
        <v>289</v>
      </c>
      <c r="D113" s="21" t="s">
        <v>290</v>
      </c>
      <c r="E113" s="22" t="s">
        <v>28</v>
      </c>
      <c r="F113" s="22" t="s">
        <v>28</v>
      </c>
      <c r="G113" s="23" t="n">
        <v>50</v>
      </c>
      <c r="H113" s="18" t="n">
        <v>202507</v>
      </c>
    </row>
    <row r="114" customFormat="false" ht="25.5" hidden="false" customHeight="false" outlineLevel="0" collapsed="false">
      <c r="A114" s="18" t="n">
        <v>112</v>
      </c>
      <c r="B114" s="32" t="s">
        <v>291</v>
      </c>
      <c r="C114" s="20" t="s">
        <v>292</v>
      </c>
      <c r="D114" s="21" t="s">
        <v>293</v>
      </c>
      <c r="E114" s="22" t="s">
        <v>28</v>
      </c>
      <c r="F114" s="22" t="s">
        <v>28</v>
      </c>
      <c r="G114" s="23" t="n">
        <v>50</v>
      </c>
      <c r="H114" s="18" t="n">
        <v>202507</v>
      </c>
    </row>
    <row r="115" customFormat="false" ht="25.5" hidden="false" customHeight="false" outlineLevel="0" collapsed="false">
      <c r="A115" s="18" t="n">
        <v>113</v>
      </c>
      <c r="B115" s="32" t="s">
        <v>294</v>
      </c>
      <c r="C115" s="20" t="s">
        <v>295</v>
      </c>
      <c r="D115" s="21" t="s">
        <v>138</v>
      </c>
      <c r="E115" s="22" t="s">
        <v>28</v>
      </c>
      <c r="F115" s="22" t="s">
        <v>28</v>
      </c>
      <c r="G115" s="23" t="n">
        <v>50</v>
      </c>
      <c r="H115" s="18" t="n">
        <v>202507</v>
      </c>
    </row>
    <row r="116" customFormat="false" ht="25.5" hidden="false" customHeight="false" outlineLevel="0" collapsed="false">
      <c r="A116" s="18" t="n">
        <v>114</v>
      </c>
      <c r="B116" s="32" t="s">
        <v>296</v>
      </c>
      <c r="C116" s="20" t="s">
        <v>297</v>
      </c>
      <c r="D116" s="21" t="n">
        <v>17379859175</v>
      </c>
      <c r="E116" s="22" t="s">
        <v>28</v>
      </c>
      <c r="F116" s="22" t="s">
        <v>28</v>
      </c>
      <c r="G116" s="23" t="n">
        <v>50</v>
      </c>
      <c r="H116" s="18" t="n">
        <v>202507</v>
      </c>
    </row>
    <row r="117" customFormat="false" ht="25.5" hidden="false" customHeight="false" outlineLevel="0" collapsed="false">
      <c r="A117" s="18" t="n">
        <v>115</v>
      </c>
      <c r="B117" s="34" t="s">
        <v>298</v>
      </c>
      <c r="C117" s="20" t="s">
        <v>299</v>
      </c>
      <c r="D117" s="35" t="s">
        <v>300</v>
      </c>
      <c r="E117" s="22" t="s">
        <v>28</v>
      </c>
      <c r="F117" s="22" t="s">
        <v>28</v>
      </c>
      <c r="G117" s="23" t="n">
        <v>50</v>
      </c>
      <c r="H117" s="18" t="n">
        <v>202507</v>
      </c>
    </row>
    <row r="118" customFormat="false" ht="25.5" hidden="false" customHeight="false" outlineLevel="0" collapsed="false">
      <c r="A118" s="18" t="n">
        <v>116</v>
      </c>
      <c r="B118" s="36" t="s">
        <v>301</v>
      </c>
      <c r="C118" s="20" t="s">
        <v>302</v>
      </c>
      <c r="D118" s="21" t="s">
        <v>109</v>
      </c>
      <c r="E118" s="22" t="s">
        <v>28</v>
      </c>
      <c r="F118" s="22" t="s">
        <v>28</v>
      </c>
      <c r="G118" s="23" t="n">
        <v>50</v>
      </c>
      <c r="H118" s="18" t="n">
        <v>202507</v>
      </c>
    </row>
    <row r="119" customFormat="false" ht="25.5" hidden="false" customHeight="false" outlineLevel="0" collapsed="false">
      <c r="A119" s="18" t="n">
        <v>117</v>
      </c>
      <c r="B119" s="32" t="s">
        <v>303</v>
      </c>
      <c r="C119" s="20" t="s">
        <v>304</v>
      </c>
      <c r="D119" s="21" t="n">
        <v>13738940354</v>
      </c>
      <c r="E119" s="22" t="s">
        <v>28</v>
      </c>
      <c r="F119" s="22" t="s">
        <v>28</v>
      </c>
      <c r="G119" s="23" t="n">
        <v>50</v>
      </c>
      <c r="H119" s="18" t="n">
        <v>202507</v>
      </c>
    </row>
    <row r="120" customFormat="false" ht="25.5" hidden="false" customHeight="false" outlineLevel="0" collapsed="false">
      <c r="A120" s="18" t="n">
        <v>118</v>
      </c>
      <c r="B120" s="36" t="s">
        <v>305</v>
      </c>
      <c r="C120" s="20" t="s">
        <v>306</v>
      </c>
      <c r="D120" s="21" t="n">
        <v>15007982778</v>
      </c>
      <c r="E120" s="22" t="s">
        <v>28</v>
      </c>
      <c r="F120" s="22" t="s">
        <v>28</v>
      </c>
      <c r="G120" s="23" t="n">
        <v>50</v>
      </c>
      <c r="H120" s="18" t="n">
        <v>202507</v>
      </c>
    </row>
    <row r="121" customFormat="false" ht="25.5" hidden="false" customHeight="false" outlineLevel="0" collapsed="false">
      <c r="A121" s="18" t="n">
        <v>119</v>
      </c>
      <c r="B121" s="36" t="s">
        <v>307</v>
      </c>
      <c r="C121" s="20" t="s">
        <v>308</v>
      </c>
      <c r="D121" s="21" t="s">
        <v>309</v>
      </c>
      <c r="E121" s="22" t="s">
        <v>28</v>
      </c>
      <c r="F121" s="22" t="s">
        <v>28</v>
      </c>
      <c r="G121" s="23" t="n">
        <v>50</v>
      </c>
      <c r="H121" s="18" t="n">
        <v>202507</v>
      </c>
    </row>
    <row r="122" customFormat="false" ht="25.5" hidden="false" customHeight="false" outlineLevel="0" collapsed="false">
      <c r="A122" s="18" t="n">
        <v>120</v>
      </c>
      <c r="B122" s="36" t="s">
        <v>310</v>
      </c>
      <c r="C122" s="20" t="s">
        <v>311</v>
      </c>
      <c r="D122" s="21" t="s">
        <v>312</v>
      </c>
      <c r="E122" s="22" t="s">
        <v>28</v>
      </c>
      <c r="F122" s="22" t="s">
        <v>28</v>
      </c>
      <c r="G122" s="23" t="n">
        <v>50</v>
      </c>
      <c r="H122" s="18" t="n">
        <v>202507</v>
      </c>
    </row>
    <row r="123" customFormat="false" ht="25.5" hidden="false" customHeight="false" outlineLevel="0" collapsed="false">
      <c r="A123" s="18" t="n">
        <v>121</v>
      </c>
      <c r="B123" s="36" t="s">
        <v>313</v>
      </c>
      <c r="C123" s="20" t="s">
        <v>314</v>
      </c>
      <c r="D123" s="21" t="n">
        <v>13479841072</v>
      </c>
      <c r="E123" s="22" t="s">
        <v>28</v>
      </c>
      <c r="F123" s="22" t="s">
        <v>28</v>
      </c>
      <c r="G123" s="23" t="n">
        <v>50</v>
      </c>
      <c r="H123" s="18" t="n">
        <v>202507</v>
      </c>
    </row>
    <row r="124" customFormat="false" ht="25.5" hidden="false" customHeight="false" outlineLevel="0" collapsed="false">
      <c r="A124" s="18" t="n">
        <v>122</v>
      </c>
      <c r="B124" s="36" t="s">
        <v>315</v>
      </c>
      <c r="C124" s="20" t="s">
        <v>316</v>
      </c>
      <c r="D124" s="21" t="s">
        <v>128</v>
      </c>
      <c r="E124" s="22" t="s">
        <v>28</v>
      </c>
      <c r="F124" s="22" t="s">
        <v>28</v>
      </c>
      <c r="G124" s="23" t="n">
        <v>50</v>
      </c>
      <c r="H124" s="18" t="n">
        <v>202507</v>
      </c>
    </row>
    <row r="125" customFormat="false" ht="25.5" hidden="false" customHeight="false" outlineLevel="0" collapsed="false">
      <c r="A125" s="18" t="n">
        <v>123</v>
      </c>
      <c r="B125" s="36" t="s">
        <v>317</v>
      </c>
      <c r="C125" s="20" t="s">
        <v>318</v>
      </c>
      <c r="D125" s="21" t="s">
        <v>319</v>
      </c>
      <c r="E125" s="22" t="s">
        <v>28</v>
      </c>
      <c r="F125" s="22" t="s">
        <v>28</v>
      </c>
      <c r="G125" s="23" t="n">
        <v>50</v>
      </c>
      <c r="H125" s="18" t="n">
        <v>202507</v>
      </c>
    </row>
    <row r="126" customFormat="false" ht="25.5" hidden="false" customHeight="false" outlineLevel="0" collapsed="false">
      <c r="A126" s="18" t="n">
        <v>124</v>
      </c>
      <c r="B126" s="36" t="s">
        <v>320</v>
      </c>
      <c r="C126" s="20" t="s">
        <v>321</v>
      </c>
      <c r="D126" s="21" t="s">
        <v>322</v>
      </c>
      <c r="E126" s="22" t="s">
        <v>28</v>
      </c>
      <c r="F126" s="22" t="s">
        <v>28</v>
      </c>
      <c r="G126" s="23" t="n">
        <v>50</v>
      </c>
      <c r="H126" s="18" t="n">
        <v>202507</v>
      </c>
    </row>
    <row r="127" customFormat="false" ht="25.5" hidden="false" customHeight="false" outlineLevel="0" collapsed="false">
      <c r="A127" s="18" t="n">
        <v>125</v>
      </c>
      <c r="B127" s="36" t="s">
        <v>323</v>
      </c>
      <c r="C127" s="20" t="s">
        <v>324</v>
      </c>
      <c r="D127" s="21" t="n">
        <v>13407980704</v>
      </c>
      <c r="E127" s="22" t="s">
        <v>28</v>
      </c>
      <c r="F127" s="22" t="s">
        <v>28</v>
      </c>
      <c r="G127" s="23" t="n">
        <v>50</v>
      </c>
      <c r="H127" s="18" t="n">
        <v>202507</v>
      </c>
    </row>
    <row r="128" customFormat="false" ht="25.5" hidden="false" customHeight="false" outlineLevel="0" collapsed="false">
      <c r="A128" s="18" t="n">
        <v>126</v>
      </c>
      <c r="B128" s="36" t="s">
        <v>325</v>
      </c>
      <c r="C128" s="20" t="s">
        <v>326</v>
      </c>
      <c r="D128" s="21" t="s">
        <v>128</v>
      </c>
      <c r="E128" s="22" t="s">
        <v>28</v>
      </c>
      <c r="F128" s="22" t="s">
        <v>28</v>
      </c>
      <c r="G128" s="23" t="n">
        <v>50</v>
      </c>
      <c r="H128" s="18" t="n">
        <v>202507</v>
      </c>
    </row>
    <row r="129" customFormat="false" ht="25.5" hidden="false" customHeight="false" outlineLevel="0" collapsed="false">
      <c r="A129" s="18" t="n">
        <v>127</v>
      </c>
      <c r="B129" s="36" t="s">
        <v>327</v>
      </c>
      <c r="C129" s="20" t="s">
        <v>328</v>
      </c>
      <c r="D129" s="21" t="s">
        <v>329</v>
      </c>
      <c r="E129" s="22" t="s">
        <v>28</v>
      </c>
      <c r="F129" s="22" t="s">
        <v>28</v>
      </c>
      <c r="G129" s="23" t="n">
        <v>50</v>
      </c>
      <c r="H129" s="18" t="n">
        <v>202507</v>
      </c>
    </row>
    <row r="130" customFormat="false" ht="25.5" hidden="false" customHeight="false" outlineLevel="0" collapsed="false">
      <c r="A130" s="18" t="n">
        <v>128</v>
      </c>
      <c r="B130" s="36" t="s">
        <v>330</v>
      </c>
      <c r="C130" s="20" t="s">
        <v>331</v>
      </c>
      <c r="D130" s="21" t="n">
        <v>18279868646</v>
      </c>
      <c r="E130" s="22" t="s">
        <v>28</v>
      </c>
      <c r="F130" s="22" t="s">
        <v>28</v>
      </c>
      <c r="G130" s="23" t="n">
        <v>50</v>
      </c>
      <c r="H130" s="18" t="n">
        <v>202507</v>
      </c>
    </row>
    <row r="131" customFormat="false" ht="25.5" hidden="false" customHeight="false" outlineLevel="0" collapsed="false">
      <c r="A131" s="18" t="n">
        <v>129</v>
      </c>
      <c r="B131" s="36" t="s">
        <v>332</v>
      </c>
      <c r="C131" s="20" t="s">
        <v>333</v>
      </c>
      <c r="D131" s="21" t="s">
        <v>334</v>
      </c>
      <c r="E131" s="22" t="s">
        <v>28</v>
      </c>
      <c r="F131" s="22" t="s">
        <v>28</v>
      </c>
      <c r="G131" s="23" t="n">
        <v>50</v>
      </c>
      <c r="H131" s="18" t="n">
        <v>202507</v>
      </c>
    </row>
    <row r="132" customFormat="false" ht="25.5" hidden="false" customHeight="false" outlineLevel="0" collapsed="false">
      <c r="A132" s="18" t="n">
        <v>130</v>
      </c>
      <c r="B132" s="36" t="s">
        <v>335</v>
      </c>
      <c r="C132" s="20" t="s">
        <v>336</v>
      </c>
      <c r="D132" s="21" t="s">
        <v>337</v>
      </c>
      <c r="E132" s="22" t="s">
        <v>28</v>
      </c>
      <c r="F132" s="22" t="s">
        <v>28</v>
      </c>
      <c r="G132" s="23" t="n">
        <v>50</v>
      </c>
      <c r="H132" s="18" t="n">
        <v>202507</v>
      </c>
    </row>
    <row r="133" customFormat="false" ht="25.5" hidden="false" customHeight="false" outlineLevel="0" collapsed="false">
      <c r="A133" s="18" t="n">
        <v>131</v>
      </c>
      <c r="B133" s="36" t="s">
        <v>338</v>
      </c>
      <c r="C133" s="20" t="s">
        <v>339</v>
      </c>
      <c r="D133" s="21" t="s">
        <v>340</v>
      </c>
      <c r="E133" s="22" t="s">
        <v>28</v>
      </c>
      <c r="F133" s="22" t="s">
        <v>28</v>
      </c>
      <c r="G133" s="23" t="n">
        <v>50</v>
      </c>
      <c r="H133" s="18" t="n">
        <v>202507</v>
      </c>
    </row>
    <row r="134" customFormat="false" ht="25.5" hidden="false" customHeight="false" outlineLevel="0" collapsed="false">
      <c r="A134" s="18" t="n">
        <v>132</v>
      </c>
      <c r="B134" s="36" t="s">
        <v>341</v>
      </c>
      <c r="C134" s="20" t="s">
        <v>342</v>
      </c>
      <c r="D134" s="21" t="n">
        <v>13207983438</v>
      </c>
      <c r="E134" s="22" t="s">
        <v>28</v>
      </c>
      <c r="F134" s="22" t="s">
        <v>28</v>
      </c>
      <c r="G134" s="23" t="n">
        <v>50</v>
      </c>
      <c r="H134" s="18" t="n">
        <v>202507</v>
      </c>
    </row>
    <row r="135" customFormat="false" ht="25.5" hidden="false" customHeight="false" outlineLevel="0" collapsed="false">
      <c r="A135" s="18" t="n">
        <v>133</v>
      </c>
      <c r="B135" s="36" t="s">
        <v>343</v>
      </c>
      <c r="C135" s="20" t="s">
        <v>344</v>
      </c>
      <c r="D135" s="21" t="s">
        <v>128</v>
      </c>
      <c r="E135" s="22" t="s">
        <v>28</v>
      </c>
      <c r="F135" s="22" t="s">
        <v>28</v>
      </c>
      <c r="G135" s="23" t="n">
        <v>50</v>
      </c>
      <c r="H135" s="18" t="n">
        <v>202507</v>
      </c>
    </row>
    <row r="136" customFormat="false" ht="25.5" hidden="false" customHeight="false" outlineLevel="0" collapsed="false">
      <c r="A136" s="18" t="n">
        <v>134</v>
      </c>
      <c r="B136" s="36" t="s">
        <v>345</v>
      </c>
      <c r="C136" s="20" t="s">
        <v>346</v>
      </c>
      <c r="D136" s="21" t="n">
        <v>13697988141</v>
      </c>
      <c r="E136" s="22" t="s">
        <v>28</v>
      </c>
      <c r="F136" s="22" t="s">
        <v>28</v>
      </c>
      <c r="G136" s="23" t="n">
        <v>50</v>
      </c>
      <c r="H136" s="18" t="n">
        <v>202507</v>
      </c>
    </row>
    <row r="137" customFormat="false" ht="25.5" hidden="false" customHeight="false" outlineLevel="0" collapsed="false">
      <c r="A137" s="18" t="n">
        <v>135</v>
      </c>
      <c r="B137" s="36" t="s">
        <v>347</v>
      </c>
      <c r="C137" s="20" t="s">
        <v>348</v>
      </c>
      <c r="D137" s="21" t="s">
        <v>349</v>
      </c>
      <c r="E137" s="22" t="s">
        <v>28</v>
      </c>
      <c r="F137" s="22" t="s">
        <v>28</v>
      </c>
      <c r="G137" s="23" t="n">
        <v>50</v>
      </c>
      <c r="H137" s="18" t="n">
        <v>202507</v>
      </c>
    </row>
    <row r="138" customFormat="false" ht="25.5" hidden="false" customHeight="false" outlineLevel="0" collapsed="false">
      <c r="A138" s="18" t="n">
        <v>136</v>
      </c>
      <c r="B138" s="36" t="s">
        <v>350</v>
      </c>
      <c r="C138" s="20" t="s">
        <v>351</v>
      </c>
      <c r="D138" s="21" t="n">
        <v>13197983272</v>
      </c>
      <c r="E138" s="22" t="s">
        <v>28</v>
      </c>
      <c r="F138" s="22" t="s">
        <v>28</v>
      </c>
      <c r="G138" s="23" t="n">
        <v>50</v>
      </c>
      <c r="H138" s="18" t="n">
        <v>202507</v>
      </c>
    </row>
    <row r="139" customFormat="false" ht="25.5" hidden="false" customHeight="false" outlineLevel="0" collapsed="false">
      <c r="A139" s="18" t="n">
        <v>137</v>
      </c>
      <c r="B139" s="36" t="s">
        <v>352</v>
      </c>
      <c r="C139" s="20" t="s">
        <v>353</v>
      </c>
      <c r="D139" s="21" t="n">
        <v>13697988141</v>
      </c>
      <c r="E139" s="22" t="s">
        <v>28</v>
      </c>
      <c r="F139" s="22" t="s">
        <v>28</v>
      </c>
      <c r="G139" s="23" t="n">
        <v>50</v>
      </c>
      <c r="H139" s="18" t="n">
        <v>202507</v>
      </c>
    </row>
    <row r="140" customFormat="false" ht="25.5" hidden="false" customHeight="false" outlineLevel="0" collapsed="false">
      <c r="A140" s="18" t="n">
        <v>138</v>
      </c>
      <c r="B140" s="36" t="s">
        <v>354</v>
      </c>
      <c r="C140" s="20" t="s">
        <v>355</v>
      </c>
      <c r="D140" s="21" t="s">
        <v>109</v>
      </c>
      <c r="E140" s="22" t="s">
        <v>28</v>
      </c>
      <c r="F140" s="22" t="s">
        <v>28</v>
      </c>
      <c r="G140" s="23" t="n">
        <v>50</v>
      </c>
      <c r="H140" s="18" t="n">
        <v>202507</v>
      </c>
    </row>
    <row r="141" customFormat="false" ht="25.5" hidden="false" customHeight="false" outlineLevel="0" collapsed="false">
      <c r="A141" s="18" t="n">
        <v>139</v>
      </c>
      <c r="B141" s="36" t="s">
        <v>356</v>
      </c>
      <c r="C141" s="20" t="s">
        <v>357</v>
      </c>
      <c r="D141" s="21" t="s">
        <v>358</v>
      </c>
      <c r="E141" s="22" t="s">
        <v>28</v>
      </c>
      <c r="F141" s="22" t="s">
        <v>28</v>
      </c>
      <c r="G141" s="23" t="n">
        <v>50</v>
      </c>
      <c r="H141" s="18" t="n">
        <v>202507</v>
      </c>
    </row>
    <row r="142" customFormat="false" ht="25.5" hidden="false" customHeight="false" outlineLevel="0" collapsed="false">
      <c r="A142" s="18" t="n">
        <v>140</v>
      </c>
      <c r="B142" s="36" t="s">
        <v>359</v>
      </c>
      <c r="C142" s="20" t="s">
        <v>360</v>
      </c>
      <c r="D142" s="21" t="s">
        <v>361</v>
      </c>
      <c r="E142" s="22" t="s">
        <v>28</v>
      </c>
      <c r="F142" s="22" t="s">
        <v>28</v>
      </c>
      <c r="G142" s="23" t="n">
        <v>50</v>
      </c>
      <c r="H142" s="18" t="n">
        <v>202507</v>
      </c>
    </row>
    <row r="143" customFormat="false" ht="25.5" hidden="false" customHeight="false" outlineLevel="0" collapsed="false">
      <c r="A143" s="18" t="n">
        <v>141</v>
      </c>
      <c r="B143" s="36" t="s">
        <v>362</v>
      </c>
      <c r="C143" s="20" t="s">
        <v>363</v>
      </c>
      <c r="D143" s="21" t="n">
        <v>15079895601</v>
      </c>
      <c r="E143" s="22" t="s">
        <v>28</v>
      </c>
      <c r="F143" s="22" t="s">
        <v>28</v>
      </c>
      <c r="G143" s="23" t="n">
        <v>50</v>
      </c>
      <c r="H143" s="18" t="n">
        <v>202507</v>
      </c>
    </row>
    <row r="144" customFormat="false" ht="25.5" hidden="false" customHeight="false" outlineLevel="0" collapsed="false">
      <c r="A144" s="18" t="n">
        <v>142</v>
      </c>
      <c r="B144" s="36" t="s">
        <v>364</v>
      </c>
      <c r="C144" s="20" t="s">
        <v>365</v>
      </c>
      <c r="D144" s="21" t="n">
        <v>13479849665</v>
      </c>
      <c r="E144" s="22" t="s">
        <v>28</v>
      </c>
      <c r="F144" s="22" t="s">
        <v>28</v>
      </c>
      <c r="G144" s="23" t="n">
        <v>50</v>
      </c>
      <c r="H144" s="18" t="n">
        <v>202507</v>
      </c>
    </row>
    <row r="145" customFormat="false" ht="25.5" hidden="false" customHeight="false" outlineLevel="0" collapsed="false">
      <c r="A145" s="18" t="n">
        <v>143</v>
      </c>
      <c r="B145" s="36" t="s">
        <v>366</v>
      </c>
      <c r="C145" s="20" t="s">
        <v>367</v>
      </c>
      <c r="D145" s="21" t="n">
        <v>18707085406</v>
      </c>
      <c r="E145" s="22" t="s">
        <v>28</v>
      </c>
      <c r="F145" s="22" t="s">
        <v>28</v>
      </c>
      <c r="G145" s="23" t="n">
        <v>50</v>
      </c>
      <c r="H145" s="18" t="n">
        <v>202507</v>
      </c>
    </row>
    <row r="146" customFormat="false" ht="25.5" hidden="false" customHeight="false" outlineLevel="0" collapsed="false">
      <c r="A146" s="18" t="n">
        <v>144</v>
      </c>
      <c r="B146" s="36" t="s">
        <v>368</v>
      </c>
      <c r="C146" s="20" t="s">
        <v>369</v>
      </c>
      <c r="D146" s="21" t="n">
        <v>18707088829</v>
      </c>
      <c r="E146" s="22" t="s">
        <v>28</v>
      </c>
      <c r="F146" s="22" t="s">
        <v>28</v>
      </c>
      <c r="G146" s="23" t="n">
        <v>50</v>
      </c>
      <c r="H146" s="18" t="n">
        <v>202507</v>
      </c>
    </row>
    <row r="147" customFormat="false" ht="25.5" hidden="false" customHeight="false" outlineLevel="0" collapsed="false">
      <c r="A147" s="18" t="n">
        <v>145</v>
      </c>
      <c r="B147" s="36" t="s">
        <v>370</v>
      </c>
      <c r="C147" s="20" t="s">
        <v>371</v>
      </c>
      <c r="D147" s="21" t="s">
        <v>103</v>
      </c>
      <c r="E147" s="22" t="s">
        <v>28</v>
      </c>
      <c r="F147" s="22" t="s">
        <v>28</v>
      </c>
      <c r="G147" s="23" t="n">
        <v>50</v>
      </c>
      <c r="H147" s="18" t="n">
        <v>202507</v>
      </c>
    </row>
    <row r="148" customFormat="false" ht="25.5" hidden="false" customHeight="false" outlineLevel="0" collapsed="false">
      <c r="A148" s="18" t="n">
        <v>146</v>
      </c>
      <c r="B148" s="36" t="s">
        <v>372</v>
      </c>
      <c r="C148" s="20" t="s">
        <v>373</v>
      </c>
      <c r="D148" s="21" t="s">
        <v>374</v>
      </c>
      <c r="E148" s="22" t="s">
        <v>28</v>
      </c>
      <c r="F148" s="22" t="s">
        <v>28</v>
      </c>
      <c r="G148" s="23" t="n">
        <v>50</v>
      </c>
      <c r="H148" s="18" t="n">
        <v>202507</v>
      </c>
    </row>
    <row r="149" customFormat="false" ht="25.5" hidden="false" customHeight="false" outlineLevel="0" collapsed="false">
      <c r="A149" s="18" t="n">
        <v>147</v>
      </c>
      <c r="B149" s="36" t="s">
        <v>375</v>
      </c>
      <c r="C149" s="20" t="s">
        <v>376</v>
      </c>
      <c r="D149" s="21" t="s">
        <v>128</v>
      </c>
      <c r="E149" s="22" t="s">
        <v>28</v>
      </c>
      <c r="F149" s="22" t="s">
        <v>28</v>
      </c>
      <c r="G149" s="23" t="n">
        <v>50</v>
      </c>
      <c r="H149" s="18" t="n">
        <v>202507</v>
      </c>
    </row>
    <row r="150" customFormat="false" ht="25.5" hidden="false" customHeight="false" outlineLevel="0" collapsed="false">
      <c r="A150" s="18" t="n">
        <v>148</v>
      </c>
      <c r="B150" s="36" t="s">
        <v>377</v>
      </c>
      <c r="C150" s="20" t="s">
        <v>378</v>
      </c>
      <c r="D150" s="21" t="s">
        <v>128</v>
      </c>
      <c r="E150" s="22" t="s">
        <v>28</v>
      </c>
      <c r="F150" s="22" t="s">
        <v>28</v>
      </c>
      <c r="G150" s="23" t="n">
        <v>50</v>
      </c>
      <c r="H150" s="18" t="n">
        <v>202507</v>
      </c>
    </row>
    <row r="151" customFormat="false" ht="25.5" hidden="false" customHeight="false" outlineLevel="0" collapsed="false">
      <c r="A151" s="18" t="n">
        <v>149</v>
      </c>
      <c r="B151" s="36" t="s">
        <v>379</v>
      </c>
      <c r="C151" s="20" t="s">
        <v>380</v>
      </c>
      <c r="D151" s="21" t="s">
        <v>128</v>
      </c>
      <c r="E151" s="22" t="s">
        <v>28</v>
      </c>
      <c r="F151" s="22" t="s">
        <v>28</v>
      </c>
      <c r="G151" s="23" t="n">
        <v>50</v>
      </c>
      <c r="H151" s="18" t="n">
        <v>202507</v>
      </c>
    </row>
    <row r="152" customFormat="false" ht="25.5" hidden="false" customHeight="false" outlineLevel="0" collapsed="false">
      <c r="A152" s="18" t="n">
        <v>150</v>
      </c>
      <c r="B152" s="36" t="s">
        <v>381</v>
      </c>
      <c r="C152" s="20" t="s">
        <v>382</v>
      </c>
      <c r="D152" s="21" t="n">
        <v>13697988141</v>
      </c>
      <c r="E152" s="22" t="s">
        <v>28</v>
      </c>
      <c r="F152" s="22" t="s">
        <v>28</v>
      </c>
      <c r="G152" s="23" t="n">
        <v>50</v>
      </c>
      <c r="H152" s="18" t="n">
        <v>202507</v>
      </c>
    </row>
    <row r="153" customFormat="false" ht="25.5" hidden="false" customHeight="false" outlineLevel="0" collapsed="false">
      <c r="A153" s="18" t="n">
        <v>151</v>
      </c>
      <c r="B153" s="36" t="s">
        <v>383</v>
      </c>
      <c r="C153" s="20" t="s">
        <v>384</v>
      </c>
      <c r="D153" s="21" t="s">
        <v>385</v>
      </c>
      <c r="E153" s="22" t="s">
        <v>28</v>
      </c>
      <c r="F153" s="22" t="s">
        <v>28</v>
      </c>
      <c r="G153" s="23" t="n">
        <v>50</v>
      </c>
      <c r="H153" s="18" t="n">
        <v>202507</v>
      </c>
    </row>
    <row r="154" customFormat="false" ht="25.5" hidden="false" customHeight="false" outlineLevel="0" collapsed="false">
      <c r="A154" s="18" t="n">
        <v>152</v>
      </c>
      <c r="B154" s="36" t="s">
        <v>386</v>
      </c>
      <c r="C154" s="20" t="s">
        <v>387</v>
      </c>
      <c r="D154" s="21" t="s">
        <v>128</v>
      </c>
      <c r="E154" s="22" t="s">
        <v>28</v>
      </c>
      <c r="F154" s="22" t="s">
        <v>28</v>
      </c>
      <c r="G154" s="23" t="n">
        <v>50</v>
      </c>
      <c r="H154" s="18" t="n">
        <v>202507</v>
      </c>
    </row>
    <row r="155" customFormat="false" ht="25.5" hidden="false" customHeight="false" outlineLevel="0" collapsed="false">
      <c r="A155" s="18" t="n">
        <v>153</v>
      </c>
      <c r="B155" s="37" t="s">
        <v>388</v>
      </c>
      <c r="C155" s="20" t="s">
        <v>389</v>
      </c>
      <c r="D155" s="21" t="n">
        <v>13237589707</v>
      </c>
      <c r="E155" s="22" t="s">
        <v>28</v>
      </c>
      <c r="F155" s="22" t="s">
        <v>28</v>
      </c>
      <c r="G155" s="23" t="n">
        <v>50</v>
      </c>
      <c r="H155" s="18" t="n">
        <v>202507</v>
      </c>
    </row>
    <row r="156" customFormat="false" ht="25.5" hidden="false" customHeight="false" outlineLevel="0" collapsed="false">
      <c r="A156" s="18" t="n">
        <v>154</v>
      </c>
      <c r="B156" s="36" t="s">
        <v>390</v>
      </c>
      <c r="C156" s="20" t="s">
        <v>391</v>
      </c>
      <c r="D156" s="21" t="s">
        <v>361</v>
      </c>
      <c r="E156" s="22" t="s">
        <v>28</v>
      </c>
      <c r="F156" s="22" t="s">
        <v>28</v>
      </c>
      <c r="G156" s="23" t="n">
        <v>50</v>
      </c>
      <c r="H156" s="18" t="n">
        <v>202507</v>
      </c>
    </row>
    <row r="157" customFormat="false" ht="25.5" hidden="false" customHeight="false" outlineLevel="0" collapsed="false">
      <c r="A157" s="18" t="n">
        <v>155</v>
      </c>
      <c r="B157" s="37" t="s">
        <v>392</v>
      </c>
      <c r="C157" s="20" t="s">
        <v>393</v>
      </c>
      <c r="D157" s="21" t="s">
        <v>128</v>
      </c>
      <c r="E157" s="22" t="s">
        <v>28</v>
      </c>
      <c r="F157" s="22" t="s">
        <v>28</v>
      </c>
      <c r="G157" s="23" t="n">
        <v>50</v>
      </c>
      <c r="H157" s="18" t="n">
        <v>202507</v>
      </c>
    </row>
    <row r="158" customFormat="false" ht="25.5" hidden="false" customHeight="false" outlineLevel="0" collapsed="false">
      <c r="A158" s="18" t="n">
        <v>156</v>
      </c>
      <c r="B158" s="37" t="s">
        <v>394</v>
      </c>
      <c r="C158" s="20" t="s">
        <v>395</v>
      </c>
      <c r="D158" s="21" t="s">
        <v>133</v>
      </c>
      <c r="E158" s="22" t="s">
        <v>28</v>
      </c>
      <c r="F158" s="22" t="s">
        <v>28</v>
      </c>
      <c r="G158" s="23" t="n">
        <v>50</v>
      </c>
      <c r="H158" s="18" t="n">
        <v>202507</v>
      </c>
    </row>
    <row r="159" customFormat="false" ht="25.5" hidden="false" customHeight="false" outlineLevel="0" collapsed="false">
      <c r="A159" s="18" t="n">
        <v>157</v>
      </c>
      <c r="B159" s="36" t="s">
        <v>396</v>
      </c>
      <c r="C159" s="20" t="s">
        <v>397</v>
      </c>
      <c r="D159" s="21" t="s">
        <v>398</v>
      </c>
      <c r="E159" s="22" t="s">
        <v>28</v>
      </c>
      <c r="F159" s="22" t="s">
        <v>28</v>
      </c>
      <c r="G159" s="23" t="n">
        <v>50</v>
      </c>
      <c r="H159" s="18" t="n">
        <v>202507</v>
      </c>
    </row>
    <row r="160" customFormat="false" ht="25.5" hidden="false" customHeight="false" outlineLevel="0" collapsed="false">
      <c r="A160" s="18" t="n">
        <v>158</v>
      </c>
      <c r="B160" s="36" t="s">
        <v>399</v>
      </c>
      <c r="C160" s="20" t="s">
        <v>400</v>
      </c>
      <c r="D160" s="21" t="s">
        <v>401</v>
      </c>
      <c r="E160" s="22" t="s">
        <v>28</v>
      </c>
      <c r="F160" s="22" t="s">
        <v>28</v>
      </c>
      <c r="G160" s="23" t="n">
        <v>50</v>
      </c>
      <c r="H160" s="18" t="n">
        <v>202507</v>
      </c>
    </row>
    <row r="161" customFormat="false" ht="25.5" hidden="false" customHeight="false" outlineLevel="0" collapsed="false">
      <c r="A161" s="18" t="n">
        <v>159</v>
      </c>
      <c r="B161" s="36" t="s">
        <v>402</v>
      </c>
      <c r="C161" s="20" t="s">
        <v>403</v>
      </c>
      <c r="D161" s="21" t="s">
        <v>404</v>
      </c>
      <c r="E161" s="22" t="s">
        <v>28</v>
      </c>
      <c r="F161" s="22" t="s">
        <v>28</v>
      </c>
      <c r="G161" s="23" t="n">
        <v>50</v>
      </c>
      <c r="H161" s="18" t="n">
        <v>202507</v>
      </c>
    </row>
    <row r="162" customFormat="false" ht="25.5" hidden="false" customHeight="false" outlineLevel="0" collapsed="false">
      <c r="A162" s="18" t="n">
        <v>160</v>
      </c>
      <c r="B162" s="36" t="s">
        <v>405</v>
      </c>
      <c r="C162" s="20" t="s">
        <v>406</v>
      </c>
      <c r="D162" s="21" t="s">
        <v>407</v>
      </c>
      <c r="E162" s="22" t="s">
        <v>28</v>
      </c>
      <c r="F162" s="22" t="s">
        <v>28</v>
      </c>
      <c r="G162" s="23" t="n">
        <v>50</v>
      </c>
      <c r="H162" s="18" t="n">
        <v>202507</v>
      </c>
    </row>
    <row r="163" customFormat="false" ht="25.5" hidden="false" customHeight="false" outlineLevel="0" collapsed="false">
      <c r="A163" s="18" t="n">
        <v>161</v>
      </c>
      <c r="B163" s="36" t="s">
        <v>408</v>
      </c>
      <c r="C163" s="20" t="s">
        <v>409</v>
      </c>
      <c r="D163" s="21" t="s">
        <v>410</v>
      </c>
      <c r="E163" s="22" t="s">
        <v>28</v>
      </c>
      <c r="F163" s="22" t="s">
        <v>28</v>
      </c>
      <c r="G163" s="23" t="n">
        <v>50</v>
      </c>
      <c r="H163" s="18" t="n">
        <v>202507</v>
      </c>
    </row>
    <row r="164" customFormat="false" ht="25.5" hidden="false" customHeight="false" outlineLevel="0" collapsed="false">
      <c r="A164" s="18" t="n">
        <v>162</v>
      </c>
      <c r="B164" s="36" t="s">
        <v>411</v>
      </c>
      <c r="C164" s="20" t="s">
        <v>412</v>
      </c>
      <c r="D164" s="21" t="s">
        <v>413</v>
      </c>
      <c r="E164" s="22" t="s">
        <v>28</v>
      </c>
      <c r="F164" s="22" t="s">
        <v>28</v>
      </c>
      <c r="G164" s="23" t="n">
        <v>50</v>
      </c>
      <c r="H164" s="18" t="n">
        <v>202507</v>
      </c>
    </row>
    <row r="165" customFormat="false" ht="25.5" hidden="false" customHeight="false" outlineLevel="0" collapsed="false">
      <c r="A165" s="18" t="n">
        <v>163</v>
      </c>
      <c r="B165" s="36" t="s">
        <v>414</v>
      </c>
      <c r="C165" s="20" t="s">
        <v>415</v>
      </c>
      <c r="D165" s="21" t="s">
        <v>416</v>
      </c>
      <c r="E165" s="22" t="s">
        <v>28</v>
      </c>
      <c r="F165" s="22" t="s">
        <v>28</v>
      </c>
      <c r="G165" s="23" t="n">
        <v>50</v>
      </c>
      <c r="H165" s="18" t="n">
        <v>202507</v>
      </c>
    </row>
    <row r="166" customFormat="false" ht="25.5" hidden="false" customHeight="false" outlineLevel="0" collapsed="false">
      <c r="A166" s="18" t="n">
        <v>164</v>
      </c>
      <c r="B166" s="36" t="s">
        <v>417</v>
      </c>
      <c r="C166" s="20" t="s">
        <v>418</v>
      </c>
      <c r="D166" s="21" t="s">
        <v>419</v>
      </c>
      <c r="E166" s="22" t="s">
        <v>28</v>
      </c>
      <c r="F166" s="22" t="s">
        <v>28</v>
      </c>
      <c r="G166" s="23" t="n">
        <v>50</v>
      </c>
      <c r="H166" s="18" t="n">
        <v>202507</v>
      </c>
    </row>
    <row r="167" customFormat="false" ht="25.5" hidden="false" customHeight="false" outlineLevel="0" collapsed="false">
      <c r="A167" s="18" t="n">
        <v>165</v>
      </c>
      <c r="B167" s="36" t="s">
        <v>420</v>
      </c>
      <c r="C167" s="20" t="s">
        <v>421</v>
      </c>
      <c r="D167" s="21" t="s">
        <v>422</v>
      </c>
      <c r="E167" s="22" t="s">
        <v>28</v>
      </c>
      <c r="F167" s="22" t="s">
        <v>28</v>
      </c>
      <c r="G167" s="23" t="n">
        <v>50</v>
      </c>
      <c r="H167" s="18" t="n">
        <v>202507</v>
      </c>
    </row>
    <row r="168" customFormat="false" ht="25.5" hidden="false" customHeight="false" outlineLevel="0" collapsed="false">
      <c r="A168" s="18" t="n">
        <v>166</v>
      </c>
      <c r="B168" s="36" t="s">
        <v>423</v>
      </c>
      <c r="C168" s="20" t="s">
        <v>424</v>
      </c>
      <c r="D168" s="21" t="s">
        <v>425</v>
      </c>
      <c r="E168" s="22" t="s">
        <v>28</v>
      </c>
      <c r="F168" s="22" t="s">
        <v>28</v>
      </c>
      <c r="G168" s="23" t="n">
        <v>50</v>
      </c>
      <c r="H168" s="18" t="n">
        <v>202507</v>
      </c>
    </row>
    <row r="169" customFormat="false" ht="25.5" hidden="false" customHeight="false" outlineLevel="0" collapsed="false">
      <c r="A169" s="18" t="n">
        <v>167</v>
      </c>
      <c r="B169" s="36" t="s">
        <v>426</v>
      </c>
      <c r="C169" s="20" t="s">
        <v>427</v>
      </c>
      <c r="D169" s="21" t="s">
        <v>428</v>
      </c>
      <c r="E169" s="22" t="s">
        <v>28</v>
      </c>
      <c r="F169" s="22" t="s">
        <v>28</v>
      </c>
      <c r="G169" s="23" t="n">
        <v>50</v>
      </c>
      <c r="H169" s="18" t="n">
        <v>202507</v>
      </c>
    </row>
    <row r="170" customFormat="false" ht="25.5" hidden="false" customHeight="false" outlineLevel="0" collapsed="false">
      <c r="A170" s="18" t="n">
        <v>168</v>
      </c>
      <c r="B170" s="36" t="s">
        <v>429</v>
      </c>
      <c r="C170" s="20" t="s">
        <v>430</v>
      </c>
      <c r="D170" s="21" t="s">
        <v>431</v>
      </c>
      <c r="E170" s="22" t="s">
        <v>28</v>
      </c>
      <c r="F170" s="22" t="s">
        <v>28</v>
      </c>
      <c r="G170" s="23" t="n">
        <v>50</v>
      </c>
      <c r="H170" s="18" t="n">
        <v>202507</v>
      </c>
    </row>
    <row r="171" customFormat="false" ht="25.5" hidden="false" customHeight="false" outlineLevel="0" collapsed="false">
      <c r="A171" s="18" t="n">
        <v>169</v>
      </c>
      <c r="B171" s="36" t="s">
        <v>432</v>
      </c>
      <c r="C171" s="20" t="s">
        <v>433</v>
      </c>
      <c r="D171" s="21" t="s">
        <v>434</v>
      </c>
      <c r="E171" s="22" t="s">
        <v>28</v>
      </c>
      <c r="F171" s="22" t="s">
        <v>28</v>
      </c>
      <c r="G171" s="23" t="n">
        <v>50</v>
      </c>
      <c r="H171" s="18" t="n">
        <v>202507</v>
      </c>
    </row>
    <row r="172" customFormat="false" ht="25.5" hidden="false" customHeight="false" outlineLevel="0" collapsed="false">
      <c r="A172" s="18" t="n">
        <v>170</v>
      </c>
      <c r="B172" s="36" t="s">
        <v>435</v>
      </c>
      <c r="C172" s="20" t="s">
        <v>436</v>
      </c>
      <c r="D172" s="21" t="s">
        <v>128</v>
      </c>
      <c r="E172" s="22" t="s">
        <v>28</v>
      </c>
      <c r="F172" s="22" t="s">
        <v>28</v>
      </c>
      <c r="G172" s="23" t="n">
        <v>50</v>
      </c>
      <c r="H172" s="18" t="n">
        <v>202507</v>
      </c>
    </row>
    <row r="173" customFormat="false" ht="25.5" hidden="false" customHeight="false" outlineLevel="0" collapsed="false">
      <c r="A173" s="18" t="n">
        <v>171</v>
      </c>
      <c r="B173" s="36" t="s">
        <v>437</v>
      </c>
      <c r="C173" s="20" t="s">
        <v>438</v>
      </c>
      <c r="D173" s="21" t="s">
        <v>434</v>
      </c>
      <c r="E173" s="22" t="s">
        <v>28</v>
      </c>
      <c r="F173" s="22" t="s">
        <v>28</v>
      </c>
      <c r="G173" s="23" t="n">
        <v>50</v>
      </c>
      <c r="H173" s="18" t="n">
        <v>202507</v>
      </c>
    </row>
    <row r="174" customFormat="false" ht="25.5" hidden="false" customHeight="false" outlineLevel="0" collapsed="false">
      <c r="A174" s="18" t="n">
        <v>172</v>
      </c>
      <c r="B174" s="36" t="s">
        <v>439</v>
      </c>
      <c r="C174" s="20" t="s">
        <v>440</v>
      </c>
      <c r="D174" s="21" t="s">
        <v>441</v>
      </c>
      <c r="E174" s="22" t="s">
        <v>28</v>
      </c>
      <c r="F174" s="22" t="s">
        <v>28</v>
      </c>
      <c r="G174" s="23" t="n">
        <v>50</v>
      </c>
      <c r="H174" s="18" t="n">
        <v>202507</v>
      </c>
    </row>
    <row r="175" customFormat="false" ht="25.5" hidden="false" customHeight="false" outlineLevel="0" collapsed="false">
      <c r="A175" s="18" t="n">
        <v>173</v>
      </c>
      <c r="B175" s="36" t="s">
        <v>442</v>
      </c>
      <c r="C175" s="20" t="s">
        <v>443</v>
      </c>
      <c r="D175" s="21" t="s">
        <v>434</v>
      </c>
      <c r="E175" s="22" t="s">
        <v>28</v>
      </c>
      <c r="F175" s="22" t="s">
        <v>28</v>
      </c>
      <c r="G175" s="23" t="n">
        <v>50</v>
      </c>
      <c r="H175" s="18" t="n">
        <v>202507</v>
      </c>
    </row>
    <row r="176" customFormat="false" ht="25.5" hidden="false" customHeight="false" outlineLevel="0" collapsed="false">
      <c r="A176" s="18" t="n">
        <v>174</v>
      </c>
      <c r="B176" s="36" t="s">
        <v>444</v>
      </c>
      <c r="C176" s="20" t="s">
        <v>445</v>
      </c>
      <c r="D176" s="21" t="s">
        <v>446</v>
      </c>
      <c r="E176" s="22" t="s">
        <v>28</v>
      </c>
      <c r="F176" s="22" t="s">
        <v>28</v>
      </c>
      <c r="G176" s="23" t="n">
        <v>50</v>
      </c>
      <c r="H176" s="18" t="n">
        <v>202507</v>
      </c>
    </row>
    <row r="177" customFormat="false" ht="25.5" hidden="false" customHeight="false" outlineLevel="0" collapsed="false">
      <c r="A177" s="18" t="n">
        <v>175</v>
      </c>
      <c r="B177" s="36" t="s">
        <v>447</v>
      </c>
      <c r="C177" s="20" t="s">
        <v>448</v>
      </c>
      <c r="D177" s="21" t="s">
        <v>449</v>
      </c>
      <c r="E177" s="22" t="s">
        <v>28</v>
      </c>
      <c r="F177" s="22" t="s">
        <v>28</v>
      </c>
      <c r="G177" s="23" t="n">
        <v>50</v>
      </c>
      <c r="H177" s="18" t="n">
        <v>202507</v>
      </c>
    </row>
    <row r="178" customFormat="false" ht="25.5" hidden="false" customHeight="false" outlineLevel="0" collapsed="false">
      <c r="A178" s="18" t="n">
        <v>176</v>
      </c>
      <c r="B178" s="36" t="s">
        <v>450</v>
      </c>
      <c r="C178" s="20" t="s">
        <v>451</v>
      </c>
      <c r="D178" s="21" t="s">
        <v>452</v>
      </c>
      <c r="E178" s="22" t="s">
        <v>28</v>
      </c>
      <c r="F178" s="22" t="s">
        <v>28</v>
      </c>
      <c r="G178" s="23" t="n">
        <v>50</v>
      </c>
      <c r="H178" s="18" t="n">
        <v>202507</v>
      </c>
    </row>
    <row r="179" customFormat="false" ht="25.5" hidden="false" customHeight="false" outlineLevel="0" collapsed="false">
      <c r="A179" s="18" t="n">
        <v>177</v>
      </c>
      <c r="B179" s="36" t="s">
        <v>453</v>
      </c>
      <c r="C179" s="20" t="s">
        <v>454</v>
      </c>
      <c r="D179" s="21" t="s">
        <v>455</v>
      </c>
      <c r="E179" s="22" t="s">
        <v>28</v>
      </c>
      <c r="F179" s="22" t="s">
        <v>28</v>
      </c>
      <c r="G179" s="23" t="n">
        <v>50</v>
      </c>
      <c r="H179" s="18" t="n">
        <v>202507</v>
      </c>
    </row>
    <row r="180" customFormat="false" ht="25.5" hidden="false" customHeight="false" outlineLevel="0" collapsed="false">
      <c r="A180" s="18" t="n">
        <v>178</v>
      </c>
      <c r="B180" s="36" t="s">
        <v>456</v>
      </c>
      <c r="C180" s="20" t="s">
        <v>457</v>
      </c>
      <c r="D180" s="21" t="s">
        <v>458</v>
      </c>
      <c r="E180" s="22" t="s">
        <v>28</v>
      </c>
      <c r="F180" s="22" t="s">
        <v>28</v>
      </c>
      <c r="G180" s="23" t="n">
        <v>50</v>
      </c>
      <c r="H180" s="18" t="n">
        <v>202507</v>
      </c>
    </row>
    <row r="181" customFormat="false" ht="25.5" hidden="false" customHeight="false" outlineLevel="0" collapsed="false">
      <c r="A181" s="18" t="n">
        <v>179</v>
      </c>
      <c r="B181" s="36" t="s">
        <v>459</v>
      </c>
      <c r="C181" s="20" t="s">
        <v>460</v>
      </c>
      <c r="D181" s="21" t="s">
        <v>91</v>
      </c>
      <c r="E181" s="22" t="s">
        <v>28</v>
      </c>
      <c r="F181" s="22" t="s">
        <v>28</v>
      </c>
      <c r="G181" s="23" t="n">
        <v>50</v>
      </c>
      <c r="H181" s="18" t="n">
        <v>202507</v>
      </c>
    </row>
    <row r="182" customFormat="false" ht="25.5" hidden="false" customHeight="false" outlineLevel="0" collapsed="false">
      <c r="A182" s="18" t="n">
        <v>180</v>
      </c>
      <c r="B182" s="36" t="s">
        <v>461</v>
      </c>
      <c r="C182" s="20" t="s">
        <v>462</v>
      </c>
      <c r="D182" s="21" t="s">
        <v>455</v>
      </c>
      <c r="E182" s="22" t="s">
        <v>28</v>
      </c>
      <c r="F182" s="22" t="s">
        <v>28</v>
      </c>
      <c r="G182" s="23" t="n">
        <v>50</v>
      </c>
      <c r="H182" s="18" t="n">
        <v>202507</v>
      </c>
    </row>
    <row r="183" customFormat="false" ht="25.5" hidden="false" customHeight="false" outlineLevel="0" collapsed="false">
      <c r="A183" s="18" t="n">
        <v>181</v>
      </c>
      <c r="B183" s="36" t="s">
        <v>463</v>
      </c>
      <c r="C183" s="20" t="s">
        <v>464</v>
      </c>
      <c r="D183" s="21" t="s">
        <v>458</v>
      </c>
      <c r="E183" s="22" t="s">
        <v>28</v>
      </c>
      <c r="F183" s="22" t="s">
        <v>28</v>
      </c>
      <c r="G183" s="23" t="n">
        <v>50</v>
      </c>
      <c r="H183" s="18" t="n">
        <v>202507</v>
      </c>
    </row>
    <row r="184" customFormat="false" ht="25.5" hidden="false" customHeight="false" outlineLevel="0" collapsed="false">
      <c r="A184" s="18" t="n">
        <v>182</v>
      </c>
      <c r="B184" s="36" t="s">
        <v>465</v>
      </c>
      <c r="C184" s="20" t="s">
        <v>466</v>
      </c>
      <c r="D184" s="21" t="s">
        <v>467</v>
      </c>
      <c r="E184" s="22" t="s">
        <v>28</v>
      </c>
      <c r="F184" s="22" t="s">
        <v>28</v>
      </c>
      <c r="G184" s="23" t="n">
        <v>50</v>
      </c>
      <c r="H184" s="18" t="n">
        <v>202507</v>
      </c>
    </row>
    <row r="185" customFormat="false" ht="25.5" hidden="false" customHeight="false" outlineLevel="0" collapsed="false">
      <c r="A185" s="18" t="n">
        <v>183</v>
      </c>
      <c r="B185" s="38" t="s">
        <v>468</v>
      </c>
      <c r="C185" s="20" t="s">
        <v>469</v>
      </c>
      <c r="D185" s="21" t="s">
        <v>470</v>
      </c>
      <c r="E185" s="22" t="s">
        <v>28</v>
      </c>
      <c r="F185" s="22" t="s">
        <v>28</v>
      </c>
      <c r="G185" s="23" t="n">
        <v>50</v>
      </c>
      <c r="H185" s="18" t="n">
        <v>202507</v>
      </c>
    </row>
    <row r="186" customFormat="false" ht="25.5" hidden="false" customHeight="false" outlineLevel="0" collapsed="false">
      <c r="A186" s="18" t="n">
        <v>184</v>
      </c>
      <c r="B186" s="36" t="s">
        <v>471</v>
      </c>
      <c r="C186" s="20" t="s">
        <v>472</v>
      </c>
      <c r="D186" s="21" t="s">
        <v>473</v>
      </c>
      <c r="E186" s="22" t="s">
        <v>28</v>
      </c>
      <c r="F186" s="22" t="s">
        <v>28</v>
      </c>
      <c r="G186" s="23" t="n">
        <v>50</v>
      </c>
      <c r="H186" s="18" t="n">
        <v>202507</v>
      </c>
    </row>
    <row r="187" customFormat="false" ht="25.5" hidden="false" customHeight="false" outlineLevel="0" collapsed="false">
      <c r="A187" s="18" t="n">
        <v>185</v>
      </c>
      <c r="B187" s="36" t="s">
        <v>474</v>
      </c>
      <c r="C187" s="20" t="s">
        <v>475</v>
      </c>
      <c r="D187" s="21" t="s">
        <v>476</v>
      </c>
      <c r="E187" s="22" t="s">
        <v>28</v>
      </c>
      <c r="F187" s="22" t="s">
        <v>28</v>
      </c>
      <c r="G187" s="23" t="n">
        <v>50</v>
      </c>
      <c r="H187" s="18" t="n">
        <v>202507</v>
      </c>
    </row>
    <row r="188" customFormat="false" ht="25.5" hidden="false" customHeight="false" outlineLevel="0" collapsed="false">
      <c r="A188" s="18" t="n">
        <v>186</v>
      </c>
      <c r="B188" s="38" t="s">
        <v>477</v>
      </c>
      <c r="C188" s="20" t="s">
        <v>478</v>
      </c>
      <c r="D188" s="21" t="n">
        <v>13647983143</v>
      </c>
      <c r="E188" s="22" t="s">
        <v>28</v>
      </c>
      <c r="F188" s="22" t="s">
        <v>28</v>
      </c>
      <c r="G188" s="23" t="n">
        <v>50</v>
      </c>
      <c r="H188" s="18" t="n">
        <v>202507</v>
      </c>
    </row>
    <row r="189" customFormat="false" ht="25.5" hidden="false" customHeight="false" outlineLevel="0" collapsed="false">
      <c r="A189" s="18" t="n">
        <v>187</v>
      </c>
      <c r="B189" s="38" t="s">
        <v>479</v>
      </c>
      <c r="C189" s="20" t="s">
        <v>480</v>
      </c>
      <c r="D189" s="21" t="n">
        <v>13170982732</v>
      </c>
      <c r="E189" s="22" t="s">
        <v>28</v>
      </c>
      <c r="F189" s="22" t="s">
        <v>28</v>
      </c>
      <c r="G189" s="23" t="n">
        <v>50</v>
      </c>
      <c r="H189" s="18" t="n">
        <v>202507</v>
      </c>
    </row>
    <row r="190" customFormat="false" ht="25.5" hidden="false" customHeight="false" outlineLevel="0" collapsed="false">
      <c r="A190" s="18" t="n">
        <v>188</v>
      </c>
      <c r="B190" s="39" t="s">
        <v>481</v>
      </c>
      <c r="C190" s="20" t="s">
        <v>482</v>
      </c>
      <c r="D190" s="21" t="s">
        <v>483</v>
      </c>
      <c r="E190" s="22" t="s">
        <v>28</v>
      </c>
      <c r="F190" s="22" t="s">
        <v>28</v>
      </c>
      <c r="G190" s="23" t="n">
        <v>50</v>
      </c>
      <c r="H190" s="18" t="n">
        <v>202507</v>
      </c>
    </row>
    <row r="191" customFormat="false" ht="25.5" hidden="false" customHeight="false" outlineLevel="0" collapsed="false">
      <c r="A191" s="18" t="n">
        <v>189</v>
      </c>
      <c r="B191" s="39" t="s">
        <v>484</v>
      </c>
      <c r="C191" s="20" t="s">
        <v>485</v>
      </c>
      <c r="D191" s="21" t="s">
        <v>128</v>
      </c>
      <c r="E191" s="22" t="s">
        <v>28</v>
      </c>
      <c r="F191" s="22" t="s">
        <v>28</v>
      </c>
      <c r="G191" s="23" t="n">
        <v>50</v>
      </c>
      <c r="H191" s="18" t="n">
        <v>202507</v>
      </c>
    </row>
    <row r="192" customFormat="false" ht="25.5" hidden="false" customHeight="false" outlineLevel="0" collapsed="false">
      <c r="A192" s="18" t="n">
        <v>190</v>
      </c>
      <c r="B192" s="40" t="s">
        <v>486</v>
      </c>
      <c r="C192" s="20" t="s">
        <v>487</v>
      </c>
      <c r="D192" s="21" t="s">
        <v>488</v>
      </c>
      <c r="E192" s="22" t="s">
        <v>28</v>
      </c>
      <c r="F192" s="22" t="s">
        <v>28</v>
      </c>
      <c r="G192" s="23" t="n">
        <v>50</v>
      </c>
      <c r="H192" s="18" t="n">
        <v>202507</v>
      </c>
    </row>
    <row r="193" customFormat="false" ht="25.5" hidden="false" customHeight="false" outlineLevel="0" collapsed="false">
      <c r="A193" s="18" t="n">
        <v>191</v>
      </c>
      <c r="B193" s="38" t="s">
        <v>489</v>
      </c>
      <c r="C193" s="20" t="s">
        <v>490</v>
      </c>
      <c r="D193" s="21" t="s">
        <v>491</v>
      </c>
      <c r="E193" s="22" t="s">
        <v>28</v>
      </c>
      <c r="F193" s="22" t="s">
        <v>28</v>
      </c>
      <c r="G193" s="23" t="n">
        <v>50</v>
      </c>
      <c r="H193" s="18" t="n">
        <v>202507</v>
      </c>
    </row>
    <row r="194" customFormat="false" ht="25.5" hidden="false" customHeight="false" outlineLevel="0" collapsed="false">
      <c r="A194" s="18" t="n">
        <v>192</v>
      </c>
      <c r="B194" s="39" t="s">
        <v>492</v>
      </c>
      <c r="C194" s="20" t="s">
        <v>493</v>
      </c>
      <c r="D194" s="21" t="s">
        <v>494</v>
      </c>
      <c r="E194" s="22" t="s">
        <v>28</v>
      </c>
      <c r="F194" s="22" t="s">
        <v>28</v>
      </c>
      <c r="G194" s="23" t="n">
        <v>50</v>
      </c>
      <c r="H194" s="18" t="n">
        <v>202507</v>
      </c>
    </row>
    <row r="195" customFormat="false" ht="25.5" hidden="false" customHeight="false" outlineLevel="0" collapsed="false">
      <c r="A195" s="18" t="n">
        <v>193</v>
      </c>
      <c r="B195" s="38" t="s">
        <v>495</v>
      </c>
      <c r="C195" s="20" t="s">
        <v>496</v>
      </c>
      <c r="D195" s="21" t="s">
        <v>497</v>
      </c>
      <c r="E195" s="22" t="s">
        <v>28</v>
      </c>
      <c r="F195" s="22" t="s">
        <v>28</v>
      </c>
      <c r="G195" s="23" t="n">
        <v>50</v>
      </c>
      <c r="H195" s="18" t="n">
        <v>202507</v>
      </c>
    </row>
    <row r="196" customFormat="false" ht="25.5" hidden="false" customHeight="false" outlineLevel="0" collapsed="false">
      <c r="A196" s="18" t="n">
        <v>194</v>
      </c>
      <c r="B196" s="36" t="s">
        <v>498</v>
      </c>
      <c r="C196" s="20" t="s">
        <v>499</v>
      </c>
      <c r="D196" s="21" t="s">
        <v>500</v>
      </c>
      <c r="E196" s="22" t="s">
        <v>28</v>
      </c>
      <c r="F196" s="22" t="s">
        <v>28</v>
      </c>
      <c r="G196" s="23" t="n">
        <v>50</v>
      </c>
      <c r="H196" s="18" t="n">
        <v>202507</v>
      </c>
    </row>
    <row r="197" customFormat="false" ht="25.5" hidden="false" customHeight="false" outlineLevel="0" collapsed="false">
      <c r="A197" s="18" t="n">
        <v>195</v>
      </c>
      <c r="B197" s="36" t="s">
        <v>501</v>
      </c>
      <c r="C197" s="20" t="s">
        <v>502</v>
      </c>
      <c r="D197" s="21" t="s">
        <v>503</v>
      </c>
      <c r="E197" s="22" t="s">
        <v>28</v>
      </c>
      <c r="F197" s="22" t="s">
        <v>28</v>
      </c>
      <c r="G197" s="23" t="n">
        <v>50</v>
      </c>
      <c r="H197" s="18" t="n">
        <v>202507</v>
      </c>
    </row>
    <row r="198" customFormat="false" ht="25.5" hidden="false" customHeight="false" outlineLevel="0" collapsed="false">
      <c r="A198" s="18" t="n">
        <v>196</v>
      </c>
      <c r="B198" s="36" t="s">
        <v>504</v>
      </c>
      <c r="C198" s="20" t="s">
        <v>505</v>
      </c>
      <c r="D198" s="21" t="s">
        <v>506</v>
      </c>
      <c r="E198" s="22" t="s">
        <v>28</v>
      </c>
      <c r="F198" s="22" t="s">
        <v>28</v>
      </c>
      <c r="G198" s="23" t="n">
        <v>50</v>
      </c>
      <c r="H198" s="18" t="n">
        <v>202507</v>
      </c>
    </row>
    <row r="199" customFormat="false" ht="25.5" hidden="false" customHeight="false" outlineLevel="0" collapsed="false">
      <c r="A199" s="18" t="n">
        <v>197</v>
      </c>
      <c r="B199" s="36" t="s">
        <v>507</v>
      </c>
      <c r="C199" s="20" t="s">
        <v>508</v>
      </c>
      <c r="D199" s="21" t="s">
        <v>509</v>
      </c>
      <c r="E199" s="22" t="s">
        <v>28</v>
      </c>
      <c r="F199" s="22" t="s">
        <v>28</v>
      </c>
      <c r="G199" s="23" t="n">
        <v>50</v>
      </c>
      <c r="H199" s="18" t="n">
        <v>202507</v>
      </c>
    </row>
    <row r="200" customFormat="false" ht="25.5" hidden="false" customHeight="false" outlineLevel="0" collapsed="false">
      <c r="A200" s="18" t="n">
        <v>198</v>
      </c>
      <c r="B200" s="38" t="s">
        <v>510</v>
      </c>
      <c r="C200" s="20" t="s">
        <v>511</v>
      </c>
      <c r="D200" s="21" t="n">
        <v>13879862204</v>
      </c>
      <c r="E200" s="22" t="s">
        <v>28</v>
      </c>
      <c r="F200" s="22" t="s">
        <v>28</v>
      </c>
      <c r="G200" s="23" t="n">
        <v>50</v>
      </c>
      <c r="H200" s="18" t="n">
        <v>202507</v>
      </c>
    </row>
    <row r="201" customFormat="false" ht="25.5" hidden="false" customHeight="false" outlineLevel="0" collapsed="false">
      <c r="A201" s="18" t="n">
        <v>199</v>
      </c>
      <c r="B201" s="38" t="s">
        <v>512</v>
      </c>
      <c r="C201" s="20" t="s">
        <v>513</v>
      </c>
      <c r="D201" s="21" t="n">
        <v>15979807700</v>
      </c>
      <c r="E201" s="22" t="s">
        <v>28</v>
      </c>
      <c r="F201" s="22" t="s">
        <v>28</v>
      </c>
      <c r="G201" s="23" t="n">
        <v>50</v>
      </c>
      <c r="H201" s="18" t="n">
        <v>202507</v>
      </c>
    </row>
    <row r="202" customFormat="false" ht="25.5" hidden="false" customHeight="false" outlineLevel="0" collapsed="false">
      <c r="A202" s="18" t="n">
        <v>200</v>
      </c>
      <c r="B202" s="38" t="s">
        <v>514</v>
      </c>
      <c r="C202" s="20" t="s">
        <v>515</v>
      </c>
      <c r="D202" s="21" t="n">
        <v>15797762710</v>
      </c>
      <c r="E202" s="22" t="s">
        <v>28</v>
      </c>
      <c r="F202" s="22" t="s">
        <v>28</v>
      </c>
      <c r="G202" s="23" t="n">
        <v>50</v>
      </c>
      <c r="H202" s="18" t="n">
        <v>202507</v>
      </c>
    </row>
    <row r="203" customFormat="false" ht="25.5" hidden="false" customHeight="false" outlineLevel="0" collapsed="false">
      <c r="A203" s="18" t="n">
        <v>201</v>
      </c>
      <c r="B203" s="38" t="s">
        <v>516</v>
      </c>
      <c r="C203" s="20" t="s">
        <v>517</v>
      </c>
      <c r="D203" s="21" t="n">
        <v>15507988290</v>
      </c>
      <c r="E203" s="22" t="s">
        <v>28</v>
      </c>
      <c r="F203" s="22" t="s">
        <v>28</v>
      </c>
      <c r="G203" s="23" t="n">
        <v>50</v>
      </c>
      <c r="H203" s="18" t="n">
        <v>202507</v>
      </c>
    </row>
    <row r="204" customFormat="false" ht="25.5" hidden="false" customHeight="false" outlineLevel="0" collapsed="false">
      <c r="A204" s="18" t="n">
        <v>202</v>
      </c>
      <c r="B204" s="38" t="s">
        <v>518</v>
      </c>
      <c r="C204" s="20" t="s">
        <v>519</v>
      </c>
      <c r="D204" s="21" t="n">
        <v>17687985828</v>
      </c>
      <c r="E204" s="22" t="s">
        <v>28</v>
      </c>
      <c r="F204" s="22" t="s">
        <v>28</v>
      </c>
      <c r="G204" s="23" t="n">
        <v>50</v>
      </c>
      <c r="H204" s="18" t="n">
        <v>202507</v>
      </c>
    </row>
    <row r="205" customFormat="false" ht="25.5" hidden="false" customHeight="false" outlineLevel="0" collapsed="false">
      <c r="A205" s="18" t="n">
        <v>203</v>
      </c>
      <c r="B205" s="38" t="s">
        <v>520</v>
      </c>
      <c r="C205" s="41" t="s">
        <v>521</v>
      </c>
      <c r="D205" s="21" t="n">
        <v>13479830811</v>
      </c>
      <c r="E205" s="22" t="s">
        <v>28</v>
      </c>
      <c r="F205" s="22" t="s">
        <v>28</v>
      </c>
      <c r="G205" s="23" t="n">
        <v>50</v>
      </c>
      <c r="H205" s="18" t="n">
        <v>202507</v>
      </c>
    </row>
    <row r="206" customFormat="false" ht="25.5" hidden="false" customHeight="false" outlineLevel="0" collapsed="false">
      <c r="A206" s="18" t="n">
        <v>204</v>
      </c>
      <c r="B206" s="38" t="s">
        <v>522</v>
      </c>
      <c r="C206" s="41" t="s">
        <v>523</v>
      </c>
      <c r="D206" s="21" t="n">
        <v>13979851171</v>
      </c>
      <c r="E206" s="22" t="s">
        <v>28</v>
      </c>
      <c r="F206" s="22" t="s">
        <v>28</v>
      </c>
      <c r="G206" s="23" t="n">
        <v>50</v>
      </c>
      <c r="H206" s="18" t="n">
        <v>202507</v>
      </c>
    </row>
    <row r="207" customFormat="false" ht="25.5" hidden="false" customHeight="false" outlineLevel="0" collapsed="false">
      <c r="A207" s="18" t="n">
        <v>205</v>
      </c>
      <c r="B207" s="38" t="s">
        <v>524</v>
      </c>
      <c r="C207" s="41" t="s">
        <v>525</v>
      </c>
      <c r="D207" s="21" t="n">
        <v>17379808505</v>
      </c>
      <c r="E207" s="22" t="s">
        <v>28</v>
      </c>
      <c r="F207" s="22" t="s">
        <v>28</v>
      </c>
      <c r="G207" s="23" t="n">
        <v>50</v>
      </c>
      <c r="H207" s="18" t="n">
        <v>202507</v>
      </c>
    </row>
    <row r="208" customFormat="false" ht="25.5" hidden="false" customHeight="false" outlineLevel="0" collapsed="false">
      <c r="A208" s="18" t="n">
        <v>206</v>
      </c>
      <c r="B208" s="38" t="s">
        <v>526</v>
      </c>
      <c r="C208" s="41" t="s">
        <v>527</v>
      </c>
      <c r="D208" s="21" t="n">
        <v>13979815827</v>
      </c>
      <c r="E208" s="22" t="s">
        <v>28</v>
      </c>
      <c r="F208" s="22" t="s">
        <v>28</v>
      </c>
      <c r="G208" s="23" t="n">
        <v>50</v>
      </c>
      <c r="H208" s="18" t="n">
        <v>202507</v>
      </c>
    </row>
    <row r="209" customFormat="false" ht="25.5" hidden="false" customHeight="false" outlineLevel="0" collapsed="false">
      <c r="A209" s="18" t="n">
        <v>207</v>
      </c>
      <c r="B209" s="38" t="s">
        <v>528</v>
      </c>
      <c r="C209" s="20" t="s">
        <v>529</v>
      </c>
      <c r="D209" s="21" t="n">
        <v>13979886409</v>
      </c>
      <c r="E209" s="22" t="s">
        <v>28</v>
      </c>
      <c r="F209" s="22" t="s">
        <v>28</v>
      </c>
      <c r="G209" s="23" t="n">
        <v>50</v>
      </c>
      <c r="H209" s="18" t="n">
        <v>202507</v>
      </c>
    </row>
    <row r="210" customFormat="false" ht="25.5" hidden="false" customHeight="false" outlineLevel="0" collapsed="false">
      <c r="A210" s="18" t="n">
        <v>208</v>
      </c>
      <c r="B210" s="38" t="s">
        <v>530</v>
      </c>
      <c r="C210" s="41" t="s">
        <v>531</v>
      </c>
      <c r="D210" s="21" t="n">
        <v>15179865688</v>
      </c>
      <c r="E210" s="22" t="s">
        <v>28</v>
      </c>
      <c r="F210" s="22" t="s">
        <v>28</v>
      </c>
      <c r="G210" s="23" t="n">
        <v>50</v>
      </c>
      <c r="H210" s="18" t="n">
        <v>202507</v>
      </c>
    </row>
    <row r="211" customFormat="false" ht="25.5" hidden="false" customHeight="false" outlineLevel="0" collapsed="false">
      <c r="A211" s="18" t="n">
        <v>209</v>
      </c>
      <c r="B211" s="38" t="s">
        <v>532</v>
      </c>
      <c r="C211" s="20" t="s">
        <v>533</v>
      </c>
      <c r="D211" s="21" t="n">
        <v>18726185889</v>
      </c>
      <c r="E211" s="22" t="s">
        <v>28</v>
      </c>
      <c r="F211" s="22" t="s">
        <v>28</v>
      </c>
      <c r="G211" s="23" t="n">
        <v>50</v>
      </c>
      <c r="H211" s="18" t="n">
        <v>202507</v>
      </c>
    </row>
    <row r="212" customFormat="false" ht="25.5" hidden="false" customHeight="false" outlineLevel="0" collapsed="false">
      <c r="A212" s="18" t="n">
        <v>210</v>
      </c>
      <c r="B212" s="38" t="s">
        <v>534</v>
      </c>
      <c r="C212" s="41" t="s">
        <v>535</v>
      </c>
      <c r="D212" s="21" t="n">
        <v>13479803565</v>
      </c>
      <c r="E212" s="22" t="s">
        <v>28</v>
      </c>
      <c r="F212" s="22" t="s">
        <v>28</v>
      </c>
      <c r="G212" s="23" t="n">
        <v>50</v>
      </c>
      <c r="H212" s="18" t="n">
        <v>202507</v>
      </c>
    </row>
    <row r="213" customFormat="false" ht="25.5" hidden="false" customHeight="false" outlineLevel="0" collapsed="false">
      <c r="A213" s="18" t="n">
        <v>211</v>
      </c>
      <c r="B213" s="38" t="s">
        <v>536</v>
      </c>
      <c r="C213" s="41" t="s">
        <v>537</v>
      </c>
      <c r="D213" s="21" t="n">
        <v>19179869188</v>
      </c>
      <c r="E213" s="22" t="s">
        <v>28</v>
      </c>
      <c r="F213" s="22" t="s">
        <v>28</v>
      </c>
      <c r="G213" s="23" t="n">
        <v>50</v>
      </c>
      <c r="H213" s="18" t="n">
        <v>202507</v>
      </c>
    </row>
    <row r="214" customFormat="false" ht="25.5" hidden="false" customHeight="false" outlineLevel="0" collapsed="false">
      <c r="A214" s="18" t="n">
        <v>212</v>
      </c>
      <c r="B214" s="38" t="s">
        <v>538</v>
      </c>
      <c r="C214" s="41" t="s">
        <v>539</v>
      </c>
      <c r="D214" s="21" t="n">
        <v>19179855516</v>
      </c>
      <c r="E214" s="22" t="s">
        <v>28</v>
      </c>
      <c r="F214" s="22" t="s">
        <v>28</v>
      </c>
      <c r="G214" s="23" t="n">
        <v>50</v>
      </c>
      <c r="H214" s="18" t="n">
        <v>202507</v>
      </c>
    </row>
    <row r="215" customFormat="false" ht="25.5" hidden="false" customHeight="false" outlineLevel="0" collapsed="false">
      <c r="A215" s="18" t="n">
        <v>213</v>
      </c>
      <c r="B215" s="38" t="s">
        <v>540</v>
      </c>
      <c r="C215" s="41" t="s">
        <v>541</v>
      </c>
      <c r="D215" s="21" t="n">
        <v>15179835789</v>
      </c>
      <c r="E215" s="22" t="s">
        <v>28</v>
      </c>
      <c r="F215" s="22" t="s">
        <v>28</v>
      </c>
      <c r="G215" s="23" t="n">
        <v>50</v>
      </c>
      <c r="H215" s="18" t="n">
        <v>202507</v>
      </c>
    </row>
    <row r="216" customFormat="false" ht="25.5" hidden="false" customHeight="false" outlineLevel="0" collapsed="false">
      <c r="A216" s="18" t="n">
        <v>214</v>
      </c>
      <c r="B216" s="38" t="s">
        <v>542</v>
      </c>
      <c r="C216" s="41" t="s">
        <v>543</v>
      </c>
      <c r="D216" s="21" t="n">
        <v>15170316542</v>
      </c>
      <c r="E216" s="22" t="s">
        <v>28</v>
      </c>
      <c r="F216" s="22" t="s">
        <v>28</v>
      </c>
      <c r="G216" s="23" t="n">
        <v>50</v>
      </c>
      <c r="H216" s="18" t="n">
        <v>202507</v>
      </c>
    </row>
    <row r="217" customFormat="false" ht="25.5" hidden="false" customHeight="false" outlineLevel="0" collapsed="false">
      <c r="A217" s="18" t="n">
        <v>215</v>
      </c>
      <c r="B217" s="38" t="s">
        <v>544</v>
      </c>
      <c r="C217" s="41" t="s">
        <v>545</v>
      </c>
      <c r="D217" s="21" t="n">
        <v>15179814588</v>
      </c>
      <c r="E217" s="22" t="s">
        <v>28</v>
      </c>
      <c r="F217" s="22" t="s">
        <v>28</v>
      </c>
      <c r="G217" s="23" t="n">
        <v>50</v>
      </c>
      <c r="H217" s="18" t="n">
        <v>202507</v>
      </c>
    </row>
    <row r="218" customFormat="false" ht="25.5" hidden="false" customHeight="false" outlineLevel="0" collapsed="false">
      <c r="A218" s="18" t="n">
        <v>216</v>
      </c>
      <c r="B218" s="38" t="s">
        <v>546</v>
      </c>
      <c r="C218" s="41" t="s">
        <v>547</v>
      </c>
      <c r="D218" s="21" t="n">
        <v>13237986736</v>
      </c>
      <c r="E218" s="22" t="s">
        <v>28</v>
      </c>
      <c r="F218" s="22" t="s">
        <v>28</v>
      </c>
      <c r="G218" s="23" t="n">
        <v>50</v>
      </c>
      <c r="H218" s="18" t="n">
        <v>202507</v>
      </c>
    </row>
    <row r="219" customFormat="false" ht="25.5" hidden="false" customHeight="false" outlineLevel="0" collapsed="false">
      <c r="A219" s="18" t="n">
        <v>217</v>
      </c>
      <c r="B219" s="38" t="s">
        <v>548</v>
      </c>
      <c r="C219" s="41" t="s">
        <v>549</v>
      </c>
      <c r="D219" s="21" t="n">
        <v>13970397821</v>
      </c>
      <c r="E219" s="22" t="s">
        <v>28</v>
      </c>
      <c r="F219" s="22" t="s">
        <v>28</v>
      </c>
      <c r="G219" s="23" t="n">
        <v>50</v>
      </c>
      <c r="H219" s="18" t="n">
        <v>202507</v>
      </c>
    </row>
    <row r="220" customFormat="false" ht="25.5" hidden="false" customHeight="false" outlineLevel="0" collapsed="false">
      <c r="A220" s="18" t="n">
        <v>218</v>
      </c>
      <c r="B220" s="38" t="s">
        <v>550</v>
      </c>
      <c r="C220" s="41" t="s">
        <v>551</v>
      </c>
      <c r="D220" s="21" t="n">
        <v>13767843728</v>
      </c>
      <c r="E220" s="22" t="s">
        <v>28</v>
      </c>
      <c r="F220" s="22" t="s">
        <v>28</v>
      </c>
      <c r="G220" s="23" t="n">
        <v>50</v>
      </c>
      <c r="H220" s="18" t="n">
        <v>202507</v>
      </c>
    </row>
    <row r="221" customFormat="false" ht="25.5" hidden="false" customHeight="false" outlineLevel="0" collapsed="false">
      <c r="A221" s="18" t="n">
        <v>219</v>
      </c>
      <c r="B221" s="38" t="s">
        <v>552</v>
      </c>
      <c r="C221" s="41" t="s">
        <v>553</v>
      </c>
      <c r="D221" s="21" t="s">
        <v>554</v>
      </c>
      <c r="E221" s="22" t="s">
        <v>28</v>
      </c>
      <c r="F221" s="22" t="s">
        <v>28</v>
      </c>
      <c r="G221" s="23" t="n">
        <v>50</v>
      </c>
      <c r="H221" s="18" t="n">
        <v>202507</v>
      </c>
    </row>
    <row r="222" customFormat="false" ht="25.5" hidden="false" customHeight="false" outlineLevel="0" collapsed="false">
      <c r="A222" s="18" t="n">
        <v>220</v>
      </c>
      <c r="B222" s="38" t="s">
        <v>555</v>
      </c>
      <c r="C222" s="41" t="s">
        <v>556</v>
      </c>
      <c r="D222" s="21" t="n">
        <v>13687982708</v>
      </c>
      <c r="E222" s="22" t="s">
        <v>28</v>
      </c>
      <c r="F222" s="22" t="s">
        <v>28</v>
      </c>
      <c r="G222" s="23" t="n">
        <v>50</v>
      </c>
      <c r="H222" s="18" t="n">
        <v>202507</v>
      </c>
    </row>
    <row r="223" customFormat="false" ht="25.5" hidden="false" customHeight="false" outlineLevel="0" collapsed="false">
      <c r="A223" s="18" t="n">
        <v>221</v>
      </c>
      <c r="B223" s="38" t="s">
        <v>557</v>
      </c>
      <c r="C223" s="41" t="s">
        <v>558</v>
      </c>
      <c r="D223" s="21" t="n">
        <v>13879851994</v>
      </c>
      <c r="E223" s="22" t="s">
        <v>28</v>
      </c>
      <c r="F223" s="22" t="s">
        <v>28</v>
      </c>
      <c r="G223" s="23" t="n">
        <v>50</v>
      </c>
      <c r="H223" s="18" t="n">
        <v>202507</v>
      </c>
    </row>
    <row r="224" customFormat="false" ht="25.5" hidden="false" customHeight="false" outlineLevel="0" collapsed="false">
      <c r="A224" s="18" t="n">
        <v>222</v>
      </c>
      <c r="B224" s="38" t="s">
        <v>559</v>
      </c>
      <c r="C224" s="41" t="s">
        <v>560</v>
      </c>
      <c r="D224" s="21" t="n">
        <v>18896697508</v>
      </c>
      <c r="E224" s="22" t="s">
        <v>28</v>
      </c>
      <c r="F224" s="22" t="s">
        <v>28</v>
      </c>
      <c r="G224" s="23" t="n">
        <v>50</v>
      </c>
      <c r="H224" s="18" t="n">
        <v>202507</v>
      </c>
    </row>
    <row r="225" customFormat="false" ht="25.5" hidden="false" customHeight="false" outlineLevel="0" collapsed="false">
      <c r="A225" s="18" t="n">
        <v>223</v>
      </c>
      <c r="B225" s="38" t="s">
        <v>561</v>
      </c>
      <c r="C225" s="41" t="s">
        <v>562</v>
      </c>
      <c r="D225" s="21" t="n">
        <v>15079866309</v>
      </c>
      <c r="E225" s="22" t="s">
        <v>28</v>
      </c>
      <c r="F225" s="22" t="s">
        <v>28</v>
      </c>
      <c r="G225" s="23" t="n">
        <v>50</v>
      </c>
      <c r="H225" s="18" t="n">
        <v>202507</v>
      </c>
    </row>
    <row r="226" customFormat="false" ht="25.5" hidden="false" customHeight="false" outlineLevel="0" collapsed="false">
      <c r="A226" s="18" t="n">
        <v>224</v>
      </c>
      <c r="B226" s="38" t="s">
        <v>563</v>
      </c>
      <c r="C226" s="41" t="s">
        <v>564</v>
      </c>
      <c r="D226" s="21" t="n">
        <v>18879822732</v>
      </c>
      <c r="E226" s="22" t="s">
        <v>28</v>
      </c>
      <c r="F226" s="22" t="s">
        <v>28</v>
      </c>
      <c r="G226" s="23" t="n">
        <v>50</v>
      </c>
      <c r="H226" s="18" t="n">
        <v>202507</v>
      </c>
    </row>
    <row r="227" customFormat="false" ht="25.5" hidden="false" customHeight="false" outlineLevel="0" collapsed="false">
      <c r="A227" s="18" t="n">
        <v>225</v>
      </c>
      <c r="B227" s="38" t="s">
        <v>565</v>
      </c>
      <c r="C227" s="41" t="s">
        <v>566</v>
      </c>
      <c r="D227" s="21" t="n">
        <v>13517987906</v>
      </c>
      <c r="E227" s="22" t="s">
        <v>28</v>
      </c>
      <c r="F227" s="22" t="s">
        <v>28</v>
      </c>
      <c r="G227" s="23" t="n">
        <v>50</v>
      </c>
      <c r="H227" s="18" t="n">
        <v>202507</v>
      </c>
    </row>
    <row r="228" customFormat="false" ht="25.5" hidden="false" customHeight="false" outlineLevel="0" collapsed="false">
      <c r="A228" s="18" t="n">
        <v>226</v>
      </c>
      <c r="B228" s="38" t="s">
        <v>567</v>
      </c>
      <c r="C228" s="41" t="s">
        <v>568</v>
      </c>
      <c r="D228" s="21" t="n">
        <v>13687988668</v>
      </c>
      <c r="E228" s="22" t="s">
        <v>28</v>
      </c>
      <c r="F228" s="22" t="s">
        <v>28</v>
      </c>
      <c r="G228" s="23" t="n">
        <v>50</v>
      </c>
      <c r="H228" s="18" t="n">
        <v>202507</v>
      </c>
    </row>
    <row r="229" customFormat="false" ht="25.5" hidden="false" customHeight="false" outlineLevel="0" collapsed="false">
      <c r="A229" s="18" t="n">
        <v>227</v>
      </c>
      <c r="B229" s="38" t="s">
        <v>569</v>
      </c>
      <c r="C229" s="41" t="s">
        <v>570</v>
      </c>
      <c r="D229" s="21" t="n">
        <v>13767848184</v>
      </c>
      <c r="E229" s="22" t="s">
        <v>28</v>
      </c>
      <c r="F229" s="22" t="s">
        <v>28</v>
      </c>
      <c r="G229" s="23" t="n">
        <v>50</v>
      </c>
      <c r="H229" s="18" t="n">
        <v>202507</v>
      </c>
    </row>
    <row r="230" customFormat="false" ht="25.5" hidden="false" customHeight="false" outlineLevel="0" collapsed="false">
      <c r="A230" s="18" t="n">
        <v>228</v>
      </c>
      <c r="B230" s="38" t="s">
        <v>571</v>
      </c>
      <c r="C230" s="41" t="s">
        <v>572</v>
      </c>
      <c r="D230" s="21" t="n">
        <v>15350083317</v>
      </c>
      <c r="E230" s="22" t="s">
        <v>28</v>
      </c>
      <c r="F230" s="22" t="s">
        <v>28</v>
      </c>
      <c r="G230" s="23" t="n">
        <v>50</v>
      </c>
      <c r="H230" s="18" t="n">
        <v>202507</v>
      </c>
    </row>
    <row r="231" customFormat="false" ht="25.5" hidden="false" customHeight="false" outlineLevel="0" collapsed="false">
      <c r="A231" s="18" t="n">
        <v>229</v>
      </c>
      <c r="B231" s="38" t="s">
        <v>573</v>
      </c>
      <c r="C231" s="20" t="s">
        <v>574</v>
      </c>
      <c r="D231" s="21" t="n">
        <v>13407980107</v>
      </c>
      <c r="E231" s="22" t="s">
        <v>28</v>
      </c>
      <c r="F231" s="22" t="s">
        <v>28</v>
      </c>
      <c r="G231" s="23" t="n">
        <v>50</v>
      </c>
      <c r="H231" s="18" t="n">
        <v>202507</v>
      </c>
    </row>
    <row r="232" customFormat="false" ht="25.5" hidden="false" customHeight="false" outlineLevel="0" collapsed="false">
      <c r="A232" s="18" t="n">
        <v>230</v>
      </c>
      <c r="B232" s="38" t="s">
        <v>575</v>
      </c>
      <c r="C232" s="20" t="s">
        <v>576</v>
      </c>
      <c r="D232" s="21" t="n">
        <v>18322857628</v>
      </c>
      <c r="E232" s="22" t="s">
        <v>28</v>
      </c>
      <c r="F232" s="22" t="s">
        <v>28</v>
      </c>
      <c r="G232" s="23" t="n">
        <v>50</v>
      </c>
      <c r="H232" s="18" t="n">
        <v>202507</v>
      </c>
    </row>
    <row r="233" customFormat="false" ht="25.5" hidden="false" customHeight="false" outlineLevel="0" collapsed="false">
      <c r="A233" s="18" t="n">
        <v>231</v>
      </c>
      <c r="B233" s="38" t="s">
        <v>577</v>
      </c>
      <c r="C233" s="20" t="s">
        <v>578</v>
      </c>
      <c r="D233" s="21" t="n">
        <v>13979869812</v>
      </c>
      <c r="E233" s="22" t="s">
        <v>28</v>
      </c>
      <c r="F233" s="22" t="s">
        <v>28</v>
      </c>
      <c r="G233" s="23" t="n">
        <v>50</v>
      </c>
      <c r="H233" s="18" t="n">
        <v>202507</v>
      </c>
    </row>
    <row r="234" customFormat="false" ht="25.5" hidden="false" customHeight="false" outlineLevel="0" collapsed="false">
      <c r="A234" s="18" t="n">
        <v>232</v>
      </c>
      <c r="B234" s="38" t="s">
        <v>579</v>
      </c>
      <c r="C234" s="20" t="s">
        <v>580</v>
      </c>
      <c r="D234" s="21" t="n">
        <v>18079863667</v>
      </c>
      <c r="E234" s="22" t="s">
        <v>28</v>
      </c>
      <c r="F234" s="22" t="s">
        <v>28</v>
      </c>
      <c r="G234" s="23" t="n">
        <v>50</v>
      </c>
      <c r="H234" s="18" t="n">
        <v>202507</v>
      </c>
    </row>
    <row r="235" customFormat="false" ht="25.5" hidden="false" customHeight="false" outlineLevel="0" collapsed="false">
      <c r="A235" s="18" t="n">
        <v>233</v>
      </c>
      <c r="B235" s="38" t="s">
        <v>581</v>
      </c>
      <c r="C235" s="20" t="s">
        <v>582</v>
      </c>
      <c r="D235" s="21" t="n">
        <v>13479839803</v>
      </c>
      <c r="E235" s="22" t="s">
        <v>28</v>
      </c>
      <c r="F235" s="22" t="s">
        <v>28</v>
      </c>
      <c r="G235" s="23" t="n">
        <v>50</v>
      </c>
      <c r="H235" s="18" t="n">
        <v>202507</v>
      </c>
    </row>
    <row r="236" customFormat="false" ht="25.5" hidden="false" customHeight="false" outlineLevel="0" collapsed="false">
      <c r="A236" s="18" t="n">
        <v>234</v>
      </c>
      <c r="B236" s="38" t="s">
        <v>583</v>
      </c>
      <c r="C236" s="20" t="s">
        <v>584</v>
      </c>
      <c r="D236" s="21" t="n">
        <v>17379807327</v>
      </c>
      <c r="E236" s="22" t="s">
        <v>28</v>
      </c>
      <c r="F236" s="22" t="s">
        <v>28</v>
      </c>
      <c r="G236" s="23" t="n">
        <v>50</v>
      </c>
      <c r="H236" s="18" t="n">
        <v>202507</v>
      </c>
    </row>
    <row r="237" customFormat="false" ht="25.5" hidden="false" customHeight="false" outlineLevel="0" collapsed="false">
      <c r="A237" s="18" t="n">
        <v>235</v>
      </c>
      <c r="B237" s="38" t="s">
        <v>585</v>
      </c>
      <c r="C237" s="20" t="s">
        <v>586</v>
      </c>
      <c r="D237" s="21" t="n">
        <v>15797762710</v>
      </c>
      <c r="E237" s="22" t="s">
        <v>28</v>
      </c>
      <c r="F237" s="22" t="s">
        <v>28</v>
      </c>
      <c r="G237" s="23" t="n">
        <v>50</v>
      </c>
      <c r="H237" s="18" t="n">
        <v>202507</v>
      </c>
    </row>
    <row r="238" customFormat="false" ht="25.5" hidden="false" customHeight="true" outlineLevel="0" collapsed="false">
      <c r="A238" s="18" t="n">
        <v>236</v>
      </c>
      <c r="B238" s="38" t="s">
        <v>587</v>
      </c>
      <c r="C238" s="41" t="s">
        <v>588</v>
      </c>
      <c r="D238" s="21" t="n">
        <v>13767949883</v>
      </c>
      <c r="E238" s="22" t="s">
        <v>28</v>
      </c>
      <c r="F238" s="22" t="s">
        <v>28</v>
      </c>
      <c r="G238" s="23" t="n">
        <v>50</v>
      </c>
      <c r="H238" s="18" t="n">
        <v>202507</v>
      </c>
    </row>
    <row r="239" customFormat="false" ht="25.5" hidden="false" customHeight="true" outlineLevel="0" collapsed="false">
      <c r="A239" s="18" t="n">
        <v>237</v>
      </c>
      <c r="B239" s="38" t="s">
        <v>589</v>
      </c>
      <c r="C239" s="41" t="s">
        <v>590</v>
      </c>
      <c r="D239" s="21" t="s">
        <v>591</v>
      </c>
      <c r="E239" s="22" t="s">
        <v>28</v>
      </c>
      <c r="F239" s="22" t="s">
        <v>28</v>
      </c>
      <c r="G239" s="23" t="n">
        <v>50</v>
      </c>
      <c r="H239" s="18" t="n">
        <v>202507</v>
      </c>
    </row>
    <row r="240" customFormat="false" ht="29" hidden="false" customHeight="true" outlineLevel="0" collapsed="false">
      <c r="A240" s="18" t="n">
        <v>238</v>
      </c>
      <c r="B240" s="38" t="s">
        <v>592</v>
      </c>
      <c r="C240" s="41" t="s">
        <v>593</v>
      </c>
      <c r="D240" s="21" t="n">
        <v>15679811389</v>
      </c>
      <c r="E240" s="22" t="s">
        <v>28</v>
      </c>
      <c r="F240" s="22" t="s">
        <v>28</v>
      </c>
      <c r="G240" s="23" t="n">
        <v>50</v>
      </c>
      <c r="H240" s="18" t="n">
        <v>202507</v>
      </c>
    </row>
    <row r="241" customFormat="false" ht="29" hidden="false" customHeight="true" outlineLevel="0" collapsed="false">
      <c r="A241" s="18" t="n">
        <v>239</v>
      </c>
      <c r="B241" s="38" t="s">
        <v>594</v>
      </c>
      <c r="C241" s="41" t="s">
        <v>595</v>
      </c>
      <c r="D241" s="21" t="n">
        <v>18079807717</v>
      </c>
      <c r="E241" s="22" t="s">
        <v>28</v>
      </c>
      <c r="F241" s="22" t="s">
        <v>28</v>
      </c>
      <c r="G241" s="23" t="n">
        <v>50</v>
      </c>
      <c r="H241" s="18" t="n">
        <v>202507</v>
      </c>
    </row>
    <row r="242" customFormat="false" ht="25.5" hidden="false" customHeight="false" outlineLevel="0" collapsed="false">
      <c r="A242" s="18" t="n">
        <v>240</v>
      </c>
      <c r="B242" s="38" t="s">
        <v>596</v>
      </c>
      <c r="C242" s="20" t="s">
        <v>597</v>
      </c>
      <c r="D242" s="21" t="s">
        <v>598</v>
      </c>
      <c r="E242" s="22" t="s">
        <v>28</v>
      </c>
      <c r="F242" s="22" t="s">
        <v>28</v>
      </c>
      <c r="G242" s="23" t="n">
        <v>50</v>
      </c>
      <c r="H242" s="18" t="n">
        <v>202507</v>
      </c>
    </row>
    <row r="243" customFormat="false" ht="25.5" hidden="false" customHeight="false" outlineLevel="0" collapsed="false">
      <c r="A243" s="18" t="n">
        <v>241</v>
      </c>
      <c r="B243" s="33" t="s">
        <v>599</v>
      </c>
      <c r="C243" s="42" t="s">
        <v>600</v>
      </c>
      <c r="D243" s="21" t="n">
        <v>13657984778</v>
      </c>
      <c r="E243" s="22" t="s">
        <v>28</v>
      </c>
      <c r="F243" s="22" t="s">
        <v>28</v>
      </c>
      <c r="G243" s="23" t="n">
        <v>50</v>
      </c>
      <c r="H243" s="18" t="n">
        <v>202507</v>
      </c>
    </row>
    <row r="244" customFormat="false" ht="25.5" hidden="false" customHeight="false" outlineLevel="0" collapsed="false">
      <c r="A244" s="18" t="n">
        <v>242</v>
      </c>
      <c r="B244" s="33" t="s">
        <v>601</v>
      </c>
      <c r="C244" s="42" t="s">
        <v>602</v>
      </c>
      <c r="D244" s="21" t="n">
        <v>19179855516</v>
      </c>
      <c r="E244" s="22" t="s">
        <v>28</v>
      </c>
      <c r="F244" s="22" t="s">
        <v>28</v>
      </c>
      <c r="G244" s="23" t="n">
        <v>50</v>
      </c>
      <c r="H244" s="18" t="n">
        <v>202507</v>
      </c>
    </row>
    <row r="245" customFormat="false" ht="25.5" hidden="false" customHeight="false" outlineLevel="0" collapsed="false">
      <c r="A245" s="18" t="n">
        <v>243</v>
      </c>
      <c r="B245" s="43" t="s">
        <v>603</v>
      </c>
      <c r="C245" s="44" t="s">
        <v>604</v>
      </c>
      <c r="D245" s="21" t="n">
        <v>13479836119</v>
      </c>
      <c r="E245" s="22" t="s">
        <v>28</v>
      </c>
      <c r="F245" s="22" t="s">
        <v>28</v>
      </c>
      <c r="G245" s="23" t="n">
        <v>50</v>
      </c>
      <c r="H245" s="18" t="n">
        <v>202507</v>
      </c>
    </row>
    <row r="246" customFormat="false" ht="25.5" hidden="false" customHeight="false" outlineLevel="0" collapsed="false">
      <c r="A246" s="18" t="n">
        <v>244</v>
      </c>
      <c r="B246" s="43" t="s">
        <v>605</v>
      </c>
      <c r="C246" s="44" t="s">
        <v>606</v>
      </c>
      <c r="D246" s="45" t="s">
        <v>607</v>
      </c>
      <c r="E246" s="46" t="s">
        <v>28</v>
      </c>
      <c r="F246" s="46" t="s">
        <v>28</v>
      </c>
      <c r="G246" s="47" t="n">
        <v>50</v>
      </c>
      <c r="H246" s="18" t="n">
        <v>202507</v>
      </c>
    </row>
    <row r="247" customFormat="false" ht="25.5" hidden="false" customHeight="false" outlineLevel="0" collapsed="false">
      <c r="A247" s="18" t="n">
        <v>245</v>
      </c>
      <c r="B247" s="48" t="s">
        <v>608</v>
      </c>
      <c r="C247" s="18" t="s">
        <v>609</v>
      </c>
      <c r="D247" s="45" t="s">
        <v>610</v>
      </c>
      <c r="E247" s="22" t="s">
        <v>28</v>
      </c>
      <c r="F247" s="22" t="s">
        <v>28</v>
      </c>
      <c r="G247" s="23" t="n">
        <v>50</v>
      </c>
      <c r="H247" s="18" t="n">
        <v>202507</v>
      </c>
    </row>
    <row r="248" customFormat="false" ht="25.5" hidden="false" customHeight="true" outlineLevel="0" collapsed="false">
      <c r="A248" s="18" t="n">
        <v>246</v>
      </c>
      <c r="B248" s="38" t="s">
        <v>611</v>
      </c>
      <c r="C248" s="41" t="s">
        <v>612</v>
      </c>
      <c r="D248" s="45" t="n">
        <v>13667986044</v>
      </c>
      <c r="E248" s="22" t="s">
        <v>28</v>
      </c>
      <c r="F248" s="22" t="s">
        <v>28</v>
      </c>
      <c r="G248" s="23" t="n">
        <v>50</v>
      </c>
      <c r="H248" s="18" t="n">
        <v>202507</v>
      </c>
    </row>
    <row r="249" customFormat="false" ht="25.5" hidden="false" customHeight="true" outlineLevel="0" collapsed="false">
      <c r="A249" s="18" t="n">
        <v>247</v>
      </c>
      <c r="B249" s="38" t="s">
        <v>613</v>
      </c>
      <c r="C249" s="41" t="s">
        <v>614</v>
      </c>
      <c r="D249" s="45" t="n">
        <v>15079855626</v>
      </c>
      <c r="E249" s="22" t="s">
        <v>28</v>
      </c>
      <c r="F249" s="22" t="s">
        <v>28</v>
      </c>
      <c r="G249" s="23" t="n">
        <v>50</v>
      </c>
      <c r="H249" s="18" t="n">
        <v>202507</v>
      </c>
    </row>
    <row r="250" customFormat="false" ht="25.5" hidden="false" customHeight="true" outlineLevel="0" collapsed="false">
      <c r="A250" s="18" t="n">
        <v>248</v>
      </c>
      <c r="B250" s="38" t="s">
        <v>615</v>
      </c>
      <c r="C250" s="41" t="s">
        <v>616</v>
      </c>
      <c r="D250" s="45" t="n">
        <v>15870066670</v>
      </c>
      <c r="E250" s="22" t="s">
        <v>28</v>
      </c>
      <c r="F250" s="22" t="s">
        <v>28</v>
      </c>
      <c r="G250" s="23" t="n">
        <v>50</v>
      </c>
      <c r="H250" s="18" t="n">
        <v>202507</v>
      </c>
    </row>
    <row r="251" customFormat="false" ht="25.5" hidden="false" customHeight="true" outlineLevel="0" collapsed="false">
      <c r="A251" s="18" t="n">
        <v>249</v>
      </c>
      <c r="B251" s="38" t="s">
        <v>617</v>
      </c>
      <c r="C251" s="41" t="s">
        <v>618</v>
      </c>
      <c r="D251" s="45" t="n">
        <v>18879837248</v>
      </c>
      <c r="E251" s="22" t="s">
        <v>28</v>
      </c>
      <c r="F251" s="22" t="s">
        <v>28</v>
      </c>
      <c r="G251" s="23" t="n">
        <v>50</v>
      </c>
      <c r="H251" s="18" t="n">
        <v>202507</v>
      </c>
    </row>
    <row r="252" customFormat="false" ht="25.5" hidden="false" customHeight="true" outlineLevel="0" collapsed="false">
      <c r="A252" s="18" t="n">
        <v>250</v>
      </c>
      <c r="B252" s="38" t="s">
        <v>619</v>
      </c>
      <c r="C252" s="41" t="s">
        <v>620</v>
      </c>
      <c r="D252" s="45" t="n">
        <v>18779832231</v>
      </c>
      <c r="E252" s="22" t="s">
        <v>28</v>
      </c>
      <c r="F252" s="22" t="s">
        <v>28</v>
      </c>
      <c r="G252" s="23" t="n">
        <v>50</v>
      </c>
      <c r="H252" s="18" t="n">
        <v>202507</v>
      </c>
    </row>
    <row r="253" customFormat="false" ht="25.5" hidden="false" customHeight="true" outlineLevel="0" collapsed="false">
      <c r="A253" s="18" t="n">
        <v>251</v>
      </c>
      <c r="B253" s="49" t="s">
        <v>621</v>
      </c>
      <c r="C253" s="50" t="s">
        <v>622</v>
      </c>
      <c r="D253" s="45" t="s">
        <v>591</v>
      </c>
      <c r="E253" s="22" t="s">
        <v>28</v>
      </c>
      <c r="F253" s="22" t="s">
        <v>28</v>
      </c>
      <c r="G253" s="23" t="n">
        <v>50</v>
      </c>
      <c r="H253" s="18" t="n">
        <v>202507</v>
      </c>
    </row>
    <row r="254" customFormat="false" ht="25.5" hidden="false" customHeight="true" outlineLevel="0" collapsed="false">
      <c r="A254" s="18" t="n">
        <v>252</v>
      </c>
      <c r="B254" s="49" t="s">
        <v>623</v>
      </c>
      <c r="C254" s="51" t="s">
        <v>624</v>
      </c>
      <c r="D254" s="45" t="n">
        <v>13097187960</v>
      </c>
      <c r="E254" s="46" t="s">
        <v>28</v>
      </c>
      <c r="F254" s="46" t="s">
        <v>28</v>
      </c>
      <c r="G254" s="47" t="n">
        <v>50</v>
      </c>
      <c r="H254" s="18" t="n">
        <v>202507</v>
      </c>
    </row>
    <row r="255" customFormat="false" ht="25.5" hidden="false" customHeight="true" outlineLevel="0" collapsed="false">
      <c r="A255" s="18" t="n">
        <v>253</v>
      </c>
      <c r="B255" s="38" t="s">
        <v>625</v>
      </c>
      <c r="C255" s="41" t="s">
        <v>626</v>
      </c>
      <c r="D255" s="45" t="n">
        <v>18507985266</v>
      </c>
      <c r="E255" s="22" t="s">
        <v>28</v>
      </c>
      <c r="F255" s="22" t="s">
        <v>28</v>
      </c>
      <c r="G255" s="23" t="n">
        <v>50</v>
      </c>
      <c r="H255" s="18" t="n">
        <v>202507</v>
      </c>
    </row>
    <row r="256" customFormat="false" ht="25.5" hidden="false" customHeight="true" outlineLevel="0" collapsed="false">
      <c r="A256" s="18" t="n">
        <v>254</v>
      </c>
      <c r="B256" s="38" t="s">
        <v>627</v>
      </c>
      <c r="C256" s="41" t="s">
        <v>628</v>
      </c>
      <c r="D256" s="45" t="s">
        <v>629</v>
      </c>
      <c r="E256" s="22" t="s">
        <v>28</v>
      </c>
      <c r="F256" s="22" t="s">
        <v>28</v>
      </c>
      <c r="G256" s="23" t="n">
        <v>50</v>
      </c>
      <c r="H256" s="18" t="n">
        <v>202507</v>
      </c>
    </row>
    <row r="257" customFormat="false" ht="25.5" hidden="false" customHeight="true" outlineLevel="0" collapsed="false">
      <c r="A257" s="18" t="n">
        <v>255</v>
      </c>
      <c r="B257" s="38" t="s">
        <v>630</v>
      </c>
      <c r="C257" s="41" t="s">
        <v>631</v>
      </c>
      <c r="D257" s="45" t="n">
        <v>18079828359</v>
      </c>
      <c r="E257" s="22" t="s">
        <v>28</v>
      </c>
      <c r="F257" s="22" t="s">
        <v>28</v>
      </c>
      <c r="G257" s="23" t="n">
        <v>50</v>
      </c>
      <c r="H257" s="18" t="n">
        <v>202507</v>
      </c>
    </row>
    <row r="258" customFormat="false" ht="25.5" hidden="false" customHeight="true" outlineLevel="0" collapsed="false">
      <c r="A258" s="18" t="n">
        <v>256</v>
      </c>
      <c r="B258" s="38" t="s">
        <v>632</v>
      </c>
      <c r="C258" s="41" t="s">
        <v>633</v>
      </c>
      <c r="D258" s="45" t="n">
        <v>18870372619</v>
      </c>
      <c r="E258" s="22" t="s">
        <v>28</v>
      </c>
      <c r="F258" s="22" t="s">
        <v>28</v>
      </c>
      <c r="G258" s="23" t="n">
        <v>50</v>
      </c>
      <c r="H258" s="18" t="n">
        <v>202507</v>
      </c>
    </row>
    <row r="259" customFormat="false" ht="25.5" hidden="false" customHeight="true" outlineLevel="0" collapsed="false">
      <c r="A259" s="18" t="n">
        <v>257</v>
      </c>
      <c r="B259" s="38" t="s">
        <v>634</v>
      </c>
      <c r="C259" s="41" t="s">
        <v>635</v>
      </c>
      <c r="D259" s="45" t="n">
        <v>13767918452</v>
      </c>
      <c r="E259" s="22" t="s">
        <v>28</v>
      </c>
      <c r="F259" s="22" t="s">
        <v>28</v>
      </c>
      <c r="G259" s="23" t="n">
        <v>50</v>
      </c>
      <c r="H259" s="18" t="n">
        <v>202507</v>
      </c>
    </row>
    <row r="260" customFormat="false" ht="25.5" hidden="false" customHeight="true" outlineLevel="0" collapsed="false">
      <c r="A260" s="18" t="n">
        <v>258</v>
      </c>
      <c r="B260" s="38" t="s">
        <v>636</v>
      </c>
      <c r="C260" s="41" t="s">
        <v>637</v>
      </c>
      <c r="D260" s="45" t="n">
        <v>13479821306</v>
      </c>
      <c r="E260" s="22" t="s">
        <v>28</v>
      </c>
      <c r="F260" s="22" t="s">
        <v>28</v>
      </c>
      <c r="G260" s="23" t="n">
        <v>50</v>
      </c>
      <c r="H260" s="18" t="n">
        <v>202507</v>
      </c>
    </row>
    <row r="261" customFormat="false" ht="25.5" hidden="false" customHeight="true" outlineLevel="0" collapsed="false">
      <c r="A261" s="18" t="n">
        <v>259</v>
      </c>
      <c r="B261" s="38" t="s">
        <v>638</v>
      </c>
      <c r="C261" s="41" t="s">
        <v>639</v>
      </c>
      <c r="D261" s="45" t="n">
        <v>13647986577</v>
      </c>
      <c r="E261" s="22" t="s">
        <v>28</v>
      </c>
      <c r="F261" s="22" t="s">
        <v>28</v>
      </c>
      <c r="G261" s="23" t="n">
        <v>50</v>
      </c>
      <c r="H261" s="18" t="n">
        <v>202507</v>
      </c>
    </row>
    <row r="262" customFormat="false" ht="25.5" hidden="false" customHeight="true" outlineLevel="0" collapsed="false">
      <c r="A262" s="18" t="n">
        <v>260</v>
      </c>
      <c r="B262" s="38" t="s">
        <v>640</v>
      </c>
      <c r="C262" s="41" t="s">
        <v>641</v>
      </c>
      <c r="D262" s="21" t="n">
        <v>19179855516</v>
      </c>
      <c r="E262" s="22" t="s">
        <v>28</v>
      </c>
      <c r="F262" s="22" t="s">
        <v>28</v>
      </c>
      <c r="G262" s="23" t="n">
        <v>50</v>
      </c>
      <c r="H262" s="18" t="n">
        <v>202507</v>
      </c>
    </row>
    <row r="263" customFormat="false" ht="25.5" hidden="false" customHeight="true" outlineLevel="0" collapsed="false">
      <c r="A263" s="18" t="n">
        <v>261</v>
      </c>
      <c r="B263" s="33" t="s">
        <v>642</v>
      </c>
      <c r="C263" s="52" t="s">
        <v>643</v>
      </c>
      <c r="D263" s="45" t="n">
        <v>15507985313</v>
      </c>
      <c r="E263" s="22" t="s">
        <v>28</v>
      </c>
      <c r="F263" s="22" t="s">
        <v>28</v>
      </c>
      <c r="G263" s="23" t="n">
        <v>50</v>
      </c>
      <c r="H263" s="18" t="n">
        <v>202507</v>
      </c>
    </row>
    <row r="264" customFormat="false" ht="25.5" hidden="false" customHeight="true" outlineLevel="0" collapsed="false">
      <c r="A264" s="18" t="n">
        <v>262</v>
      </c>
      <c r="B264" s="33" t="s">
        <v>644</v>
      </c>
      <c r="C264" s="52" t="s">
        <v>645</v>
      </c>
      <c r="D264" s="45" t="n">
        <v>19179855516</v>
      </c>
      <c r="E264" s="22" t="s">
        <v>28</v>
      </c>
      <c r="F264" s="22" t="s">
        <v>28</v>
      </c>
      <c r="G264" s="23" t="n">
        <v>50</v>
      </c>
      <c r="H264" s="18" t="n">
        <v>202507</v>
      </c>
    </row>
    <row r="265" customFormat="false" ht="25.5" hidden="false" customHeight="true" outlineLevel="0" collapsed="false">
      <c r="A265" s="18" t="n">
        <v>263</v>
      </c>
      <c r="B265" s="33" t="s">
        <v>646</v>
      </c>
      <c r="C265" s="52" t="s">
        <v>647</v>
      </c>
      <c r="D265" s="45" t="n">
        <v>13767859045</v>
      </c>
      <c r="E265" s="22" t="s">
        <v>28</v>
      </c>
      <c r="F265" s="22" t="s">
        <v>28</v>
      </c>
      <c r="G265" s="23" t="n">
        <v>50</v>
      </c>
      <c r="H265" s="18" t="n">
        <v>202507</v>
      </c>
    </row>
    <row r="266" customFormat="false" ht="25.5" hidden="false" customHeight="true" outlineLevel="0" collapsed="false">
      <c r="A266" s="18" t="n">
        <v>264</v>
      </c>
      <c r="B266" s="33" t="s">
        <v>648</v>
      </c>
      <c r="C266" s="51" t="s">
        <v>649</v>
      </c>
      <c r="D266" s="45" t="n">
        <v>13117985182</v>
      </c>
      <c r="E266" s="46" t="s">
        <v>28</v>
      </c>
      <c r="F266" s="46" t="s">
        <v>28</v>
      </c>
      <c r="G266" s="47" t="n">
        <v>50</v>
      </c>
      <c r="H266" s="18" t="n">
        <v>202507</v>
      </c>
    </row>
    <row r="267" customFormat="false" ht="25.5" hidden="false" customHeight="true" outlineLevel="0" collapsed="false">
      <c r="A267" s="18" t="n">
        <v>265</v>
      </c>
      <c r="B267" s="33" t="s">
        <v>650</v>
      </c>
      <c r="C267" s="41" t="s">
        <v>651</v>
      </c>
      <c r="D267" s="45" t="n">
        <v>13179836119</v>
      </c>
      <c r="E267" s="46" t="s">
        <v>28</v>
      </c>
      <c r="F267" s="46" t="s">
        <v>28</v>
      </c>
      <c r="G267" s="47" t="n">
        <v>50</v>
      </c>
      <c r="H267" s="18" t="n">
        <v>202507</v>
      </c>
    </row>
    <row r="268" customFormat="false" ht="25.5" hidden="false" customHeight="true" outlineLevel="0" collapsed="false">
      <c r="A268" s="18" t="n">
        <v>266</v>
      </c>
      <c r="B268" s="33" t="s">
        <v>652</v>
      </c>
      <c r="C268" s="41" t="s">
        <v>653</v>
      </c>
      <c r="D268" s="45" t="n">
        <v>13812629352</v>
      </c>
      <c r="E268" s="46" t="s">
        <v>28</v>
      </c>
      <c r="F268" s="46" t="s">
        <v>28</v>
      </c>
      <c r="G268" s="47" t="n">
        <v>50</v>
      </c>
      <c r="H268" s="18" t="n">
        <v>202507</v>
      </c>
    </row>
    <row r="269" customFormat="false" ht="25.5" hidden="false" customHeight="true" outlineLevel="0" collapsed="false">
      <c r="A269" s="18" t="n">
        <v>267</v>
      </c>
      <c r="B269" s="33" t="s">
        <v>654</v>
      </c>
      <c r="C269" s="41" t="s">
        <v>655</v>
      </c>
      <c r="D269" s="45" t="n">
        <v>15779498866</v>
      </c>
      <c r="E269" s="46" t="s">
        <v>28</v>
      </c>
      <c r="F269" s="46" t="s">
        <v>28</v>
      </c>
      <c r="G269" s="47" t="n">
        <v>50</v>
      </c>
      <c r="H269" s="18" t="n">
        <v>202507</v>
      </c>
    </row>
    <row r="270" customFormat="false" ht="25.5" hidden="false" customHeight="true" outlineLevel="0" collapsed="false">
      <c r="A270" s="18" t="n">
        <v>268</v>
      </c>
      <c r="B270" s="33" t="s">
        <v>656</v>
      </c>
      <c r="C270" s="41" t="s">
        <v>657</v>
      </c>
      <c r="D270" s="45" t="n">
        <v>15107088395</v>
      </c>
      <c r="E270" s="46" t="s">
        <v>28</v>
      </c>
      <c r="F270" s="46" t="s">
        <v>28</v>
      </c>
      <c r="G270" s="47" t="n">
        <v>50</v>
      </c>
      <c r="H270" s="18" t="n">
        <v>202507</v>
      </c>
    </row>
    <row r="271" customFormat="false" ht="25.5" hidden="false" customHeight="true" outlineLevel="0" collapsed="false">
      <c r="A271" s="18" t="n">
        <v>269</v>
      </c>
      <c r="B271" s="33" t="s">
        <v>658</v>
      </c>
      <c r="C271" s="41" t="s">
        <v>659</v>
      </c>
      <c r="D271" s="45" t="n">
        <v>15179884741</v>
      </c>
      <c r="E271" s="46" t="s">
        <v>28</v>
      </c>
      <c r="F271" s="46" t="s">
        <v>28</v>
      </c>
      <c r="G271" s="47" t="n">
        <v>50</v>
      </c>
      <c r="H271" s="18" t="n">
        <v>202507</v>
      </c>
    </row>
    <row r="272" customFormat="false" ht="25.5" hidden="false" customHeight="true" outlineLevel="0" collapsed="false">
      <c r="A272" s="18" t="n">
        <v>270</v>
      </c>
      <c r="B272" s="33" t="s">
        <v>660</v>
      </c>
      <c r="C272" s="41" t="s">
        <v>661</v>
      </c>
      <c r="D272" s="45" t="n">
        <v>18879813806</v>
      </c>
      <c r="E272" s="46" t="s">
        <v>28</v>
      </c>
      <c r="F272" s="46" t="s">
        <v>28</v>
      </c>
      <c r="G272" s="47" t="n">
        <v>50</v>
      </c>
      <c r="H272" s="18" t="n">
        <v>202507</v>
      </c>
    </row>
    <row r="273" customFormat="false" ht="25.5" hidden="false" customHeight="true" outlineLevel="0" collapsed="false">
      <c r="A273" s="18" t="n">
        <v>271</v>
      </c>
      <c r="B273" s="33" t="s">
        <v>662</v>
      </c>
      <c r="C273" s="41" t="s">
        <v>663</v>
      </c>
      <c r="D273" s="45" t="n">
        <v>13155782367</v>
      </c>
      <c r="E273" s="46" t="s">
        <v>28</v>
      </c>
      <c r="F273" s="46" t="s">
        <v>28</v>
      </c>
      <c r="G273" s="47" t="n">
        <v>50</v>
      </c>
      <c r="H273" s="18" t="n">
        <v>202507</v>
      </c>
    </row>
    <row r="274" customFormat="false" ht="25.5" hidden="false" customHeight="true" outlineLevel="0" collapsed="false">
      <c r="A274" s="18" t="n">
        <v>272</v>
      </c>
      <c r="B274" s="38" t="s">
        <v>664</v>
      </c>
      <c r="C274" s="41" t="s">
        <v>665</v>
      </c>
      <c r="D274" s="45" t="n">
        <v>13133989497</v>
      </c>
      <c r="E274" s="22" t="s">
        <v>28</v>
      </c>
      <c r="F274" s="22" t="s">
        <v>28</v>
      </c>
      <c r="G274" s="23" t="n">
        <v>50</v>
      </c>
      <c r="H274" s="18" t="n">
        <v>202507</v>
      </c>
    </row>
    <row r="275" customFormat="false" ht="25.5" hidden="false" customHeight="true" outlineLevel="0" collapsed="false">
      <c r="A275" s="18" t="n">
        <v>273</v>
      </c>
      <c r="B275" s="33" t="s">
        <v>666</v>
      </c>
      <c r="C275" s="52" t="s">
        <v>667</v>
      </c>
      <c r="D275" s="21" t="n">
        <v>18779817695</v>
      </c>
      <c r="E275" s="46" t="s">
        <v>28</v>
      </c>
      <c r="F275" s="46" t="s">
        <v>28</v>
      </c>
      <c r="G275" s="47" t="n">
        <v>50</v>
      </c>
      <c r="H275" s="18" t="n">
        <v>202507</v>
      </c>
    </row>
    <row r="276" customFormat="false" ht="25.5" hidden="false" customHeight="true" outlineLevel="0" collapsed="false">
      <c r="A276" s="18" t="n">
        <v>274</v>
      </c>
      <c r="B276" s="33" t="s">
        <v>668</v>
      </c>
      <c r="C276" s="52" t="s">
        <v>669</v>
      </c>
      <c r="D276" s="21" t="n">
        <v>13257983667</v>
      </c>
      <c r="E276" s="46" t="s">
        <v>28</v>
      </c>
      <c r="F276" s="46" t="s">
        <v>28</v>
      </c>
      <c r="G276" s="47" t="n">
        <v>50</v>
      </c>
      <c r="H276" s="18" t="n">
        <v>202507</v>
      </c>
    </row>
    <row r="277" customFormat="false" ht="25.5" hidden="false" customHeight="true" outlineLevel="0" collapsed="false">
      <c r="A277" s="18" t="n">
        <v>275</v>
      </c>
      <c r="B277" s="33" t="s">
        <v>670</v>
      </c>
      <c r="C277" s="52" t="s">
        <v>671</v>
      </c>
      <c r="D277" s="21" t="n">
        <v>13979825646</v>
      </c>
      <c r="E277" s="22" t="s">
        <v>28</v>
      </c>
      <c r="F277" s="22" t="s">
        <v>28</v>
      </c>
      <c r="G277" s="23" t="n">
        <v>50</v>
      </c>
      <c r="H277" s="18" t="n">
        <v>202507</v>
      </c>
    </row>
    <row r="278" customFormat="false" ht="25.5" hidden="false" customHeight="false" outlineLevel="0" collapsed="false">
      <c r="A278" s="18" t="n">
        <v>276</v>
      </c>
      <c r="B278" s="33" t="s">
        <v>672</v>
      </c>
      <c r="C278" s="41" t="s">
        <v>673</v>
      </c>
      <c r="D278" s="21" t="n">
        <v>13479836119</v>
      </c>
      <c r="E278" s="46" t="s">
        <v>28</v>
      </c>
      <c r="F278" s="46" t="s">
        <v>28</v>
      </c>
      <c r="G278" s="47" t="n">
        <v>100</v>
      </c>
      <c r="H278" s="18" t="n">
        <v>202507</v>
      </c>
      <c r="I278" s="1" t="s">
        <v>674</v>
      </c>
    </row>
    <row r="279" customFormat="false" ht="25.5" hidden="false" customHeight="false" outlineLevel="0" collapsed="false">
      <c r="A279" s="18" t="n">
        <v>277</v>
      </c>
      <c r="B279" s="33" t="s">
        <v>675</v>
      </c>
      <c r="C279" s="41" t="s">
        <v>676</v>
      </c>
      <c r="D279" s="21" t="n">
        <v>13767845990</v>
      </c>
      <c r="E279" s="46" t="s">
        <v>28</v>
      </c>
      <c r="F279" s="46" t="s">
        <v>28</v>
      </c>
      <c r="G279" s="47" t="n">
        <v>100</v>
      </c>
      <c r="H279" s="18" t="n">
        <v>202507</v>
      </c>
      <c r="I279" s="1" t="s">
        <v>674</v>
      </c>
    </row>
    <row r="280" customFormat="false" ht="25.5" hidden="false" customHeight="false" outlineLevel="0" collapsed="false">
      <c r="A280" s="18" t="n">
        <v>278</v>
      </c>
      <c r="B280" s="33" t="s">
        <v>677</v>
      </c>
      <c r="C280" s="41" t="s">
        <v>678</v>
      </c>
      <c r="D280" s="21" t="n">
        <v>13479836119</v>
      </c>
      <c r="E280" s="22" t="s">
        <v>28</v>
      </c>
      <c r="F280" s="22" t="s">
        <v>28</v>
      </c>
      <c r="G280" s="47" t="n">
        <v>100</v>
      </c>
      <c r="H280" s="18" t="n">
        <v>202507</v>
      </c>
      <c r="I280" s="1" t="s">
        <v>674</v>
      </c>
    </row>
    <row r="281" customFormat="false" ht="25.5" hidden="false" customHeight="false" outlineLevel="0" collapsed="false">
      <c r="A281" s="18" t="n">
        <v>279</v>
      </c>
      <c r="B281" s="33" t="s">
        <v>679</v>
      </c>
      <c r="C281" s="41" t="s">
        <v>680</v>
      </c>
      <c r="D281" s="21" t="n">
        <v>17379860195</v>
      </c>
      <c r="E281" s="46" t="s">
        <v>28</v>
      </c>
      <c r="F281" s="46" t="s">
        <v>28</v>
      </c>
      <c r="G281" s="23" t="n">
        <v>100</v>
      </c>
      <c r="H281" s="18" t="n">
        <v>202507</v>
      </c>
      <c r="I281" s="1" t="s">
        <v>674</v>
      </c>
    </row>
    <row r="282" customFormat="false" ht="25.5" hidden="false" customHeight="false" outlineLevel="0" collapsed="false">
      <c r="A282" s="18" t="n">
        <v>280</v>
      </c>
      <c r="B282" s="33" t="s">
        <v>681</v>
      </c>
      <c r="C282" s="41" t="s">
        <v>682</v>
      </c>
      <c r="D282" s="21" t="n">
        <v>17379860195</v>
      </c>
      <c r="E282" s="46" t="s">
        <v>28</v>
      </c>
      <c r="F282" s="46" t="s">
        <v>28</v>
      </c>
      <c r="G282" s="23" t="n">
        <v>100</v>
      </c>
      <c r="H282" s="18" t="n">
        <v>202507</v>
      </c>
      <c r="I282" s="1" t="s">
        <v>674</v>
      </c>
    </row>
    <row r="283" customFormat="false" ht="25.5" hidden="false" customHeight="false" outlineLevel="0" collapsed="false">
      <c r="A283" s="18" t="n">
        <v>281</v>
      </c>
      <c r="B283" s="33" t="s">
        <v>683</v>
      </c>
      <c r="C283" s="41" t="s">
        <v>684</v>
      </c>
      <c r="D283" s="21" t="n">
        <v>13407987922</v>
      </c>
      <c r="E283" s="22" t="s">
        <v>28</v>
      </c>
      <c r="F283" s="22" t="s">
        <v>28</v>
      </c>
      <c r="G283" s="23" t="n">
        <v>100</v>
      </c>
      <c r="H283" s="18" t="n">
        <v>202507</v>
      </c>
      <c r="I283" s="1" t="s">
        <v>674</v>
      </c>
    </row>
    <row r="284" customFormat="false" ht="25.5" hidden="false" customHeight="false" outlineLevel="0" collapsed="false">
      <c r="A284" s="18" t="n">
        <v>282</v>
      </c>
      <c r="B284" s="33" t="s">
        <v>685</v>
      </c>
      <c r="C284" s="41" t="s">
        <v>686</v>
      </c>
      <c r="D284" s="21" t="n">
        <v>15079870723</v>
      </c>
      <c r="E284" s="22" t="s">
        <v>28</v>
      </c>
      <c r="F284" s="22" t="s">
        <v>28</v>
      </c>
      <c r="G284" s="23" t="n">
        <v>50</v>
      </c>
      <c r="H284" s="18" t="n">
        <v>202507</v>
      </c>
    </row>
    <row r="285" customFormat="false" ht="25.5" hidden="false" customHeight="false" outlineLevel="0" collapsed="false">
      <c r="A285" s="18" t="n">
        <v>283</v>
      </c>
      <c r="B285" s="43" t="s">
        <v>687</v>
      </c>
      <c r="C285" s="50" t="s">
        <v>688</v>
      </c>
      <c r="D285" s="21" t="n">
        <v>13767845990</v>
      </c>
      <c r="E285" s="46" t="s">
        <v>28</v>
      </c>
      <c r="F285" s="46" t="s">
        <v>28</v>
      </c>
      <c r="G285" s="47" t="n">
        <v>50</v>
      </c>
      <c r="H285" s="18" t="n">
        <v>202507</v>
      </c>
    </row>
    <row r="286" customFormat="false" ht="25.5" hidden="false" customHeight="true" outlineLevel="0" collapsed="false">
      <c r="A286" s="18" t="n">
        <v>284</v>
      </c>
      <c r="B286" s="33" t="s">
        <v>689</v>
      </c>
      <c r="C286" s="41" t="s">
        <v>690</v>
      </c>
      <c r="D286" s="21" t="n">
        <v>13407980874</v>
      </c>
      <c r="E286" s="22" t="s">
        <v>28</v>
      </c>
      <c r="F286" s="22" t="s">
        <v>28</v>
      </c>
      <c r="G286" s="23" t="n">
        <v>50</v>
      </c>
      <c r="H286" s="18" t="n">
        <v>202507</v>
      </c>
    </row>
    <row r="287" customFormat="false" ht="25.5" hidden="false" customHeight="true" outlineLevel="0" collapsed="false">
      <c r="A287" s="18" t="n">
        <v>285</v>
      </c>
      <c r="B287" s="38" t="s">
        <v>691</v>
      </c>
      <c r="C287" s="41" t="s">
        <v>692</v>
      </c>
      <c r="D287" s="21" t="n">
        <v>15079870723</v>
      </c>
      <c r="E287" s="22" t="s">
        <v>28</v>
      </c>
      <c r="F287" s="22" t="s">
        <v>28</v>
      </c>
      <c r="G287" s="23" t="n">
        <v>50</v>
      </c>
      <c r="H287" s="18" t="n">
        <v>202507</v>
      </c>
    </row>
    <row r="288" customFormat="false" ht="25.5" hidden="false" customHeight="true" outlineLevel="0" collapsed="false">
      <c r="A288" s="18" t="n">
        <v>286</v>
      </c>
      <c r="B288" s="38" t="s">
        <v>693</v>
      </c>
      <c r="C288" s="41" t="s">
        <v>694</v>
      </c>
      <c r="D288" s="21" t="n">
        <v>15347987620</v>
      </c>
      <c r="E288" s="22" t="s">
        <v>28</v>
      </c>
      <c r="F288" s="22" t="s">
        <v>28</v>
      </c>
      <c r="G288" s="23" t="n">
        <v>50</v>
      </c>
      <c r="H288" s="18" t="n">
        <v>202507</v>
      </c>
    </row>
    <row r="289" customFormat="false" ht="25.5" hidden="false" customHeight="true" outlineLevel="0" collapsed="false">
      <c r="A289" s="18" t="n">
        <v>287</v>
      </c>
      <c r="B289" s="38" t="s">
        <v>695</v>
      </c>
      <c r="C289" s="41" t="s">
        <v>696</v>
      </c>
      <c r="D289" s="21" t="n">
        <v>13177631978</v>
      </c>
      <c r="E289" s="22" t="s">
        <v>28</v>
      </c>
      <c r="F289" s="22" t="s">
        <v>28</v>
      </c>
      <c r="G289" s="23" t="n">
        <v>50</v>
      </c>
      <c r="H289" s="18" t="n">
        <v>202507</v>
      </c>
    </row>
    <row r="290" customFormat="false" ht="25.5" hidden="false" customHeight="true" outlineLevel="0" collapsed="false">
      <c r="A290" s="18" t="n">
        <v>288</v>
      </c>
      <c r="B290" s="38" t="s">
        <v>697</v>
      </c>
      <c r="C290" s="41" t="s">
        <v>698</v>
      </c>
      <c r="D290" s="21" t="n">
        <v>18350296820</v>
      </c>
      <c r="E290" s="22" t="s">
        <v>28</v>
      </c>
      <c r="F290" s="22" t="s">
        <v>28</v>
      </c>
      <c r="G290" s="23" t="n">
        <v>50</v>
      </c>
      <c r="H290" s="18" t="n">
        <v>202507</v>
      </c>
    </row>
    <row r="291" customFormat="false" ht="25.5" hidden="false" customHeight="true" outlineLevel="0" collapsed="false">
      <c r="A291" s="18" t="n">
        <v>289</v>
      </c>
      <c r="B291" s="38" t="s">
        <v>699</v>
      </c>
      <c r="C291" s="41" t="s">
        <v>700</v>
      </c>
      <c r="D291" s="21" t="n">
        <v>15279992540</v>
      </c>
      <c r="E291" s="22" t="s">
        <v>28</v>
      </c>
      <c r="F291" s="22" t="s">
        <v>28</v>
      </c>
      <c r="G291" s="23" t="n">
        <v>50</v>
      </c>
      <c r="H291" s="18" t="n">
        <v>202507</v>
      </c>
    </row>
    <row r="292" customFormat="false" ht="25.5" hidden="false" customHeight="true" outlineLevel="0" collapsed="false">
      <c r="A292" s="18" t="n">
        <v>290</v>
      </c>
      <c r="B292" s="38" t="s">
        <v>701</v>
      </c>
      <c r="C292" s="41" t="s">
        <v>702</v>
      </c>
      <c r="D292" s="21" t="n">
        <v>18979843367</v>
      </c>
      <c r="E292" s="22" t="s">
        <v>28</v>
      </c>
      <c r="F292" s="22" t="s">
        <v>28</v>
      </c>
      <c r="G292" s="23" t="n">
        <v>50</v>
      </c>
      <c r="H292" s="18" t="n">
        <v>202507</v>
      </c>
    </row>
    <row r="293" customFormat="false" ht="25.5" hidden="false" customHeight="true" outlineLevel="0" collapsed="false">
      <c r="A293" s="18" t="n">
        <v>291</v>
      </c>
      <c r="B293" s="38" t="s">
        <v>703</v>
      </c>
      <c r="C293" s="41" t="s">
        <v>704</v>
      </c>
      <c r="D293" s="21" t="n">
        <v>15179890181</v>
      </c>
      <c r="E293" s="22" t="s">
        <v>28</v>
      </c>
      <c r="F293" s="22" t="s">
        <v>28</v>
      </c>
      <c r="G293" s="23" t="n">
        <v>50</v>
      </c>
      <c r="H293" s="18" t="n">
        <v>202507</v>
      </c>
    </row>
    <row r="294" customFormat="false" ht="25.5" hidden="false" customHeight="true" outlineLevel="0" collapsed="false">
      <c r="A294" s="18" t="n">
        <v>292</v>
      </c>
      <c r="B294" s="33" t="s">
        <v>705</v>
      </c>
      <c r="C294" s="52" t="s">
        <v>706</v>
      </c>
      <c r="D294" s="3" t="n">
        <v>13479836119</v>
      </c>
      <c r="E294" s="22" t="s">
        <v>28</v>
      </c>
      <c r="F294" s="22" t="s">
        <v>28</v>
      </c>
      <c r="G294" s="23" t="n">
        <v>50</v>
      </c>
      <c r="H294" s="18" t="n">
        <v>202507</v>
      </c>
    </row>
    <row r="295" customFormat="false" ht="25.5" hidden="false" customHeight="true" outlineLevel="0" collapsed="false">
      <c r="A295" s="18" t="n">
        <v>293</v>
      </c>
      <c r="B295" s="33" t="s">
        <v>707</v>
      </c>
      <c r="C295" s="52" t="s">
        <v>708</v>
      </c>
      <c r="D295" s="3" t="n">
        <v>15079870723</v>
      </c>
      <c r="E295" s="22" t="s">
        <v>28</v>
      </c>
      <c r="F295" s="22" t="s">
        <v>28</v>
      </c>
      <c r="G295" s="23" t="n">
        <v>50</v>
      </c>
      <c r="H295" s="18" t="n">
        <v>202507</v>
      </c>
    </row>
  </sheetData>
  <autoFilter ref="A2:BD295"/>
  <mergeCells count="1">
    <mergeCell ref="A1:T1"/>
  </mergeCells>
  <conditionalFormatting sqref="B3:B288">
    <cfRule type="expression" priority="2" aboveAverage="0" equalAverage="0" bottom="0" percent="0" rank="0" text="" dxfId="6">
      <formula>AND(COUNTIF($B$3:$B$288,B3)&gt;1,NOT(ISBLANK(B3)))</formula>
    </cfRule>
  </conditionalFormatting>
  <conditionalFormatting sqref="B294:B295">
    <cfRule type="expression" priority="3" aboveAverage="0" equalAverage="0" bottom="0" percent="0" rank="0" text="" dxfId="7">
      <formula>AND(COUNTIF($B$294:$B$295,B294)&gt;1,NOT(ISBLANK(B294)))</formula>
    </cfRule>
  </conditionalFormatting>
  <conditionalFormatting sqref="B289:B293 B296:B315">
    <cfRule type="expression" priority="4" aboveAverage="0" equalAverage="0" bottom="0" percent="0" rank="0" text="" dxfId="8">
      <formula>AND(COUNTIF($B$289:$B$293,B289)+COUNTIF($B$296:$B$315,B289)&gt;1,NOT(ISBLANK(B289)))</formula>
    </cfRule>
  </conditionalFormatting>
  <dataValidations count="1003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 E296:E1295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Style="stop" operator="between" showDropDown="false" showErrorMessage="true" showInputMessage="false" sqref="F1193" type="list">
      <formula1>INDIRECT($E$1193)</formula1>
      <formula2>0</formula2>
    </dataValidation>
    <dataValidation allowBlank="true" errorStyle="stop" operator="between" showDropDown="false" showErrorMessage="true" showInputMessage="false" sqref="F1194" type="list">
      <formula1>INDIRECT($E$1194)</formula1>
      <formula2>0</formula2>
    </dataValidation>
    <dataValidation allowBlank="true" errorStyle="stop" operator="between" showDropDown="false" showErrorMessage="true" showInputMessage="false" sqref="F1195" type="list">
      <formula1>INDIRECT($E$1195)</formula1>
      <formula2>0</formula2>
    </dataValidation>
    <dataValidation allowBlank="true" errorStyle="stop" operator="between" showDropDown="false" showErrorMessage="true" showInputMessage="false" sqref="F1196" type="list">
      <formula1>INDIRECT($E$1196)</formula1>
      <formula2>0</formula2>
    </dataValidation>
    <dataValidation allowBlank="true" errorStyle="stop" operator="between" showDropDown="false" showErrorMessage="true" showInputMessage="false" sqref="F1197" type="list">
      <formula1>INDIRECT($E$1197)</formula1>
      <formula2>0</formula2>
    </dataValidation>
    <dataValidation allowBlank="true" errorStyle="stop" operator="between" showDropDown="false" showErrorMessage="true" showInputMessage="false" sqref="F1198" type="list">
      <formula1>INDIRECT($E$1198)</formula1>
      <formula2>0</formula2>
    </dataValidation>
    <dataValidation allowBlank="true" errorStyle="stop" operator="between" showDropDown="false" showErrorMessage="true" showInputMessage="false" sqref="F1199" type="list">
      <formula1>INDIRECT($E$1199)</formula1>
      <formula2>0</formula2>
    </dataValidation>
    <dataValidation allowBlank="true" errorStyle="stop" operator="between" showDropDown="false" showErrorMessage="true" showInputMessage="false" sqref="F1200" type="list">
      <formula1>INDIRECT($E$1200)</formula1>
      <formula2>0</formula2>
    </dataValidation>
    <dataValidation allowBlank="true" errorStyle="stop" operator="between" showDropDown="false" showErrorMessage="true" showInputMessage="false" sqref="F1201" type="list">
      <formula1>INDIRECT($E$1201)</formula1>
      <formula2>0</formula2>
    </dataValidation>
    <dataValidation allowBlank="true" errorStyle="stop" operator="between" showDropDown="false" showErrorMessage="true" showInputMessage="false" sqref="F1202" type="list">
      <formula1>INDIRECT($E$1202)</formula1>
      <formula2>0</formula2>
    </dataValidation>
    <dataValidation allowBlank="true" errorStyle="stop" operator="between" showDropDown="false" showErrorMessage="true" showInputMessage="false" sqref="F1203" type="list">
      <formula1>INDIRECT($E$1203)</formula1>
      <formula2>0</formula2>
    </dataValidation>
    <dataValidation allowBlank="true" errorStyle="stop" operator="between" showDropDown="false" showErrorMessage="true" showInputMessage="false" sqref="F1204" type="list">
      <formula1>INDIRECT($E$1204)</formula1>
      <formula2>0</formula2>
    </dataValidation>
    <dataValidation allowBlank="true" errorStyle="stop" operator="between" showDropDown="false" showErrorMessage="true" showInputMessage="false" sqref="F1205" type="list">
      <formula1>INDIRECT($E$1205)</formula1>
      <formula2>0</formula2>
    </dataValidation>
    <dataValidation allowBlank="true" errorStyle="stop" operator="between" showDropDown="false" showErrorMessage="true" showInputMessage="false" sqref="F1206" type="list">
      <formula1>INDIRECT($E$1206)</formula1>
      <formula2>0</formula2>
    </dataValidation>
    <dataValidation allowBlank="true" errorStyle="stop" operator="between" showDropDown="false" showErrorMessage="true" showInputMessage="false" sqref="F1207" type="list">
      <formula1>INDIRECT($E$1207)</formula1>
      <formula2>0</formula2>
    </dataValidation>
    <dataValidation allowBlank="true" errorStyle="stop" operator="between" showDropDown="false" showErrorMessage="true" showInputMessage="false" sqref="F1208" type="list">
      <formula1>INDIRECT($E$1208)</formula1>
      <formula2>0</formula2>
    </dataValidation>
    <dataValidation allowBlank="true" errorStyle="stop" operator="between" showDropDown="false" showErrorMessage="true" showInputMessage="false" sqref="F1209" type="list">
      <formula1>INDIRECT($E$1209)</formula1>
      <formula2>0</formula2>
    </dataValidation>
    <dataValidation allowBlank="true" errorStyle="stop" operator="between" showDropDown="false" showErrorMessage="true" showInputMessage="false" sqref="F1210" type="list">
      <formula1>INDIRECT($E$1210)</formula1>
      <formula2>0</formula2>
    </dataValidation>
    <dataValidation allowBlank="true" errorStyle="stop" operator="between" showDropDown="false" showErrorMessage="true" showInputMessage="false" sqref="F1211" type="list">
      <formula1>INDIRECT($E$1211)</formula1>
      <formula2>0</formula2>
    </dataValidation>
    <dataValidation allowBlank="true" errorStyle="stop" operator="between" showDropDown="false" showErrorMessage="true" showInputMessage="false" sqref="F1212" type="list">
      <formula1>INDIRECT($E$1212)</formula1>
      <formula2>0</formula2>
    </dataValidation>
    <dataValidation allowBlank="true" errorStyle="stop" operator="between" showDropDown="false" showErrorMessage="true" showInputMessage="false" sqref="F1213" type="list">
      <formula1>INDIRECT($E$1213)</formula1>
      <formula2>0</formula2>
    </dataValidation>
    <dataValidation allowBlank="true" errorStyle="stop" operator="between" showDropDown="false" showErrorMessage="true" showInputMessage="false" sqref="F1214" type="list">
      <formula1>INDIRECT($E$1214)</formula1>
      <formula2>0</formula2>
    </dataValidation>
    <dataValidation allowBlank="true" errorStyle="stop" operator="between" showDropDown="false" showErrorMessage="true" showInputMessage="false" sqref="F1215" type="list">
      <formula1>INDIRECT($E$1215)</formula1>
      <formula2>0</formula2>
    </dataValidation>
    <dataValidation allowBlank="true" errorStyle="stop" operator="between" showDropDown="false" showErrorMessage="true" showInputMessage="false" sqref="F1216" type="list">
      <formula1>INDIRECT($E$1216)</formula1>
      <formula2>0</formula2>
    </dataValidation>
    <dataValidation allowBlank="true" errorStyle="stop" operator="between" showDropDown="false" showErrorMessage="true" showInputMessage="false" sqref="F1217" type="list">
      <formula1>INDIRECT($E$1217)</formula1>
      <formula2>0</formula2>
    </dataValidation>
    <dataValidation allowBlank="true" errorStyle="stop" operator="between" showDropDown="false" showErrorMessage="true" showInputMessage="false" sqref="F1218" type="list">
      <formula1>INDIRECT($E$1218)</formula1>
      <formula2>0</formula2>
    </dataValidation>
    <dataValidation allowBlank="true" errorStyle="stop" operator="between" showDropDown="false" showErrorMessage="true" showInputMessage="false" sqref="F1219" type="list">
      <formula1>INDIRECT($E$1219)</formula1>
      <formula2>0</formula2>
    </dataValidation>
    <dataValidation allowBlank="true" errorStyle="stop" operator="between" showDropDown="false" showErrorMessage="true" showInputMessage="false" sqref="F1220" type="list">
      <formula1>INDIRECT($E$1220)</formula1>
      <formula2>0</formula2>
    </dataValidation>
    <dataValidation allowBlank="true" errorStyle="stop" operator="between" showDropDown="false" showErrorMessage="true" showInputMessage="false" sqref="F1221" type="list">
      <formula1>INDIRECT($E$1221)</formula1>
      <formula2>0</formula2>
    </dataValidation>
    <dataValidation allowBlank="true" errorStyle="stop" operator="between" showDropDown="false" showErrorMessage="true" showInputMessage="false" sqref="F1222" type="list">
      <formula1>INDIRECT($E$1222)</formula1>
      <formula2>0</formula2>
    </dataValidation>
    <dataValidation allowBlank="true" errorStyle="stop" operator="between" showDropDown="false" showErrorMessage="true" showInputMessage="false" sqref="F1223" type="list">
      <formula1>INDIRECT($E$1223)</formula1>
      <formula2>0</formula2>
    </dataValidation>
    <dataValidation allowBlank="true" errorStyle="stop" operator="between" showDropDown="false" showErrorMessage="true" showInputMessage="false" sqref="F1224" type="list">
      <formula1>INDIRECT($E$1224)</formula1>
      <formula2>0</formula2>
    </dataValidation>
    <dataValidation allowBlank="true" errorStyle="stop" operator="between" showDropDown="false" showErrorMessage="true" showInputMessage="false" sqref="F1225" type="list">
      <formula1>INDIRECT($E$1225)</formula1>
      <formula2>0</formula2>
    </dataValidation>
    <dataValidation allowBlank="true" errorStyle="stop" operator="between" showDropDown="false" showErrorMessage="true" showInputMessage="false" sqref="F1226" type="list">
      <formula1>INDIRECT($E$1226)</formula1>
      <formula2>0</formula2>
    </dataValidation>
    <dataValidation allowBlank="true" errorStyle="stop" operator="between" showDropDown="false" showErrorMessage="true" showInputMessage="false" sqref="F1227" type="list">
      <formula1>INDIRECT($E$1227)</formula1>
      <formula2>0</formula2>
    </dataValidation>
    <dataValidation allowBlank="true" errorStyle="stop" operator="between" showDropDown="false" showErrorMessage="true" showInputMessage="false" sqref="F1228" type="list">
      <formula1>INDIRECT($E$1228)</formula1>
      <formula2>0</formula2>
    </dataValidation>
    <dataValidation allowBlank="true" errorStyle="stop" operator="between" showDropDown="false" showErrorMessage="true" showInputMessage="false" sqref="F1229" type="list">
      <formula1>INDIRECT($E$1229)</formula1>
      <formula2>0</formula2>
    </dataValidation>
    <dataValidation allowBlank="true" errorStyle="stop" operator="between" showDropDown="false" showErrorMessage="true" showInputMessage="false" sqref="F1230" type="list">
      <formula1>INDIRECT($E$1230)</formula1>
      <formula2>0</formula2>
    </dataValidation>
    <dataValidation allowBlank="true" errorStyle="stop" operator="between" showDropDown="false" showErrorMessage="true" showInputMessage="false" sqref="F1231" type="list">
      <formula1>INDIRECT($E$1231)</formula1>
      <formula2>0</formula2>
    </dataValidation>
    <dataValidation allowBlank="true" errorStyle="stop" operator="between" showDropDown="false" showErrorMessage="true" showInputMessage="false" sqref="F1232" type="list">
      <formula1>INDIRECT($E$1232)</formula1>
      <formula2>0</formula2>
    </dataValidation>
    <dataValidation allowBlank="true" errorStyle="stop" operator="between" showDropDown="false" showErrorMessage="true" showInputMessage="false" sqref="F1233" type="list">
      <formula1>INDIRECT($E$1233)</formula1>
      <formula2>0</formula2>
    </dataValidation>
    <dataValidation allowBlank="true" errorStyle="stop" operator="between" showDropDown="false" showErrorMessage="true" showInputMessage="false" sqref="F1234" type="list">
      <formula1>INDIRECT($E$1234)</formula1>
      <formula2>0</formula2>
    </dataValidation>
    <dataValidation allowBlank="true" errorStyle="stop" operator="between" showDropDown="false" showErrorMessage="true" showInputMessage="false" sqref="F1235" type="list">
      <formula1>INDIRECT($E$1235)</formula1>
      <formula2>0</formula2>
    </dataValidation>
    <dataValidation allowBlank="true" errorStyle="stop" operator="between" showDropDown="false" showErrorMessage="true" showInputMessage="false" sqref="F1236" type="list">
      <formula1>INDIRECT($E$1236)</formula1>
      <formula2>0</formula2>
    </dataValidation>
    <dataValidation allowBlank="true" errorStyle="stop" operator="between" showDropDown="false" showErrorMessage="true" showInputMessage="false" sqref="F1237" type="list">
      <formula1>INDIRECT($E$1237)</formula1>
      <formula2>0</formula2>
    </dataValidation>
    <dataValidation allowBlank="true" errorStyle="stop" operator="between" showDropDown="false" showErrorMessage="true" showInputMessage="false" sqref="F1238" type="list">
      <formula1>INDIRECT($E$1238)</formula1>
      <formula2>0</formula2>
    </dataValidation>
    <dataValidation allowBlank="true" errorStyle="stop" operator="between" showDropDown="false" showErrorMessage="true" showInputMessage="false" sqref="F1239" type="list">
      <formula1>INDIRECT($E$1239)</formula1>
      <formula2>0</formula2>
    </dataValidation>
    <dataValidation allowBlank="true" errorStyle="stop" operator="between" showDropDown="false" showErrorMessage="true" showInputMessage="false" sqref="F1240" type="list">
      <formula1>INDIRECT($E$1240)</formula1>
      <formula2>0</formula2>
    </dataValidation>
    <dataValidation allowBlank="true" errorStyle="stop" operator="between" showDropDown="false" showErrorMessage="true" showInputMessage="false" sqref="F1241" type="list">
      <formula1>INDIRECT($E$1241)</formula1>
      <formula2>0</formula2>
    </dataValidation>
    <dataValidation allowBlank="true" errorStyle="stop" operator="between" showDropDown="false" showErrorMessage="true" showInputMessage="false" sqref="F1242" type="list">
      <formula1>INDIRECT($E$1242)</formula1>
      <formula2>0</formula2>
    </dataValidation>
    <dataValidation allowBlank="true" errorStyle="stop" operator="between" showDropDown="false" showErrorMessage="true" showInputMessage="false" sqref="F1243" type="list">
      <formula1>INDIRECT($E$1243)</formula1>
      <formula2>0</formula2>
    </dataValidation>
    <dataValidation allowBlank="true" errorStyle="stop" operator="between" showDropDown="false" showErrorMessage="true" showInputMessage="false" sqref="F1244" type="list">
      <formula1>INDIRECT($E$1244)</formula1>
      <formula2>0</formula2>
    </dataValidation>
    <dataValidation allowBlank="true" errorStyle="stop" operator="between" showDropDown="false" showErrorMessage="true" showInputMessage="false" sqref="F1245" type="list">
      <formula1>INDIRECT($E$1245)</formula1>
      <formula2>0</formula2>
    </dataValidation>
    <dataValidation allowBlank="true" errorStyle="stop" operator="between" showDropDown="false" showErrorMessage="true" showInputMessage="false" sqref="F1246" type="list">
      <formula1>INDIRECT($E$1246)</formula1>
      <formula2>0</formula2>
    </dataValidation>
    <dataValidation allowBlank="true" errorStyle="stop" operator="between" showDropDown="false" showErrorMessage="true" showInputMessage="false" sqref="F1247" type="list">
      <formula1>INDIRECT($E$1247)</formula1>
      <formula2>0</formula2>
    </dataValidation>
    <dataValidation allowBlank="true" errorStyle="stop" operator="between" showDropDown="false" showErrorMessage="true" showInputMessage="false" sqref="F1248" type="list">
      <formula1>INDIRECT($E$1248)</formula1>
      <formula2>0</formula2>
    </dataValidation>
    <dataValidation allowBlank="true" errorStyle="stop" operator="between" showDropDown="false" showErrorMessage="true" showInputMessage="false" sqref="F1249" type="list">
      <formula1>INDIRECT($E$1249)</formula1>
      <formula2>0</formula2>
    </dataValidation>
    <dataValidation allowBlank="true" errorStyle="stop" operator="between" showDropDown="false" showErrorMessage="true" showInputMessage="false" sqref="F1250" type="list">
      <formula1>INDIRECT($E$1250)</formula1>
      <formula2>0</formula2>
    </dataValidation>
    <dataValidation allowBlank="true" errorStyle="stop" operator="between" showDropDown="false" showErrorMessage="true" showInputMessage="false" sqref="F1251" type="list">
      <formula1>INDIRECT($E$1251)</formula1>
      <formula2>0</formula2>
    </dataValidation>
    <dataValidation allowBlank="true" errorStyle="stop" operator="between" showDropDown="false" showErrorMessage="true" showInputMessage="false" sqref="F1252" type="list">
      <formula1>INDIRECT($E$1252)</formula1>
      <formula2>0</formula2>
    </dataValidation>
    <dataValidation allowBlank="true" errorStyle="stop" operator="between" showDropDown="false" showErrorMessage="true" showInputMessage="false" sqref="F1253" type="list">
      <formula1>INDIRECT($E$1253)</formula1>
      <formula2>0</formula2>
    </dataValidation>
    <dataValidation allowBlank="true" errorStyle="stop" operator="between" showDropDown="false" showErrorMessage="true" showInputMessage="false" sqref="F1254" type="list">
      <formula1>INDIRECT($E$1254)</formula1>
      <formula2>0</formula2>
    </dataValidation>
    <dataValidation allowBlank="true" errorStyle="stop" operator="between" showDropDown="false" showErrorMessage="true" showInputMessage="false" sqref="F1255" type="list">
      <formula1>INDIRECT($E$1255)</formula1>
      <formula2>0</formula2>
    </dataValidation>
    <dataValidation allowBlank="true" errorStyle="stop" operator="between" showDropDown="false" showErrorMessage="true" showInputMessage="false" sqref="F1256" type="list">
      <formula1>INDIRECT($E$1256)</formula1>
      <formula2>0</formula2>
    </dataValidation>
    <dataValidation allowBlank="true" errorStyle="stop" operator="between" showDropDown="false" showErrorMessage="true" showInputMessage="false" sqref="F1257" type="list">
      <formula1>INDIRECT($E$1257)</formula1>
      <formula2>0</formula2>
    </dataValidation>
    <dataValidation allowBlank="true" errorStyle="stop" operator="between" showDropDown="false" showErrorMessage="true" showInputMessage="false" sqref="F1258" type="list">
      <formula1>INDIRECT($E$1258)</formula1>
      <formula2>0</formula2>
    </dataValidation>
    <dataValidation allowBlank="true" errorStyle="stop" operator="between" showDropDown="false" showErrorMessage="true" showInputMessage="false" sqref="F1259" type="list">
      <formula1>INDIRECT($E$1259)</formula1>
      <formula2>0</formula2>
    </dataValidation>
    <dataValidation allowBlank="true" errorStyle="stop" operator="between" showDropDown="false" showErrorMessage="true" showInputMessage="false" sqref="F1260" type="list">
      <formula1>INDIRECT($E$1260)</formula1>
      <formula2>0</formula2>
    </dataValidation>
    <dataValidation allowBlank="true" errorStyle="stop" operator="between" showDropDown="false" showErrorMessage="true" showInputMessage="false" sqref="F1261" type="list">
      <formula1>INDIRECT($E$1261)</formula1>
      <formula2>0</formula2>
    </dataValidation>
    <dataValidation allowBlank="true" errorStyle="stop" operator="between" showDropDown="false" showErrorMessage="true" showInputMessage="false" sqref="F1262" type="list">
      <formula1>INDIRECT($E$1262)</formula1>
      <formula2>0</formula2>
    </dataValidation>
    <dataValidation allowBlank="true" errorStyle="stop" operator="between" showDropDown="false" showErrorMessage="true" showInputMessage="false" sqref="F1263" type="list">
      <formula1>INDIRECT($E$1263)</formula1>
      <formula2>0</formula2>
    </dataValidation>
    <dataValidation allowBlank="true" errorStyle="stop" operator="between" showDropDown="false" showErrorMessage="true" showInputMessage="false" sqref="F1264" type="list">
      <formula1>INDIRECT($E$1264)</formula1>
      <formula2>0</formula2>
    </dataValidation>
    <dataValidation allowBlank="true" errorStyle="stop" operator="between" showDropDown="false" showErrorMessage="true" showInputMessage="false" sqref="F1265" type="list">
      <formula1>INDIRECT($E$1265)</formula1>
      <formula2>0</formula2>
    </dataValidation>
    <dataValidation allowBlank="true" errorStyle="stop" operator="between" showDropDown="false" showErrorMessage="true" showInputMessage="false" sqref="F1266" type="list">
      <formula1>INDIRECT($E$1266)</formula1>
      <formula2>0</formula2>
    </dataValidation>
    <dataValidation allowBlank="true" errorStyle="stop" operator="between" showDropDown="false" showErrorMessage="true" showInputMessage="false" sqref="F1267" type="list">
      <formula1>INDIRECT($E$1267)</formula1>
      <formula2>0</formula2>
    </dataValidation>
    <dataValidation allowBlank="true" errorStyle="stop" operator="between" showDropDown="false" showErrorMessage="true" showInputMessage="false" sqref="F1268" type="list">
      <formula1>INDIRECT($E$1268)</formula1>
      <formula2>0</formula2>
    </dataValidation>
    <dataValidation allowBlank="true" errorStyle="stop" operator="between" showDropDown="false" showErrorMessage="true" showInputMessage="false" sqref="F1269" type="list">
      <formula1>INDIRECT($E$1269)</formula1>
      <formula2>0</formula2>
    </dataValidation>
    <dataValidation allowBlank="true" errorStyle="stop" operator="between" showDropDown="false" showErrorMessage="true" showInputMessage="false" sqref="F1270" type="list">
      <formula1>INDIRECT($E$1270)</formula1>
      <formula2>0</formula2>
    </dataValidation>
    <dataValidation allowBlank="true" errorStyle="stop" operator="between" showDropDown="false" showErrorMessage="true" showInputMessage="false" sqref="F1271" type="list">
      <formula1>INDIRECT($E$1271)</formula1>
      <formula2>0</formula2>
    </dataValidation>
    <dataValidation allowBlank="true" errorStyle="stop" operator="between" showDropDown="false" showErrorMessage="true" showInputMessage="false" sqref="F1272" type="list">
      <formula1>INDIRECT($E$1272)</formula1>
      <formula2>0</formula2>
    </dataValidation>
    <dataValidation allowBlank="true" errorStyle="stop" operator="between" showDropDown="false" showErrorMessage="true" showInputMessage="false" sqref="F1273" type="list">
      <formula1>INDIRECT($E$1273)</formula1>
      <formula2>0</formula2>
    </dataValidation>
    <dataValidation allowBlank="true" errorStyle="stop" operator="between" showDropDown="false" showErrorMessage="true" showInputMessage="false" sqref="F1274" type="list">
      <formula1>INDIRECT($E$1274)</formula1>
      <formula2>0</formula2>
    </dataValidation>
    <dataValidation allowBlank="true" errorStyle="stop" operator="between" showDropDown="false" showErrorMessage="true" showInputMessage="false" sqref="F1275" type="list">
      <formula1>INDIRECT($E$1275)</formula1>
      <formula2>0</formula2>
    </dataValidation>
    <dataValidation allowBlank="true" errorStyle="stop" operator="between" showDropDown="false" showErrorMessage="true" showInputMessage="false" sqref="F1276" type="list">
      <formula1>INDIRECT($E$1276)</formula1>
      <formula2>0</formula2>
    </dataValidation>
    <dataValidation allowBlank="true" errorStyle="stop" operator="between" showDropDown="false" showErrorMessage="true" showInputMessage="false" sqref="F1277" type="list">
      <formula1>INDIRECT($E$1277)</formula1>
      <formula2>0</formula2>
    </dataValidation>
    <dataValidation allowBlank="true" errorStyle="stop" operator="between" showDropDown="false" showErrorMessage="true" showInputMessage="false" sqref="F1278" type="list">
      <formula1>INDIRECT($E$1278)</formula1>
      <formula2>0</formula2>
    </dataValidation>
    <dataValidation allowBlank="true" errorStyle="stop" operator="between" showDropDown="false" showErrorMessage="true" showInputMessage="false" sqref="F1279" type="list">
      <formula1>INDIRECT($E$1279)</formula1>
      <formula2>0</formula2>
    </dataValidation>
    <dataValidation allowBlank="true" errorStyle="stop" operator="between" showDropDown="false" showErrorMessage="true" showInputMessage="false" sqref="F1280" type="list">
      <formula1>INDIRECT($E$1280)</formula1>
      <formula2>0</formula2>
    </dataValidation>
    <dataValidation allowBlank="true" errorStyle="stop" operator="between" showDropDown="false" showErrorMessage="true" showInputMessage="false" sqref="F1281" type="list">
      <formula1>INDIRECT($E$1281)</formula1>
      <formula2>0</formula2>
    </dataValidation>
    <dataValidation allowBlank="true" errorStyle="stop" operator="between" showDropDown="false" showErrorMessage="true" showInputMessage="false" sqref="F1282" type="list">
      <formula1>INDIRECT($E$1282)</formula1>
      <formula2>0</formula2>
    </dataValidation>
    <dataValidation allowBlank="true" errorStyle="stop" operator="between" showDropDown="false" showErrorMessage="true" showInputMessage="false" sqref="F1283" type="list">
      <formula1>INDIRECT($E$1283)</formula1>
      <formula2>0</formula2>
    </dataValidation>
    <dataValidation allowBlank="true" errorStyle="stop" operator="between" showDropDown="false" showErrorMessage="true" showInputMessage="false" sqref="F1284" type="list">
      <formula1>INDIRECT($E$1284)</formula1>
      <formula2>0</formula2>
    </dataValidation>
    <dataValidation allowBlank="true" errorStyle="stop" operator="between" showDropDown="false" showErrorMessage="true" showInputMessage="false" sqref="F1285" type="list">
      <formula1>INDIRECT($E$1285)</formula1>
      <formula2>0</formula2>
    </dataValidation>
    <dataValidation allowBlank="true" errorStyle="stop" operator="between" showDropDown="false" showErrorMessage="true" showInputMessage="false" sqref="F1286" type="list">
      <formula1>INDIRECT($E$1286)</formula1>
      <formula2>0</formula2>
    </dataValidation>
    <dataValidation allowBlank="true" errorStyle="stop" operator="between" showDropDown="false" showErrorMessage="true" showInputMessage="false" sqref="F1287" type="list">
      <formula1>INDIRECT($E$1287)</formula1>
      <formula2>0</formula2>
    </dataValidation>
    <dataValidation allowBlank="true" errorStyle="stop" operator="between" showDropDown="false" showErrorMessage="true" showInputMessage="false" sqref="F1288" type="list">
      <formula1>INDIRECT($E$1288)</formula1>
      <formula2>0</formula2>
    </dataValidation>
    <dataValidation allowBlank="true" errorStyle="stop" operator="between" showDropDown="false" showErrorMessage="true" showInputMessage="false" sqref="F1289" type="list">
      <formula1>INDIRECT($E$1289)</formula1>
      <formula2>0</formula2>
    </dataValidation>
    <dataValidation allowBlank="true" errorStyle="stop" operator="between" showDropDown="false" showErrorMessage="true" showInputMessage="false" sqref="F1290" type="list">
      <formula1>INDIRECT($E$1290)</formula1>
      <formula2>0</formula2>
    </dataValidation>
    <dataValidation allowBlank="true" errorStyle="stop" operator="between" showDropDown="false" showErrorMessage="true" showInputMessage="false" sqref="F1291" type="list">
      <formula1>INDIRECT($E$1291)</formula1>
      <formula2>0</formula2>
    </dataValidation>
    <dataValidation allowBlank="true" errorStyle="stop" operator="between" showDropDown="false" showErrorMessage="true" showInputMessage="false" sqref="F1292" type="list">
      <formula1>INDIRECT($E$1292)</formula1>
      <formula2>0</formula2>
    </dataValidation>
    <dataValidation allowBlank="true" errorStyle="stop" operator="between" showDropDown="false" showErrorMessage="true" showInputMessage="false" sqref="F1293" type="list">
      <formula1>INDIRECT($E$1293)</formula1>
      <formula2>0</formula2>
    </dataValidation>
    <dataValidation allowBlank="true" errorStyle="stop" operator="between" showDropDown="false" showErrorMessage="true" showInputMessage="false" sqref="F1294" type="list">
      <formula1>INDIRECT($E$1294)</formula1>
      <formula2>0</formula2>
    </dataValidation>
    <dataValidation allowBlank="true" errorStyle="stop" operator="between" showDropDown="false" showErrorMessage="true" showInputMessage="false" sqref="F1295" type="list">
      <formula1>INDIRECT($E$1295)</formula1>
      <formula2>0</formula2>
    </dataValidation>
    <dataValidation allowBlank="true" errorStyle="stop" operator="between" showDropDown="false" showErrorMessage="true" showInputMessage="false" sqref="V3:V1295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81" hidden="false" customHeight="true" outlineLevel="0" collapsed="false">
      <c r="A1" s="53" t="s">
        <v>709</v>
      </c>
      <c r="B1" s="53"/>
      <c r="C1" s="53"/>
      <c r="D1" s="53"/>
      <c r="E1" s="53"/>
      <c r="F1" s="53"/>
      <c r="G1" s="53"/>
    </row>
    <row r="2" s="57" customFormat="true" ht="48" hidden="false" customHeight="true" outlineLevel="0" collapsed="false">
      <c r="A2" s="54" t="s">
        <v>3</v>
      </c>
      <c r="B2" s="54" t="s">
        <v>710</v>
      </c>
      <c r="C2" s="54" t="s">
        <v>711</v>
      </c>
      <c r="D2" s="55" t="s">
        <v>712</v>
      </c>
      <c r="E2" s="56" t="s">
        <v>713</v>
      </c>
      <c r="F2" s="56" t="s">
        <v>714</v>
      </c>
      <c r="G2" s="54" t="s">
        <v>715</v>
      </c>
    </row>
    <row r="3" s="57" customFormat="true" ht="34" hidden="false" customHeight="true" outlineLevel="0" collapsed="false">
      <c r="A3" s="54" t="n">
        <v>1</v>
      </c>
      <c r="B3" s="54" t="s">
        <v>716</v>
      </c>
      <c r="C3" s="54" t="n">
        <v>293</v>
      </c>
      <c r="D3" s="58" t="n">
        <v>252</v>
      </c>
      <c r="E3" s="59" t="n">
        <v>41</v>
      </c>
      <c r="F3" s="58"/>
      <c r="G3" s="54" t="n">
        <v>16650</v>
      </c>
    </row>
    <row r="4" s="57" customFormat="true" ht="34" hidden="false" customHeight="true" outlineLevel="0" collapsed="false">
      <c r="A4" s="54" t="n">
        <v>2</v>
      </c>
      <c r="B4" s="54" t="s">
        <v>717</v>
      </c>
      <c r="C4" s="54"/>
      <c r="D4" s="59"/>
      <c r="E4" s="59"/>
      <c r="F4" s="59"/>
      <c r="G4" s="54"/>
    </row>
    <row r="5" s="57" customFormat="true" ht="34" hidden="false" customHeight="true" outlineLevel="0" collapsed="false">
      <c r="A5" s="54" t="n">
        <v>3</v>
      </c>
      <c r="B5" s="54" t="s">
        <v>718</v>
      </c>
      <c r="C5" s="54"/>
      <c r="D5" s="59"/>
      <c r="E5" s="56"/>
      <c r="F5" s="59"/>
      <c r="G5" s="54"/>
    </row>
    <row r="6" s="57" customFormat="true" ht="34" hidden="false" customHeight="true" outlineLevel="0" collapsed="false">
      <c r="A6" s="54" t="n">
        <v>4</v>
      </c>
      <c r="B6" s="60" t="s">
        <v>719</v>
      </c>
      <c r="C6" s="61"/>
      <c r="D6" s="61"/>
      <c r="E6" s="61"/>
      <c r="F6" s="61"/>
      <c r="G6" s="60"/>
    </row>
    <row r="7" s="62" customFormat="true" ht="34" hidden="false" customHeight="true" outlineLevel="0" collapsed="false">
      <c r="A7" s="54" t="n">
        <v>5</v>
      </c>
      <c r="B7" s="54" t="s">
        <v>720</v>
      </c>
      <c r="C7" s="54"/>
      <c r="D7" s="59"/>
      <c r="E7" s="59"/>
      <c r="F7" s="59"/>
      <c r="G7" s="54"/>
    </row>
    <row r="8" s="57" customFormat="true" ht="34" hidden="false" customHeight="true" outlineLevel="0" collapsed="false">
      <c r="A8" s="54" t="n">
        <v>6</v>
      </c>
      <c r="B8" s="54" t="s">
        <v>721</v>
      </c>
      <c r="C8" s="54"/>
      <c r="D8" s="59"/>
      <c r="E8" s="59"/>
      <c r="F8" s="59"/>
      <c r="G8" s="54"/>
    </row>
    <row r="9" s="57" customFormat="true" ht="34" hidden="false" customHeight="true" outlineLevel="0" collapsed="false">
      <c r="A9" s="54" t="n">
        <v>7</v>
      </c>
      <c r="B9" s="54" t="s">
        <v>722</v>
      </c>
      <c r="C9" s="54"/>
      <c r="D9" s="59"/>
      <c r="E9" s="54"/>
      <c r="F9" s="59"/>
      <c r="G9" s="54"/>
    </row>
    <row r="10" s="57" customFormat="true" ht="34" hidden="false" customHeight="true" outlineLevel="0" collapsed="false">
      <c r="A10" s="54" t="n">
        <v>8</v>
      </c>
      <c r="B10" s="54" t="s">
        <v>723</v>
      </c>
      <c r="C10" s="59"/>
      <c r="D10" s="59"/>
      <c r="E10" s="59"/>
      <c r="F10" s="59"/>
      <c r="G10" s="54"/>
    </row>
    <row r="11" s="57" customFormat="true" ht="34" hidden="false" customHeight="true" outlineLevel="0" collapsed="false">
      <c r="A11" s="54" t="n">
        <v>9</v>
      </c>
      <c r="B11" s="54" t="s">
        <v>724</v>
      </c>
      <c r="C11" s="54"/>
      <c r="D11" s="59"/>
      <c r="E11" s="59"/>
      <c r="F11" s="59"/>
      <c r="G11" s="54"/>
    </row>
    <row r="12" s="57" customFormat="true" ht="34" hidden="false" customHeight="true" outlineLevel="0" collapsed="false">
      <c r="A12" s="54" t="n">
        <v>10</v>
      </c>
      <c r="B12" s="54" t="s">
        <v>725</v>
      </c>
      <c r="C12" s="54"/>
      <c r="D12" s="59"/>
      <c r="E12" s="59"/>
      <c r="F12" s="59"/>
      <c r="G12" s="54"/>
    </row>
    <row r="13" s="57" customFormat="true" ht="34" hidden="false" customHeight="true" outlineLevel="0" collapsed="false">
      <c r="A13" s="54" t="n">
        <v>11</v>
      </c>
      <c r="B13" s="54" t="s">
        <v>726</v>
      </c>
      <c r="C13" s="54"/>
      <c r="D13" s="59"/>
      <c r="E13" s="59"/>
      <c r="F13" s="59"/>
      <c r="G13" s="54"/>
    </row>
    <row r="14" s="57" customFormat="true" ht="34" hidden="false" customHeight="true" outlineLevel="0" collapsed="false">
      <c r="A14" s="54" t="n">
        <v>12</v>
      </c>
      <c r="B14" s="54" t="s">
        <v>727</v>
      </c>
      <c r="C14" s="54"/>
      <c r="D14" s="59"/>
      <c r="E14" s="59"/>
      <c r="F14" s="59"/>
      <c r="G14" s="54"/>
    </row>
    <row r="15" s="57" customFormat="true" ht="34" hidden="false" customHeight="true" outlineLevel="0" collapsed="false">
      <c r="A15" s="54" t="n">
        <v>13</v>
      </c>
      <c r="B15" s="60" t="s">
        <v>728</v>
      </c>
      <c r="C15" s="60"/>
      <c r="D15" s="61"/>
      <c r="E15" s="61"/>
      <c r="F15" s="61"/>
      <c r="G15" s="60"/>
    </row>
    <row r="16" s="57" customFormat="true" ht="34" hidden="false" customHeight="true" outlineLevel="0" collapsed="false">
      <c r="A16" s="54" t="n">
        <v>14</v>
      </c>
      <c r="B16" s="54" t="s">
        <v>729</v>
      </c>
      <c r="C16" s="54"/>
      <c r="D16" s="59"/>
      <c r="E16" s="59"/>
      <c r="F16" s="59"/>
      <c r="G16" s="54"/>
    </row>
    <row r="17" s="57" customFormat="true" ht="34" hidden="false" customHeight="true" outlineLevel="0" collapsed="false">
      <c r="A17" s="54" t="n">
        <v>15</v>
      </c>
      <c r="B17" s="54" t="s">
        <v>730</v>
      </c>
      <c r="C17" s="54"/>
      <c r="D17" s="59"/>
      <c r="E17" s="59"/>
      <c r="F17" s="59"/>
      <c r="G17" s="54"/>
    </row>
    <row r="18" s="57" customFormat="true" ht="34" hidden="false" customHeight="true" outlineLevel="0" collapsed="false">
      <c r="A18" s="54" t="n">
        <v>16</v>
      </c>
      <c r="B18" s="54" t="s">
        <v>731</v>
      </c>
      <c r="C18" s="54"/>
      <c r="D18" s="59"/>
      <c r="E18" s="59"/>
      <c r="F18" s="59"/>
      <c r="G18" s="54"/>
    </row>
    <row r="19" s="57" customFormat="true" ht="34" hidden="false" customHeight="true" outlineLevel="0" collapsed="false">
      <c r="A19" s="54" t="s">
        <v>732</v>
      </c>
      <c r="B19" s="54"/>
      <c r="C19" s="54"/>
      <c r="D19" s="59"/>
      <c r="E19" s="59"/>
      <c r="F19" s="59"/>
      <c r="G19" s="54"/>
    </row>
    <row r="20" customFormat="false" ht="58" hidden="false" customHeight="true" outlineLevel="0" collapsed="false">
      <c r="A20" s="63" t="s">
        <v>733</v>
      </c>
      <c r="B20" s="63"/>
      <c r="C20" s="63"/>
      <c r="D20" s="63"/>
      <c r="E20" s="63"/>
      <c r="F20" s="63"/>
      <c r="G20" s="63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Q331" activeCellId="0" sqref="Q3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4" width="6.62"/>
    <col collapsed="false" customWidth="true" hidden="false" outlineLevel="0" max="3" min="3" style="0" width="5.62"/>
    <col collapsed="false" customWidth="true" hidden="false" outlineLevel="0" max="4" min="4" style="65" width="9.36"/>
    <col collapsed="false" customWidth="true" hidden="false" outlineLevel="0" max="5" min="5" style="0" width="12.12"/>
    <col collapsed="false" customWidth="true" hidden="false" outlineLevel="0" max="6" min="6" style="0" width="19.49"/>
    <col collapsed="false" customWidth="true" hidden="false" outlineLevel="0" max="7" min="7" style="0" width="5.25"/>
    <col collapsed="false" customWidth="true" hidden="false" outlineLevel="0" max="8" min="8" style="0" width="6.12"/>
    <col collapsed="false" customWidth="true" hidden="false" outlineLevel="0" max="9" min="9" style="0" width="4.25"/>
    <col collapsed="false" customWidth="true" hidden="false" outlineLevel="0" max="10" min="10" style="65" width="13.99"/>
    <col collapsed="false" customWidth="true" hidden="false" outlineLevel="0" max="13" min="13" style="0" width="7.37"/>
    <col collapsed="false" customWidth="true" hidden="false" outlineLevel="0" max="14" min="14" style="0" width="6.12"/>
    <col collapsed="false" customWidth="true" hidden="false" outlineLevel="0" max="15" min="15" style="0" width="9.12"/>
  </cols>
  <sheetData>
    <row r="1" customFormat="false" ht="39" hidden="false" customHeight="true" outlineLevel="0" collapsed="false">
      <c r="A1" s="66" t="s">
        <v>73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/>
    </row>
    <row r="2" customFormat="false" ht="28" hidden="false" customHeight="true" outlineLevel="0" collapsed="false">
      <c r="A2" s="68" t="s">
        <v>73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7"/>
    </row>
    <row r="3" customFormat="false" ht="22" hidden="false" customHeight="true" outlineLevel="0" collapsed="false">
      <c r="A3" s="69" t="s">
        <v>3</v>
      </c>
      <c r="B3" s="33" t="s">
        <v>736</v>
      </c>
      <c r="C3" s="69" t="s">
        <v>710</v>
      </c>
      <c r="D3" s="69" t="s">
        <v>737</v>
      </c>
      <c r="E3" s="69" t="s">
        <v>738</v>
      </c>
      <c r="F3" s="69" t="s">
        <v>739</v>
      </c>
      <c r="G3" s="69" t="s">
        <v>740</v>
      </c>
      <c r="H3" s="70" t="s">
        <v>741</v>
      </c>
      <c r="I3" s="69" t="s">
        <v>742</v>
      </c>
      <c r="J3" s="69"/>
      <c r="K3" s="69"/>
      <c r="L3" s="69"/>
      <c r="M3" s="71" t="s">
        <v>743</v>
      </c>
      <c r="N3" s="72" t="s">
        <v>744</v>
      </c>
      <c r="O3" s="73" t="s">
        <v>745</v>
      </c>
    </row>
    <row r="4" customFormat="false" ht="43" hidden="false" customHeight="true" outlineLevel="0" collapsed="false">
      <c r="A4" s="69"/>
      <c r="B4" s="33"/>
      <c r="C4" s="69"/>
      <c r="D4" s="69"/>
      <c r="E4" s="69"/>
      <c r="F4" s="69"/>
      <c r="G4" s="69"/>
      <c r="H4" s="70"/>
      <c r="I4" s="71" t="s">
        <v>746</v>
      </c>
      <c r="J4" s="71" t="s">
        <v>747</v>
      </c>
      <c r="K4" s="71" t="s">
        <v>748</v>
      </c>
      <c r="L4" s="71" t="s">
        <v>749</v>
      </c>
      <c r="M4" s="71"/>
      <c r="N4" s="72"/>
      <c r="O4" s="73"/>
    </row>
    <row r="5" customFormat="false" ht="16" hidden="false" customHeight="true" outlineLevel="0" collapsed="false">
      <c r="A5" s="74" t="n">
        <v>1</v>
      </c>
      <c r="B5" s="19" t="s">
        <v>26</v>
      </c>
      <c r="C5" s="36" t="s">
        <v>750</v>
      </c>
      <c r="D5" s="75" t="s">
        <v>751</v>
      </c>
      <c r="E5" s="76" t="str">
        <f aca="false">TEXT(MID(F5,7,8),"0000-00-00")</f>
        <v>1930-12-21</v>
      </c>
      <c r="F5" s="42" t="s">
        <v>27</v>
      </c>
      <c r="G5" s="54" t="n">
        <f aca="false">DATEDIF(E5,"2025-7-31","y")</f>
        <v>94</v>
      </c>
      <c r="H5" s="77" t="n">
        <v>100</v>
      </c>
      <c r="I5" s="78"/>
      <c r="J5" s="79"/>
      <c r="K5" s="80" t="s">
        <v>752</v>
      </c>
      <c r="L5" s="80"/>
      <c r="M5" s="80"/>
      <c r="N5" s="81"/>
      <c r="O5" s="23"/>
    </row>
    <row r="6" customFormat="false" ht="16" hidden="false" customHeight="true" outlineLevel="0" collapsed="false">
      <c r="A6" s="74" t="n">
        <v>2</v>
      </c>
      <c r="B6" s="19" t="s">
        <v>29</v>
      </c>
      <c r="C6" s="36" t="s">
        <v>750</v>
      </c>
      <c r="D6" s="75" t="s">
        <v>753</v>
      </c>
      <c r="E6" s="76" t="str">
        <f aca="false">TEXT(MID(F6,7,8),"0000-00-00")</f>
        <v>1931-09-03</v>
      </c>
      <c r="F6" s="42" t="s">
        <v>30</v>
      </c>
      <c r="G6" s="54" t="n">
        <f aca="false">DATEDIF(E6,"2025-7-31","y")</f>
        <v>93</v>
      </c>
      <c r="H6" s="77" t="n">
        <v>100</v>
      </c>
      <c r="I6" s="82"/>
      <c r="J6" s="83"/>
      <c r="K6" s="80" t="s">
        <v>752</v>
      </c>
      <c r="L6" s="80"/>
      <c r="M6" s="80"/>
      <c r="N6" s="81"/>
      <c r="O6" s="23"/>
    </row>
    <row r="7" customFormat="false" ht="16" hidden="false" customHeight="true" outlineLevel="0" collapsed="false">
      <c r="A7" s="74" t="n">
        <v>3</v>
      </c>
      <c r="B7" s="19" t="s">
        <v>31</v>
      </c>
      <c r="C7" s="36" t="s">
        <v>750</v>
      </c>
      <c r="D7" s="75" t="s">
        <v>754</v>
      </c>
      <c r="E7" s="76" t="str">
        <f aca="false">TEXT(MID(F7,7,8),"0000-00-00")</f>
        <v>1932-05-05</v>
      </c>
      <c r="F7" s="42" t="s">
        <v>32</v>
      </c>
      <c r="G7" s="54" t="n">
        <f aca="false">DATEDIF(E7,"2025-7-31","y")</f>
        <v>93</v>
      </c>
      <c r="H7" s="77" t="n">
        <v>100</v>
      </c>
      <c r="I7" s="82"/>
      <c r="J7" s="83"/>
      <c r="K7" s="80" t="s">
        <v>752</v>
      </c>
      <c r="L7" s="80"/>
      <c r="M7" s="80"/>
      <c r="N7" s="81"/>
      <c r="O7" s="23"/>
    </row>
    <row r="8" customFormat="false" ht="16" hidden="false" customHeight="true" outlineLevel="0" collapsed="false">
      <c r="A8" s="74" t="n">
        <v>4</v>
      </c>
      <c r="B8" s="19" t="s">
        <v>34</v>
      </c>
      <c r="C8" s="36" t="s">
        <v>750</v>
      </c>
      <c r="D8" s="75" t="s">
        <v>755</v>
      </c>
      <c r="E8" s="76" t="str">
        <f aca="false">TEXT(MID(F8,7,8),"0000-00-00")</f>
        <v>1931-10-06</v>
      </c>
      <c r="F8" s="42" t="s">
        <v>35</v>
      </c>
      <c r="G8" s="54" t="n">
        <f aca="false">DATEDIF(E8,"2025-7-31","y")</f>
        <v>93</v>
      </c>
      <c r="H8" s="77" t="n">
        <v>100</v>
      </c>
      <c r="I8" s="82"/>
      <c r="J8" s="83"/>
      <c r="K8" s="80" t="s">
        <v>752</v>
      </c>
      <c r="L8" s="80"/>
      <c r="M8" s="80"/>
      <c r="N8" s="81"/>
      <c r="O8" s="23"/>
    </row>
    <row r="9" customFormat="false" ht="16" hidden="false" customHeight="true" outlineLevel="0" collapsed="false">
      <c r="A9" s="74" t="n">
        <v>5</v>
      </c>
      <c r="B9" s="19" t="s">
        <v>36</v>
      </c>
      <c r="C9" s="36" t="s">
        <v>750</v>
      </c>
      <c r="D9" s="75" t="s">
        <v>751</v>
      </c>
      <c r="E9" s="76" t="str">
        <f aca="false">TEXT(MID(F9,7,8),"0000-00-00")</f>
        <v>1931-10-15</v>
      </c>
      <c r="F9" s="42" t="s">
        <v>37</v>
      </c>
      <c r="G9" s="54" t="n">
        <f aca="false">DATEDIF(E9,"2025-7-31","y")</f>
        <v>93</v>
      </c>
      <c r="H9" s="77" t="n">
        <v>100</v>
      </c>
      <c r="I9" s="82"/>
      <c r="J9" s="83"/>
      <c r="K9" s="80" t="s">
        <v>752</v>
      </c>
      <c r="L9" s="80"/>
      <c r="M9" s="80"/>
      <c r="N9" s="81"/>
      <c r="O9" s="23"/>
    </row>
    <row r="10" customFormat="false" ht="16" hidden="false" customHeight="true" outlineLevel="0" collapsed="false">
      <c r="A10" s="74" t="n">
        <v>6</v>
      </c>
      <c r="B10" s="19" t="s">
        <v>756</v>
      </c>
      <c r="C10" s="36" t="s">
        <v>750</v>
      </c>
      <c r="D10" s="75" t="s">
        <v>757</v>
      </c>
      <c r="E10" s="76" t="str">
        <f aca="false">TEXT(MID(F10,7,8),"0000-00-00")</f>
        <v>1931-12-24</v>
      </c>
      <c r="F10" s="42" t="s">
        <v>758</v>
      </c>
      <c r="G10" s="54" t="n">
        <f aca="false">DATEDIF(E10,"2025-7-31","y")</f>
        <v>93</v>
      </c>
      <c r="H10" s="77" t="n">
        <v>0</v>
      </c>
      <c r="I10" s="82"/>
      <c r="J10" s="84" t="s">
        <v>759</v>
      </c>
      <c r="K10" s="80"/>
      <c r="L10" s="80"/>
      <c r="M10" s="80"/>
      <c r="N10" s="81"/>
      <c r="O10" s="23"/>
    </row>
    <row r="11" customFormat="false" ht="16" hidden="false" customHeight="true" outlineLevel="0" collapsed="false">
      <c r="A11" s="74" t="n">
        <v>7</v>
      </c>
      <c r="B11" s="19" t="s">
        <v>38</v>
      </c>
      <c r="C11" s="36" t="s">
        <v>750</v>
      </c>
      <c r="D11" s="75" t="s">
        <v>751</v>
      </c>
      <c r="E11" s="76" t="str">
        <f aca="false">TEXT(MID(F11,7,8),"0000-00-00")</f>
        <v>1932-02-12</v>
      </c>
      <c r="F11" s="42" t="s">
        <v>39</v>
      </c>
      <c r="G11" s="54" t="n">
        <f aca="false">DATEDIF(E11,"2025-7-31","y")</f>
        <v>93</v>
      </c>
      <c r="H11" s="77" t="n">
        <v>100</v>
      </c>
      <c r="I11" s="82"/>
      <c r="J11" s="83"/>
      <c r="K11" s="80" t="s">
        <v>752</v>
      </c>
      <c r="L11" s="80"/>
      <c r="M11" s="80"/>
      <c r="N11" s="81"/>
      <c r="O11" s="23"/>
    </row>
    <row r="12" customFormat="false" ht="16" hidden="false" customHeight="true" outlineLevel="0" collapsed="false">
      <c r="A12" s="74" t="n">
        <v>8</v>
      </c>
      <c r="B12" s="19" t="s">
        <v>40</v>
      </c>
      <c r="C12" s="36" t="s">
        <v>750</v>
      </c>
      <c r="D12" s="75" t="s">
        <v>760</v>
      </c>
      <c r="E12" s="76" t="str">
        <f aca="false">TEXT(MID(F12,7,8),"0000-00-00")</f>
        <v>1932-07-28</v>
      </c>
      <c r="F12" s="42" t="s">
        <v>41</v>
      </c>
      <c r="G12" s="54" t="n">
        <f aca="false">DATEDIF(E12,"2025-7-31","y")</f>
        <v>93</v>
      </c>
      <c r="H12" s="77" t="n">
        <v>100</v>
      </c>
      <c r="I12" s="82"/>
      <c r="J12" s="83"/>
      <c r="K12" s="80" t="s">
        <v>752</v>
      </c>
      <c r="L12" s="80"/>
      <c r="M12" s="80"/>
      <c r="N12" s="81"/>
      <c r="O12" s="23"/>
    </row>
    <row r="13" s="85" customFormat="true" ht="16" hidden="false" customHeight="true" outlineLevel="0" collapsed="false">
      <c r="A13" s="74" t="n">
        <v>9</v>
      </c>
      <c r="B13" s="19" t="s">
        <v>761</v>
      </c>
      <c r="C13" s="36" t="s">
        <v>750</v>
      </c>
      <c r="D13" s="75" t="s">
        <v>757</v>
      </c>
      <c r="E13" s="76" t="str">
        <f aca="false">TEXT(MID(F13,7,8),"0000-00-00")</f>
        <v>1932-08-08</v>
      </c>
      <c r="F13" s="42" t="s">
        <v>762</v>
      </c>
      <c r="G13" s="54" t="n">
        <f aca="false">DATEDIF(E13,"2025-7-31","y")</f>
        <v>92</v>
      </c>
      <c r="H13" s="77" t="n">
        <v>0</v>
      </c>
      <c r="I13" s="82"/>
      <c r="J13" s="84" t="s">
        <v>763</v>
      </c>
      <c r="K13" s="80" t="s">
        <v>752</v>
      </c>
      <c r="L13" s="80"/>
      <c r="M13" s="80"/>
      <c r="N13" s="81"/>
      <c r="O13" s="23"/>
    </row>
    <row r="14" customFormat="false" ht="16" hidden="false" customHeight="true" outlineLevel="0" collapsed="false">
      <c r="A14" s="74" t="n">
        <v>10</v>
      </c>
      <c r="B14" s="19" t="s">
        <v>43</v>
      </c>
      <c r="C14" s="36" t="s">
        <v>750</v>
      </c>
      <c r="D14" s="75" t="s">
        <v>754</v>
      </c>
      <c r="E14" s="76" t="str">
        <f aca="false">TEXT(MID(F14,7,8),"0000-00-00")</f>
        <v>1932-09-09</v>
      </c>
      <c r="F14" s="42" t="s">
        <v>44</v>
      </c>
      <c r="G14" s="54" t="n">
        <f aca="false">DATEDIF(E14,"2025-7-31","y")</f>
        <v>92</v>
      </c>
      <c r="H14" s="77" t="n">
        <v>100</v>
      </c>
      <c r="I14" s="82"/>
      <c r="J14" s="83"/>
      <c r="K14" s="80" t="s">
        <v>752</v>
      </c>
      <c r="L14" s="80"/>
      <c r="M14" s="80"/>
      <c r="N14" s="81"/>
      <c r="O14" s="23"/>
    </row>
    <row r="15" customFormat="false" ht="16" hidden="false" customHeight="true" outlineLevel="0" collapsed="false">
      <c r="A15" s="74" t="n">
        <v>11</v>
      </c>
      <c r="B15" s="19" t="s">
        <v>46</v>
      </c>
      <c r="C15" s="36" t="s">
        <v>750</v>
      </c>
      <c r="D15" s="75" t="s">
        <v>757</v>
      </c>
      <c r="E15" s="76" t="str">
        <f aca="false">TEXT(MID(F15,7,8),"0000-00-00")</f>
        <v>1932-09-21</v>
      </c>
      <c r="F15" s="42" t="s">
        <v>47</v>
      </c>
      <c r="G15" s="54" t="n">
        <f aca="false">DATEDIF(E15,"2025-7-31","y")</f>
        <v>92</v>
      </c>
      <c r="H15" s="77" t="n">
        <v>100</v>
      </c>
      <c r="I15" s="82"/>
      <c r="J15" s="83"/>
      <c r="K15" s="80" t="s">
        <v>752</v>
      </c>
      <c r="L15" s="80"/>
      <c r="M15" s="80"/>
      <c r="N15" s="81"/>
      <c r="O15" s="23"/>
    </row>
    <row r="16" customFormat="false" ht="16" hidden="false" customHeight="true" outlineLevel="0" collapsed="false">
      <c r="A16" s="74" t="n">
        <v>12</v>
      </c>
      <c r="B16" s="19" t="s">
        <v>49</v>
      </c>
      <c r="C16" s="36" t="s">
        <v>750</v>
      </c>
      <c r="D16" s="75" t="s">
        <v>764</v>
      </c>
      <c r="E16" s="76" t="str">
        <f aca="false">TEXT(MID(F16,7,8),"0000-00-00")</f>
        <v>1933-02-28</v>
      </c>
      <c r="F16" s="42" t="s">
        <v>50</v>
      </c>
      <c r="G16" s="54" t="n">
        <f aca="false">DATEDIF(E16,"2025-7-31","y")</f>
        <v>92</v>
      </c>
      <c r="H16" s="77" t="n">
        <v>100</v>
      </c>
      <c r="I16" s="82"/>
      <c r="J16" s="84"/>
      <c r="K16" s="80" t="s">
        <v>752</v>
      </c>
      <c r="L16" s="86"/>
      <c r="M16" s="86"/>
      <c r="N16" s="81"/>
      <c r="O16" s="87"/>
    </row>
    <row r="17" customFormat="false" ht="16" hidden="false" customHeight="true" outlineLevel="0" collapsed="false">
      <c r="A17" s="74" t="n">
        <v>13</v>
      </c>
      <c r="B17" s="19" t="s">
        <v>51</v>
      </c>
      <c r="C17" s="36" t="s">
        <v>750</v>
      </c>
      <c r="D17" s="75" t="s">
        <v>765</v>
      </c>
      <c r="E17" s="76" t="str">
        <f aca="false">TEXT(MID(F17,7,8),"0000-00-00")</f>
        <v>1933-04-24</v>
      </c>
      <c r="F17" s="42" t="s">
        <v>52</v>
      </c>
      <c r="G17" s="54" t="n">
        <f aca="false">DATEDIF(E17,"2025-7-31","y")</f>
        <v>92</v>
      </c>
      <c r="H17" s="77" t="n">
        <v>100</v>
      </c>
      <c r="I17" s="82"/>
      <c r="J17" s="84"/>
      <c r="K17" s="80" t="s">
        <v>752</v>
      </c>
      <c r="L17" s="86"/>
      <c r="M17" s="86"/>
      <c r="N17" s="81"/>
      <c r="O17" s="88"/>
    </row>
    <row r="18" customFormat="false" ht="16" hidden="false" customHeight="true" outlineLevel="0" collapsed="false">
      <c r="A18" s="74" t="n">
        <v>14</v>
      </c>
      <c r="B18" s="19" t="s">
        <v>766</v>
      </c>
      <c r="C18" s="36" t="s">
        <v>750</v>
      </c>
      <c r="D18" s="75" t="s">
        <v>760</v>
      </c>
      <c r="E18" s="76" t="str">
        <f aca="false">TEXT(MID(F18,7,8),"0000-00-00")</f>
        <v>1933-05-05</v>
      </c>
      <c r="F18" s="42" t="s">
        <v>767</v>
      </c>
      <c r="G18" s="54" t="n">
        <f aca="false">DATEDIF(E18,"2025-7-31","y")</f>
        <v>92</v>
      </c>
      <c r="H18" s="77" t="n">
        <v>0</v>
      </c>
      <c r="I18" s="86"/>
      <c r="J18" s="84" t="s">
        <v>768</v>
      </c>
      <c r="K18" s="80" t="s">
        <v>752</v>
      </c>
      <c r="L18" s="86"/>
      <c r="M18" s="86"/>
      <c r="N18" s="81"/>
      <c r="O18" s="87"/>
    </row>
    <row r="19" customFormat="false" ht="16" hidden="false" customHeight="true" outlineLevel="0" collapsed="false">
      <c r="A19" s="74" t="n">
        <v>15</v>
      </c>
      <c r="B19" s="19" t="s">
        <v>54</v>
      </c>
      <c r="C19" s="36" t="s">
        <v>750</v>
      </c>
      <c r="D19" s="75" t="s">
        <v>769</v>
      </c>
      <c r="E19" s="76" t="str">
        <f aca="false">TEXT(MID(F19,7,8),"0000-00-00")</f>
        <v>1933-06-02</v>
      </c>
      <c r="F19" s="42" t="s">
        <v>55</v>
      </c>
      <c r="G19" s="54" t="n">
        <f aca="false">DATEDIF(E19,"2025-7-31","y")</f>
        <v>92</v>
      </c>
      <c r="H19" s="77" t="n">
        <v>100</v>
      </c>
      <c r="I19" s="86"/>
      <c r="J19" s="84"/>
      <c r="K19" s="80" t="s">
        <v>752</v>
      </c>
      <c r="L19" s="86"/>
      <c r="M19" s="86"/>
      <c r="N19" s="81"/>
      <c r="O19" s="87"/>
    </row>
    <row r="20" customFormat="false" ht="16" hidden="false" customHeight="true" outlineLevel="0" collapsed="false">
      <c r="A20" s="74" t="n">
        <v>16</v>
      </c>
      <c r="B20" s="19" t="s">
        <v>770</v>
      </c>
      <c r="C20" s="36" t="s">
        <v>750</v>
      </c>
      <c r="D20" s="75" t="s">
        <v>757</v>
      </c>
      <c r="E20" s="76" t="str">
        <f aca="false">TEXT(MID(F20,7,8),"0000-00-00")</f>
        <v>1933-06-04</v>
      </c>
      <c r="F20" s="42" t="s">
        <v>771</v>
      </c>
      <c r="G20" s="54" t="n">
        <f aca="false">DATEDIF(E20,"2025-7-31","y")</f>
        <v>92</v>
      </c>
      <c r="H20" s="77" t="n">
        <v>0</v>
      </c>
      <c r="I20" s="86"/>
      <c r="J20" s="84" t="s">
        <v>772</v>
      </c>
      <c r="K20" s="80" t="s">
        <v>752</v>
      </c>
      <c r="L20" s="86"/>
      <c r="M20" s="86"/>
      <c r="N20" s="81"/>
      <c r="O20" s="87"/>
    </row>
    <row r="21" customFormat="false" ht="16" hidden="false" customHeight="true" outlineLevel="0" collapsed="false">
      <c r="A21" s="74" t="n">
        <v>17</v>
      </c>
      <c r="B21" s="19" t="s">
        <v>773</v>
      </c>
      <c r="C21" s="36" t="s">
        <v>750</v>
      </c>
      <c r="D21" s="75" t="s">
        <v>764</v>
      </c>
      <c r="E21" s="76" t="str">
        <f aca="false">TEXT(MID(F21,7,8),"0000-00-00")</f>
        <v>1933-06-11</v>
      </c>
      <c r="F21" s="42" t="s">
        <v>774</v>
      </c>
      <c r="G21" s="54" t="n">
        <f aca="false">DATEDIF(E21,"2025-7-31","y")</f>
        <v>92</v>
      </c>
      <c r="H21" s="77" t="n">
        <v>0</v>
      </c>
      <c r="I21" s="86"/>
      <c r="J21" s="84" t="s">
        <v>775</v>
      </c>
      <c r="K21" s="80"/>
      <c r="L21" s="86"/>
      <c r="M21" s="86"/>
      <c r="N21" s="81"/>
      <c r="O21" s="87"/>
    </row>
    <row r="22" customFormat="false" ht="16" hidden="false" customHeight="true" outlineLevel="0" collapsed="false">
      <c r="A22" s="74" t="n">
        <v>18</v>
      </c>
      <c r="B22" s="19" t="s">
        <v>776</v>
      </c>
      <c r="C22" s="36" t="s">
        <v>750</v>
      </c>
      <c r="D22" s="75" t="s">
        <v>760</v>
      </c>
      <c r="E22" s="76" t="str">
        <f aca="false">TEXT(MID(F22,7,8),"0000-00-00")</f>
        <v>1933-06-13</v>
      </c>
      <c r="F22" s="42" t="s">
        <v>777</v>
      </c>
      <c r="G22" s="54" t="n">
        <f aca="false">DATEDIF(E22,"2025-7-31","y")</f>
        <v>92</v>
      </c>
      <c r="H22" s="77" t="n">
        <v>0</v>
      </c>
      <c r="I22" s="86"/>
      <c r="J22" s="84" t="s">
        <v>778</v>
      </c>
      <c r="K22" s="80"/>
      <c r="L22" s="86"/>
      <c r="M22" s="86"/>
      <c r="N22" s="81"/>
      <c r="O22" s="87"/>
    </row>
    <row r="23" customFormat="false" ht="16" hidden="false" customHeight="true" outlineLevel="0" collapsed="false">
      <c r="A23" s="74" t="n">
        <v>19</v>
      </c>
      <c r="B23" s="19" t="s">
        <v>57</v>
      </c>
      <c r="C23" s="36" t="s">
        <v>750</v>
      </c>
      <c r="D23" s="75" t="s">
        <v>769</v>
      </c>
      <c r="E23" s="76" t="str">
        <f aca="false">TEXT(MID(F23,7,8),"0000-00-00")</f>
        <v>1933-06-20</v>
      </c>
      <c r="F23" s="42" t="s">
        <v>58</v>
      </c>
      <c r="G23" s="54" t="n">
        <f aca="false">DATEDIF(E23,"2025-7-31","y")</f>
        <v>92</v>
      </c>
      <c r="H23" s="77" t="n">
        <v>100</v>
      </c>
      <c r="I23" s="86"/>
      <c r="J23" s="84"/>
      <c r="K23" s="80" t="s">
        <v>752</v>
      </c>
      <c r="L23" s="86"/>
      <c r="M23" s="86"/>
      <c r="N23" s="81"/>
      <c r="O23" s="87"/>
    </row>
    <row r="24" customFormat="false" ht="16" hidden="false" customHeight="true" outlineLevel="0" collapsed="false">
      <c r="A24" s="74" t="n">
        <v>20</v>
      </c>
      <c r="B24" s="19" t="s">
        <v>60</v>
      </c>
      <c r="C24" s="36" t="s">
        <v>750</v>
      </c>
      <c r="D24" s="75" t="s">
        <v>755</v>
      </c>
      <c r="E24" s="76" t="str">
        <f aca="false">TEXT(MID(F24,7,8),"0000-00-00")</f>
        <v>1933-07-14</v>
      </c>
      <c r="F24" s="42" t="s">
        <v>61</v>
      </c>
      <c r="G24" s="54" t="n">
        <f aca="false">DATEDIF(E24,"2025-7-31","y")</f>
        <v>92</v>
      </c>
      <c r="H24" s="77" t="n">
        <v>100</v>
      </c>
      <c r="I24" s="86"/>
      <c r="J24" s="84"/>
      <c r="K24" s="80" t="s">
        <v>752</v>
      </c>
      <c r="L24" s="86"/>
      <c r="M24" s="86"/>
      <c r="N24" s="81"/>
      <c r="O24" s="87"/>
    </row>
    <row r="25" customFormat="false" ht="16" hidden="false" customHeight="true" outlineLevel="0" collapsed="false">
      <c r="A25" s="74" t="n">
        <v>21</v>
      </c>
      <c r="B25" s="19" t="s">
        <v>63</v>
      </c>
      <c r="C25" s="36" t="s">
        <v>750</v>
      </c>
      <c r="D25" s="75" t="s">
        <v>779</v>
      </c>
      <c r="E25" s="76" t="str">
        <f aca="false">TEXT(MID(F25,7,8),"0000-00-00")</f>
        <v>1933-08-30</v>
      </c>
      <c r="F25" s="42" t="s">
        <v>64</v>
      </c>
      <c r="G25" s="54" t="n">
        <f aca="false">DATEDIF(E25,"2025-7-31","y")</f>
        <v>91</v>
      </c>
      <c r="H25" s="77" t="n">
        <v>100</v>
      </c>
      <c r="I25" s="86"/>
      <c r="J25" s="84"/>
      <c r="K25" s="80" t="s">
        <v>752</v>
      </c>
      <c r="L25" s="86"/>
      <c r="M25" s="86"/>
      <c r="N25" s="81"/>
      <c r="O25" s="87"/>
    </row>
    <row r="26" customFormat="false" ht="16" hidden="false" customHeight="true" outlineLevel="0" collapsed="false">
      <c r="A26" s="74" t="n">
        <v>22</v>
      </c>
      <c r="B26" s="19" t="s">
        <v>780</v>
      </c>
      <c r="C26" s="36" t="s">
        <v>750</v>
      </c>
      <c r="D26" s="75" t="s">
        <v>765</v>
      </c>
      <c r="E26" s="76" t="str">
        <f aca="false">TEXT(MID(F26,7,8),"0000-00-00")</f>
        <v>1933-10-27</v>
      </c>
      <c r="F26" s="42" t="s">
        <v>781</v>
      </c>
      <c r="G26" s="54" t="n">
        <f aca="false">DATEDIF(E26,"2025-7-31","y")</f>
        <v>91</v>
      </c>
      <c r="H26" s="77" t="n">
        <v>0</v>
      </c>
      <c r="I26" s="86"/>
      <c r="J26" s="84" t="s">
        <v>782</v>
      </c>
      <c r="K26" s="80"/>
      <c r="L26" s="86"/>
      <c r="M26" s="86"/>
      <c r="N26" s="81"/>
      <c r="O26" s="87"/>
    </row>
    <row r="27" customFormat="false" ht="16" hidden="false" customHeight="true" outlineLevel="0" collapsed="false">
      <c r="A27" s="74" t="n">
        <v>23</v>
      </c>
      <c r="B27" s="19" t="s">
        <v>66</v>
      </c>
      <c r="C27" s="36" t="s">
        <v>750</v>
      </c>
      <c r="D27" s="75" t="s">
        <v>783</v>
      </c>
      <c r="E27" s="76" t="str">
        <f aca="false">TEXT(MID(F27,7,8),"0000-00-00")</f>
        <v>1933-11-03</v>
      </c>
      <c r="F27" s="42" t="s">
        <v>67</v>
      </c>
      <c r="G27" s="54" t="n">
        <f aca="false">DATEDIF(E27,"2025-7-31","y")</f>
        <v>91</v>
      </c>
      <c r="H27" s="77" t="n">
        <v>100</v>
      </c>
      <c r="I27" s="86"/>
      <c r="J27" s="84"/>
      <c r="K27" s="80" t="s">
        <v>752</v>
      </c>
      <c r="L27" s="86"/>
      <c r="M27" s="86"/>
      <c r="N27" s="81"/>
      <c r="O27" s="87"/>
    </row>
    <row r="28" customFormat="false" ht="16" hidden="false" customHeight="true" outlineLevel="0" collapsed="false">
      <c r="A28" s="74" t="n">
        <v>24</v>
      </c>
      <c r="B28" s="19" t="s">
        <v>69</v>
      </c>
      <c r="C28" s="36" t="s">
        <v>750</v>
      </c>
      <c r="D28" s="75" t="s">
        <v>751</v>
      </c>
      <c r="E28" s="76" t="str">
        <f aca="false">TEXT(MID(F28,7,8),"0000-00-00")</f>
        <v>1932-10-11</v>
      </c>
      <c r="F28" s="42" t="s">
        <v>70</v>
      </c>
      <c r="G28" s="54" t="n">
        <f aca="false">DATEDIF(E28,"2025-7-31","y")</f>
        <v>92</v>
      </c>
      <c r="H28" s="77" t="n">
        <v>100</v>
      </c>
      <c r="I28" s="86"/>
      <c r="J28" s="84"/>
      <c r="K28" s="80" t="s">
        <v>752</v>
      </c>
      <c r="L28" s="86"/>
      <c r="M28" s="86"/>
      <c r="N28" s="81"/>
      <c r="O28" s="87"/>
    </row>
    <row r="29" customFormat="false" ht="16" hidden="false" customHeight="true" outlineLevel="0" collapsed="false">
      <c r="A29" s="74" t="n">
        <v>25</v>
      </c>
      <c r="B29" s="19" t="s">
        <v>71</v>
      </c>
      <c r="C29" s="36" t="s">
        <v>750</v>
      </c>
      <c r="D29" s="75" t="s">
        <v>784</v>
      </c>
      <c r="E29" s="76" t="str">
        <f aca="false">TEXT(MID(F29,7,8),"0000-00-00")</f>
        <v>1933-12-05</v>
      </c>
      <c r="F29" s="42" t="s">
        <v>72</v>
      </c>
      <c r="G29" s="54" t="n">
        <f aca="false">DATEDIF(E29,"2025-7-31","y")</f>
        <v>91</v>
      </c>
      <c r="H29" s="77" t="n">
        <v>100</v>
      </c>
      <c r="I29" s="86"/>
      <c r="J29" s="84"/>
      <c r="K29" s="80" t="s">
        <v>752</v>
      </c>
      <c r="L29" s="86"/>
      <c r="M29" s="86"/>
      <c r="N29" s="81"/>
      <c r="O29" s="87"/>
    </row>
    <row r="30" customFormat="false" ht="16" hidden="false" customHeight="true" outlineLevel="0" collapsed="false">
      <c r="A30" s="74" t="n">
        <v>26</v>
      </c>
      <c r="B30" s="19" t="s">
        <v>74</v>
      </c>
      <c r="C30" s="36" t="s">
        <v>750</v>
      </c>
      <c r="D30" s="75" t="s">
        <v>757</v>
      </c>
      <c r="E30" s="76" t="str">
        <f aca="false">TEXT(MID(F30,7,8),"0000-00-00")</f>
        <v>1934-02-23</v>
      </c>
      <c r="F30" s="42" t="s">
        <v>75</v>
      </c>
      <c r="G30" s="54" t="n">
        <f aca="false">DATEDIF(E30,"2025-7-31","y")</f>
        <v>91</v>
      </c>
      <c r="H30" s="77" t="n">
        <v>100</v>
      </c>
      <c r="I30" s="86"/>
      <c r="J30" s="84"/>
      <c r="K30" s="80" t="s">
        <v>752</v>
      </c>
      <c r="L30" s="86"/>
      <c r="M30" s="86"/>
      <c r="N30" s="81"/>
      <c r="O30" s="87"/>
    </row>
    <row r="31" customFormat="false" ht="16" hidden="false" customHeight="true" outlineLevel="0" collapsed="false">
      <c r="A31" s="74" t="n">
        <v>27</v>
      </c>
      <c r="B31" s="19" t="s">
        <v>76</v>
      </c>
      <c r="C31" s="36" t="s">
        <v>750</v>
      </c>
      <c r="D31" s="75" t="s">
        <v>754</v>
      </c>
      <c r="E31" s="76" t="str">
        <f aca="false">TEXT(MID(F31,7,8),"0000-00-00")</f>
        <v>1934-02-27</v>
      </c>
      <c r="F31" s="42" t="s">
        <v>77</v>
      </c>
      <c r="G31" s="54" t="n">
        <f aca="false">DATEDIF(E31,"2025-7-31","y")</f>
        <v>91</v>
      </c>
      <c r="H31" s="77" t="n">
        <v>100</v>
      </c>
      <c r="I31" s="86"/>
      <c r="J31" s="84"/>
      <c r="K31" s="80" t="s">
        <v>752</v>
      </c>
      <c r="L31" s="86"/>
      <c r="M31" s="86"/>
      <c r="N31" s="81"/>
      <c r="O31" s="87"/>
    </row>
    <row r="32" customFormat="false" ht="16" hidden="false" customHeight="true" outlineLevel="0" collapsed="false">
      <c r="A32" s="74" t="n">
        <v>28</v>
      </c>
      <c r="B32" s="19" t="s">
        <v>79</v>
      </c>
      <c r="C32" s="36" t="s">
        <v>750</v>
      </c>
      <c r="D32" s="75" t="s">
        <v>754</v>
      </c>
      <c r="E32" s="76" t="str">
        <f aca="false">TEXT(MID(F32,7,8),"0000-00-00")</f>
        <v>1934-03-12</v>
      </c>
      <c r="F32" s="42" t="s">
        <v>80</v>
      </c>
      <c r="G32" s="54" t="n">
        <f aca="false">DATEDIF(E32,"2025-7-31","y")</f>
        <v>91</v>
      </c>
      <c r="H32" s="77" t="n">
        <v>100</v>
      </c>
      <c r="I32" s="86"/>
      <c r="J32" s="84"/>
      <c r="K32" s="80" t="s">
        <v>752</v>
      </c>
      <c r="L32" s="86"/>
      <c r="M32" s="86"/>
      <c r="N32" s="81"/>
      <c r="O32" s="87"/>
    </row>
    <row r="33" customFormat="false" ht="16" hidden="false" customHeight="true" outlineLevel="0" collapsed="false">
      <c r="A33" s="74" t="n">
        <v>29</v>
      </c>
      <c r="B33" s="19" t="s">
        <v>82</v>
      </c>
      <c r="C33" s="36" t="s">
        <v>750</v>
      </c>
      <c r="D33" s="75" t="s">
        <v>754</v>
      </c>
      <c r="E33" s="76" t="str">
        <f aca="false">TEXT(MID(F33,7,8),"0000-00-00")</f>
        <v>1934-04-17</v>
      </c>
      <c r="F33" s="42" t="s">
        <v>83</v>
      </c>
      <c r="G33" s="54" t="n">
        <f aca="false">DATEDIF(E33,"2025-7-31","y")</f>
        <v>91</v>
      </c>
      <c r="H33" s="77" t="n">
        <v>100</v>
      </c>
      <c r="I33" s="86"/>
      <c r="J33" s="84"/>
      <c r="K33" s="80" t="s">
        <v>752</v>
      </c>
      <c r="L33" s="86"/>
      <c r="M33" s="86"/>
      <c r="N33" s="81"/>
      <c r="O33" s="87"/>
    </row>
    <row r="34" s="85" customFormat="true" ht="16" hidden="false" customHeight="true" outlineLevel="0" collapsed="false">
      <c r="A34" s="74" t="n">
        <v>30</v>
      </c>
      <c r="B34" s="19" t="s">
        <v>85</v>
      </c>
      <c r="C34" s="36" t="s">
        <v>750</v>
      </c>
      <c r="D34" s="75" t="s">
        <v>764</v>
      </c>
      <c r="E34" s="76" t="str">
        <f aca="false">TEXT(MID(F34,7,8),"0000-00-00")</f>
        <v>1934-03-22</v>
      </c>
      <c r="F34" s="42" t="s">
        <v>86</v>
      </c>
      <c r="G34" s="54" t="n">
        <f aca="false">DATEDIF(E34,"2025-7-31","y")</f>
        <v>91</v>
      </c>
      <c r="H34" s="77" t="n">
        <v>100</v>
      </c>
      <c r="I34" s="86"/>
      <c r="J34" s="84"/>
      <c r="K34" s="80" t="s">
        <v>752</v>
      </c>
      <c r="L34" s="86"/>
      <c r="M34" s="86"/>
      <c r="N34" s="81"/>
      <c r="O34" s="87"/>
    </row>
    <row r="35" s="85" customFormat="true" ht="16" hidden="false" customHeight="true" outlineLevel="0" collapsed="false">
      <c r="A35" s="74" t="n">
        <v>31</v>
      </c>
      <c r="B35" s="19" t="s">
        <v>785</v>
      </c>
      <c r="C35" s="36" t="s">
        <v>750</v>
      </c>
      <c r="D35" s="75" t="s">
        <v>757</v>
      </c>
      <c r="E35" s="76" t="str">
        <f aca="false">TEXT(MID(F35,7,8),"0000-00-00")</f>
        <v>1934-05-05</v>
      </c>
      <c r="F35" s="42" t="s">
        <v>786</v>
      </c>
      <c r="G35" s="54" t="n">
        <f aca="false">DATEDIF(E35,"2025-7-31","y")</f>
        <v>91</v>
      </c>
      <c r="H35" s="77" t="n">
        <v>0</v>
      </c>
      <c r="I35" s="86"/>
      <c r="J35" s="84" t="s">
        <v>782</v>
      </c>
      <c r="K35" s="80"/>
      <c r="L35" s="86"/>
      <c r="M35" s="86"/>
      <c r="N35" s="81"/>
      <c r="O35" s="87"/>
    </row>
    <row r="36" s="85" customFormat="true" ht="16" hidden="false" customHeight="true" outlineLevel="0" collapsed="false">
      <c r="A36" s="74" t="n">
        <v>32</v>
      </c>
      <c r="B36" s="19" t="s">
        <v>787</v>
      </c>
      <c r="C36" s="36" t="s">
        <v>750</v>
      </c>
      <c r="D36" s="75" t="s">
        <v>769</v>
      </c>
      <c r="E36" s="76" t="str">
        <f aca="false">TEXT(MID(F36,7,8),"0000-00-00")</f>
        <v>1934-05-05</v>
      </c>
      <c r="F36" s="42" t="s">
        <v>788</v>
      </c>
      <c r="G36" s="54" t="n">
        <f aca="false">DATEDIF(E36,"2025-7-31","y")</f>
        <v>91</v>
      </c>
      <c r="H36" s="77" t="n">
        <v>0</v>
      </c>
      <c r="I36" s="86"/>
      <c r="J36" s="84" t="s">
        <v>789</v>
      </c>
      <c r="K36" s="80"/>
      <c r="L36" s="86"/>
      <c r="M36" s="86"/>
      <c r="N36" s="81"/>
      <c r="O36" s="87"/>
    </row>
    <row r="37" s="85" customFormat="true" ht="16" hidden="false" customHeight="true" outlineLevel="0" collapsed="false">
      <c r="A37" s="74" t="n">
        <v>33</v>
      </c>
      <c r="B37" s="19" t="s">
        <v>87</v>
      </c>
      <c r="C37" s="36" t="s">
        <v>750</v>
      </c>
      <c r="D37" s="75" t="s">
        <v>751</v>
      </c>
      <c r="E37" s="76" t="str">
        <f aca="false">TEXT(MID(F37,7,8),"0000-00-00")</f>
        <v>1934-05-19</v>
      </c>
      <c r="F37" s="42" t="s">
        <v>88</v>
      </c>
      <c r="G37" s="54" t="n">
        <f aca="false">DATEDIF(E37,"2025-7-31","y")</f>
        <v>91</v>
      </c>
      <c r="H37" s="77" t="n">
        <v>100</v>
      </c>
      <c r="I37" s="86"/>
      <c r="J37" s="84"/>
      <c r="K37" s="80" t="s">
        <v>752</v>
      </c>
      <c r="L37" s="86"/>
      <c r="M37" s="86"/>
      <c r="N37" s="81"/>
      <c r="O37" s="87"/>
    </row>
    <row r="38" s="85" customFormat="true" ht="16" hidden="false" customHeight="true" outlineLevel="0" collapsed="false">
      <c r="A38" s="74" t="n">
        <v>34</v>
      </c>
      <c r="B38" s="19" t="s">
        <v>89</v>
      </c>
      <c r="C38" s="36" t="s">
        <v>750</v>
      </c>
      <c r="D38" s="75" t="s">
        <v>757</v>
      </c>
      <c r="E38" s="76" t="str">
        <f aca="false">TEXT(MID(F38,7,8),"0000-00-00")</f>
        <v>1934-06-06</v>
      </c>
      <c r="F38" s="42" t="s">
        <v>90</v>
      </c>
      <c r="G38" s="54" t="n">
        <f aca="false">DATEDIF(E38,"2025-7-31","y")</f>
        <v>91</v>
      </c>
      <c r="H38" s="77" t="n">
        <v>100</v>
      </c>
      <c r="I38" s="86"/>
      <c r="J38" s="84"/>
      <c r="K38" s="80" t="s">
        <v>752</v>
      </c>
      <c r="L38" s="86"/>
      <c r="M38" s="86"/>
      <c r="N38" s="81"/>
      <c r="O38" s="87"/>
    </row>
    <row r="39" s="85" customFormat="true" ht="16" hidden="false" customHeight="true" outlineLevel="0" collapsed="false">
      <c r="A39" s="74" t="n">
        <v>35</v>
      </c>
      <c r="B39" s="19" t="s">
        <v>92</v>
      </c>
      <c r="C39" s="36" t="s">
        <v>750</v>
      </c>
      <c r="D39" s="75" t="s">
        <v>751</v>
      </c>
      <c r="E39" s="76" t="str">
        <f aca="false">TEXT(MID(F39,7,8),"0000-00-00")</f>
        <v>1934-06-20</v>
      </c>
      <c r="F39" s="42" t="s">
        <v>93</v>
      </c>
      <c r="G39" s="54" t="n">
        <f aca="false">DATEDIF(E39,"2025-7-31","y")</f>
        <v>91</v>
      </c>
      <c r="H39" s="77" t="n">
        <v>100</v>
      </c>
      <c r="I39" s="86"/>
      <c r="J39" s="84"/>
      <c r="K39" s="80" t="s">
        <v>752</v>
      </c>
      <c r="L39" s="86"/>
      <c r="M39" s="86"/>
      <c r="N39" s="81"/>
      <c r="O39" s="87"/>
    </row>
    <row r="40" s="85" customFormat="true" ht="16" hidden="false" customHeight="true" outlineLevel="0" collapsed="false">
      <c r="A40" s="74" t="n">
        <v>36</v>
      </c>
      <c r="B40" s="19" t="s">
        <v>94</v>
      </c>
      <c r="C40" s="36" t="s">
        <v>750</v>
      </c>
      <c r="D40" s="75" t="s">
        <v>769</v>
      </c>
      <c r="E40" s="76" t="str">
        <f aca="false">TEXT(MID(F40,7,8),"0000-00-00")</f>
        <v>1934-09-22</v>
      </c>
      <c r="F40" s="42" t="s">
        <v>95</v>
      </c>
      <c r="G40" s="54" t="n">
        <f aca="false">DATEDIF(E40,"2025-7-31","y")</f>
        <v>90</v>
      </c>
      <c r="H40" s="77" t="n">
        <v>100</v>
      </c>
      <c r="I40" s="86"/>
      <c r="J40" s="84"/>
      <c r="K40" s="80" t="s">
        <v>752</v>
      </c>
      <c r="L40" s="86"/>
      <c r="M40" s="86"/>
      <c r="N40" s="81"/>
      <c r="O40" s="87"/>
    </row>
    <row r="41" customFormat="false" ht="16" hidden="false" customHeight="true" outlineLevel="0" collapsed="false">
      <c r="A41" s="74" t="n">
        <v>37</v>
      </c>
      <c r="B41" s="19" t="s">
        <v>97</v>
      </c>
      <c r="C41" s="36" t="s">
        <v>750</v>
      </c>
      <c r="D41" s="75" t="s">
        <v>751</v>
      </c>
      <c r="E41" s="76" t="str">
        <f aca="false">TEXT(MID(F41,7,8),"0000-00-00")</f>
        <v>1934-10-19</v>
      </c>
      <c r="F41" s="42" t="s">
        <v>98</v>
      </c>
      <c r="G41" s="54" t="n">
        <f aca="false">DATEDIF(E41,"2025-7-31","y")</f>
        <v>90</v>
      </c>
      <c r="H41" s="77" t="n">
        <v>100</v>
      </c>
      <c r="I41" s="86"/>
      <c r="J41" s="84"/>
      <c r="K41" s="80" t="s">
        <v>752</v>
      </c>
      <c r="L41" s="86"/>
      <c r="M41" s="86"/>
      <c r="N41" s="81"/>
      <c r="O41" s="87"/>
    </row>
    <row r="42" customFormat="false" ht="16" hidden="false" customHeight="true" outlineLevel="0" collapsed="false">
      <c r="A42" s="74" t="n">
        <v>38</v>
      </c>
      <c r="B42" s="19" t="s">
        <v>99</v>
      </c>
      <c r="C42" s="36" t="s">
        <v>750</v>
      </c>
      <c r="D42" s="75" t="s">
        <v>790</v>
      </c>
      <c r="E42" s="76" t="str">
        <f aca="false">TEXT(MID(F42,7,8),"0000-00-00")</f>
        <v>1934-11-29</v>
      </c>
      <c r="F42" s="42" t="s">
        <v>100</v>
      </c>
      <c r="G42" s="54" t="n">
        <f aca="false">DATEDIF(E42,"2025-7-31","y")</f>
        <v>90</v>
      </c>
      <c r="H42" s="77" t="n">
        <v>100</v>
      </c>
      <c r="I42" s="86"/>
      <c r="J42" s="84"/>
      <c r="K42" s="80" t="s">
        <v>752</v>
      </c>
      <c r="L42" s="86"/>
      <c r="M42" s="86"/>
      <c r="N42" s="81"/>
      <c r="O42" s="87"/>
    </row>
    <row r="43" customFormat="false" ht="16" hidden="false" customHeight="true" outlineLevel="0" collapsed="false">
      <c r="A43" s="74" t="n">
        <v>39</v>
      </c>
      <c r="B43" s="19" t="s">
        <v>791</v>
      </c>
      <c r="C43" s="36" t="s">
        <v>750</v>
      </c>
      <c r="D43" s="75" t="s">
        <v>753</v>
      </c>
      <c r="E43" s="76" t="str">
        <f aca="false">TEXT(MID(F43,7,8),"0000-00-00")</f>
        <v>1934-12-17</v>
      </c>
      <c r="F43" s="42" t="s">
        <v>792</v>
      </c>
      <c r="G43" s="54" t="n">
        <f aca="false">DATEDIF(E43,"2025-7-31","y")</f>
        <v>90</v>
      </c>
      <c r="H43" s="77" t="n">
        <v>0</v>
      </c>
      <c r="I43" s="86"/>
      <c r="J43" s="84" t="s">
        <v>793</v>
      </c>
      <c r="K43" s="80" t="s">
        <v>752</v>
      </c>
      <c r="L43" s="86"/>
      <c r="M43" s="86"/>
      <c r="N43" s="81"/>
      <c r="O43" s="87"/>
    </row>
    <row r="44" customFormat="false" ht="16" hidden="false" customHeight="true" outlineLevel="0" collapsed="false">
      <c r="A44" s="74" t="n">
        <v>40</v>
      </c>
      <c r="B44" s="19" t="s">
        <v>101</v>
      </c>
      <c r="C44" s="36" t="s">
        <v>750</v>
      </c>
      <c r="D44" s="75" t="s">
        <v>760</v>
      </c>
      <c r="E44" s="76" t="str">
        <f aca="false">TEXT(MID(F44,7,8),"0000-00-00")</f>
        <v>1934-12-24</v>
      </c>
      <c r="F44" s="42" t="s">
        <v>102</v>
      </c>
      <c r="G44" s="54" t="n">
        <f aca="false">DATEDIF(E44,"2025-7-31","y")</f>
        <v>90</v>
      </c>
      <c r="H44" s="77" t="n">
        <v>100</v>
      </c>
      <c r="I44" s="86"/>
      <c r="J44" s="84"/>
      <c r="K44" s="80" t="s">
        <v>752</v>
      </c>
      <c r="L44" s="86"/>
      <c r="M44" s="86"/>
      <c r="N44" s="81"/>
      <c r="O44" s="87"/>
    </row>
    <row r="45" customFormat="false" ht="16" hidden="false" customHeight="true" outlineLevel="0" collapsed="false">
      <c r="A45" s="74" t="n">
        <v>41</v>
      </c>
      <c r="B45" s="19" t="s">
        <v>794</v>
      </c>
      <c r="C45" s="36" t="s">
        <v>750</v>
      </c>
      <c r="D45" s="75" t="s">
        <v>757</v>
      </c>
      <c r="E45" s="76" t="str">
        <f aca="false">TEXT(MID(F45,7,8),"0000-00-00")</f>
        <v>1935-03-15</v>
      </c>
      <c r="F45" s="42" t="s">
        <v>795</v>
      </c>
      <c r="G45" s="54" t="n">
        <f aca="false">DATEDIF(E45,"2025-7-31","y")</f>
        <v>90</v>
      </c>
      <c r="H45" s="77" t="n">
        <v>0</v>
      </c>
      <c r="I45" s="86"/>
      <c r="J45" s="84" t="s">
        <v>796</v>
      </c>
      <c r="K45" s="80" t="s">
        <v>752</v>
      </c>
      <c r="L45" s="86"/>
      <c r="M45" s="86"/>
      <c r="N45" s="81"/>
      <c r="O45" s="87"/>
    </row>
    <row r="46" customFormat="false" ht="16" hidden="false" customHeight="true" outlineLevel="0" collapsed="false">
      <c r="A46" s="74" t="n">
        <v>42</v>
      </c>
      <c r="B46" s="19" t="s">
        <v>104</v>
      </c>
      <c r="C46" s="36" t="s">
        <v>750</v>
      </c>
      <c r="D46" s="75" t="s">
        <v>760</v>
      </c>
      <c r="E46" s="76" t="str">
        <f aca="false">TEXT(MID(F46,7,8),"0000-00-00")</f>
        <v>1935-03-25</v>
      </c>
      <c r="F46" s="42" t="s">
        <v>105</v>
      </c>
      <c r="G46" s="54" t="n">
        <f aca="false">DATEDIF(E46,"2025-7-31","y")</f>
        <v>90</v>
      </c>
      <c r="H46" s="77" t="n">
        <v>100</v>
      </c>
      <c r="I46" s="86"/>
      <c r="J46" s="84"/>
      <c r="K46" s="80" t="s">
        <v>752</v>
      </c>
      <c r="L46" s="86"/>
      <c r="M46" s="86"/>
      <c r="N46" s="81"/>
      <c r="O46" s="87"/>
    </row>
    <row r="47" customFormat="false" ht="16" hidden="false" customHeight="true" outlineLevel="0" collapsed="false">
      <c r="A47" s="74" t="n">
        <v>43</v>
      </c>
      <c r="B47" s="19" t="s">
        <v>107</v>
      </c>
      <c r="C47" s="36" t="s">
        <v>750</v>
      </c>
      <c r="D47" s="75" t="s">
        <v>784</v>
      </c>
      <c r="E47" s="76" t="str">
        <f aca="false">TEXT(MID(F47,7,8),"0000-00-00")</f>
        <v>1935-05-06</v>
      </c>
      <c r="F47" s="42" t="s">
        <v>108</v>
      </c>
      <c r="G47" s="54" t="n">
        <f aca="false">DATEDIF(E47,"2025-7-31","y")</f>
        <v>90</v>
      </c>
      <c r="H47" s="77" t="n">
        <v>100</v>
      </c>
      <c r="I47" s="86"/>
      <c r="J47" s="84"/>
      <c r="K47" s="80" t="s">
        <v>752</v>
      </c>
      <c r="L47" s="86"/>
      <c r="M47" s="86"/>
      <c r="N47" s="81"/>
      <c r="O47" s="87"/>
    </row>
    <row r="48" customFormat="false" ht="16" hidden="false" customHeight="true" outlineLevel="0" collapsed="false">
      <c r="A48" s="74" t="n">
        <v>44</v>
      </c>
      <c r="B48" s="19" t="s">
        <v>110</v>
      </c>
      <c r="C48" s="36" t="s">
        <v>750</v>
      </c>
      <c r="D48" s="75" t="s">
        <v>754</v>
      </c>
      <c r="E48" s="76" t="str">
        <f aca="false">TEXT(MID(F48,7,8),"0000-00-00")</f>
        <v>1935-06-16</v>
      </c>
      <c r="F48" s="42" t="s">
        <v>111</v>
      </c>
      <c r="G48" s="54" t="n">
        <f aca="false">DATEDIF(E48,"2025-7-31","y")</f>
        <v>90</v>
      </c>
      <c r="H48" s="77" t="n">
        <v>100</v>
      </c>
      <c r="I48" s="86"/>
      <c r="J48" s="84"/>
      <c r="K48" s="80" t="s">
        <v>752</v>
      </c>
      <c r="L48" s="86"/>
      <c r="M48" s="86"/>
      <c r="N48" s="81"/>
      <c r="O48" s="87"/>
    </row>
    <row r="49" customFormat="false" ht="16" hidden="false" customHeight="true" outlineLevel="0" collapsed="false">
      <c r="A49" s="74" t="n">
        <v>45</v>
      </c>
      <c r="B49" s="19" t="s">
        <v>113</v>
      </c>
      <c r="C49" s="36" t="s">
        <v>750</v>
      </c>
      <c r="D49" s="75" t="s">
        <v>755</v>
      </c>
      <c r="E49" s="76" t="str">
        <f aca="false">TEXT(MID(F49,7,8),"0000-00-00")</f>
        <v>1935-09-09</v>
      </c>
      <c r="F49" s="42" t="s">
        <v>114</v>
      </c>
      <c r="G49" s="54" t="n">
        <f aca="false">DATEDIF(E49,"2025-7-31","y")</f>
        <v>89</v>
      </c>
      <c r="H49" s="77" t="n">
        <v>50</v>
      </c>
      <c r="I49" s="86"/>
      <c r="J49" s="84"/>
      <c r="K49" s="80" t="s">
        <v>752</v>
      </c>
      <c r="L49" s="86"/>
      <c r="M49" s="86"/>
      <c r="N49" s="81"/>
      <c r="O49" s="87"/>
    </row>
    <row r="50" customFormat="false" ht="16" hidden="false" customHeight="true" outlineLevel="0" collapsed="false">
      <c r="A50" s="74" t="n">
        <v>46</v>
      </c>
      <c r="B50" s="19" t="s">
        <v>115</v>
      </c>
      <c r="C50" s="36" t="s">
        <v>750</v>
      </c>
      <c r="D50" s="75" t="s">
        <v>753</v>
      </c>
      <c r="E50" s="76" t="str">
        <f aca="false">TEXT(MID(F50,7,8),"0000-00-00")</f>
        <v>1935-10-07</v>
      </c>
      <c r="F50" s="42" t="s">
        <v>116</v>
      </c>
      <c r="G50" s="54" t="n">
        <f aca="false">DATEDIF(E50,"2025-7-31","y")</f>
        <v>89</v>
      </c>
      <c r="H50" s="77" t="n">
        <v>50</v>
      </c>
      <c r="I50" s="86"/>
      <c r="J50" s="84"/>
      <c r="K50" s="80" t="s">
        <v>752</v>
      </c>
      <c r="L50" s="86"/>
      <c r="M50" s="86"/>
      <c r="N50" s="81"/>
      <c r="O50" s="87"/>
    </row>
    <row r="51" customFormat="false" ht="16" hidden="false" customHeight="true" outlineLevel="0" collapsed="false">
      <c r="A51" s="74" t="n">
        <v>47</v>
      </c>
      <c r="B51" s="19" t="s">
        <v>117</v>
      </c>
      <c r="C51" s="36" t="s">
        <v>750</v>
      </c>
      <c r="D51" s="75" t="s">
        <v>753</v>
      </c>
      <c r="E51" s="76" t="str">
        <f aca="false">TEXT(MID(F51,7,8),"0000-00-00")</f>
        <v>1935-10-11</v>
      </c>
      <c r="F51" s="42" t="s">
        <v>118</v>
      </c>
      <c r="G51" s="54" t="n">
        <f aca="false">DATEDIF(E51,"2025-7-31","y")</f>
        <v>89</v>
      </c>
      <c r="H51" s="77" t="n">
        <v>50</v>
      </c>
      <c r="I51" s="86"/>
      <c r="J51" s="84"/>
      <c r="K51" s="80" t="s">
        <v>752</v>
      </c>
      <c r="L51" s="86"/>
      <c r="M51" s="86"/>
      <c r="N51" s="81"/>
      <c r="O51" s="87"/>
    </row>
    <row r="52" customFormat="false" ht="16" hidden="false" customHeight="true" outlineLevel="0" collapsed="false">
      <c r="A52" s="74" t="n">
        <v>48</v>
      </c>
      <c r="B52" s="19" t="s">
        <v>119</v>
      </c>
      <c r="C52" s="36" t="s">
        <v>750</v>
      </c>
      <c r="D52" s="75" t="s">
        <v>764</v>
      </c>
      <c r="E52" s="76" t="str">
        <f aca="false">TEXT(MID(F52,7,8),"0000-00-00")</f>
        <v>1935-12-10</v>
      </c>
      <c r="F52" s="42" t="s">
        <v>120</v>
      </c>
      <c r="G52" s="54" t="n">
        <f aca="false">DATEDIF(E52,"2025-7-31","y")</f>
        <v>89</v>
      </c>
      <c r="H52" s="77" t="n">
        <v>50</v>
      </c>
      <c r="I52" s="86"/>
      <c r="J52" s="84"/>
      <c r="K52" s="80" t="s">
        <v>752</v>
      </c>
      <c r="L52" s="86"/>
      <c r="M52" s="86"/>
      <c r="N52" s="81"/>
      <c r="O52" s="87"/>
    </row>
    <row r="53" customFormat="false" ht="16" hidden="false" customHeight="true" outlineLevel="0" collapsed="false">
      <c r="A53" s="74" t="n">
        <v>49</v>
      </c>
      <c r="B53" s="19" t="s">
        <v>121</v>
      </c>
      <c r="C53" s="36" t="s">
        <v>750</v>
      </c>
      <c r="D53" s="75" t="s">
        <v>753</v>
      </c>
      <c r="E53" s="76" t="str">
        <f aca="false">TEXT(MID(F53,7,8),"0000-00-00")</f>
        <v>1936-02-02</v>
      </c>
      <c r="F53" s="42" t="s">
        <v>122</v>
      </c>
      <c r="G53" s="54" t="n">
        <f aca="false">DATEDIF(E53,"2025-7-31","y")</f>
        <v>89</v>
      </c>
      <c r="H53" s="77" t="n">
        <v>50</v>
      </c>
      <c r="I53" s="86"/>
      <c r="J53" s="84"/>
      <c r="K53" s="80" t="s">
        <v>752</v>
      </c>
      <c r="L53" s="86"/>
      <c r="M53" s="86"/>
      <c r="N53" s="81"/>
      <c r="O53" s="87"/>
    </row>
    <row r="54" customFormat="false" ht="16" hidden="false" customHeight="true" outlineLevel="0" collapsed="false">
      <c r="A54" s="74" t="n">
        <v>50</v>
      </c>
      <c r="B54" s="19" t="s">
        <v>797</v>
      </c>
      <c r="C54" s="36" t="s">
        <v>750</v>
      </c>
      <c r="D54" s="75" t="s">
        <v>757</v>
      </c>
      <c r="E54" s="76" t="str">
        <f aca="false">TEXT(MID(F54,7,8),"0000-00-00")</f>
        <v>1936-03-01</v>
      </c>
      <c r="F54" s="42" t="s">
        <v>798</v>
      </c>
      <c r="G54" s="54" t="n">
        <f aca="false">DATEDIF(E54,"2025-7-31","y")</f>
        <v>89</v>
      </c>
      <c r="H54" s="77" t="n">
        <v>0</v>
      </c>
      <c r="I54" s="86"/>
      <c r="J54" s="84" t="s">
        <v>799</v>
      </c>
      <c r="K54" s="80"/>
      <c r="L54" s="86"/>
      <c r="M54" s="86"/>
      <c r="N54" s="81"/>
      <c r="O54" s="87"/>
    </row>
    <row r="55" customFormat="false" ht="16" hidden="false" customHeight="true" outlineLevel="0" collapsed="false">
      <c r="A55" s="74" t="n">
        <v>51</v>
      </c>
      <c r="B55" s="19" t="s">
        <v>123</v>
      </c>
      <c r="C55" s="36" t="s">
        <v>750</v>
      </c>
      <c r="D55" s="75" t="s">
        <v>754</v>
      </c>
      <c r="E55" s="76" t="str">
        <f aca="false">TEXT(MID(F55,7,8),"0000-00-00")</f>
        <v>1936-07-08</v>
      </c>
      <c r="F55" s="42" t="s">
        <v>124</v>
      </c>
      <c r="G55" s="54" t="n">
        <f aca="false">DATEDIF(E55,"2025-7-31","y")</f>
        <v>89</v>
      </c>
      <c r="H55" s="77" t="n">
        <v>50</v>
      </c>
      <c r="I55" s="86"/>
      <c r="J55" s="84"/>
      <c r="K55" s="80" t="s">
        <v>752</v>
      </c>
      <c r="L55" s="86"/>
      <c r="M55" s="86"/>
      <c r="N55" s="81"/>
      <c r="O55" s="87"/>
    </row>
    <row r="56" customFormat="false" ht="16" hidden="false" customHeight="true" outlineLevel="0" collapsed="false">
      <c r="A56" s="74" t="n">
        <v>52</v>
      </c>
      <c r="B56" s="19" t="s">
        <v>126</v>
      </c>
      <c r="C56" s="36" t="s">
        <v>750</v>
      </c>
      <c r="D56" s="75" t="s">
        <v>784</v>
      </c>
      <c r="E56" s="76" t="str">
        <f aca="false">TEXT(MID(F56,7,8),"0000-00-00")</f>
        <v>1936-07-10</v>
      </c>
      <c r="F56" s="42" t="s">
        <v>127</v>
      </c>
      <c r="G56" s="54" t="n">
        <f aca="false">DATEDIF(E56,"2025-7-31","y")</f>
        <v>89</v>
      </c>
      <c r="H56" s="77" t="n">
        <v>50</v>
      </c>
      <c r="I56" s="86"/>
      <c r="J56" s="84"/>
      <c r="K56" s="80" t="s">
        <v>752</v>
      </c>
      <c r="L56" s="86"/>
      <c r="M56" s="86"/>
      <c r="N56" s="81"/>
      <c r="O56" s="87"/>
    </row>
    <row r="57" customFormat="false" ht="16" hidden="false" customHeight="true" outlineLevel="0" collapsed="false">
      <c r="A57" s="74" t="n">
        <v>53</v>
      </c>
      <c r="B57" s="19" t="s">
        <v>129</v>
      </c>
      <c r="C57" s="36" t="s">
        <v>750</v>
      </c>
      <c r="D57" s="75" t="s">
        <v>753</v>
      </c>
      <c r="E57" s="76" t="str">
        <f aca="false">TEXT(MID(F57,7,8),"0000-00-00")</f>
        <v>1936-08-07</v>
      </c>
      <c r="F57" s="42" t="s">
        <v>130</v>
      </c>
      <c r="G57" s="54" t="n">
        <f aca="false">DATEDIF(E57,"2025-7-31","y")</f>
        <v>88</v>
      </c>
      <c r="H57" s="77" t="n">
        <v>50</v>
      </c>
      <c r="I57" s="86"/>
      <c r="J57" s="84"/>
      <c r="K57" s="80" t="s">
        <v>752</v>
      </c>
      <c r="L57" s="86"/>
      <c r="M57" s="86"/>
      <c r="N57" s="81"/>
      <c r="O57" s="87"/>
    </row>
    <row r="58" customFormat="false" ht="16" hidden="false" customHeight="true" outlineLevel="0" collapsed="false">
      <c r="A58" s="74" t="n">
        <v>54</v>
      </c>
      <c r="B58" s="19" t="s">
        <v>131</v>
      </c>
      <c r="C58" s="36" t="s">
        <v>750</v>
      </c>
      <c r="D58" s="75" t="s">
        <v>764</v>
      </c>
      <c r="E58" s="76" t="str">
        <f aca="false">TEXT(MID(F58,7,8),"0000-00-00")</f>
        <v>1936-08-19</v>
      </c>
      <c r="F58" s="42" t="s">
        <v>132</v>
      </c>
      <c r="G58" s="54" t="n">
        <f aca="false">DATEDIF(E58,"2025-7-31","y")</f>
        <v>88</v>
      </c>
      <c r="H58" s="77" t="n">
        <v>50</v>
      </c>
      <c r="I58" s="86"/>
      <c r="J58" s="84"/>
      <c r="K58" s="80" t="s">
        <v>752</v>
      </c>
      <c r="L58" s="86"/>
      <c r="M58" s="86"/>
      <c r="N58" s="81"/>
      <c r="O58" s="87"/>
    </row>
    <row r="59" customFormat="false" ht="16" hidden="false" customHeight="true" outlineLevel="0" collapsed="false">
      <c r="A59" s="74" t="n">
        <v>55</v>
      </c>
      <c r="B59" s="19" t="s">
        <v>134</v>
      </c>
      <c r="C59" s="36" t="s">
        <v>750</v>
      </c>
      <c r="D59" s="75" t="s">
        <v>751</v>
      </c>
      <c r="E59" s="76" t="str">
        <f aca="false">TEXT(MID(F59,7,8),"0000-00-00")</f>
        <v>1934-11-24</v>
      </c>
      <c r="F59" s="42" t="s">
        <v>135</v>
      </c>
      <c r="G59" s="54" t="n">
        <f aca="false">DATEDIF(E59,"2025-7-31","y")</f>
        <v>90</v>
      </c>
      <c r="H59" s="77" t="n">
        <v>100</v>
      </c>
      <c r="I59" s="86"/>
      <c r="J59" s="84"/>
      <c r="K59" s="80" t="s">
        <v>752</v>
      </c>
      <c r="L59" s="86"/>
      <c r="M59" s="86"/>
      <c r="N59" s="81"/>
      <c r="O59" s="87"/>
    </row>
    <row r="60" customFormat="false" ht="16" hidden="false" customHeight="true" outlineLevel="0" collapsed="false">
      <c r="A60" s="74" t="n">
        <v>56</v>
      </c>
      <c r="B60" s="19" t="s">
        <v>800</v>
      </c>
      <c r="C60" s="36" t="s">
        <v>750</v>
      </c>
      <c r="D60" s="75" t="s">
        <v>769</v>
      </c>
      <c r="E60" s="76" t="str">
        <f aca="false">TEXT(MID(F60,7,8),"0000-00-00")</f>
        <v>1935-07-20</v>
      </c>
      <c r="F60" s="42" t="s">
        <v>801</v>
      </c>
      <c r="G60" s="54" t="n">
        <f aca="false">DATEDIF(E60,"2025-7-31","y")</f>
        <v>90</v>
      </c>
      <c r="H60" s="77" t="n">
        <v>0</v>
      </c>
      <c r="I60" s="86"/>
      <c r="J60" s="84" t="s">
        <v>799</v>
      </c>
      <c r="K60" s="80"/>
      <c r="L60" s="86"/>
      <c r="M60" s="86"/>
      <c r="N60" s="81"/>
      <c r="O60" s="87"/>
    </row>
    <row r="61" customFormat="false" ht="16" hidden="false" customHeight="true" outlineLevel="0" collapsed="false">
      <c r="A61" s="74" t="n">
        <v>57</v>
      </c>
      <c r="B61" s="19" t="s">
        <v>136</v>
      </c>
      <c r="C61" s="36" t="s">
        <v>750</v>
      </c>
      <c r="D61" s="75" t="s">
        <v>779</v>
      </c>
      <c r="E61" s="76" t="str">
        <f aca="false">TEXT(MID(F61,7,8),"0000-00-00")</f>
        <v>1936-09-19</v>
      </c>
      <c r="F61" s="42" t="s">
        <v>137</v>
      </c>
      <c r="G61" s="54" t="n">
        <f aca="false">DATEDIF(E61,"2025-7-31","y")</f>
        <v>88</v>
      </c>
      <c r="H61" s="77" t="n">
        <v>50</v>
      </c>
      <c r="I61" s="86"/>
      <c r="J61" s="84"/>
      <c r="K61" s="80" t="s">
        <v>752</v>
      </c>
      <c r="L61" s="86"/>
      <c r="M61" s="86"/>
      <c r="N61" s="81"/>
      <c r="O61" s="87"/>
    </row>
    <row r="62" customFormat="false" ht="16" hidden="false" customHeight="true" outlineLevel="0" collapsed="false">
      <c r="A62" s="74" t="n">
        <v>58</v>
      </c>
      <c r="B62" s="28" t="s">
        <v>139</v>
      </c>
      <c r="C62" s="36" t="s">
        <v>750</v>
      </c>
      <c r="D62" s="75" t="s">
        <v>751</v>
      </c>
      <c r="E62" s="76" t="str">
        <f aca="false">TEXT(MID(F62,7,8),"0000-00-00")</f>
        <v>1936-11-26</v>
      </c>
      <c r="F62" s="42" t="s">
        <v>140</v>
      </c>
      <c r="G62" s="54" t="n">
        <f aca="false">DATEDIF(E62,"2025-7-31","y")</f>
        <v>88</v>
      </c>
      <c r="H62" s="77" t="n">
        <v>50</v>
      </c>
      <c r="I62" s="86"/>
      <c r="J62" s="84"/>
      <c r="K62" s="80" t="s">
        <v>752</v>
      </c>
      <c r="L62" s="86"/>
      <c r="M62" s="86"/>
      <c r="N62" s="81"/>
      <c r="O62" s="87"/>
    </row>
    <row r="63" customFormat="false" ht="16" hidden="false" customHeight="true" outlineLevel="0" collapsed="false">
      <c r="A63" s="74" t="n">
        <v>59</v>
      </c>
      <c r="B63" s="19" t="s">
        <v>141</v>
      </c>
      <c r="C63" s="36" t="s">
        <v>750</v>
      </c>
      <c r="D63" s="75" t="s">
        <v>757</v>
      </c>
      <c r="E63" s="76" t="str">
        <f aca="false">TEXT(MID(F63,7,8),"0000-00-00")</f>
        <v>1936-12-25</v>
      </c>
      <c r="F63" s="42" t="s">
        <v>142</v>
      </c>
      <c r="G63" s="54" t="n">
        <f aca="false">DATEDIF(E63,"2025-7-31","y")</f>
        <v>88</v>
      </c>
      <c r="H63" s="77" t="n">
        <v>50</v>
      </c>
      <c r="I63" s="86"/>
      <c r="J63" s="84"/>
      <c r="K63" s="80" t="s">
        <v>752</v>
      </c>
      <c r="L63" s="86"/>
      <c r="M63" s="86"/>
      <c r="N63" s="81"/>
      <c r="O63" s="87"/>
    </row>
    <row r="64" customFormat="false" ht="16" hidden="false" customHeight="true" outlineLevel="0" collapsed="false">
      <c r="A64" s="74" t="n">
        <v>60</v>
      </c>
      <c r="B64" s="19" t="s">
        <v>144</v>
      </c>
      <c r="C64" s="36" t="s">
        <v>750</v>
      </c>
      <c r="D64" s="75" t="s">
        <v>769</v>
      </c>
      <c r="E64" s="76" t="str">
        <f aca="false">TEXT(MID(F64,7,8),"0000-00-00")</f>
        <v>1937-01-01</v>
      </c>
      <c r="F64" s="42" t="s">
        <v>145</v>
      </c>
      <c r="G64" s="54" t="n">
        <f aca="false">DATEDIF(E64,"2025-7-31","y")</f>
        <v>88</v>
      </c>
      <c r="H64" s="77" t="n">
        <v>50</v>
      </c>
      <c r="I64" s="86"/>
      <c r="J64" s="84"/>
      <c r="K64" s="80" t="s">
        <v>752</v>
      </c>
      <c r="L64" s="86"/>
      <c r="M64" s="86"/>
      <c r="N64" s="81"/>
      <c r="O64" s="87"/>
    </row>
    <row r="65" customFormat="false" ht="16" hidden="false" customHeight="true" outlineLevel="0" collapsed="false">
      <c r="A65" s="74" t="n">
        <v>61</v>
      </c>
      <c r="B65" s="19" t="s">
        <v>147</v>
      </c>
      <c r="C65" s="36" t="s">
        <v>750</v>
      </c>
      <c r="D65" s="75" t="s">
        <v>751</v>
      </c>
      <c r="E65" s="76" t="str">
        <f aca="false">TEXT(MID(F65,7,8),"0000-00-00")</f>
        <v>1937-01-07</v>
      </c>
      <c r="F65" s="42" t="s">
        <v>148</v>
      </c>
      <c r="G65" s="54" t="n">
        <f aca="false">DATEDIF(E65,"2025-7-31","y")</f>
        <v>88</v>
      </c>
      <c r="H65" s="77" t="n">
        <v>50</v>
      </c>
      <c r="I65" s="86"/>
      <c r="J65" s="84"/>
      <c r="K65" s="80" t="s">
        <v>752</v>
      </c>
      <c r="L65" s="86"/>
      <c r="M65" s="86"/>
      <c r="N65" s="81"/>
      <c r="O65" s="87"/>
    </row>
    <row r="66" customFormat="false" ht="16" hidden="false" customHeight="true" outlineLevel="0" collapsed="false">
      <c r="A66" s="74" t="n">
        <v>62</v>
      </c>
      <c r="B66" s="19" t="s">
        <v>149</v>
      </c>
      <c r="C66" s="36" t="s">
        <v>750</v>
      </c>
      <c r="D66" s="75" t="s">
        <v>760</v>
      </c>
      <c r="E66" s="76" t="str">
        <f aca="false">TEXT(MID(F66,7,8),"0000-00-00")</f>
        <v>1937-01-08</v>
      </c>
      <c r="F66" s="42" t="s">
        <v>150</v>
      </c>
      <c r="G66" s="54" t="n">
        <f aca="false">DATEDIF(E66,"2025-7-31","y")</f>
        <v>88</v>
      </c>
      <c r="H66" s="77" t="n">
        <v>50</v>
      </c>
      <c r="I66" s="86"/>
      <c r="J66" s="84"/>
      <c r="K66" s="80" t="s">
        <v>752</v>
      </c>
      <c r="L66" s="86"/>
      <c r="M66" s="86"/>
      <c r="N66" s="81"/>
      <c r="O66" s="87"/>
    </row>
    <row r="67" customFormat="false" ht="16" hidden="false" customHeight="true" outlineLevel="0" collapsed="false">
      <c r="A67" s="74" t="n">
        <v>63</v>
      </c>
      <c r="B67" s="19" t="s">
        <v>152</v>
      </c>
      <c r="C67" s="36" t="s">
        <v>750</v>
      </c>
      <c r="D67" s="75" t="s">
        <v>769</v>
      </c>
      <c r="E67" s="76" t="str">
        <f aca="false">TEXT(MID(F67,7,8),"0000-00-00")</f>
        <v>1937-01-09</v>
      </c>
      <c r="F67" s="42" t="s">
        <v>153</v>
      </c>
      <c r="G67" s="54" t="n">
        <f aca="false">DATEDIF(E67,"2025-7-31","y")</f>
        <v>88</v>
      </c>
      <c r="H67" s="77" t="n">
        <v>50</v>
      </c>
      <c r="I67" s="86"/>
      <c r="J67" s="84"/>
      <c r="K67" s="80" t="s">
        <v>752</v>
      </c>
      <c r="L67" s="86"/>
      <c r="M67" s="86"/>
      <c r="N67" s="81"/>
      <c r="O67" s="87"/>
    </row>
    <row r="68" customFormat="false" ht="16" hidden="false" customHeight="true" outlineLevel="0" collapsed="false">
      <c r="A68" s="74" t="n">
        <v>64</v>
      </c>
      <c r="B68" s="19" t="s">
        <v>802</v>
      </c>
      <c r="C68" s="36" t="s">
        <v>750</v>
      </c>
      <c r="D68" s="75" t="s">
        <v>757</v>
      </c>
      <c r="E68" s="76" t="str">
        <f aca="false">TEXT(MID(F68,7,8),"0000-00-00")</f>
        <v>1937-01-28</v>
      </c>
      <c r="F68" s="42" t="s">
        <v>803</v>
      </c>
      <c r="G68" s="54" t="n">
        <f aca="false">DATEDIF(E68,"2025-7-31","y")</f>
        <v>88</v>
      </c>
      <c r="H68" s="77" t="n">
        <v>0</v>
      </c>
      <c r="I68" s="86"/>
      <c r="J68" s="84" t="s">
        <v>804</v>
      </c>
      <c r="K68" s="80" t="s">
        <v>752</v>
      </c>
      <c r="L68" s="86"/>
      <c r="M68" s="86"/>
      <c r="N68" s="81"/>
      <c r="O68" s="87"/>
    </row>
    <row r="69" customFormat="false" ht="16" hidden="false" customHeight="true" outlineLevel="0" collapsed="false">
      <c r="A69" s="74" t="n">
        <v>65</v>
      </c>
      <c r="B69" s="19" t="s">
        <v>155</v>
      </c>
      <c r="C69" s="36" t="s">
        <v>750</v>
      </c>
      <c r="D69" s="75" t="s">
        <v>805</v>
      </c>
      <c r="E69" s="76" t="str">
        <f aca="false">TEXT(MID(F69,7,8),"0000-00-00")</f>
        <v>1937-02-04</v>
      </c>
      <c r="F69" s="42" t="s">
        <v>156</v>
      </c>
      <c r="G69" s="54" t="n">
        <f aca="false">DATEDIF(E69,"2025-7-31","y")</f>
        <v>88</v>
      </c>
      <c r="H69" s="77" t="n">
        <v>50</v>
      </c>
      <c r="I69" s="86"/>
      <c r="J69" s="84"/>
      <c r="K69" s="80" t="s">
        <v>752</v>
      </c>
      <c r="L69" s="86"/>
      <c r="M69" s="86"/>
      <c r="N69" s="81"/>
      <c r="O69" s="87"/>
    </row>
    <row r="70" customFormat="false" ht="16" hidden="false" customHeight="true" outlineLevel="0" collapsed="false">
      <c r="A70" s="74" t="n">
        <v>66</v>
      </c>
      <c r="B70" s="19" t="s">
        <v>157</v>
      </c>
      <c r="C70" s="36" t="s">
        <v>750</v>
      </c>
      <c r="D70" s="75" t="s">
        <v>779</v>
      </c>
      <c r="E70" s="76" t="str">
        <f aca="false">TEXT(MID(F70,7,8),"0000-00-00")</f>
        <v>1937-02-14</v>
      </c>
      <c r="F70" s="42" t="s">
        <v>158</v>
      </c>
      <c r="G70" s="54" t="n">
        <f aca="false">DATEDIF(E70,"2025-7-31","y")</f>
        <v>88</v>
      </c>
      <c r="H70" s="77" t="n">
        <v>50</v>
      </c>
      <c r="I70" s="86"/>
      <c r="J70" s="84"/>
      <c r="K70" s="80" t="s">
        <v>752</v>
      </c>
      <c r="L70" s="86"/>
      <c r="M70" s="86"/>
      <c r="N70" s="81"/>
      <c r="O70" s="87"/>
    </row>
    <row r="71" customFormat="false" ht="16" hidden="false" customHeight="true" outlineLevel="0" collapsed="false">
      <c r="A71" s="74" t="n">
        <v>67</v>
      </c>
      <c r="B71" s="19" t="s">
        <v>806</v>
      </c>
      <c r="C71" s="36" t="s">
        <v>750</v>
      </c>
      <c r="D71" s="75" t="s">
        <v>757</v>
      </c>
      <c r="E71" s="76" t="str">
        <f aca="false">TEXT(MID(F71,7,8),"0000-00-00")</f>
        <v>1937-02-18</v>
      </c>
      <c r="F71" s="42" t="s">
        <v>807</v>
      </c>
      <c r="G71" s="54" t="n">
        <f aca="false">DATEDIF(E71,"2025-7-31","y")</f>
        <v>88</v>
      </c>
      <c r="H71" s="77" t="n">
        <v>0</v>
      </c>
      <c r="I71" s="86"/>
      <c r="J71" s="84" t="s">
        <v>782</v>
      </c>
      <c r="K71" s="80"/>
      <c r="L71" s="86"/>
      <c r="M71" s="86"/>
      <c r="N71" s="81"/>
      <c r="O71" s="87"/>
    </row>
    <row r="72" customFormat="false" ht="16" hidden="false" customHeight="true" outlineLevel="0" collapsed="false">
      <c r="A72" s="74" t="n">
        <v>68</v>
      </c>
      <c r="B72" s="29" t="s">
        <v>160</v>
      </c>
      <c r="C72" s="36" t="s">
        <v>750</v>
      </c>
      <c r="D72" s="75" t="s">
        <v>751</v>
      </c>
      <c r="E72" s="76" t="str">
        <f aca="false">TEXT(MID(F72,7,8),"0000-00-00")</f>
        <v>1937-05-11</v>
      </c>
      <c r="F72" s="42" t="s">
        <v>161</v>
      </c>
      <c r="G72" s="54" t="n">
        <f aca="false">DATEDIF(E72,"2025-7-31","y")</f>
        <v>88</v>
      </c>
      <c r="H72" s="77" t="n">
        <v>50</v>
      </c>
      <c r="I72" s="86"/>
      <c r="J72" s="84"/>
      <c r="K72" s="80" t="s">
        <v>752</v>
      </c>
      <c r="L72" s="86"/>
      <c r="M72" s="86"/>
      <c r="N72" s="81"/>
      <c r="O72" s="87"/>
    </row>
    <row r="73" customFormat="false" ht="16" hidden="false" customHeight="true" outlineLevel="0" collapsed="false">
      <c r="A73" s="74" t="n">
        <v>69</v>
      </c>
      <c r="B73" s="19" t="s">
        <v>162</v>
      </c>
      <c r="C73" s="36" t="s">
        <v>750</v>
      </c>
      <c r="D73" s="75" t="s">
        <v>764</v>
      </c>
      <c r="E73" s="76" t="str">
        <f aca="false">TEXT(MID(F73,7,8),"0000-00-00")</f>
        <v>1937-07-08</v>
      </c>
      <c r="F73" s="42" t="s">
        <v>163</v>
      </c>
      <c r="G73" s="54" t="n">
        <f aca="false">DATEDIF(E73,"2025-7-31","y")</f>
        <v>88</v>
      </c>
      <c r="H73" s="77" t="n">
        <v>50</v>
      </c>
      <c r="I73" s="86"/>
      <c r="J73" s="84"/>
      <c r="K73" s="80" t="s">
        <v>752</v>
      </c>
      <c r="L73" s="86"/>
      <c r="M73" s="86"/>
      <c r="N73" s="81"/>
      <c r="O73" s="87"/>
    </row>
    <row r="74" customFormat="false" ht="16" hidden="false" customHeight="true" outlineLevel="0" collapsed="false">
      <c r="A74" s="74" t="n">
        <v>70</v>
      </c>
      <c r="B74" s="19" t="s">
        <v>165</v>
      </c>
      <c r="C74" s="36" t="s">
        <v>750</v>
      </c>
      <c r="D74" s="75" t="s">
        <v>783</v>
      </c>
      <c r="E74" s="76" t="str">
        <f aca="false">TEXT(MID(F74,7,8),"0000-00-00")</f>
        <v>1937-07-08</v>
      </c>
      <c r="F74" s="42" t="s">
        <v>166</v>
      </c>
      <c r="G74" s="54" t="n">
        <f aca="false">DATEDIF(E74,"2025-7-31","y")</f>
        <v>88</v>
      </c>
      <c r="H74" s="77" t="n">
        <v>50</v>
      </c>
      <c r="I74" s="86"/>
      <c r="J74" s="84"/>
      <c r="K74" s="80" t="s">
        <v>752</v>
      </c>
      <c r="L74" s="86"/>
      <c r="M74" s="86"/>
      <c r="N74" s="81"/>
      <c r="O74" s="87"/>
    </row>
    <row r="75" customFormat="false" ht="16" hidden="false" customHeight="true" outlineLevel="0" collapsed="false">
      <c r="A75" s="74" t="n">
        <v>71</v>
      </c>
      <c r="B75" s="19" t="s">
        <v>808</v>
      </c>
      <c r="C75" s="36" t="s">
        <v>750</v>
      </c>
      <c r="D75" s="75" t="s">
        <v>805</v>
      </c>
      <c r="E75" s="76" t="str">
        <f aca="false">TEXT(MID(F75,7,8),"0000-00-00")</f>
        <v>1937-08-19</v>
      </c>
      <c r="F75" s="42" t="s">
        <v>809</v>
      </c>
      <c r="G75" s="54" t="n">
        <f aca="false">DATEDIF(E75,"2025-7-31","y")</f>
        <v>87</v>
      </c>
      <c r="H75" s="77" t="n">
        <v>0</v>
      </c>
      <c r="I75" s="86"/>
      <c r="J75" s="84" t="s">
        <v>810</v>
      </c>
      <c r="K75" s="80"/>
      <c r="L75" s="86"/>
      <c r="M75" s="86"/>
      <c r="N75" s="81"/>
      <c r="O75" s="87"/>
    </row>
    <row r="76" customFormat="false" ht="16" hidden="false" customHeight="true" outlineLevel="0" collapsed="false">
      <c r="A76" s="74" t="n">
        <v>72</v>
      </c>
      <c r="B76" s="19" t="s">
        <v>167</v>
      </c>
      <c r="C76" s="36" t="s">
        <v>750</v>
      </c>
      <c r="D76" s="75" t="s">
        <v>757</v>
      </c>
      <c r="E76" s="76" t="str">
        <f aca="false">TEXT(MID(F76,7,8),"0000-00-00")</f>
        <v>1937-08-24</v>
      </c>
      <c r="F76" s="42" t="s">
        <v>168</v>
      </c>
      <c r="G76" s="54" t="n">
        <f aca="false">DATEDIF(E76,"2025-7-31","y")</f>
        <v>87</v>
      </c>
      <c r="H76" s="77" t="n">
        <v>50</v>
      </c>
      <c r="I76" s="86"/>
      <c r="J76" s="84"/>
      <c r="K76" s="80" t="s">
        <v>752</v>
      </c>
      <c r="L76" s="86"/>
      <c r="M76" s="86"/>
      <c r="N76" s="81"/>
      <c r="O76" s="87"/>
    </row>
    <row r="77" customFormat="false" ht="16" hidden="false" customHeight="true" outlineLevel="0" collapsed="false">
      <c r="A77" s="74" t="n">
        <v>73</v>
      </c>
      <c r="B77" s="19" t="s">
        <v>811</v>
      </c>
      <c r="C77" s="36" t="s">
        <v>750</v>
      </c>
      <c r="D77" s="75" t="s">
        <v>757</v>
      </c>
      <c r="E77" s="76" t="str">
        <f aca="false">TEXT(MID(F77,7,8),"0000-00-00")</f>
        <v>1937-09-11</v>
      </c>
      <c r="F77" s="42" t="s">
        <v>812</v>
      </c>
      <c r="G77" s="54" t="n">
        <f aca="false">DATEDIF(E77,"2025-7-31","y")</f>
        <v>87</v>
      </c>
      <c r="H77" s="77" t="n">
        <v>0</v>
      </c>
      <c r="I77" s="86"/>
      <c r="J77" s="84" t="s">
        <v>775</v>
      </c>
      <c r="K77" s="80"/>
      <c r="L77" s="86"/>
      <c r="M77" s="86"/>
      <c r="N77" s="81"/>
      <c r="O77" s="87"/>
    </row>
    <row r="78" customFormat="false" ht="16" hidden="false" customHeight="true" outlineLevel="0" collapsed="false">
      <c r="A78" s="74" t="n">
        <v>74</v>
      </c>
      <c r="B78" s="19" t="s">
        <v>169</v>
      </c>
      <c r="C78" s="36" t="s">
        <v>750</v>
      </c>
      <c r="D78" s="75" t="s">
        <v>751</v>
      </c>
      <c r="E78" s="76" t="str">
        <f aca="false">TEXT(MID(F78,7,8),"0000-00-00")</f>
        <v>1937-10-08</v>
      </c>
      <c r="F78" s="42" t="s">
        <v>170</v>
      </c>
      <c r="G78" s="54" t="n">
        <f aca="false">DATEDIF(E78,"2025-7-31","y")</f>
        <v>87</v>
      </c>
      <c r="H78" s="77" t="n">
        <v>50</v>
      </c>
      <c r="I78" s="86"/>
      <c r="J78" s="84"/>
      <c r="K78" s="80" t="s">
        <v>752</v>
      </c>
      <c r="L78" s="86"/>
      <c r="M78" s="86"/>
      <c r="N78" s="81"/>
      <c r="O78" s="87"/>
    </row>
    <row r="79" customFormat="false" ht="16" hidden="false" customHeight="true" outlineLevel="0" collapsed="false">
      <c r="A79" s="74" t="n">
        <v>75</v>
      </c>
      <c r="B79" s="19" t="s">
        <v>171</v>
      </c>
      <c r="C79" s="36" t="s">
        <v>750</v>
      </c>
      <c r="D79" s="75" t="s">
        <v>755</v>
      </c>
      <c r="E79" s="76" t="str">
        <f aca="false">TEXT(MID(F79,7,8),"0000-00-00")</f>
        <v>1937-10-10</v>
      </c>
      <c r="F79" s="42" t="s">
        <v>172</v>
      </c>
      <c r="G79" s="54" t="n">
        <f aca="false">DATEDIF(E79,"2025-7-31","y")</f>
        <v>87</v>
      </c>
      <c r="H79" s="77" t="n">
        <v>50</v>
      </c>
      <c r="I79" s="86"/>
      <c r="J79" s="84"/>
      <c r="K79" s="80" t="s">
        <v>752</v>
      </c>
      <c r="L79" s="86"/>
      <c r="M79" s="86"/>
      <c r="N79" s="81"/>
      <c r="O79" s="87"/>
    </row>
    <row r="80" customFormat="false" ht="16" hidden="false" customHeight="true" outlineLevel="0" collapsed="false">
      <c r="A80" s="74" t="n">
        <v>76</v>
      </c>
      <c r="B80" s="19" t="s">
        <v>173</v>
      </c>
      <c r="C80" s="36" t="s">
        <v>750</v>
      </c>
      <c r="D80" s="75" t="s">
        <v>784</v>
      </c>
      <c r="E80" s="76" t="str">
        <f aca="false">TEXT(MID(F80,7,8),"0000-00-00")</f>
        <v>1937-10-14</v>
      </c>
      <c r="F80" s="42" t="s">
        <v>174</v>
      </c>
      <c r="G80" s="54" t="n">
        <f aca="false">DATEDIF(E80,"2025-7-31","y")</f>
        <v>87</v>
      </c>
      <c r="H80" s="77" t="n">
        <v>50</v>
      </c>
      <c r="I80" s="86"/>
      <c r="J80" s="84"/>
      <c r="K80" s="80" t="s">
        <v>752</v>
      </c>
      <c r="L80" s="86"/>
      <c r="M80" s="86"/>
      <c r="N80" s="81"/>
      <c r="O80" s="87"/>
    </row>
    <row r="81" customFormat="false" ht="16" hidden="false" customHeight="true" outlineLevel="0" collapsed="false">
      <c r="A81" s="74" t="n">
        <v>77</v>
      </c>
      <c r="B81" s="30" t="s">
        <v>175</v>
      </c>
      <c r="C81" s="36" t="s">
        <v>750</v>
      </c>
      <c r="D81" s="75" t="s">
        <v>760</v>
      </c>
      <c r="E81" s="76" t="str">
        <f aca="false">TEXT(MID(F81,7,8),"0000-00-00")</f>
        <v>1937-12-13</v>
      </c>
      <c r="F81" s="42" t="s">
        <v>176</v>
      </c>
      <c r="G81" s="54" t="n">
        <f aca="false">DATEDIF(E81,"2025-7-31","y")</f>
        <v>87</v>
      </c>
      <c r="H81" s="77" t="n">
        <v>50</v>
      </c>
      <c r="I81" s="86"/>
      <c r="J81" s="84"/>
      <c r="K81" s="80" t="s">
        <v>752</v>
      </c>
      <c r="L81" s="86"/>
      <c r="M81" s="86"/>
      <c r="N81" s="81"/>
      <c r="O81" s="87"/>
    </row>
    <row r="82" customFormat="false" ht="16" hidden="false" customHeight="true" outlineLevel="0" collapsed="false">
      <c r="A82" s="74" t="n">
        <v>78</v>
      </c>
      <c r="B82" s="30" t="s">
        <v>813</v>
      </c>
      <c r="C82" s="36" t="s">
        <v>750</v>
      </c>
      <c r="D82" s="75" t="s">
        <v>784</v>
      </c>
      <c r="E82" s="76" t="str">
        <f aca="false">TEXT(MID(F82,7,8),"0000-00-00")</f>
        <v>1937-12-14</v>
      </c>
      <c r="F82" s="42" t="s">
        <v>814</v>
      </c>
      <c r="G82" s="54" t="n">
        <f aca="false">DATEDIF(E82,"2025-7-31","y")</f>
        <v>87</v>
      </c>
      <c r="H82" s="77" t="n">
        <v>0</v>
      </c>
      <c r="I82" s="86"/>
      <c r="J82" s="84" t="s">
        <v>782</v>
      </c>
      <c r="K82" s="80"/>
      <c r="L82" s="86"/>
      <c r="M82" s="86"/>
      <c r="N82" s="81"/>
      <c r="O82" s="87"/>
    </row>
    <row r="83" customFormat="false" ht="16" hidden="false" customHeight="true" outlineLevel="0" collapsed="false">
      <c r="A83" s="74" t="n">
        <v>79</v>
      </c>
      <c r="B83" s="31" t="s">
        <v>178</v>
      </c>
      <c r="C83" s="36" t="s">
        <v>750</v>
      </c>
      <c r="D83" s="75" t="s">
        <v>779</v>
      </c>
      <c r="E83" s="76" t="str">
        <f aca="false">TEXT(MID(F83,7,8),"0000-00-00")</f>
        <v>1938-01-03</v>
      </c>
      <c r="F83" s="42" t="s">
        <v>179</v>
      </c>
      <c r="G83" s="54" t="n">
        <f aca="false">DATEDIF(E83,"2025-7-31","y")</f>
        <v>87</v>
      </c>
      <c r="H83" s="77" t="n">
        <v>50</v>
      </c>
      <c r="I83" s="86"/>
      <c r="J83" s="84"/>
      <c r="K83" s="80" t="s">
        <v>752</v>
      </c>
      <c r="L83" s="86"/>
      <c r="M83" s="86"/>
      <c r="N83" s="81"/>
      <c r="O83" s="87"/>
    </row>
    <row r="84" customFormat="false" ht="16" hidden="false" customHeight="true" outlineLevel="0" collapsed="false">
      <c r="A84" s="74" t="n">
        <v>80</v>
      </c>
      <c r="B84" s="31" t="s">
        <v>181</v>
      </c>
      <c r="C84" s="36" t="s">
        <v>750</v>
      </c>
      <c r="D84" s="75" t="s">
        <v>779</v>
      </c>
      <c r="E84" s="76" t="str">
        <f aca="false">TEXT(MID(F84,7,8),"0000-00-00")</f>
        <v>1938-01-16</v>
      </c>
      <c r="F84" s="42" t="s">
        <v>182</v>
      </c>
      <c r="G84" s="54" t="n">
        <f aca="false">DATEDIF(E84,"2025-7-31","y")</f>
        <v>87</v>
      </c>
      <c r="H84" s="77" t="n">
        <v>50</v>
      </c>
      <c r="I84" s="86"/>
      <c r="J84" s="84"/>
      <c r="K84" s="80" t="s">
        <v>752</v>
      </c>
      <c r="L84" s="86"/>
      <c r="M84" s="86"/>
      <c r="N84" s="81"/>
      <c r="O84" s="87"/>
    </row>
    <row r="85" s="85" customFormat="true" ht="16" hidden="false" customHeight="true" outlineLevel="0" collapsed="false">
      <c r="A85" s="74" t="n">
        <v>81</v>
      </c>
      <c r="B85" s="31" t="s">
        <v>815</v>
      </c>
      <c r="C85" s="36" t="s">
        <v>750</v>
      </c>
      <c r="D85" s="75" t="s">
        <v>779</v>
      </c>
      <c r="E85" s="76" t="str">
        <f aca="false">TEXT(MID(F85,7,8),"0000-00-00")</f>
        <v>1938-01-16</v>
      </c>
      <c r="F85" s="42" t="s">
        <v>816</v>
      </c>
      <c r="G85" s="54" t="n">
        <f aca="false">DATEDIF(E85,"2025-7-31","y")</f>
        <v>87</v>
      </c>
      <c r="H85" s="77" t="n">
        <v>0</v>
      </c>
      <c r="I85" s="86"/>
      <c r="J85" s="84" t="s">
        <v>763</v>
      </c>
      <c r="K85" s="80"/>
      <c r="L85" s="86"/>
      <c r="M85" s="86"/>
      <c r="N85" s="81"/>
      <c r="O85" s="87"/>
    </row>
    <row r="86" customFormat="false" ht="16" hidden="false" customHeight="true" outlineLevel="0" collapsed="false">
      <c r="A86" s="74" t="n">
        <v>82</v>
      </c>
      <c r="B86" s="19" t="s">
        <v>183</v>
      </c>
      <c r="C86" s="36" t="s">
        <v>750</v>
      </c>
      <c r="D86" s="75" t="s">
        <v>769</v>
      </c>
      <c r="E86" s="76" t="str">
        <f aca="false">TEXT(MID(F86,7,8),"0000-00-00")</f>
        <v>1936-09-20</v>
      </c>
      <c r="F86" s="42" t="s">
        <v>184</v>
      </c>
      <c r="G86" s="54" t="n">
        <f aca="false">DATEDIF(E86,"2025-7-31","y")</f>
        <v>88</v>
      </c>
      <c r="H86" s="77" t="n">
        <v>50</v>
      </c>
      <c r="I86" s="86"/>
      <c r="J86" s="84"/>
      <c r="K86" s="80" t="s">
        <v>752</v>
      </c>
      <c r="L86" s="86"/>
      <c r="M86" s="86"/>
      <c r="N86" s="81"/>
      <c r="O86" s="87"/>
    </row>
    <row r="87" customFormat="false" ht="16" hidden="false" customHeight="true" outlineLevel="0" collapsed="false">
      <c r="A87" s="74" t="n">
        <v>83</v>
      </c>
      <c r="B87" s="31" t="s">
        <v>186</v>
      </c>
      <c r="C87" s="36" t="s">
        <v>750</v>
      </c>
      <c r="D87" s="75" t="s">
        <v>751</v>
      </c>
      <c r="E87" s="76" t="str">
        <f aca="false">TEXT(MID(F87,7,8),"0000-00-00")</f>
        <v>1938-02-02</v>
      </c>
      <c r="F87" s="42" t="s">
        <v>187</v>
      </c>
      <c r="G87" s="54" t="n">
        <f aca="false">DATEDIF(E87,"2025-7-31","y")</f>
        <v>87</v>
      </c>
      <c r="H87" s="77" t="n">
        <v>50</v>
      </c>
      <c r="I87" s="86"/>
      <c r="J87" s="84"/>
      <c r="K87" s="80" t="s">
        <v>752</v>
      </c>
      <c r="L87" s="86"/>
      <c r="M87" s="86"/>
      <c r="N87" s="81"/>
      <c r="O87" s="87"/>
    </row>
    <row r="88" customFormat="false" ht="16" hidden="false" customHeight="true" outlineLevel="0" collapsed="false">
      <c r="A88" s="74" t="n">
        <v>84</v>
      </c>
      <c r="B88" s="31" t="s">
        <v>188</v>
      </c>
      <c r="C88" s="36" t="s">
        <v>750</v>
      </c>
      <c r="D88" s="75" t="s">
        <v>753</v>
      </c>
      <c r="E88" s="76" t="str">
        <f aca="false">TEXT(MID(F88,7,8),"0000-00-00")</f>
        <v>1938-02-27</v>
      </c>
      <c r="F88" s="42" t="s">
        <v>189</v>
      </c>
      <c r="G88" s="54" t="n">
        <f aca="false">DATEDIF(E88,"2025-7-31","y")</f>
        <v>87</v>
      </c>
      <c r="H88" s="77" t="n">
        <v>50</v>
      </c>
      <c r="I88" s="86"/>
      <c r="J88" s="84"/>
      <c r="K88" s="80" t="s">
        <v>752</v>
      </c>
      <c r="L88" s="86"/>
      <c r="M88" s="86"/>
      <c r="N88" s="81"/>
      <c r="O88" s="87"/>
    </row>
    <row r="89" customFormat="false" ht="16" hidden="false" customHeight="true" outlineLevel="0" collapsed="false">
      <c r="A89" s="74" t="n">
        <v>85</v>
      </c>
      <c r="B89" s="19" t="s">
        <v>190</v>
      </c>
      <c r="C89" s="36" t="s">
        <v>750</v>
      </c>
      <c r="D89" s="75" t="s">
        <v>769</v>
      </c>
      <c r="E89" s="76" t="str">
        <f aca="false">TEXT(MID(F89,7,8),"0000-00-00")</f>
        <v>1936-11-24</v>
      </c>
      <c r="F89" s="42" t="s">
        <v>191</v>
      </c>
      <c r="G89" s="54" t="n">
        <f aca="false">DATEDIF(E89,"2025-7-31","y")</f>
        <v>88</v>
      </c>
      <c r="H89" s="77" t="n">
        <v>50</v>
      </c>
      <c r="I89" s="86"/>
      <c r="J89" s="84"/>
      <c r="K89" s="80" t="s">
        <v>752</v>
      </c>
      <c r="L89" s="86"/>
      <c r="M89" s="86"/>
      <c r="N89" s="81"/>
      <c r="O89" s="87"/>
    </row>
    <row r="90" customFormat="false" ht="16" hidden="false" customHeight="true" outlineLevel="0" collapsed="false">
      <c r="A90" s="74" t="n">
        <v>86</v>
      </c>
      <c r="B90" s="31" t="s">
        <v>193</v>
      </c>
      <c r="C90" s="36" t="s">
        <v>750</v>
      </c>
      <c r="D90" s="75" t="s">
        <v>784</v>
      </c>
      <c r="E90" s="76" t="str">
        <f aca="false">TEXT(MID(F90,7,8),"0000-00-00")</f>
        <v>1938-03-13</v>
      </c>
      <c r="F90" s="42" t="s">
        <v>194</v>
      </c>
      <c r="G90" s="54" t="n">
        <f aca="false">DATEDIF(E90,"2025-7-31","y")</f>
        <v>87</v>
      </c>
      <c r="H90" s="77" t="n">
        <v>50</v>
      </c>
      <c r="I90" s="86"/>
      <c r="J90" s="84"/>
      <c r="K90" s="80" t="s">
        <v>752</v>
      </c>
      <c r="L90" s="86"/>
      <c r="M90" s="86"/>
      <c r="N90" s="81"/>
      <c r="O90" s="87"/>
    </row>
    <row r="91" customFormat="false" ht="16" hidden="false" customHeight="true" outlineLevel="0" collapsed="false">
      <c r="A91" s="74" t="n">
        <v>87</v>
      </c>
      <c r="B91" s="31" t="s">
        <v>817</v>
      </c>
      <c r="C91" s="36" t="s">
        <v>750</v>
      </c>
      <c r="D91" s="75" t="s">
        <v>779</v>
      </c>
      <c r="E91" s="76" t="str">
        <f aca="false">TEXT(MID(F91,7,8),"0000-00-00")</f>
        <v>1938-03-18</v>
      </c>
      <c r="F91" s="42" t="s">
        <v>818</v>
      </c>
      <c r="G91" s="54" t="n">
        <f aca="false">DATEDIF(E91,"2025-7-31","y")</f>
        <v>87</v>
      </c>
      <c r="H91" s="77" t="n">
        <v>0</v>
      </c>
      <c r="I91" s="86"/>
      <c r="J91" s="84" t="s">
        <v>819</v>
      </c>
      <c r="K91" s="80"/>
      <c r="L91" s="86"/>
      <c r="M91" s="86"/>
      <c r="N91" s="81"/>
      <c r="O91" s="87"/>
    </row>
    <row r="92" customFormat="false" ht="16" hidden="false" customHeight="true" outlineLevel="0" collapsed="false">
      <c r="A92" s="74" t="n">
        <v>88</v>
      </c>
      <c r="B92" s="31" t="s">
        <v>196</v>
      </c>
      <c r="C92" s="36" t="s">
        <v>750</v>
      </c>
      <c r="D92" s="75" t="s">
        <v>769</v>
      </c>
      <c r="E92" s="76" t="str">
        <f aca="false">TEXT(MID(F92,7,8),"0000-00-00")</f>
        <v>1938-03-21</v>
      </c>
      <c r="F92" s="42" t="s">
        <v>197</v>
      </c>
      <c r="G92" s="54" t="n">
        <f aca="false">DATEDIF(E92,"2025-7-31","y")</f>
        <v>87</v>
      </c>
      <c r="H92" s="77" t="n">
        <v>50</v>
      </c>
      <c r="I92" s="86"/>
      <c r="J92" s="84"/>
      <c r="K92" s="80" t="s">
        <v>752</v>
      </c>
      <c r="L92" s="86"/>
      <c r="M92" s="86"/>
      <c r="N92" s="81"/>
      <c r="O92" s="87"/>
    </row>
    <row r="93" customFormat="false" ht="16" hidden="false" customHeight="true" outlineLevel="0" collapsed="false">
      <c r="A93" s="74" t="n">
        <v>89</v>
      </c>
      <c r="B93" s="28" t="s">
        <v>198</v>
      </c>
      <c r="C93" s="36" t="s">
        <v>750</v>
      </c>
      <c r="D93" s="75" t="s">
        <v>757</v>
      </c>
      <c r="E93" s="76" t="str">
        <f aca="false">TEXT(MID(F93,7,8),"0000-00-00")</f>
        <v>1938-04-04</v>
      </c>
      <c r="F93" s="42" t="s">
        <v>199</v>
      </c>
      <c r="G93" s="54" t="n">
        <f aca="false">DATEDIF(E93,"2025-7-31","y")</f>
        <v>87</v>
      </c>
      <c r="H93" s="77" t="n">
        <v>50</v>
      </c>
      <c r="I93" s="86"/>
      <c r="J93" s="84"/>
      <c r="K93" s="80" t="s">
        <v>752</v>
      </c>
      <c r="L93" s="86"/>
      <c r="M93" s="86"/>
      <c r="N93" s="81"/>
      <c r="O93" s="87"/>
    </row>
    <row r="94" customFormat="false" ht="16" hidden="false" customHeight="true" outlineLevel="0" collapsed="false">
      <c r="A94" s="74" t="n">
        <v>90</v>
      </c>
      <c r="B94" s="28" t="s">
        <v>820</v>
      </c>
      <c r="C94" s="36" t="s">
        <v>750</v>
      </c>
      <c r="D94" s="75" t="s">
        <v>764</v>
      </c>
      <c r="E94" s="76" t="str">
        <f aca="false">TEXT(MID(F94,7,8),"0000-00-00")</f>
        <v>1938-04-05</v>
      </c>
      <c r="F94" s="42" t="s">
        <v>821</v>
      </c>
      <c r="G94" s="54" t="n">
        <f aca="false">DATEDIF(E94,"2025-7-31","y")</f>
        <v>87</v>
      </c>
      <c r="H94" s="77" t="n">
        <v>0</v>
      </c>
      <c r="I94" s="86"/>
      <c r="J94" s="84" t="s">
        <v>822</v>
      </c>
      <c r="K94" s="80"/>
      <c r="L94" s="86"/>
      <c r="M94" s="86"/>
      <c r="N94" s="81"/>
      <c r="O94" s="87"/>
    </row>
    <row r="95" customFormat="false" ht="16" hidden="false" customHeight="true" outlineLevel="0" collapsed="false">
      <c r="A95" s="74" t="n">
        <v>91</v>
      </c>
      <c r="B95" s="28" t="s">
        <v>201</v>
      </c>
      <c r="C95" s="36" t="s">
        <v>750</v>
      </c>
      <c r="D95" s="75" t="s">
        <v>784</v>
      </c>
      <c r="E95" s="76" t="str">
        <f aca="false">TEXT(MID(F95,7,8),"0000-00-00")</f>
        <v>1938-04-12</v>
      </c>
      <c r="F95" s="42" t="s">
        <v>202</v>
      </c>
      <c r="G95" s="54" t="n">
        <f aca="false">DATEDIF(E95,"2025-7-31","y")</f>
        <v>87</v>
      </c>
      <c r="H95" s="77" t="n">
        <v>50</v>
      </c>
      <c r="I95" s="86"/>
      <c r="J95" s="84"/>
      <c r="K95" s="80" t="s">
        <v>752</v>
      </c>
      <c r="L95" s="86"/>
      <c r="M95" s="86"/>
      <c r="N95" s="81"/>
      <c r="O95" s="87"/>
    </row>
    <row r="96" customFormat="false" ht="16" hidden="false" customHeight="true" outlineLevel="0" collapsed="false">
      <c r="A96" s="74" t="n">
        <v>92</v>
      </c>
      <c r="B96" s="28" t="s">
        <v>203</v>
      </c>
      <c r="C96" s="36" t="s">
        <v>750</v>
      </c>
      <c r="D96" s="75" t="s">
        <v>757</v>
      </c>
      <c r="E96" s="76" t="str">
        <f aca="false">TEXT(MID(F96,7,8),"0000-00-00")</f>
        <v>1938-04-18</v>
      </c>
      <c r="F96" s="42" t="s">
        <v>204</v>
      </c>
      <c r="G96" s="54" t="n">
        <f aca="false">DATEDIF(E96,"2025-7-31","y")</f>
        <v>87</v>
      </c>
      <c r="H96" s="77" t="n">
        <v>50</v>
      </c>
      <c r="I96" s="86"/>
      <c r="J96" s="84"/>
      <c r="K96" s="80" t="s">
        <v>752</v>
      </c>
      <c r="L96" s="86"/>
      <c r="M96" s="86"/>
      <c r="N96" s="81"/>
      <c r="O96" s="87"/>
    </row>
    <row r="97" customFormat="false" ht="16" hidden="false" customHeight="true" outlineLevel="0" collapsed="false">
      <c r="A97" s="74" t="n">
        <v>93</v>
      </c>
      <c r="B97" s="28" t="s">
        <v>205</v>
      </c>
      <c r="C97" s="36" t="s">
        <v>750</v>
      </c>
      <c r="D97" s="75" t="s">
        <v>753</v>
      </c>
      <c r="E97" s="76" t="str">
        <f aca="false">TEXT(MID(F97,7,8),"0000-00-00")</f>
        <v>1938-04-23</v>
      </c>
      <c r="F97" s="42" t="s">
        <v>206</v>
      </c>
      <c r="G97" s="54" t="n">
        <f aca="false">DATEDIF(E97,"2025-7-31","y")</f>
        <v>87</v>
      </c>
      <c r="H97" s="77" t="n">
        <v>50</v>
      </c>
      <c r="I97" s="86"/>
      <c r="J97" s="84"/>
      <c r="K97" s="80" t="s">
        <v>752</v>
      </c>
      <c r="L97" s="86"/>
      <c r="M97" s="86"/>
      <c r="N97" s="81"/>
      <c r="O97" s="87"/>
    </row>
    <row r="98" customFormat="false" ht="16" hidden="false" customHeight="true" outlineLevel="0" collapsed="false">
      <c r="A98" s="74" t="n">
        <v>94</v>
      </c>
      <c r="B98" s="28" t="s">
        <v>207</v>
      </c>
      <c r="C98" s="36" t="s">
        <v>750</v>
      </c>
      <c r="D98" s="75" t="s">
        <v>755</v>
      </c>
      <c r="E98" s="76" t="str">
        <f aca="false">TEXT(MID(F98,7,8),"0000-00-00")</f>
        <v>1938-04-28</v>
      </c>
      <c r="F98" s="42" t="s">
        <v>208</v>
      </c>
      <c r="G98" s="54" t="n">
        <f aca="false">DATEDIF(E98,"2025-7-31","y")</f>
        <v>87</v>
      </c>
      <c r="H98" s="77" t="n">
        <v>50</v>
      </c>
      <c r="I98" s="86"/>
      <c r="J98" s="84"/>
      <c r="K98" s="80" t="s">
        <v>752</v>
      </c>
      <c r="L98" s="86"/>
      <c r="M98" s="86"/>
      <c r="N98" s="81"/>
      <c r="O98" s="87"/>
    </row>
    <row r="99" customFormat="false" ht="16" hidden="false" customHeight="true" outlineLevel="0" collapsed="false">
      <c r="A99" s="74" t="n">
        <v>95</v>
      </c>
      <c r="B99" s="28" t="s">
        <v>209</v>
      </c>
      <c r="C99" s="36" t="s">
        <v>750</v>
      </c>
      <c r="D99" s="75" t="s">
        <v>754</v>
      </c>
      <c r="E99" s="76" t="str">
        <f aca="false">TEXT(MID(F99,7,8),"0000-00-00")</f>
        <v>1938-05-10</v>
      </c>
      <c r="F99" s="42" t="s">
        <v>210</v>
      </c>
      <c r="G99" s="54" t="n">
        <f aca="false">DATEDIF(E99,"2025-7-31","y")</f>
        <v>87</v>
      </c>
      <c r="H99" s="77" t="n">
        <v>50</v>
      </c>
      <c r="I99" s="86"/>
      <c r="J99" s="84"/>
      <c r="K99" s="80" t="s">
        <v>752</v>
      </c>
      <c r="L99" s="86"/>
      <c r="M99" s="86"/>
      <c r="N99" s="81"/>
      <c r="O99" s="87"/>
    </row>
    <row r="100" customFormat="false" ht="16" hidden="false" customHeight="true" outlineLevel="0" collapsed="false">
      <c r="A100" s="74" t="n">
        <v>96</v>
      </c>
      <c r="B100" s="28" t="s">
        <v>211</v>
      </c>
      <c r="C100" s="36" t="s">
        <v>750</v>
      </c>
      <c r="D100" s="75" t="s">
        <v>751</v>
      </c>
      <c r="E100" s="76" t="str">
        <f aca="false">TEXT(MID(F100,7,8),"0000-00-00")</f>
        <v>1938-06-01</v>
      </c>
      <c r="F100" s="42" t="s">
        <v>212</v>
      </c>
      <c r="G100" s="54" t="n">
        <f aca="false">DATEDIF(E100,"2025-7-31","y")</f>
        <v>87</v>
      </c>
      <c r="H100" s="77" t="n">
        <v>50</v>
      </c>
      <c r="I100" s="86"/>
      <c r="J100" s="84"/>
      <c r="K100" s="80" t="s">
        <v>752</v>
      </c>
      <c r="L100" s="86"/>
      <c r="M100" s="86"/>
      <c r="N100" s="81"/>
      <c r="O100" s="87"/>
    </row>
    <row r="101" customFormat="false" ht="16" hidden="false" customHeight="true" outlineLevel="0" collapsed="false">
      <c r="A101" s="74" t="n">
        <v>97</v>
      </c>
      <c r="B101" s="28" t="s">
        <v>823</v>
      </c>
      <c r="C101" s="36" t="s">
        <v>750</v>
      </c>
      <c r="D101" s="75" t="s">
        <v>755</v>
      </c>
      <c r="E101" s="76" t="str">
        <f aca="false">TEXT(MID(F101,7,8),"0000-00-00")</f>
        <v>1938-06-26</v>
      </c>
      <c r="F101" s="42" t="s">
        <v>824</v>
      </c>
      <c r="G101" s="54" t="n">
        <f aca="false">DATEDIF(E101,"2025-7-31","y")</f>
        <v>87</v>
      </c>
      <c r="H101" s="77" t="n">
        <v>0</v>
      </c>
      <c r="I101" s="86"/>
      <c r="J101" s="84" t="s">
        <v>825</v>
      </c>
      <c r="K101" s="80"/>
      <c r="L101" s="86"/>
      <c r="M101" s="86"/>
      <c r="N101" s="81"/>
      <c r="O101" s="87"/>
    </row>
    <row r="102" customFormat="false" ht="16" hidden="false" customHeight="true" outlineLevel="0" collapsed="false">
      <c r="A102" s="74" t="n">
        <v>98</v>
      </c>
      <c r="B102" s="28" t="s">
        <v>213</v>
      </c>
      <c r="C102" s="36" t="s">
        <v>750</v>
      </c>
      <c r="D102" s="75" t="s">
        <v>753</v>
      </c>
      <c r="E102" s="76" t="str">
        <f aca="false">TEXT(MID(F102,7,8),"0000-00-00")</f>
        <v>1938-07-26</v>
      </c>
      <c r="F102" s="42" t="s">
        <v>214</v>
      </c>
      <c r="G102" s="54" t="n">
        <f aca="false">DATEDIF(E102,"2025-7-31","y")</f>
        <v>87</v>
      </c>
      <c r="H102" s="77" t="n">
        <v>50</v>
      </c>
      <c r="I102" s="86"/>
      <c r="J102" s="84"/>
      <c r="K102" s="80" t="s">
        <v>752</v>
      </c>
      <c r="L102" s="86"/>
      <c r="M102" s="86"/>
      <c r="N102" s="81"/>
      <c r="O102" s="87"/>
    </row>
    <row r="103" customFormat="false" ht="16" hidden="false" customHeight="true" outlineLevel="0" collapsed="false">
      <c r="A103" s="74" t="n">
        <v>99</v>
      </c>
      <c r="B103" s="31" t="s">
        <v>215</v>
      </c>
      <c r="C103" s="36" t="s">
        <v>750</v>
      </c>
      <c r="D103" s="75" t="s">
        <v>779</v>
      </c>
      <c r="E103" s="76" t="str">
        <f aca="false">TEXT(MID(F103,7,8),"0000-00-00")</f>
        <v>1938-08-03</v>
      </c>
      <c r="F103" s="42" t="s">
        <v>216</v>
      </c>
      <c r="G103" s="54" t="n">
        <f aca="false">DATEDIF(E103,"2025-7-31","y")</f>
        <v>86</v>
      </c>
      <c r="H103" s="77" t="n">
        <v>50</v>
      </c>
      <c r="I103" s="86"/>
      <c r="J103" s="84"/>
      <c r="K103" s="80" t="s">
        <v>752</v>
      </c>
      <c r="L103" s="86"/>
      <c r="M103" s="86"/>
      <c r="N103" s="81"/>
      <c r="O103" s="87"/>
    </row>
    <row r="104" customFormat="false" ht="16" hidden="false" customHeight="true" outlineLevel="0" collapsed="false">
      <c r="A104" s="74" t="n">
        <v>100</v>
      </c>
      <c r="B104" s="30" t="s">
        <v>217</v>
      </c>
      <c r="C104" s="36" t="s">
        <v>750</v>
      </c>
      <c r="D104" s="75" t="s">
        <v>753</v>
      </c>
      <c r="E104" s="76" t="str">
        <f aca="false">TEXT(MID(F104,7,8),"0000-00-00")</f>
        <v>1937-11-22</v>
      </c>
      <c r="F104" s="42" t="s">
        <v>218</v>
      </c>
      <c r="G104" s="54" t="n">
        <f aca="false">DATEDIF(E104,"2025-7-31","y")</f>
        <v>87</v>
      </c>
      <c r="H104" s="77" t="n">
        <v>50</v>
      </c>
      <c r="I104" s="86"/>
      <c r="J104" s="84"/>
      <c r="K104" s="80" t="s">
        <v>752</v>
      </c>
      <c r="L104" s="86"/>
      <c r="M104" s="86"/>
      <c r="N104" s="81"/>
      <c r="O104" s="87"/>
    </row>
    <row r="105" customFormat="false" ht="16" hidden="false" customHeight="true" outlineLevel="0" collapsed="false">
      <c r="A105" s="74" t="n">
        <v>101</v>
      </c>
      <c r="B105" s="19" t="s">
        <v>219</v>
      </c>
      <c r="C105" s="36" t="s">
        <v>750</v>
      </c>
      <c r="D105" s="75" t="s">
        <v>751</v>
      </c>
      <c r="E105" s="76" t="str">
        <f aca="false">TEXT(MID(F105,7,8),"0000-00-00")</f>
        <v>1936-12-26</v>
      </c>
      <c r="F105" s="42" t="s">
        <v>220</v>
      </c>
      <c r="G105" s="54" t="n">
        <f aca="false">DATEDIF(E105,"2025-7-31","y")</f>
        <v>88</v>
      </c>
      <c r="H105" s="77" t="n">
        <v>50</v>
      </c>
      <c r="I105" s="86"/>
      <c r="J105" s="84"/>
      <c r="K105" s="80" t="s">
        <v>752</v>
      </c>
      <c r="L105" s="86"/>
      <c r="M105" s="86"/>
      <c r="N105" s="81"/>
      <c r="O105" s="87"/>
    </row>
    <row r="106" customFormat="false" ht="16" hidden="false" customHeight="true" outlineLevel="0" collapsed="false">
      <c r="A106" s="74" t="n">
        <v>102</v>
      </c>
      <c r="B106" s="28" t="s">
        <v>221</v>
      </c>
      <c r="C106" s="36" t="s">
        <v>750</v>
      </c>
      <c r="D106" s="75" t="s">
        <v>753</v>
      </c>
      <c r="E106" s="76" t="str">
        <f aca="false">TEXT(MID(F106,7,8),"0000-00-00")</f>
        <v>1938-08-16</v>
      </c>
      <c r="F106" s="42" t="s">
        <v>222</v>
      </c>
      <c r="G106" s="54" t="n">
        <f aca="false">DATEDIF(E106,"2025-7-31","y")</f>
        <v>86</v>
      </c>
      <c r="H106" s="77" t="n">
        <v>50</v>
      </c>
      <c r="I106" s="86"/>
      <c r="J106" s="84"/>
      <c r="K106" s="80" t="s">
        <v>752</v>
      </c>
      <c r="L106" s="86"/>
      <c r="M106" s="86"/>
      <c r="N106" s="81"/>
      <c r="O106" s="87"/>
    </row>
    <row r="107" customFormat="false" ht="16" hidden="false" customHeight="true" outlineLevel="0" collapsed="false">
      <c r="A107" s="74" t="n">
        <v>103</v>
      </c>
      <c r="B107" s="28" t="s">
        <v>223</v>
      </c>
      <c r="C107" s="36" t="s">
        <v>750</v>
      </c>
      <c r="D107" s="75" t="s">
        <v>769</v>
      </c>
      <c r="E107" s="76" t="str">
        <f aca="false">TEXT(MID(F107,7,8),"0000-00-00")</f>
        <v>1938-09-04</v>
      </c>
      <c r="F107" s="42" t="s">
        <v>224</v>
      </c>
      <c r="G107" s="54" t="n">
        <f aca="false">DATEDIF(E107,"2025-7-31","y")</f>
        <v>86</v>
      </c>
      <c r="H107" s="77" t="n">
        <v>50</v>
      </c>
      <c r="I107" s="86"/>
      <c r="J107" s="84"/>
      <c r="K107" s="80" t="s">
        <v>752</v>
      </c>
      <c r="L107" s="86"/>
      <c r="M107" s="86"/>
      <c r="N107" s="81"/>
      <c r="O107" s="87"/>
    </row>
    <row r="108" customFormat="false" ht="16" hidden="false" customHeight="true" outlineLevel="0" collapsed="false">
      <c r="A108" s="74" t="n">
        <v>104</v>
      </c>
      <c r="B108" s="28" t="s">
        <v>225</v>
      </c>
      <c r="C108" s="36" t="s">
        <v>750</v>
      </c>
      <c r="D108" s="75" t="s">
        <v>784</v>
      </c>
      <c r="E108" s="76" t="str">
        <f aca="false">TEXT(MID(F108,7,8),"0000-00-00")</f>
        <v>1938-09-04</v>
      </c>
      <c r="F108" s="42" t="s">
        <v>226</v>
      </c>
      <c r="G108" s="54" t="n">
        <f aca="false">DATEDIF(E108,"2025-7-31","y")</f>
        <v>86</v>
      </c>
      <c r="H108" s="77" t="n">
        <v>50</v>
      </c>
      <c r="I108" s="86"/>
      <c r="J108" s="84"/>
      <c r="K108" s="80" t="s">
        <v>752</v>
      </c>
      <c r="L108" s="86"/>
      <c r="M108" s="86"/>
      <c r="N108" s="81"/>
      <c r="O108" s="87"/>
    </row>
    <row r="109" customFormat="false" ht="16" hidden="false" customHeight="true" outlineLevel="0" collapsed="false">
      <c r="A109" s="74" t="n">
        <v>105</v>
      </c>
      <c r="B109" s="28" t="s">
        <v>227</v>
      </c>
      <c r="C109" s="36" t="s">
        <v>750</v>
      </c>
      <c r="D109" s="75" t="s">
        <v>783</v>
      </c>
      <c r="E109" s="76" t="str">
        <f aca="false">TEXT(MID(F109,7,8),"0000-00-00")</f>
        <v>1938-09-06</v>
      </c>
      <c r="F109" s="42" t="s">
        <v>228</v>
      </c>
      <c r="G109" s="54" t="n">
        <f aca="false">DATEDIF(E109,"2025-7-31","y")</f>
        <v>86</v>
      </c>
      <c r="H109" s="77" t="n">
        <v>50</v>
      </c>
      <c r="I109" s="86"/>
      <c r="J109" s="84"/>
      <c r="K109" s="80" t="s">
        <v>752</v>
      </c>
      <c r="L109" s="86"/>
      <c r="M109" s="86"/>
      <c r="N109" s="81"/>
      <c r="O109" s="87"/>
    </row>
    <row r="110" customFormat="false" ht="16" hidden="false" customHeight="true" outlineLevel="0" collapsed="false">
      <c r="A110" s="74" t="n">
        <v>106</v>
      </c>
      <c r="B110" s="28" t="s">
        <v>229</v>
      </c>
      <c r="C110" s="36" t="s">
        <v>750</v>
      </c>
      <c r="D110" s="75" t="s">
        <v>751</v>
      </c>
      <c r="E110" s="76" t="str">
        <f aca="false">TEXT(MID(F110,7,8),"0000-00-00")</f>
        <v>1938-09-30</v>
      </c>
      <c r="F110" s="42" t="s">
        <v>230</v>
      </c>
      <c r="G110" s="54" t="n">
        <f aca="false">DATEDIF(E110,"2025-7-31","y")</f>
        <v>86</v>
      </c>
      <c r="H110" s="77" t="n">
        <v>50</v>
      </c>
      <c r="I110" s="86"/>
      <c r="J110" s="84"/>
      <c r="K110" s="80" t="s">
        <v>752</v>
      </c>
      <c r="L110" s="86"/>
      <c r="M110" s="86"/>
      <c r="N110" s="81"/>
      <c r="O110" s="87"/>
    </row>
    <row r="111" customFormat="false" ht="16" hidden="false" customHeight="true" outlineLevel="0" collapsed="false">
      <c r="A111" s="74" t="n">
        <v>107</v>
      </c>
      <c r="B111" s="28" t="s">
        <v>231</v>
      </c>
      <c r="C111" s="36" t="s">
        <v>750</v>
      </c>
      <c r="D111" s="75" t="s">
        <v>751</v>
      </c>
      <c r="E111" s="76" t="str">
        <f aca="false">TEXT(MID(F111,7,8),"0000-00-00")</f>
        <v>1938-10-11</v>
      </c>
      <c r="F111" s="42" t="s">
        <v>232</v>
      </c>
      <c r="G111" s="54" t="n">
        <f aca="false">DATEDIF(E111,"2025-7-31","y")</f>
        <v>86</v>
      </c>
      <c r="H111" s="77" t="n">
        <v>50</v>
      </c>
      <c r="I111" s="86"/>
      <c r="J111" s="84"/>
      <c r="K111" s="80" t="s">
        <v>752</v>
      </c>
      <c r="L111" s="86"/>
      <c r="M111" s="86"/>
      <c r="N111" s="81"/>
      <c r="O111" s="87"/>
    </row>
    <row r="112" customFormat="false" ht="16" hidden="false" customHeight="true" outlineLevel="0" collapsed="false">
      <c r="A112" s="74" t="n">
        <v>108</v>
      </c>
      <c r="B112" s="28" t="s">
        <v>233</v>
      </c>
      <c r="C112" s="36" t="s">
        <v>750</v>
      </c>
      <c r="D112" s="75" t="s">
        <v>753</v>
      </c>
      <c r="E112" s="76" t="str">
        <f aca="false">TEXT(MID(F112,7,8),"0000-00-00")</f>
        <v>1938-10-16</v>
      </c>
      <c r="F112" s="42" t="s">
        <v>234</v>
      </c>
      <c r="G112" s="54" t="n">
        <f aca="false">DATEDIF(E112,"2025-7-31","y")</f>
        <v>86</v>
      </c>
      <c r="H112" s="77" t="n">
        <v>50</v>
      </c>
      <c r="I112" s="86"/>
      <c r="J112" s="84"/>
      <c r="K112" s="80" t="s">
        <v>752</v>
      </c>
      <c r="L112" s="86"/>
      <c r="M112" s="86"/>
      <c r="N112" s="81"/>
      <c r="O112" s="87"/>
    </row>
    <row r="113" customFormat="false" ht="16" hidden="false" customHeight="true" outlineLevel="0" collapsed="false">
      <c r="A113" s="74" t="n">
        <v>109</v>
      </c>
      <c r="B113" s="28" t="s">
        <v>235</v>
      </c>
      <c r="C113" s="36" t="s">
        <v>750</v>
      </c>
      <c r="D113" s="75" t="s">
        <v>765</v>
      </c>
      <c r="E113" s="76" t="str">
        <f aca="false">TEXT(MID(F113,7,8),"0000-00-00")</f>
        <v>1938-10-22</v>
      </c>
      <c r="F113" s="42" t="s">
        <v>236</v>
      </c>
      <c r="G113" s="54" t="n">
        <f aca="false">DATEDIF(E113,"2025-7-31","y")</f>
        <v>86</v>
      </c>
      <c r="H113" s="77" t="n">
        <v>50</v>
      </c>
      <c r="I113" s="86"/>
      <c r="J113" s="84"/>
      <c r="K113" s="80" t="s">
        <v>752</v>
      </c>
      <c r="L113" s="86"/>
      <c r="M113" s="86"/>
      <c r="N113" s="81"/>
      <c r="O113" s="87"/>
    </row>
    <row r="114" customFormat="false" ht="16" hidden="false" customHeight="true" outlineLevel="0" collapsed="false">
      <c r="A114" s="74" t="n">
        <v>110</v>
      </c>
      <c r="B114" s="28" t="s">
        <v>237</v>
      </c>
      <c r="C114" s="36" t="s">
        <v>750</v>
      </c>
      <c r="D114" s="75" t="s">
        <v>784</v>
      </c>
      <c r="E114" s="76" t="str">
        <f aca="false">TEXT(MID(F114,7,8),"0000-00-00")</f>
        <v>1938-11-15</v>
      </c>
      <c r="F114" s="42" t="s">
        <v>238</v>
      </c>
      <c r="G114" s="54" t="n">
        <f aca="false">DATEDIF(E114,"2025-7-31","y")</f>
        <v>86</v>
      </c>
      <c r="H114" s="77" t="n">
        <v>50</v>
      </c>
      <c r="I114" s="86"/>
      <c r="J114" s="84"/>
      <c r="K114" s="80" t="s">
        <v>752</v>
      </c>
      <c r="L114" s="86"/>
      <c r="M114" s="86"/>
      <c r="N114" s="81"/>
      <c r="O114" s="87"/>
    </row>
    <row r="115" customFormat="false" ht="16" hidden="false" customHeight="true" outlineLevel="0" collapsed="false">
      <c r="A115" s="74" t="n">
        <v>111</v>
      </c>
      <c r="B115" s="28" t="s">
        <v>239</v>
      </c>
      <c r="C115" s="36" t="s">
        <v>750</v>
      </c>
      <c r="D115" s="75" t="s">
        <v>754</v>
      </c>
      <c r="E115" s="76" t="str">
        <f aca="false">TEXT(MID(F115,7,8),"0000-00-00")</f>
        <v>1938-12-14</v>
      </c>
      <c r="F115" s="42" t="s">
        <v>240</v>
      </c>
      <c r="G115" s="54" t="n">
        <f aca="false">DATEDIF(E115,"2025-7-31","y")</f>
        <v>86</v>
      </c>
      <c r="H115" s="77" t="n">
        <v>50</v>
      </c>
      <c r="I115" s="86"/>
      <c r="J115" s="84"/>
      <c r="K115" s="80" t="s">
        <v>752</v>
      </c>
      <c r="L115" s="86"/>
      <c r="M115" s="86"/>
      <c r="N115" s="81"/>
      <c r="O115" s="87"/>
    </row>
    <row r="116" customFormat="false" ht="16" hidden="false" customHeight="true" outlineLevel="0" collapsed="false">
      <c r="A116" s="74" t="n">
        <v>112</v>
      </c>
      <c r="B116" s="31" t="s">
        <v>241</v>
      </c>
      <c r="C116" s="36" t="s">
        <v>750</v>
      </c>
      <c r="D116" s="75" t="s">
        <v>764</v>
      </c>
      <c r="E116" s="76" t="str">
        <f aca="false">TEXT(MID(F116,7,8),"0000-00-00")</f>
        <v>1939-01-02</v>
      </c>
      <c r="F116" s="42" t="s">
        <v>242</v>
      </c>
      <c r="G116" s="54" t="n">
        <f aca="false">DATEDIF(E116,"2025-7-31","y")</f>
        <v>86</v>
      </c>
      <c r="H116" s="77" t="n">
        <v>50</v>
      </c>
      <c r="I116" s="86"/>
      <c r="J116" s="84"/>
      <c r="K116" s="80" t="s">
        <v>752</v>
      </c>
      <c r="L116" s="86"/>
      <c r="M116" s="86"/>
      <c r="N116" s="81"/>
      <c r="O116" s="87"/>
    </row>
    <row r="117" customFormat="false" ht="16" hidden="false" customHeight="true" outlineLevel="0" collapsed="false">
      <c r="A117" s="74" t="n">
        <v>113</v>
      </c>
      <c r="B117" s="31" t="s">
        <v>243</v>
      </c>
      <c r="C117" s="36" t="s">
        <v>750</v>
      </c>
      <c r="D117" s="75" t="s">
        <v>784</v>
      </c>
      <c r="E117" s="76" t="str">
        <f aca="false">TEXT(MID(F117,7,8),"0000-00-00")</f>
        <v>1939-02-02</v>
      </c>
      <c r="F117" s="42" t="s">
        <v>244</v>
      </c>
      <c r="G117" s="54" t="n">
        <f aca="false">DATEDIF(E117,"2025-7-31","y")</f>
        <v>86</v>
      </c>
      <c r="H117" s="77" t="n">
        <v>50</v>
      </c>
      <c r="I117" s="86"/>
      <c r="J117" s="84"/>
      <c r="K117" s="80" t="s">
        <v>752</v>
      </c>
      <c r="L117" s="86"/>
      <c r="M117" s="86"/>
      <c r="N117" s="81"/>
      <c r="O117" s="87"/>
    </row>
    <row r="118" customFormat="false" ht="16" hidden="false" customHeight="true" outlineLevel="0" collapsed="false">
      <c r="A118" s="74" t="n">
        <v>114</v>
      </c>
      <c r="B118" s="31" t="s">
        <v>245</v>
      </c>
      <c r="C118" s="36" t="s">
        <v>750</v>
      </c>
      <c r="D118" s="75" t="s">
        <v>769</v>
      </c>
      <c r="E118" s="76" t="str">
        <f aca="false">TEXT(MID(F118,7,8),"0000-00-00")</f>
        <v>1939-02-15</v>
      </c>
      <c r="F118" s="42" t="s">
        <v>246</v>
      </c>
      <c r="G118" s="54" t="n">
        <f aca="false">DATEDIF(E118,"2025-7-31","y")</f>
        <v>86</v>
      </c>
      <c r="H118" s="77" t="n">
        <v>50</v>
      </c>
      <c r="I118" s="86"/>
      <c r="J118" s="84"/>
      <c r="K118" s="80" t="s">
        <v>752</v>
      </c>
      <c r="L118" s="86"/>
      <c r="M118" s="86"/>
      <c r="N118" s="81"/>
      <c r="O118" s="87"/>
    </row>
    <row r="119" customFormat="false" ht="16" hidden="false" customHeight="true" outlineLevel="0" collapsed="false">
      <c r="A119" s="74" t="n">
        <v>115</v>
      </c>
      <c r="B119" s="28" t="s">
        <v>247</v>
      </c>
      <c r="C119" s="36" t="s">
        <v>750</v>
      </c>
      <c r="D119" s="75" t="s">
        <v>753</v>
      </c>
      <c r="E119" s="76" t="str">
        <f aca="false">TEXT(MID(F119,7,8),"0000-00-00")</f>
        <v>1939-03-26</v>
      </c>
      <c r="F119" s="42" t="s">
        <v>248</v>
      </c>
      <c r="G119" s="54" t="n">
        <f aca="false">DATEDIF(E119,"2025-7-31","y")</f>
        <v>86</v>
      </c>
      <c r="H119" s="77" t="n">
        <v>50</v>
      </c>
      <c r="I119" s="86"/>
      <c r="J119" s="84"/>
      <c r="K119" s="80" t="s">
        <v>752</v>
      </c>
      <c r="L119" s="86"/>
      <c r="M119" s="86"/>
      <c r="N119" s="81"/>
      <c r="O119" s="87"/>
    </row>
    <row r="120" customFormat="false" ht="16" hidden="false" customHeight="true" outlineLevel="0" collapsed="false">
      <c r="A120" s="74" t="n">
        <v>116</v>
      </c>
      <c r="B120" s="31" t="s">
        <v>826</v>
      </c>
      <c r="C120" s="36" t="s">
        <v>750</v>
      </c>
      <c r="D120" s="75" t="s">
        <v>765</v>
      </c>
      <c r="E120" s="76" t="str">
        <f aca="false">TEXT(MID(F120,7,8),"0000-00-00")</f>
        <v>1939-04-09</v>
      </c>
      <c r="F120" s="42" t="s">
        <v>827</v>
      </c>
      <c r="G120" s="54" t="n">
        <f aca="false">DATEDIF(E120,"2025-7-31","y")</f>
        <v>86</v>
      </c>
      <c r="H120" s="77" t="n">
        <v>0</v>
      </c>
      <c r="I120" s="86"/>
      <c r="J120" s="84" t="s">
        <v>828</v>
      </c>
      <c r="K120" s="80"/>
      <c r="L120" s="86"/>
      <c r="M120" s="86"/>
      <c r="N120" s="81"/>
      <c r="O120" s="87"/>
    </row>
    <row r="121" customFormat="false" ht="16" hidden="false" customHeight="true" outlineLevel="0" collapsed="false">
      <c r="A121" s="74" t="n">
        <v>117</v>
      </c>
      <c r="B121" s="32" t="s">
        <v>249</v>
      </c>
      <c r="C121" s="36" t="s">
        <v>750</v>
      </c>
      <c r="D121" s="75" t="s">
        <v>753</v>
      </c>
      <c r="E121" s="76" t="str">
        <f aca="false">TEXT(MID(F121,7,8),"0000-00-00")</f>
        <v>1939-04-23</v>
      </c>
      <c r="F121" s="42" t="s">
        <v>250</v>
      </c>
      <c r="G121" s="54" t="n">
        <f aca="false">DATEDIF(E121,"2025-7-31","y")</f>
        <v>86</v>
      </c>
      <c r="H121" s="77" t="n">
        <v>50</v>
      </c>
      <c r="I121" s="86"/>
      <c r="J121" s="84"/>
      <c r="K121" s="80" t="s">
        <v>752</v>
      </c>
      <c r="L121" s="86"/>
      <c r="M121" s="86"/>
      <c r="N121" s="81"/>
      <c r="O121" s="87"/>
    </row>
    <row r="122" customFormat="false" ht="16" hidden="false" customHeight="true" outlineLevel="0" collapsed="false">
      <c r="A122" s="74" t="n">
        <v>118</v>
      </c>
      <c r="B122" s="31" t="s">
        <v>829</v>
      </c>
      <c r="C122" s="36" t="s">
        <v>750</v>
      </c>
      <c r="D122" s="75" t="s">
        <v>751</v>
      </c>
      <c r="E122" s="76" t="str">
        <f aca="false">TEXT(MID(F122,7,8),"0000-00-00")</f>
        <v>1939-06-14</v>
      </c>
      <c r="F122" s="42" t="s">
        <v>830</v>
      </c>
      <c r="G122" s="54" t="n">
        <f aca="false">DATEDIF(E122,"2025-7-31","y")</f>
        <v>86</v>
      </c>
      <c r="H122" s="77" t="n">
        <v>0</v>
      </c>
      <c r="I122" s="86"/>
      <c r="J122" s="84" t="s">
        <v>831</v>
      </c>
      <c r="K122" s="80"/>
      <c r="L122" s="86"/>
      <c r="M122" s="86"/>
      <c r="N122" s="81"/>
      <c r="O122" s="87"/>
    </row>
    <row r="123" customFormat="false" ht="16" hidden="false" customHeight="true" outlineLevel="0" collapsed="false">
      <c r="A123" s="74" t="n">
        <v>119</v>
      </c>
      <c r="B123" s="33" t="s">
        <v>252</v>
      </c>
      <c r="C123" s="36" t="s">
        <v>750</v>
      </c>
      <c r="D123" s="75" t="s">
        <v>805</v>
      </c>
      <c r="E123" s="76" t="str">
        <f aca="false">TEXT(MID(F123,7,8),"0000-00-00")</f>
        <v>1939-07-02</v>
      </c>
      <c r="F123" s="42" t="s">
        <v>253</v>
      </c>
      <c r="G123" s="54" t="n">
        <f aca="false">DATEDIF(E123,"2025-7-31","y")</f>
        <v>86</v>
      </c>
      <c r="H123" s="77" t="n">
        <v>50</v>
      </c>
      <c r="I123" s="86"/>
      <c r="J123" s="84"/>
      <c r="K123" s="80" t="s">
        <v>752</v>
      </c>
      <c r="L123" s="86"/>
      <c r="M123" s="86"/>
      <c r="N123" s="81"/>
      <c r="O123" s="87"/>
    </row>
    <row r="124" customFormat="false" ht="16" hidden="false" customHeight="true" outlineLevel="0" collapsed="false">
      <c r="A124" s="74" t="n">
        <v>120</v>
      </c>
      <c r="B124" s="33" t="s">
        <v>832</v>
      </c>
      <c r="C124" s="36" t="s">
        <v>750</v>
      </c>
      <c r="D124" s="75" t="s">
        <v>783</v>
      </c>
      <c r="E124" s="76" t="str">
        <f aca="false">TEXT(MID(F124,7,8),"0000-00-00")</f>
        <v>1939-08-07</v>
      </c>
      <c r="F124" s="42" t="s">
        <v>833</v>
      </c>
      <c r="G124" s="54" t="n">
        <f aca="false">DATEDIF(E124,"2025-7-31","y")</f>
        <v>85</v>
      </c>
      <c r="H124" s="77" t="n">
        <v>0</v>
      </c>
      <c r="I124" s="86"/>
      <c r="J124" s="84" t="s">
        <v>834</v>
      </c>
      <c r="K124" s="80" t="s">
        <v>752</v>
      </c>
      <c r="L124" s="86"/>
      <c r="M124" s="86"/>
      <c r="N124" s="81"/>
      <c r="O124" s="87"/>
    </row>
    <row r="125" customFormat="false" ht="16" hidden="false" customHeight="true" outlineLevel="0" collapsed="false">
      <c r="A125" s="74" t="n">
        <v>121</v>
      </c>
      <c r="B125" s="33" t="s">
        <v>254</v>
      </c>
      <c r="C125" s="36" t="s">
        <v>750</v>
      </c>
      <c r="D125" s="75" t="s">
        <v>751</v>
      </c>
      <c r="E125" s="76" t="str">
        <f aca="false">TEXT(MID(F125,7,8),"0000-00-00")</f>
        <v>1939-08-07</v>
      </c>
      <c r="F125" s="42" t="s">
        <v>255</v>
      </c>
      <c r="G125" s="54" t="n">
        <f aca="false">DATEDIF(E125,"2025-7-31","y")</f>
        <v>85</v>
      </c>
      <c r="H125" s="77" t="n">
        <v>50</v>
      </c>
      <c r="I125" s="86"/>
      <c r="J125" s="84"/>
      <c r="K125" s="80" t="s">
        <v>752</v>
      </c>
      <c r="L125" s="86"/>
      <c r="M125" s="86"/>
      <c r="N125" s="81"/>
      <c r="O125" s="87"/>
    </row>
    <row r="126" customFormat="false" ht="16" hidden="false" customHeight="true" outlineLevel="0" collapsed="false">
      <c r="A126" s="74" t="n">
        <v>122</v>
      </c>
      <c r="B126" s="33" t="s">
        <v>256</v>
      </c>
      <c r="C126" s="36" t="s">
        <v>750</v>
      </c>
      <c r="D126" s="75" t="s">
        <v>779</v>
      </c>
      <c r="E126" s="76" t="str">
        <f aca="false">TEXT(MID(F126,7,8),"0000-00-00")</f>
        <v>1939-08-15</v>
      </c>
      <c r="F126" s="42" t="s">
        <v>257</v>
      </c>
      <c r="G126" s="54" t="n">
        <f aca="false">DATEDIF(E126,"2025-7-31","y")</f>
        <v>85</v>
      </c>
      <c r="H126" s="77" t="n">
        <v>50</v>
      </c>
      <c r="I126" s="86"/>
      <c r="J126" s="84"/>
      <c r="K126" s="80" t="s">
        <v>752</v>
      </c>
      <c r="L126" s="86"/>
      <c r="M126" s="86"/>
      <c r="N126" s="81"/>
      <c r="O126" s="87"/>
    </row>
    <row r="127" customFormat="false" ht="16" hidden="false" customHeight="true" outlineLevel="0" collapsed="false">
      <c r="A127" s="74" t="n">
        <v>123</v>
      </c>
      <c r="B127" s="33" t="s">
        <v>259</v>
      </c>
      <c r="C127" s="36" t="s">
        <v>750</v>
      </c>
      <c r="D127" s="75" t="s">
        <v>784</v>
      </c>
      <c r="E127" s="76" t="str">
        <f aca="false">TEXT(MID(F127,7,8),"0000-00-00")</f>
        <v>1939-08-27</v>
      </c>
      <c r="F127" s="42" t="s">
        <v>260</v>
      </c>
      <c r="G127" s="54" t="n">
        <f aca="false">DATEDIF(E127,"2025-7-31","y")</f>
        <v>85</v>
      </c>
      <c r="H127" s="77" t="n">
        <v>50</v>
      </c>
      <c r="I127" s="86"/>
      <c r="J127" s="84"/>
      <c r="K127" s="80" t="s">
        <v>752</v>
      </c>
      <c r="L127" s="86"/>
      <c r="M127" s="86"/>
      <c r="N127" s="81"/>
      <c r="O127" s="87"/>
    </row>
    <row r="128" customFormat="false" ht="16" hidden="false" customHeight="true" outlineLevel="0" collapsed="false">
      <c r="A128" s="74" t="n">
        <v>124</v>
      </c>
      <c r="B128" s="33" t="s">
        <v>262</v>
      </c>
      <c r="C128" s="36" t="s">
        <v>750</v>
      </c>
      <c r="D128" s="75" t="s">
        <v>784</v>
      </c>
      <c r="E128" s="76" t="str">
        <f aca="false">TEXT(MID(F128,7,8),"0000-00-00")</f>
        <v>1939-09-01</v>
      </c>
      <c r="F128" s="42" t="s">
        <v>263</v>
      </c>
      <c r="G128" s="54" t="n">
        <f aca="false">DATEDIF(E128,"2025-7-31","y")</f>
        <v>85</v>
      </c>
      <c r="H128" s="77" t="n">
        <v>50</v>
      </c>
      <c r="I128" s="86"/>
      <c r="J128" s="84"/>
      <c r="K128" s="80" t="s">
        <v>752</v>
      </c>
      <c r="L128" s="86"/>
      <c r="M128" s="86"/>
      <c r="N128" s="81"/>
      <c r="O128" s="87"/>
    </row>
    <row r="129" customFormat="false" ht="16" hidden="false" customHeight="true" outlineLevel="0" collapsed="false">
      <c r="A129" s="74" t="n">
        <v>125</v>
      </c>
      <c r="B129" s="33" t="s">
        <v>264</v>
      </c>
      <c r="C129" s="36" t="s">
        <v>750</v>
      </c>
      <c r="D129" s="75" t="s">
        <v>783</v>
      </c>
      <c r="E129" s="76" t="str">
        <f aca="false">TEXT(MID(F129,7,8),"0000-00-00")</f>
        <v>1939-09-06</v>
      </c>
      <c r="F129" s="42" t="s">
        <v>265</v>
      </c>
      <c r="G129" s="54" t="n">
        <f aca="false">DATEDIF(E129,"2025-7-31","y")</f>
        <v>85</v>
      </c>
      <c r="H129" s="77" t="n">
        <v>50</v>
      </c>
      <c r="I129" s="86"/>
      <c r="J129" s="84"/>
      <c r="K129" s="80" t="s">
        <v>752</v>
      </c>
      <c r="L129" s="86"/>
      <c r="M129" s="86"/>
      <c r="N129" s="81"/>
      <c r="O129" s="87"/>
    </row>
    <row r="130" customFormat="false" ht="16" hidden="false" customHeight="true" outlineLevel="0" collapsed="false">
      <c r="A130" s="74" t="n">
        <v>126</v>
      </c>
      <c r="B130" s="34" t="s">
        <v>835</v>
      </c>
      <c r="C130" s="36" t="s">
        <v>750</v>
      </c>
      <c r="D130" s="75" t="s">
        <v>760</v>
      </c>
      <c r="E130" s="76" t="str">
        <f aca="false">TEXT(MID(F130,7,8),"0000-00-00")</f>
        <v>1939-09-16</v>
      </c>
      <c r="F130" s="42" t="s">
        <v>836</v>
      </c>
      <c r="G130" s="54" t="n">
        <f aca="false">DATEDIF(E130,"2025-7-31","y")</f>
        <v>85</v>
      </c>
      <c r="H130" s="77" t="n">
        <v>0</v>
      </c>
      <c r="I130" s="86"/>
      <c r="J130" s="84" t="s">
        <v>837</v>
      </c>
      <c r="K130" s="80" t="s">
        <v>752</v>
      </c>
      <c r="L130" s="86"/>
      <c r="M130" s="86"/>
      <c r="N130" s="81"/>
      <c r="O130" s="87"/>
    </row>
    <row r="131" customFormat="false" ht="16" hidden="false" customHeight="true" outlineLevel="0" collapsed="false">
      <c r="A131" s="74" t="n">
        <v>127</v>
      </c>
      <c r="B131" s="33" t="s">
        <v>267</v>
      </c>
      <c r="C131" s="36" t="s">
        <v>750</v>
      </c>
      <c r="D131" s="75" t="s">
        <v>784</v>
      </c>
      <c r="E131" s="76" t="str">
        <f aca="false">TEXT(MID(F131,7,8),"0000-00-00")</f>
        <v>1939-09-25</v>
      </c>
      <c r="F131" s="42" t="s">
        <v>268</v>
      </c>
      <c r="G131" s="54" t="n">
        <f aca="false">DATEDIF(E131,"2025-7-31","y")</f>
        <v>85</v>
      </c>
      <c r="H131" s="77" t="n">
        <v>50</v>
      </c>
      <c r="I131" s="86"/>
      <c r="J131" s="84"/>
      <c r="K131" s="80" t="s">
        <v>752</v>
      </c>
      <c r="L131" s="86"/>
      <c r="M131" s="86"/>
      <c r="N131" s="81"/>
      <c r="O131" s="87"/>
    </row>
    <row r="132" customFormat="false" ht="16" hidden="false" customHeight="true" outlineLevel="0" collapsed="false">
      <c r="A132" s="74" t="n">
        <v>128</v>
      </c>
      <c r="B132" s="32" t="s">
        <v>269</v>
      </c>
      <c r="C132" s="36" t="s">
        <v>750</v>
      </c>
      <c r="D132" s="75" t="s">
        <v>754</v>
      </c>
      <c r="E132" s="76" t="str">
        <f aca="false">TEXT(MID(F132,7,8),"0000-00-00")</f>
        <v>1939-10-10</v>
      </c>
      <c r="F132" s="42" t="s">
        <v>270</v>
      </c>
      <c r="G132" s="54" t="n">
        <f aca="false">DATEDIF(E132,"2025-7-31","y")</f>
        <v>85</v>
      </c>
      <c r="H132" s="77" t="n">
        <v>50</v>
      </c>
      <c r="I132" s="86"/>
      <c r="J132" s="84"/>
      <c r="K132" s="80" t="s">
        <v>752</v>
      </c>
      <c r="L132" s="86"/>
      <c r="M132" s="86"/>
      <c r="N132" s="81"/>
      <c r="O132" s="87"/>
    </row>
    <row r="133" customFormat="false" ht="16" hidden="false" customHeight="true" outlineLevel="0" collapsed="false">
      <c r="A133" s="74" t="n">
        <v>129</v>
      </c>
      <c r="B133" s="32" t="s">
        <v>272</v>
      </c>
      <c r="C133" s="36" t="s">
        <v>750</v>
      </c>
      <c r="D133" s="75" t="s">
        <v>755</v>
      </c>
      <c r="E133" s="76" t="str">
        <f aca="false">TEXT(MID(F133,7,8),"0000-00-00")</f>
        <v>1939-11-08</v>
      </c>
      <c r="F133" s="42" t="s">
        <v>273</v>
      </c>
      <c r="G133" s="54" t="n">
        <f aca="false">DATEDIF(E133,"2025-7-31","y")</f>
        <v>85</v>
      </c>
      <c r="H133" s="77" t="n">
        <v>50</v>
      </c>
      <c r="I133" s="86"/>
      <c r="J133" s="84"/>
      <c r="K133" s="80" t="s">
        <v>752</v>
      </c>
      <c r="L133" s="86"/>
      <c r="M133" s="86"/>
      <c r="N133" s="81"/>
      <c r="O133" s="87"/>
    </row>
    <row r="134" customFormat="false" ht="16" hidden="false" customHeight="true" outlineLevel="0" collapsed="false">
      <c r="A134" s="74" t="n">
        <v>130</v>
      </c>
      <c r="B134" s="34" t="s">
        <v>274</v>
      </c>
      <c r="C134" s="36" t="s">
        <v>750</v>
      </c>
      <c r="D134" s="75" t="s">
        <v>769</v>
      </c>
      <c r="E134" s="76" t="str">
        <f aca="false">TEXT(MID(F134,7,8),"0000-00-00")</f>
        <v>1939-11-20</v>
      </c>
      <c r="F134" s="42" t="s">
        <v>275</v>
      </c>
      <c r="G134" s="54" t="n">
        <f aca="false">DATEDIF(E134,"2025-7-31","y")</f>
        <v>85</v>
      </c>
      <c r="H134" s="77" t="n">
        <v>50</v>
      </c>
      <c r="I134" s="86"/>
      <c r="J134" s="84"/>
      <c r="K134" s="80" t="s">
        <v>752</v>
      </c>
      <c r="L134" s="86"/>
      <c r="M134" s="86"/>
      <c r="N134" s="81"/>
      <c r="O134" s="87"/>
    </row>
    <row r="135" customFormat="false" ht="16" hidden="false" customHeight="true" outlineLevel="0" collapsed="false">
      <c r="A135" s="74" t="n">
        <v>131</v>
      </c>
      <c r="B135" s="32" t="s">
        <v>276</v>
      </c>
      <c r="C135" s="36" t="s">
        <v>750</v>
      </c>
      <c r="D135" s="75" t="s">
        <v>757</v>
      </c>
      <c r="E135" s="76" t="str">
        <f aca="false">TEXT(MID(F135,7,8),"0000-00-00")</f>
        <v>1939-11-28</v>
      </c>
      <c r="F135" s="42" t="s">
        <v>277</v>
      </c>
      <c r="G135" s="54" t="n">
        <f aca="false">DATEDIF(E135,"2025-7-31","y")</f>
        <v>85</v>
      </c>
      <c r="H135" s="77" t="n">
        <v>50</v>
      </c>
      <c r="I135" s="86"/>
      <c r="J135" s="84"/>
      <c r="K135" s="80" t="s">
        <v>752</v>
      </c>
      <c r="L135" s="86"/>
      <c r="M135" s="86"/>
      <c r="N135" s="81"/>
      <c r="O135" s="87"/>
    </row>
    <row r="136" customFormat="false" ht="16" hidden="false" customHeight="true" outlineLevel="0" collapsed="false">
      <c r="A136" s="74" t="n">
        <v>132</v>
      </c>
      <c r="B136" s="33" t="s">
        <v>278</v>
      </c>
      <c r="C136" s="36" t="s">
        <v>750</v>
      </c>
      <c r="D136" s="75" t="s">
        <v>753</v>
      </c>
      <c r="E136" s="76" t="str">
        <f aca="false">TEXT(MID(F136,7,8),"0000-00-00")</f>
        <v>1939-09-09</v>
      </c>
      <c r="F136" s="42" t="s">
        <v>279</v>
      </c>
      <c r="G136" s="54" t="n">
        <f aca="false">DATEDIF(E136,"2025-7-31","y")</f>
        <v>85</v>
      </c>
      <c r="H136" s="77" t="n">
        <v>50</v>
      </c>
      <c r="I136" s="86"/>
      <c r="J136" s="84"/>
      <c r="K136" s="80" t="s">
        <v>752</v>
      </c>
      <c r="L136" s="86"/>
      <c r="M136" s="86"/>
      <c r="N136" s="81"/>
      <c r="O136" s="87"/>
    </row>
    <row r="137" customFormat="false" ht="16" hidden="false" customHeight="true" outlineLevel="0" collapsed="false">
      <c r="A137" s="74" t="n">
        <v>133</v>
      </c>
      <c r="B137" s="32" t="s">
        <v>280</v>
      </c>
      <c r="C137" s="36" t="s">
        <v>750</v>
      </c>
      <c r="D137" s="75" t="s">
        <v>753</v>
      </c>
      <c r="E137" s="76" t="str">
        <f aca="false">TEXT(MID(F137,7,8),"0000-00-00")</f>
        <v>1939-12-03</v>
      </c>
      <c r="F137" s="42" t="s">
        <v>281</v>
      </c>
      <c r="G137" s="54" t="n">
        <f aca="false">DATEDIF(E137,"2025-7-31","y")</f>
        <v>85</v>
      </c>
      <c r="H137" s="77" t="n">
        <v>50</v>
      </c>
      <c r="I137" s="86"/>
      <c r="J137" s="84"/>
      <c r="K137" s="80" t="s">
        <v>752</v>
      </c>
      <c r="L137" s="86"/>
      <c r="M137" s="86"/>
      <c r="N137" s="81"/>
      <c r="O137" s="87"/>
    </row>
    <row r="138" customFormat="false" ht="16" hidden="false" customHeight="true" outlineLevel="0" collapsed="false">
      <c r="A138" s="74" t="n">
        <v>134</v>
      </c>
      <c r="B138" s="32" t="s">
        <v>282</v>
      </c>
      <c r="C138" s="36" t="s">
        <v>750</v>
      </c>
      <c r="D138" s="75" t="s">
        <v>755</v>
      </c>
      <c r="E138" s="76" t="str">
        <f aca="false">TEXT(MID(F138,7,8),"0000-00-00")</f>
        <v>1939-12-13</v>
      </c>
      <c r="F138" s="42" t="s">
        <v>283</v>
      </c>
      <c r="G138" s="54" t="n">
        <f aca="false">DATEDIF(E138,"2025-7-31","y")</f>
        <v>85</v>
      </c>
      <c r="H138" s="77" t="n">
        <v>50</v>
      </c>
      <c r="I138" s="86"/>
      <c r="J138" s="84"/>
      <c r="K138" s="80" t="s">
        <v>752</v>
      </c>
      <c r="L138" s="86"/>
      <c r="M138" s="86"/>
      <c r="N138" s="81"/>
      <c r="O138" s="87"/>
    </row>
    <row r="139" customFormat="false" ht="16" hidden="false" customHeight="true" outlineLevel="0" collapsed="false">
      <c r="A139" s="74" t="n">
        <v>135</v>
      </c>
      <c r="B139" s="32" t="s">
        <v>284</v>
      </c>
      <c r="C139" s="36" t="s">
        <v>750</v>
      </c>
      <c r="D139" s="75" t="s">
        <v>769</v>
      </c>
      <c r="E139" s="76" t="str">
        <f aca="false">TEXT(MID(F139,7,8),"0000-00-00")</f>
        <v>1939-12-16</v>
      </c>
      <c r="F139" s="42" t="s">
        <v>285</v>
      </c>
      <c r="G139" s="54" t="n">
        <f aca="false">DATEDIF(E139,"2025-7-31","y")</f>
        <v>85</v>
      </c>
      <c r="H139" s="77" t="n">
        <v>50</v>
      </c>
      <c r="I139" s="86"/>
      <c r="J139" s="84"/>
      <c r="K139" s="80" t="s">
        <v>752</v>
      </c>
      <c r="L139" s="86"/>
      <c r="M139" s="86"/>
      <c r="N139" s="81"/>
      <c r="O139" s="87"/>
    </row>
    <row r="140" customFormat="false" ht="16" hidden="false" customHeight="true" outlineLevel="0" collapsed="false">
      <c r="A140" s="74" t="n">
        <v>136</v>
      </c>
      <c r="B140" s="32" t="s">
        <v>286</v>
      </c>
      <c r="C140" s="36" t="s">
        <v>750</v>
      </c>
      <c r="D140" s="75" t="s">
        <v>751</v>
      </c>
      <c r="E140" s="76" t="str">
        <f aca="false">TEXT(MID(F140,7,8),"0000-00-00")</f>
        <v>1939-12-22</v>
      </c>
      <c r="F140" s="42" t="s">
        <v>287</v>
      </c>
      <c r="G140" s="54" t="n">
        <f aca="false">DATEDIF(E140,"2025-7-31","y")</f>
        <v>85</v>
      </c>
      <c r="H140" s="77" t="n">
        <v>50</v>
      </c>
      <c r="I140" s="86"/>
      <c r="J140" s="84"/>
      <c r="K140" s="80" t="s">
        <v>752</v>
      </c>
      <c r="L140" s="86"/>
      <c r="M140" s="86"/>
      <c r="N140" s="81"/>
      <c r="O140" s="87"/>
    </row>
    <row r="141" customFormat="false" ht="16" hidden="false" customHeight="true" outlineLevel="0" collapsed="false">
      <c r="A141" s="74" t="n">
        <v>137</v>
      </c>
      <c r="B141" s="32" t="s">
        <v>288</v>
      </c>
      <c r="C141" s="36" t="s">
        <v>750</v>
      </c>
      <c r="D141" s="75" t="s">
        <v>769</v>
      </c>
      <c r="E141" s="76" t="str">
        <f aca="false">TEXT(MID(F141,7,8),"0000-00-00")</f>
        <v>1939-12-27</v>
      </c>
      <c r="F141" s="42" t="s">
        <v>289</v>
      </c>
      <c r="G141" s="54" t="n">
        <f aca="false">DATEDIF(E141,"2025-7-31","y")</f>
        <v>85</v>
      </c>
      <c r="H141" s="77" t="n">
        <v>50</v>
      </c>
      <c r="I141" s="86"/>
      <c r="J141" s="84"/>
      <c r="K141" s="80" t="s">
        <v>752</v>
      </c>
      <c r="L141" s="86"/>
      <c r="M141" s="86"/>
      <c r="N141" s="81"/>
      <c r="O141" s="87"/>
    </row>
    <row r="142" customFormat="false" ht="16" hidden="false" customHeight="true" outlineLevel="0" collapsed="false">
      <c r="A142" s="74" t="n">
        <v>138</v>
      </c>
      <c r="B142" s="32" t="s">
        <v>838</v>
      </c>
      <c r="C142" s="36" t="s">
        <v>750</v>
      </c>
      <c r="D142" s="75" t="s">
        <v>769</v>
      </c>
      <c r="E142" s="76" t="str">
        <f aca="false">TEXT(MID(F142,7,8),"0000-00-00")</f>
        <v>1940-01-07</v>
      </c>
      <c r="F142" s="42" t="s">
        <v>839</v>
      </c>
      <c r="G142" s="54" t="n">
        <f aca="false">DATEDIF(E142,"2025-7-31","y")</f>
        <v>85</v>
      </c>
      <c r="H142" s="77" t="n">
        <v>0</v>
      </c>
      <c r="I142" s="86"/>
      <c r="J142" s="84" t="s">
        <v>840</v>
      </c>
      <c r="K142" s="80"/>
      <c r="L142" s="86"/>
      <c r="M142" s="86"/>
      <c r="N142" s="81"/>
      <c r="O142" s="87"/>
    </row>
    <row r="143" customFormat="false" ht="16" hidden="false" customHeight="true" outlineLevel="0" collapsed="false">
      <c r="A143" s="74" t="n">
        <v>139</v>
      </c>
      <c r="B143" s="32" t="s">
        <v>291</v>
      </c>
      <c r="C143" s="36" t="s">
        <v>750</v>
      </c>
      <c r="D143" s="75" t="s">
        <v>769</v>
      </c>
      <c r="E143" s="76" t="str">
        <f aca="false">TEXT(MID(F143,7,8),"0000-00-00")</f>
        <v>1940-01-09</v>
      </c>
      <c r="F143" s="42" t="s">
        <v>292</v>
      </c>
      <c r="G143" s="54" t="n">
        <f aca="false">DATEDIF(E143,"2025-7-31","y")</f>
        <v>85</v>
      </c>
      <c r="H143" s="77" t="n">
        <v>50</v>
      </c>
      <c r="I143" s="86"/>
      <c r="J143" s="84"/>
      <c r="K143" s="80" t="s">
        <v>752</v>
      </c>
      <c r="L143" s="86"/>
      <c r="M143" s="86"/>
      <c r="N143" s="81"/>
      <c r="O143" s="87"/>
    </row>
    <row r="144" customFormat="false" ht="16" hidden="false" customHeight="true" outlineLevel="0" collapsed="false">
      <c r="A144" s="74" t="n">
        <v>140</v>
      </c>
      <c r="B144" s="32" t="s">
        <v>294</v>
      </c>
      <c r="C144" s="36" t="s">
        <v>750</v>
      </c>
      <c r="D144" s="75" t="s">
        <v>779</v>
      </c>
      <c r="E144" s="76" t="str">
        <f aca="false">TEXT(MID(F144,7,8),"0000-00-00")</f>
        <v>1940-02-10</v>
      </c>
      <c r="F144" s="42" t="s">
        <v>295</v>
      </c>
      <c r="G144" s="54" t="n">
        <f aca="false">DATEDIF(E144,"2025-7-31","y")</f>
        <v>85</v>
      </c>
      <c r="H144" s="77" t="n">
        <v>50</v>
      </c>
      <c r="I144" s="86"/>
      <c r="J144" s="84"/>
      <c r="K144" s="80" t="s">
        <v>752</v>
      </c>
      <c r="L144" s="86"/>
      <c r="M144" s="86"/>
      <c r="N144" s="81"/>
      <c r="O144" s="87"/>
    </row>
    <row r="145" customFormat="false" ht="16" hidden="false" customHeight="true" outlineLevel="0" collapsed="false">
      <c r="A145" s="74" t="n">
        <v>141</v>
      </c>
      <c r="B145" s="32" t="s">
        <v>296</v>
      </c>
      <c r="C145" s="36" t="s">
        <v>750</v>
      </c>
      <c r="D145" s="75" t="s">
        <v>765</v>
      </c>
      <c r="E145" s="76" t="str">
        <f aca="false">TEXT(MID(F145,7,8),"0000-00-00")</f>
        <v>1940-02-20</v>
      </c>
      <c r="F145" s="42" t="s">
        <v>297</v>
      </c>
      <c r="G145" s="54" t="n">
        <f aca="false">DATEDIF(E145,"2025-7-31","y")</f>
        <v>85</v>
      </c>
      <c r="H145" s="77" t="n">
        <v>50</v>
      </c>
      <c r="I145" s="86"/>
      <c r="J145" s="84"/>
      <c r="K145" s="80" t="s">
        <v>752</v>
      </c>
      <c r="L145" s="86"/>
      <c r="M145" s="86"/>
      <c r="N145" s="81"/>
      <c r="O145" s="87"/>
    </row>
    <row r="146" customFormat="false" ht="16" hidden="false" customHeight="true" outlineLevel="0" collapsed="false">
      <c r="A146" s="74" t="n">
        <v>142</v>
      </c>
      <c r="B146" s="34" t="s">
        <v>298</v>
      </c>
      <c r="C146" s="36" t="s">
        <v>750</v>
      </c>
      <c r="D146" s="75" t="s">
        <v>779</v>
      </c>
      <c r="E146" s="76" t="str">
        <f aca="false">TEXT(MID(F146,7,8),"0000-00-00")</f>
        <v>1940-03-20</v>
      </c>
      <c r="F146" s="42" t="s">
        <v>299</v>
      </c>
      <c r="G146" s="54" t="n">
        <f aca="false">DATEDIF(E146,"2025-7-31","y")</f>
        <v>85</v>
      </c>
      <c r="H146" s="77" t="n">
        <v>50</v>
      </c>
      <c r="I146" s="86"/>
      <c r="J146" s="84"/>
      <c r="K146" s="80" t="s">
        <v>752</v>
      </c>
      <c r="L146" s="86"/>
      <c r="M146" s="86"/>
      <c r="N146" s="81"/>
      <c r="O146" s="87"/>
    </row>
    <row r="147" customFormat="false" ht="16" hidden="false" customHeight="true" outlineLevel="0" collapsed="false">
      <c r="A147" s="74" t="n">
        <v>143</v>
      </c>
      <c r="B147" s="36" t="s">
        <v>301</v>
      </c>
      <c r="C147" s="36" t="s">
        <v>750</v>
      </c>
      <c r="D147" s="75" t="s">
        <v>757</v>
      </c>
      <c r="E147" s="76" t="str">
        <f aca="false">TEXT(MID(F147,7,8),"0000-00-00")</f>
        <v>1940-03-28</v>
      </c>
      <c r="F147" s="42" t="s">
        <v>302</v>
      </c>
      <c r="G147" s="54" t="n">
        <f aca="false">DATEDIF(E147,"2025-7-31","y")</f>
        <v>85</v>
      </c>
      <c r="H147" s="77" t="n">
        <v>50</v>
      </c>
      <c r="I147" s="86"/>
      <c r="J147" s="84"/>
      <c r="K147" s="80" t="s">
        <v>752</v>
      </c>
      <c r="L147" s="86"/>
      <c r="M147" s="86"/>
      <c r="N147" s="81"/>
      <c r="O147" s="87"/>
    </row>
    <row r="148" customFormat="false" ht="16" hidden="false" customHeight="true" outlineLevel="0" collapsed="false">
      <c r="A148" s="74" t="n">
        <v>144</v>
      </c>
      <c r="B148" s="32" t="s">
        <v>303</v>
      </c>
      <c r="C148" s="36" t="s">
        <v>750</v>
      </c>
      <c r="D148" s="75" t="s">
        <v>751</v>
      </c>
      <c r="E148" s="76" t="str">
        <f aca="false">TEXT(MID(F148,7,8),"0000-00-00")</f>
        <v>1940-03-26</v>
      </c>
      <c r="F148" s="42" t="s">
        <v>304</v>
      </c>
      <c r="G148" s="54" t="n">
        <f aca="false">DATEDIF(E148,"2025-7-31","y")</f>
        <v>85</v>
      </c>
      <c r="H148" s="77" t="n">
        <v>50</v>
      </c>
      <c r="I148" s="86"/>
      <c r="J148" s="84"/>
      <c r="K148" s="80" t="s">
        <v>752</v>
      </c>
      <c r="L148" s="86"/>
      <c r="M148" s="86"/>
      <c r="N148" s="81"/>
      <c r="O148" s="87"/>
    </row>
    <row r="149" customFormat="false" ht="16" hidden="false" customHeight="true" outlineLevel="0" collapsed="false">
      <c r="A149" s="74" t="n">
        <v>145</v>
      </c>
      <c r="B149" s="36" t="s">
        <v>305</v>
      </c>
      <c r="C149" s="36" t="s">
        <v>750</v>
      </c>
      <c r="D149" s="75" t="s">
        <v>805</v>
      </c>
      <c r="E149" s="76" t="str">
        <f aca="false">TEXT(MID(F149,7,8),"0000-00-00")</f>
        <v>1940-04-02</v>
      </c>
      <c r="F149" s="42" t="s">
        <v>306</v>
      </c>
      <c r="G149" s="54" t="n">
        <f aca="false">DATEDIF(E149,"2025-7-31","y")</f>
        <v>85</v>
      </c>
      <c r="H149" s="77" t="n">
        <v>50</v>
      </c>
      <c r="I149" s="86"/>
      <c r="J149" s="84"/>
      <c r="K149" s="80" t="s">
        <v>752</v>
      </c>
      <c r="L149" s="86"/>
      <c r="M149" s="86"/>
      <c r="N149" s="81"/>
      <c r="O149" s="87"/>
    </row>
    <row r="150" customFormat="false" ht="16" hidden="false" customHeight="true" outlineLevel="0" collapsed="false">
      <c r="A150" s="74" t="n">
        <v>146</v>
      </c>
      <c r="B150" s="36" t="s">
        <v>307</v>
      </c>
      <c r="C150" s="36" t="s">
        <v>750</v>
      </c>
      <c r="D150" s="75" t="s">
        <v>753</v>
      </c>
      <c r="E150" s="76" t="str">
        <f aca="false">TEXT(MID(F150,7,8),"0000-00-00")</f>
        <v>1940-04-02</v>
      </c>
      <c r="F150" s="42" t="s">
        <v>308</v>
      </c>
      <c r="G150" s="54" t="n">
        <f aca="false">DATEDIF(E150,"2025-7-31","y")</f>
        <v>85</v>
      </c>
      <c r="H150" s="77" t="n">
        <v>50</v>
      </c>
      <c r="I150" s="86"/>
      <c r="J150" s="84"/>
      <c r="K150" s="80" t="s">
        <v>752</v>
      </c>
      <c r="L150" s="86"/>
      <c r="M150" s="86"/>
      <c r="N150" s="81"/>
      <c r="O150" s="87"/>
    </row>
    <row r="151" customFormat="false" ht="16" hidden="false" customHeight="true" outlineLevel="0" collapsed="false">
      <c r="A151" s="74" t="n">
        <v>147</v>
      </c>
      <c r="B151" s="36" t="s">
        <v>310</v>
      </c>
      <c r="C151" s="36" t="s">
        <v>750</v>
      </c>
      <c r="D151" s="75" t="s">
        <v>751</v>
      </c>
      <c r="E151" s="76" t="str">
        <f aca="false">TEXT(MID(F151,7,8),"0000-00-00")</f>
        <v>1940-04-04</v>
      </c>
      <c r="F151" s="42" t="s">
        <v>311</v>
      </c>
      <c r="G151" s="54" t="n">
        <f aca="false">DATEDIF(E151,"2025-7-31","y")</f>
        <v>85</v>
      </c>
      <c r="H151" s="77" t="n">
        <v>50</v>
      </c>
      <c r="I151" s="86"/>
      <c r="J151" s="84"/>
      <c r="K151" s="80" t="s">
        <v>752</v>
      </c>
      <c r="L151" s="86"/>
      <c r="M151" s="86"/>
      <c r="N151" s="81"/>
      <c r="O151" s="87"/>
    </row>
    <row r="152" customFormat="false" ht="16" hidden="false" customHeight="true" outlineLevel="0" collapsed="false">
      <c r="A152" s="74" t="n">
        <v>148</v>
      </c>
      <c r="B152" s="36" t="s">
        <v>313</v>
      </c>
      <c r="C152" s="36" t="s">
        <v>750</v>
      </c>
      <c r="D152" s="75" t="s">
        <v>764</v>
      </c>
      <c r="E152" s="76" t="str">
        <f aca="false">TEXT(MID(F152,7,8),"0000-00-00")</f>
        <v>1940-04-09</v>
      </c>
      <c r="F152" s="42" t="s">
        <v>314</v>
      </c>
      <c r="G152" s="54" t="n">
        <f aca="false">DATEDIF(E152,"2025-7-31","y")</f>
        <v>85</v>
      </c>
      <c r="H152" s="77" t="n">
        <v>50</v>
      </c>
      <c r="I152" s="86"/>
      <c r="J152" s="84"/>
      <c r="K152" s="80" t="s">
        <v>752</v>
      </c>
      <c r="L152" s="86"/>
      <c r="M152" s="86"/>
      <c r="N152" s="81"/>
      <c r="O152" s="87"/>
    </row>
    <row r="153" customFormat="false" ht="16" hidden="false" customHeight="true" outlineLevel="0" collapsed="false">
      <c r="A153" s="74" t="n">
        <v>149</v>
      </c>
      <c r="B153" s="36" t="s">
        <v>315</v>
      </c>
      <c r="C153" s="36" t="s">
        <v>750</v>
      </c>
      <c r="D153" s="75" t="s">
        <v>753</v>
      </c>
      <c r="E153" s="76" t="str">
        <f aca="false">TEXT(MID(F153,7,8),"0000-00-00")</f>
        <v>1940-05-07</v>
      </c>
      <c r="F153" s="42" t="s">
        <v>316</v>
      </c>
      <c r="G153" s="54" t="n">
        <f aca="false">DATEDIF(E153,"2025-7-31","y")</f>
        <v>85</v>
      </c>
      <c r="H153" s="77" t="n">
        <v>50</v>
      </c>
      <c r="I153" s="86"/>
      <c r="J153" s="84"/>
      <c r="K153" s="80" t="s">
        <v>752</v>
      </c>
      <c r="L153" s="86"/>
      <c r="M153" s="86"/>
      <c r="N153" s="81"/>
      <c r="O153" s="87"/>
    </row>
    <row r="154" customFormat="false" ht="16" hidden="false" customHeight="true" outlineLevel="0" collapsed="false">
      <c r="A154" s="74" t="n">
        <v>150</v>
      </c>
      <c r="B154" s="36" t="s">
        <v>841</v>
      </c>
      <c r="C154" s="36" t="s">
        <v>750</v>
      </c>
      <c r="D154" s="75" t="s">
        <v>753</v>
      </c>
      <c r="E154" s="76" t="str">
        <f aca="false">TEXT(MID(F154,7,8),"0000-00-00")</f>
        <v>1940-05-26</v>
      </c>
      <c r="F154" s="42" t="s">
        <v>842</v>
      </c>
      <c r="G154" s="54" t="n">
        <f aca="false">DATEDIF(E154,"2025-7-31","y")</f>
        <v>85</v>
      </c>
      <c r="H154" s="77" t="n">
        <v>0</v>
      </c>
      <c r="I154" s="86"/>
      <c r="J154" s="84" t="s">
        <v>843</v>
      </c>
      <c r="K154" s="80" t="s">
        <v>752</v>
      </c>
      <c r="L154" s="86"/>
      <c r="M154" s="86"/>
      <c r="N154" s="81"/>
      <c r="O154" s="87"/>
    </row>
    <row r="155" customFormat="false" ht="16" hidden="false" customHeight="true" outlineLevel="0" collapsed="false">
      <c r="A155" s="74" t="n">
        <v>151</v>
      </c>
      <c r="B155" s="36" t="s">
        <v>317</v>
      </c>
      <c r="C155" s="36" t="s">
        <v>750</v>
      </c>
      <c r="D155" s="75" t="s">
        <v>769</v>
      </c>
      <c r="E155" s="76" t="str">
        <f aca="false">TEXT(MID(F155,7,8),"0000-00-00")</f>
        <v>1940-06-06</v>
      </c>
      <c r="F155" s="42" t="s">
        <v>318</v>
      </c>
      <c r="G155" s="54" t="n">
        <f aca="false">DATEDIF(E155,"2025-7-31","y")</f>
        <v>85</v>
      </c>
      <c r="H155" s="77" t="n">
        <v>50</v>
      </c>
      <c r="I155" s="86"/>
      <c r="J155" s="84"/>
      <c r="K155" s="80" t="s">
        <v>752</v>
      </c>
      <c r="L155" s="86"/>
      <c r="M155" s="86"/>
      <c r="N155" s="81"/>
      <c r="O155" s="87"/>
    </row>
    <row r="156" customFormat="false" ht="16" hidden="false" customHeight="true" outlineLevel="0" collapsed="false">
      <c r="A156" s="74" t="n">
        <v>152</v>
      </c>
      <c r="B156" s="36" t="s">
        <v>320</v>
      </c>
      <c r="C156" s="36" t="s">
        <v>750</v>
      </c>
      <c r="D156" s="75" t="s">
        <v>755</v>
      </c>
      <c r="E156" s="76" t="str">
        <f aca="false">TEXT(MID(F156,7,8),"0000-00-00")</f>
        <v>1940-07-09</v>
      </c>
      <c r="F156" s="42" t="s">
        <v>321</v>
      </c>
      <c r="G156" s="54" t="n">
        <f aca="false">DATEDIF(E156,"2025-7-31","y")</f>
        <v>85</v>
      </c>
      <c r="H156" s="77" t="n">
        <v>50</v>
      </c>
      <c r="I156" s="86"/>
      <c r="J156" s="84"/>
      <c r="K156" s="80" t="s">
        <v>752</v>
      </c>
      <c r="L156" s="86"/>
      <c r="M156" s="86"/>
      <c r="N156" s="81"/>
      <c r="O156" s="87"/>
    </row>
    <row r="157" customFormat="false" ht="16" hidden="false" customHeight="true" outlineLevel="0" collapsed="false">
      <c r="A157" s="74" t="n">
        <v>153</v>
      </c>
      <c r="B157" s="36" t="s">
        <v>323</v>
      </c>
      <c r="C157" s="36" t="s">
        <v>750</v>
      </c>
      <c r="D157" s="75" t="s">
        <v>779</v>
      </c>
      <c r="E157" s="76" t="str">
        <f aca="false">TEXT(MID(F157,7,8),"0000-00-00")</f>
        <v>1940-07-10</v>
      </c>
      <c r="F157" s="42" t="s">
        <v>324</v>
      </c>
      <c r="G157" s="54" t="n">
        <f aca="false">DATEDIF(E157,"2025-7-31","y")</f>
        <v>85</v>
      </c>
      <c r="H157" s="77" t="n">
        <v>50</v>
      </c>
      <c r="I157" s="86"/>
      <c r="J157" s="84"/>
      <c r="K157" s="80" t="s">
        <v>752</v>
      </c>
      <c r="L157" s="86"/>
      <c r="M157" s="86"/>
      <c r="N157" s="81"/>
      <c r="O157" s="87"/>
    </row>
    <row r="158" customFormat="false" ht="16" hidden="false" customHeight="true" outlineLevel="0" collapsed="false">
      <c r="A158" s="74" t="n">
        <v>154</v>
      </c>
      <c r="B158" s="36" t="s">
        <v>325</v>
      </c>
      <c r="C158" s="36" t="s">
        <v>750</v>
      </c>
      <c r="D158" s="75" t="s">
        <v>764</v>
      </c>
      <c r="E158" s="76" t="str">
        <f aca="false">TEXT(MID(F158,7,8),"0000-00-00")</f>
        <v>1940-07-19</v>
      </c>
      <c r="F158" s="42" t="s">
        <v>326</v>
      </c>
      <c r="G158" s="54" t="n">
        <f aca="false">DATEDIF(E158,"2025-7-31","y")</f>
        <v>85</v>
      </c>
      <c r="H158" s="77" t="n">
        <v>50</v>
      </c>
      <c r="I158" s="86"/>
      <c r="J158" s="84"/>
      <c r="K158" s="80" t="s">
        <v>752</v>
      </c>
      <c r="L158" s="86"/>
      <c r="M158" s="86"/>
      <c r="N158" s="81"/>
      <c r="O158" s="87"/>
    </row>
    <row r="159" customFormat="false" ht="16" hidden="false" customHeight="true" outlineLevel="0" collapsed="false">
      <c r="A159" s="74" t="n">
        <v>155</v>
      </c>
      <c r="B159" s="36" t="s">
        <v>327</v>
      </c>
      <c r="C159" s="36" t="s">
        <v>750</v>
      </c>
      <c r="D159" s="75" t="s">
        <v>764</v>
      </c>
      <c r="E159" s="76" t="str">
        <f aca="false">TEXT(MID(F159,7,8),"0000-00-00")</f>
        <v>1940-08-07</v>
      </c>
      <c r="F159" s="42" t="s">
        <v>328</v>
      </c>
      <c r="G159" s="54" t="n">
        <f aca="false">DATEDIF(E159,"2025-7-31","y")</f>
        <v>84</v>
      </c>
      <c r="H159" s="77" t="n">
        <v>50</v>
      </c>
      <c r="I159" s="86"/>
      <c r="J159" s="84"/>
      <c r="K159" s="80" t="s">
        <v>752</v>
      </c>
      <c r="L159" s="86"/>
      <c r="M159" s="86"/>
      <c r="N159" s="81"/>
      <c r="O159" s="87"/>
    </row>
    <row r="160" customFormat="false" ht="16" hidden="false" customHeight="true" outlineLevel="0" collapsed="false">
      <c r="A160" s="74" t="n">
        <v>156</v>
      </c>
      <c r="B160" s="36" t="s">
        <v>330</v>
      </c>
      <c r="C160" s="36" t="s">
        <v>750</v>
      </c>
      <c r="D160" s="75" t="s">
        <v>779</v>
      </c>
      <c r="E160" s="76" t="str">
        <f aca="false">TEXT(MID(F160,7,8),"0000-00-00")</f>
        <v>1940-08-14</v>
      </c>
      <c r="F160" s="42" t="s">
        <v>331</v>
      </c>
      <c r="G160" s="54" t="n">
        <f aca="false">DATEDIF(E160,"2025-7-31","y")</f>
        <v>84</v>
      </c>
      <c r="H160" s="77" t="n">
        <v>50</v>
      </c>
      <c r="I160" s="86"/>
      <c r="J160" s="84"/>
      <c r="K160" s="80" t="s">
        <v>752</v>
      </c>
      <c r="L160" s="86"/>
      <c r="M160" s="86"/>
      <c r="N160" s="81"/>
      <c r="O160" s="87"/>
    </row>
    <row r="161" customFormat="false" ht="16" hidden="false" customHeight="true" outlineLevel="0" collapsed="false">
      <c r="A161" s="74" t="n">
        <v>157</v>
      </c>
      <c r="B161" s="36" t="s">
        <v>332</v>
      </c>
      <c r="C161" s="36" t="s">
        <v>750</v>
      </c>
      <c r="D161" s="75" t="s">
        <v>784</v>
      </c>
      <c r="E161" s="76" t="str">
        <f aca="false">TEXT(MID(F161,7,8),"0000-00-00")</f>
        <v>1940-09-04</v>
      </c>
      <c r="F161" s="42" t="s">
        <v>333</v>
      </c>
      <c r="G161" s="54" t="n">
        <f aca="false">DATEDIF(E161,"2025-7-31","y")</f>
        <v>84</v>
      </c>
      <c r="H161" s="77" t="n">
        <v>50</v>
      </c>
      <c r="I161" s="86"/>
      <c r="J161" s="84"/>
      <c r="K161" s="80" t="s">
        <v>752</v>
      </c>
      <c r="L161" s="86"/>
      <c r="M161" s="86"/>
      <c r="N161" s="81"/>
      <c r="O161" s="87"/>
    </row>
    <row r="162" customFormat="false" ht="16" hidden="false" customHeight="true" outlineLevel="0" collapsed="false">
      <c r="A162" s="74" t="n">
        <v>158</v>
      </c>
      <c r="B162" s="36" t="s">
        <v>335</v>
      </c>
      <c r="C162" s="36" t="s">
        <v>750</v>
      </c>
      <c r="D162" s="75" t="s">
        <v>753</v>
      </c>
      <c r="E162" s="76" t="str">
        <f aca="false">TEXT(MID(F162,7,8),"0000-00-00")</f>
        <v>1940-09-10</v>
      </c>
      <c r="F162" s="42" t="s">
        <v>336</v>
      </c>
      <c r="G162" s="54" t="n">
        <f aca="false">DATEDIF(E162,"2025-7-31","y")</f>
        <v>84</v>
      </c>
      <c r="H162" s="77" t="n">
        <v>50</v>
      </c>
      <c r="I162" s="86"/>
      <c r="J162" s="84"/>
      <c r="K162" s="80" t="s">
        <v>752</v>
      </c>
      <c r="L162" s="86"/>
      <c r="M162" s="86"/>
      <c r="N162" s="81"/>
      <c r="O162" s="87"/>
    </row>
    <row r="163" customFormat="false" ht="16" hidden="false" customHeight="true" outlineLevel="0" collapsed="false">
      <c r="A163" s="74" t="n">
        <v>159</v>
      </c>
      <c r="B163" s="36" t="s">
        <v>338</v>
      </c>
      <c r="C163" s="36" t="s">
        <v>750</v>
      </c>
      <c r="D163" s="75" t="s">
        <v>753</v>
      </c>
      <c r="E163" s="76" t="str">
        <f aca="false">TEXT(MID(F163,7,8),"0000-00-00")</f>
        <v>1940-09-10</v>
      </c>
      <c r="F163" s="42" t="s">
        <v>339</v>
      </c>
      <c r="G163" s="54" t="n">
        <f aca="false">DATEDIF(E163,"2025-7-31","y")</f>
        <v>84</v>
      </c>
      <c r="H163" s="77" t="n">
        <v>50</v>
      </c>
      <c r="I163" s="86"/>
      <c r="J163" s="84"/>
      <c r="K163" s="80" t="s">
        <v>752</v>
      </c>
      <c r="L163" s="86"/>
      <c r="M163" s="86"/>
      <c r="N163" s="81"/>
      <c r="O163" s="87"/>
    </row>
    <row r="164" customFormat="false" ht="16" hidden="false" customHeight="true" outlineLevel="0" collapsed="false">
      <c r="A164" s="74" t="n">
        <v>160</v>
      </c>
      <c r="B164" s="36" t="s">
        <v>341</v>
      </c>
      <c r="C164" s="36" t="s">
        <v>750</v>
      </c>
      <c r="D164" s="75" t="s">
        <v>753</v>
      </c>
      <c r="E164" s="76" t="str">
        <f aca="false">TEXT(MID(F164,7,8),"0000-00-00")</f>
        <v>1940-04-09</v>
      </c>
      <c r="F164" s="42" t="s">
        <v>342</v>
      </c>
      <c r="G164" s="54" t="n">
        <f aca="false">DATEDIF(E164,"2025-7-31","y")</f>
        <v>85</v>
      </c>
      <c r="H164" s="77" t="n">
        <v>50</v>
      </c>
      <c r="I164" s="86"/>
      <c r="J164" s="84"/>
      <c r="K164" s="80" t="s">
        <v>752</v>
      </c>
      <c r="L164" s="86"/>
      <c r="M164" s="86"/>
      <c r="N164" s="81"/>
      <c r="O164" s="87"/>
    </row>
    <row r="165" customFormat="false" ht="16" hidden="false" customHeight="true" outlineLevel="0" collapsed="false">
      <c r="A165" s="74" t="n">
        <v>161</v>
      </c>
      <c r="B165" s="36" t="s">
        <v>343</v>
      </c>
      <c r="C165" s="36" t="s">
        <v>750</v>
      </c>
      <c r="D165" s="75" t="s">
        <v>753</v>
      </c>
      <c r="E165" s="76" t="str">
        <f aca="false">TEXT(MID(F165,7,8),"0000-00-00")</f>
        <v>1940-09-18</v>
      </c>
      <c r="F165" s="42" t="s">
        <v>344</v>
      </c>
      <c r="G165" s="54" t="n">
        <f aca="false">DATEDIF(E165,"2025-7-31","y")</f>
        <v>84</v>
      </c>
      <c r="H165" s="77" t="n">
        <v>50</v>
      </c>
      <c r="I165" s="86"/>
      <c r="J165" s="84"/>
      <c r="K165" s="80" t="s">
        <v>752</v>
      </c>
      <c r="L165" s="86"/>
      <c r="M165" s="86"/>
      <c r="N165" s="81"/>
      <c r="O165" s="87"/>
    </row>
    <row r="166" customFormat="false" ht="16" hidden="false" customHeight="true" outlineLevel="0" collapsed="false">
      <c r="A166" s="74" t="n">
        <v>162</v>
      </c>
      <c r="B166" s="36" t="s">
        <v>345</v>
      </c>
      <c r="C166" s="36" t="s">
        <v>750</v>
      </c>
      <c r="D166" s="75" t="s">
        <v>764</v>
      </c>
      <c r="E166" s="76" t="str">
        <f aca="false">TEXT(MID(F166,7,8),"0000-00-00")</f>
        <v>1940-10-06</v>
      </c>
      <c r="F166" s="42" t="s">
        <v>346</v>
      </c>
      <c r="G166" s="54" t="n">
        <f aca="false">DATEDIF(E166,"2025-7-31","y")</f>
        <v>84</v>
      </c>
      <c r="H166" s="77" t="n">
        <v>50</v>
      </c>
      <c r="I166" s="86"/>
      <c r="J166" s="84"/>
      <c r="K166" s="80" t="s">
        <v>752</v>
      </c>
      <c r="L166" s="86"/>
      <c r="M166" s="86"/>
      <c r="N166" s="81"/>
      <c r="O166" s="87"/>
    </row>
    <row r="167" customFormat="false" ht="16" hidden="false" customHeight="true" outlineLevel="0" collapsed="false">
      <c r="A167" s="74" t="n">
        <v>163</v>
      </c>
      <c r="B167" s="36" t="s">
        <v>347</v>
      </c>
      <c r="C167" s="36" t="s">
        <v>750</v>
      </c>
      <c r="D167" s="75" t="s">
        <v>784</v>
      </c>
      <c r="E167" s="76" t="str">
        <f aca="false">TEXT(MID(F167,7,8),"0000-00-00")</f>
        <v>1940-09-29</v>
      </c>
      <c r="F167" s="42" t="s">
        <v>348</v>
      </c>
      <c r="G167" s="54" t="n">
        <f aca="false">DATEDIF(E167,"2025-7-31","y")</f>
        <v>84</v>
      </c>
      <c r="H167" s="77" t="n">
        <v>50</v>
      </c>
      <c r="I167" s="86"/>
      <c r="J167" s="84"/>
      <c r="K167" s="80" t="s">
        <v>752</v>
      </c>
      <c r="L167" s="86"/>
      <c r="M167" s="86"/>
      <c r="N167" s="81"/>
      <c r="O167" s="87"/>
    </row>
    <row r="168" customFormat="false" ht="16" hidden="false" customHeight="true" outlineLevel="0" collapsed="false">
      <c r="A168" s="74" t="n">
        <v>164</v>
      </c>
      <c r="B168" s="36" t="s">
        <v>350</v>
      </c>
      <c r="C168" s="36" t="s">
        <v>750</v>
      </c>
      <c r="D168" s="75" t="s">
        <v>751</v>
      </c>
      <c r="E168" s="76" t="str">
        <f aca="false">TEXT(MID(F168,7,8),"0000-00-00")</f>
        <v>1940-10-04</v>
      </c>
      <c r="F168" s="42" t="s">
        <v>351</v>
      </c>
      <c r="G168" s="54" t="n">
        <f aca="false">DATEDIF(E168,"2025-7-31","y")</f>
        <v>84</v>
      </c>
      <c r="H168" s="77" t="n">
        <v>50</v>
      </c>
      <c r="I168" s="86"/>
      <c r="J168" s="84"/>
      <c r="K168" s="80" t="s">
        <v>752</v>
      </c>
      <c r="L168" s="86"/>
      <c r="M168" s="86"/>
      <c r="N168" s="81"/>
      <c r="O168" s="87"/>
    </row>
    <row r="169" customFormat="false" ht="16" hidden="false" customHeight="true" outlineLevel="0" collapsed="false">
      <c r="A169" s="74" t="n">
        <v>165</v>
      </c>
      <c r="B169" s="36" t="s">
        <v>352</v>
      </c>
      <c r="C169" s="36" t="s">
        <v>750</v>
      </c>
      <c r="D169" s="75" t="s">
        <v>760</v>
      </c>
      <c r="E169" s="76" t="str">
        <f aca="false">TEXT(MID(F169,7,8),"0000-00-00")</f>
        <v>1940-10-17</v>
      </c>
      <c r="F169" s="42" t="s">
        <v>353</v>
      </c>
      <c r="G169" s="54" t="n">
        <f aca="false">DATEDIF(E169,"2025-7-31","y")</f>
        <v>84</v>
      </c>
      <c r="H169" s="77" t="n">
        <v>50</v>
      </c>
      <c r="I169" s="86"/>
      <c r="J169" s="84"/>
      <c r="K169" s="80" t="s">
        <v>752</v>
      </c>
      <c r="L169" s="86"/>
      <c r="M169" s="86"/>
      <c r="N169" s="81"/>
      <c r="O169" s="87"/>
    </row>
    <row r="170" customFormat="false" ht="16" hidden="false" customHeight="true" outlineLevel="0" collapsed="false">
      <c r="A170" s="74" t="n">
        <v>166</v>
      </c>
      <c r="B170" s="36" t="s">
        <v>354</v>
      </c>
      <c r="C170" s="36" t="s">
        <v>750</v>
      </c>
      <c r="D170" s="75" t="s">
        <v>751</v>
      </c>
      <c r="E170" s="76" t="str">
        <f aca="false">TEXT(MID(F170,7,8),"0000-00-00")</f>
        <v>1940-10-18</v>
      </c>
      <c r="F170" s="42" t="s">
        <v>355</v>
      </c>
      <c r="G170" s="54" t="n">
        <f aca="false">DATEDIF(E170,"2025-7-31","y")</f>
        <v>84</v>
      </c>
      <c r="H170" s="77" t="n">
        <v>50</v>
      </c>
      <c r="I170" s="86"/>
      <c r="J170" s="84"/>
      <c r="K170" s="80" t="s">
        <v>752</v>
      </c>
      <c r="L170" s="86"/>
      <c r="M170" s="86"/>
      <c r="N170" s="81"/>
      <c r="O170" s="87"/>
    </row>
    <row r="171" customFormat="false" ht="16" hidden="false" customHeight="true" outlineLevel="0" collapsed="false">
      <c r="A171" s="74" t="n">
        <v>167</v>
      </c>
      <c r="B171" s="36" t="s">
        <v>356</v>
      </c>
      <c r="C171" s="36" t="s">
        <v>750</v>
      </c>
      <c r="D171" s="75" t="s">
        <v>751</v>
      </c>
      <c r="E171" s="76" t="str">
        <f aca="false">TEXT(MID(F171,7,8),"0000-00-00")</f>
        <v>1940-11-05</v>
      </c>
      <c r="F171" s="42" t="s">
        <v>357</v>
      </c>
      <c r="G171" s="54" t="n">
        <f aca="false">DATEDIF(E171,"2025-7-31","y")</f>
        <v>84</v>
      </c>
      <c r="H171" s="77" t="n">
        <v>50</v>
      </c>
      <c r="I171" s="86"/>
      <c r="J171" s="84"/>
      <c r="K171" s="80" t="s">
        <v>752</v>
      </c>
      <c r="L171" s="86"/>
      <c r="M171" s="86"/>
      <c r="N171" s="81"/>
      <c r="O171" s="87"/>
    </row>
    <row r="172" customFormat="false" ht="16" hidden="false" customHeight="true" outlineLevel="0" collapsed="false">
      <c r="A172" s="74" t="n">
        <v>168</v>
      </c>
      <c r="B172" s="36" t="s">
        <v>359</v>
      </c>
      <c r="C172" s="36" t="s">
        <v>750</v>
      </c>
      <c r="D172" s="75" t="s">
        <v>757</v>
      </c>
      <c r="E172" s="76" t="str">
        <f aca="false">TEXT(MID(F172,7,8),"0000-00-00")</f>
        <v>1940-11-12</v>
      </c>
      <c r="F172" s="42" t="s">
        <v>360</v>
      </c>
      <c r="G172" s="54" t="n">
        <f aca="false">DATEDIF(E172,"2025-7-31","y")</f>
        <v>84</v>
      </c>
      <c r="H172" s="77" t="n">
        <v>50</v>
      </c>
      <c r="I172" s="86"/>
      <c r="J172" s="84"/>
      <c r="K172" s="80" t="s">
        <v>752</v>
      </c>
      <c r="L172" s="86"/>
      <c r="M172" s="86"/>
      <c r="N172" s="81"/>
      <c r="O172" s="87"/>
    </row>
    <row r="173" customFormat="false" ht="16" hidden="false" customHeight="true" outlineLevel="0" collapsed="false">
      <c r="A173" s="74" t="n">
        <v>169</v>
      </c>
      <c r="B173" s="36" t="s">
        <v>362</v>
      </c>
      <c r="C173" s="36" t="s">
        <v>750</v>
      </c>
      <c r="D173" s="75" t="s">
        <v>751</v>
      </c>
      <c r="E173" s="76" t="str">
        <f aca="false">TEXT(MID(F173,7,8),"0000-00-00")</f>
        <v>1940-11-19</v>
      </c>
      <c r="F173" s="42" t="s">
        <v>363</v>
      </c>
      <c r="G173" s="54" t="n">
        <f aca="false">DATEDIF(E173,"2025-7-31","y")</f>
        <v>84</v>
      </c>
      <c r="H173" s="77" t="n">
        <v>50</v>
      </c>
      <c r="I173" s="86"/>
      <c r="J173" s="84"/>
      <c r="K173" s="80" t="s">
        <v>752</v>
      </c>
      <c r="L173" s="86"/>
      <c r="M173" s="86"/>
      <c r="N173" s="81"/>
      <c r="O173" s="87"/>
    </row>
    <row r="174" customFormat="false" ht="16" hidden="false" customHeight="true" outlineLevel="0" collapsed="false">
      <c r="A174" s="74" t="n">
        <v>170</v>
      </c>
      <c r="B174" s="36" t="s">
        <v>364</v>
      </c>
      <c r="C174" s="36" t="s">
        <v>750</v>
      </c>
      <c r="D174" s="75" t="s">
        <v>757</v>
      </c>
      <c r="E174" s="76" t="str">
        <f aca="false">TEXT(MID(F174,7,8),"0000-00-00")</f>
        <v>1941-01-02</v>
      </c>
      <c r="F174" s="42" t="s">
        <v>365</v>
      </c>
      <c r="G174" s="54" t="n">
        <f aca="false">DATEDIF(E174,"2025-7-31","y")</f>
        <v>84</v>
      </c>
      <c r="H174" s="77" t="n">
        <v>50</v>
      </c>
      <c r="I174" s="86"/>
      <c r="J174" s="84"/>
      <c r="K174" s="80" t="s">
        <v>752</v>
      </c>
      <c r="L174" s="86"/>
      <c r="M174" s="86"/>
      <c r="N174" s="81"/>
      <c r="O174" s="87"/>
    </row>
    <row r="175" customFormat="false" ht="16" hidden="false" customHeight="true" outlineLevel="0" collapsed="false">
      <c r="A175" s="74" t="n">
        <v>171</v>
      </c>
      <c r="B175" s="36" t="s">
        <v>366</v>
      </c>
      <c r="C175" s="36" t="s">
        <v>750</v>
      </c>
      <c r="D175" s="75" t="s">
        <v>751</v>
      </c>
      <c r="E175" s="76" t="str">
        <f aca="false">TEXT(MID(F175,7,8),"0000-00-00")</f>
        <v>1940-12-12</v>
      </c>
      <c r="F175" s="42" t="s">
        <v>367</v>
      </c>
      <c r="G175" s="54" t="n">
        <f aca="false">DATEDIF(E175,"2025-7-31","y")</f>
        <v>84</v>
      </c>
      <c r="H175" s="77" t="n">
        <v>50</v>
      </c>
      <c r="I175" s="86"/>
      <c r="J175" s="84"/>
      <c r="K175" s="80" t="s">
        <v>752</v>
      </c>
      <c r="L175" s="86"/>
      <c r="M175" s="86"/>
      <c r="N175" s="81"/>
      <c r="O175" s="87"/>
    </row>
    <row r="176" customFormat="false" ht="16" hidden="false" customHeight="true" outlineLevel="0" collapsed="false">
      <c r="A176" s="74" t="n">
        <v>172</v>
      </c>
      <c r="B176" s="36" t="s">
        <v>844</v>
      </c>
      <c r="C176" s="36" t="s">
        <v>750</v>
      </c>
      <c r="D176" s="75" t="s">
        <v>757</v>
      </c>
      <c r="E176" s="76" t="str">
        <f aca="false">TEXT(MID(F176,7,8),"0000-00-00")</f>
        <v>1941-01-23</v>
      </c>
      <c r="F176" s="42" t="s">
        <v>845</v>
      </c>
      <c r="G176" s="54" t="n">
        <f aca="false">DATEDIF(E176,"2025-7-31","y")</f>
        <v>84</v>
      </c>
      <c r="H176" s="77" t="n">
        <v>0</v>
      </c>
      <c r="I176" s="86"/>
      <c r="J176" s="84" t="s">
        <v>846</v>
      </c>
      <c r="K176" s="80" t="s">
        <v>752</v>
      </c>
      <c r="L176" s="86"/>
      <c r="M176" s="86"/>
      <c r="N176" s="81"/>
      <c r="O176" s="87"/>
    </row>
    <row r="177" customFormat="false" ht="16" hidden="false" customHeight="true" outlineLevel="0" collapsed="false">
      <c r="A177" s="74" t="n">
        <v>173</v>
      </c>
      <c r="B177" s="36" t="s">
        <v>368</v>
      </c>
      <c r="C177" s="36" t="s">
        <v>750</v>
      </c>
      <c r="D177" s="75" t="s">
        <v>760</v>
      </c>
      <c r="E177" s="76" t="str">
        <f aca="false">TEXT(MID(F177,7,8),"0000-00-00")</f>
        <v>1940-12-17</v>
      </c>
      <c r="F177" s="42" t="s">
        <v>369</v>
      </c>
      <c r="G177" s="54" t="n">
        <f aca="false">DATEDIF(E177,"2025-7-31","y")</f>
        <v>84</v>
      </c>
      <c r="H177" s="77" t="n">
        <v>50</v>
      </c>
      <c r="I177" s="86"/>
      <c r="J177" s="84"/>
      <c r="K177" s="80" t="s">
        <v>752</v>
      </c>
      <c r="L177" s="86"/>
      <c r="M177" s="86"/>
      <c r="N177" s="81"/>
      <c r="O177" s="87"/>
    </row>
    <row r="178" customFormat="false" ht="16" hidden="false" customHeight="true" outlineLevel="0" collapsed="false">
      <c r="A178" s="74" t="n">
        <v>174</v>
      </c>
      <c r="B178" s="36" t="s">
        <v>370</v>
      </c>
      <c r="C178" s="36" t="s">
        <v>750</v>
      </c>
      <c r="D178" s="75" t="s">
        <v>757</v>
      </c>
      <c r="E178" s="76" t="str">
        <f aca="false">TEXT(MID(F178,7,8),"0000-00-00")</f>
        <v>1941-02-03</v>
      </c>
      <c r="F178" s="42" t="s">
        <v>371</v>
      </c>
      <c r="G178" s="54" t="n">
        <f aca="false">DATEDIF(E178,"2025-7-31","y")</f>
        <v>84</v>
      </c>
      <c r="H178" s="77" t="n">
        <v>50</v>
      </c>
      <c r="I178" s="86"/>
      <c r="J178" s="84"/>
      <c r="K178" s="80" t="s">
        <v>752</v>
      </c>
      <c r="L178" s="86"/>
      <c r="M178" s="86"/>
      <c r="N178" s="81"/>
      <c r="O178" s="87"/>
    </row>
    <row r="179" customFormat="false" ht="16" hidden="false" customHeight="true" outlineLevel="0" collapsed="false">
      <c r="A179" s="74" t="n">
        <v>175</v>
      </c>
      <c r="B179" s="36" t="s">
        <v>372</v>
      </c>
      <c r="C179" s="36" t="s">
        <v>750</v>
      </c>
      <c r="D179" s="75" t="s">
        <v>764</v>
      </c>
      <c r="E179" s="76" t="str">
        <f aca="false">TEXT(MID(F179,7,8),"0000-00-00")</f>
        <v>1941-01-01</v>
      </c>
      <c r="F179" s="42" t="s">
        <v>373</v>
      </c>
      <c r="G179" s="54" t="n">
        <f aca="false">DATEDIF(E179,"2025-7-31","y")</f>
        <v>84</v>
      </c>
      <c r="H179" s="77" t="n">
        <v>50</v>
      </c>
      <c r="I179" s="86"/>
      <c r="J179" s="84"/>
      <c r="K179" s="80" t="s">
        <v>752</v>
      </c>
      <c r="L179" s="86"/>
      <c r="M179" s="86"/>
      <c r="N179" s="81"/>
      <c r="O179" s="87"/>
    </row>
    <row r="180" customFormat="false" ht="16" hidden="false" customHeight="true" outlineLevel="0" collapsed="false">
      <c r="A180" s="74" t="n">
        <v>176</v>
      </c>
      <c r="B180" s="36" t="s">
        <v>375</v>
      </c>
      <c r="C180" s="36" t="s">
        <v>750</v>
      </c>
      <c r="D180" s="75" t="s">
        <v>764</v>
      </c>
      <c r="E180" s="76" t="str">
        <f aca="false">TEXT(MID(F180,7,8),"0000-00-00")</f>
        <v>1941-01-05</v>
      </c>
      <c r="F180" s="42" t="s">
        <v>376</v>
      </c>
      <c r="G180" s="54" t="n">
        <f aca="false">DATEDIF(E180,"2025-7-31","y")</f>
        <v>84</v>
      </c>
      <c r="H180" s="77" t="n">
        <v>50</v>
      </c>
      <c r="I180" s="86"/>
      <c r="J180" s="84"/>
      <c r="K180" s="80" t="s">
        <v>752</v>
      </c>
      <c r="L180" s="86"/>
      <c r="M180" s="86"/>
      <c r="N180" s="81"/>
      <c r="O180" s="87"/>
    </row>
    <row r="181" customFormat="false" ht="16" hidden="false" customHeight="true" outlineLevel="0" collapsed="false">
      <c r="A181" s="74" t="n">
        <v>177</v>
      </c>
      <c r="B181" s="36" t="s">
        <v>377</v>
      </c>
      <c r="C181" s="36" t="s">
        <v>750</v>
      </c>
      <c r="D181" s="75" t="s">
        <v>783</v>
      </c>
      <c r="E181" s="76" t="str">
        <f aca="false">TEXT(MID(F181,7,8),"0000-00-00")</f>
        <v>1941-01-15</v>
      </c>
      <c r="F181" s="42" t="s">
        <v>378</v>
      </c>
      <c r="G181" s="54" t="n">
        <f aca="false">DATEDIF(E181,"2025-7-31","y")</f>
        <v>84</v>
      </c>
      <c r="H181" s="77" t="n">
        <v>50</v>
      </c>
      <c r="I181" s="86"/>
      <c r="J181" s="84"/>
      <c r="K181" s="80" t="s">
        <v>752</v>
      </c>
      <c r="L181" s="86"/>
      <c r="M181" s="86"/>
      <c r="N181" s="81"/>
      <c r="O181" s="87"/>
    </row>
    <row r="182" customFormat="false" ht="16" hidden="false" customHeight="true" outlineLevel="0" collapsed="false">
      <c r="A182" s="74" t="n">
        <v>178</v>
      </c>
      <c r="B182" s="36" t="s">
        <v>379</v>
      </c>
      <c r="C182" s="36" t="s">
        <v>750</v>
      </c>
      <c r="D182" s="75" t="s">
        <v>753</v>
      </c>
      <c r="E182" s="76" t="str">
        <f aca="false">TEXT(MID(F182,7,8),"0000-00-00")</f>
        <v>1941-01-20</v>
      </c>
      <c r="F182" s="42" t="s">
        <v>380</v>
      </c>
      <c r="G182" s="54" t="n">
        <f aca="false">DATEDIF(E182,"2025-7-31","y")</f>
        <v>84</v>
      </c>
      <c r="H182" s="77" t="n">
        <v>50</v>
      </c>
      <c r="I182" s="86"/>
      <c r="J182" s="84"/>
      <c r="K182" s="80" t="s">
        <v>752</v>
      </c>
      <c r="L182" s="86"/>
      <c r="M182" s="86"/>
      <c r="N182" s="81"/>
      <c r="O182" s="87"/>
    </row>
    <row r="183" customFormat="false" ht="16" hidden="false" customHeight="true" outlineLevel="0" collapsed="false">
      <c r="A183" s="74" t="n">
        <v>179</v>
      </c>
      <c r="B183" s="36" t="s">
        <v>847</v>
      </c>
      <c r="C183" s="36" t="s">
        <v>750</v>
      </c>
      <c r="D183" s="75" t="s">
        <v>769</v>
      </c>
      <c r="E183" s="76" t="str">
        <f aca="false">TEXT(MID(F183,7,8),"0000-00-00")</f>
        <v>1941-04-25</v>
      </c>
      <c r="F183" s="42" t="s">
        <v>848</v>
      </c>
      <c r="G183" s="54" t="n">
        <f aca="false">DATEDIF(E183,"2025-7-31","y")</f>
        <v>84</v>
      </c>
      <c r="H183" s="77" t="n">
        <v>0</v>
      </c>
      <c r="I183" s="86"/>
      <c r="J183" s="84" t="s">
        <v>849</v>
      </c>
      <c r="K183" s="80"/>
      <c r="L183" s="86"/>
      <c r="M183" s="86"/>
      <c r="N183" s="81"/>
      <c r="O183" s="87"/>
    </row>
    <row r="184" customFormat="false" ht="16" hidden="false" customHeight="true" outlineLevel="0" collapsed="false">
      <c r="A184" s="74" t="n">
        <v>180</v>
      </c>
      <c r="B184" s="36" t="s">
        <v>381</v>
      </c>
      <c r="C184" s="36" t="s">
        <v>750</v>
      </c>
      <c r="D184" s="75" t="s">
        <v>751</v>
      </c>
      <c r="E184" s="76" t="str">
        <f aca="false">TEXT(MID(F184,7,8),"0000-00-00")</f>
        <v>1941-03-01</v>
      </c>
      <c r="F184" s="42" t="s">
        <v>382</v>
      </c>
      <c r="G184" s="54" t="n">
        <f aca="false">DATEDIF(E184,"2025-7-31","y")</f>
        <v>84</v>
      </c>
      <c r="H184" s="77" t="n">
        <v>50</v>
      </c>
      <c r="I184" s="86"/>
      <c r="J184" s="84"/>
      <c r="K184" s="80" t="s">
        <v>752</v>
      </c>
      <c r="L184" s="86"/>
      <c r="M184" s="86"/>
      <c r="N184" s="81"/>
      <c r="O184" s="87"/>
    </row>
    <row r="185" customFormat="false" ht="16" hidden="false" customHeight="true" outlineLevel="0" collapsed="false">
      <c r="A185" s="74" t="n">
        <v>181</v>
      </c>
      <c r="B185" s="36" t="s">
        <v>383</v>
      </c>
      <c r="C185" s="36" t="s">
        <v>750</v>
      </c>
      <c r="D185" s="75" t="s">
        <v>784</v>
      </c>
      <c r="E185" s="76" t="str">
        <f aca="false">TEXT(MID(F185,7,8),"0000-00-00")</f>
        <v>1941-03-16</v>
      </c>
      <c r="F185" s="42" t="s">
        <v>384</v>
      </c>
      <c r="G185" s="54" t="n">
        <f aca="false">DATEDIF(E185,"2025-7-31","y")</f>
        <v>84</v>
      </c>
      <c r="H185" s="77" t="n">
        <v>50</v>
      </c>
      <c r="I185" s="86"/>
      <c r="J185" s="84"/>
      <c r="K185" s="80" t="s">
        <v>752</v>
      </c>
      <c r="L185" s="86"/>
      <c r="M185" s="86"/>
      <c r="N185" s="81"/>
      <c r="O185" s="87"/>
    </row>
    <row r="186" customFormat="false" ht="16" hidden="false" customHeight="true" outlineLevel="0" collapsed="false">
      <c r="A186" s="74" t="n">
        <v>182</v>
      </c>
      <c r="B186" s="36" t="s">
        <v>386</v>
      </c>
      <c r="C186" s="36" t="s">
        <v>750</v>
      </c>
      <c r="D186" s="75" t="s">
        <v>783</v>
      </c>
      <c r="E186" s="76" t="str">
        <f aca="false">TEXT(MID(F186,7,8),"0000-00-00")</f>
        <v>1941-04-01</v>
      </c>
      <c r="F186" s="42" t="s">
        <v>387</v>
      </c>
      <c r="G186" s="54" t="n">
        <f aca="false">DATEDIF(E186,"2025-7-31","y")</f>
        <v>84</v>
      </c>
      <c r="H186" s="77" t="n">
        <v>50</v>
      </c>
      <c r="I186" s="86"/>
      <c r="J186" s="84"/>
      <c r="K186" s="80" t="s">
        <v>752</v>
      </c>
      <c r="L186" s="86"/>
      <c r="M186" s="86"/>
      <c r="N186" s="81"/>
      <c r="O186" s="87"/>
    </row>
    <row r="187" customFormat="false" ht="16" hidden="false" customHeight="true" outlineLevel="0" collapsed="false">
      <c r="A187" s="74" t="n">
        <v>183</v>
      </c>
      <c r="B187" s="37" t="s">
        <v>388</v>
      </c>
      <c r="C187" s="36" t="s">
        <v>750</v>
      </c>
      <c r="D187" s="75" t="s">
        <v>754</v>
      </c>
      <c r="E187" s="76" t="str">
        <f aca="false">TEXT(MID(F187,7,8),"0000-00-00")</f>
        <v>1941-04-25</v>
      </c>
      <c r="F187" s="42" t="s">
        <v>389</v>
      </c>
      <c r="G187" s="54" t="n">
        <f aca="false">DATEDIF(E187,"2025-7-31","y")</f>
        <v>84</v>
      </c>
      <c r="H187" s="77" t="n">
        <v>50</v>
      </c>
      <c r="I187" s="86"/>
      <c r="J187" s="84"/>
      <c r="K187" s="80" t="s">
        <v>752</v>
      </c>
      <c r="L187" s="86"/>
      <c r="M187" s="86"/>
      <c r="N187" s="81"/>
      <c r="O187" s="87"/>
    </row>
    <row r="188" customFormat="false" ht="16" hidden="false" customHeight="true" outlineLevel="0" collapsed="false">
      <c r="A188" s="74" t="n">
        <v>184</v>
      </c>
      <c r="B188" s="36" t="s">
        <v>390</v>
      </c>
      <c r="C188" s="36" t="s">
        <v>750</v>
      </c>
      <c r="D188" s="75" t="s">
        <v>755</v>
      </c>
      <c r="E188" s="76" t="str">
        <f aca="false">TEXT(MID(F188,7,8),"0000-00-00")</f>
        <v>1941-05-04</v>
      </c>
      <c r="F188" s="42" t="s">
        <v>391</v>
      </c>
      <c r="G188" s="54" t="n">
        <f aca="false">DATEDIF(E188,"2025-7-31","y")</f>
        <v>84</v>
      </c>
      <c r="H188" s="77" t="n">
        <v>50</v>
      </c>
      <c r="I188" s="86"/>
      <c r="J188" s="84"/>
      <c r="K188" s="80" t="s">
        <v>752</v>
      </c>
      <c r="L188" s="86"/>
      <c r="M188" s="86"/>
      <c r="N188" s="81"/>
      <c r="O188" s="87"/>
    </row>
    <row r="189" customFormat="false" ht="16" hidden="false" customHeight="true" outlineLevel="0" collapsed="false">
      <c r="A189" s="74" t="n">
        <v>185</v>
      </c>
      <c r="B189" s="37" t="s">
        <v>392</v>
      </c>
      <c r="C189" s="36" t="s">
        <v>750</v>
      </c>
      <c r="D189" s="75" t="s">
        <v>760</v>
      </c>
      <c r="E189" s="76" t="str">
        <f aca="false">TEXT(MID(F189,7,8),"0000-00-00")</f>
        <v>1941-06-06</v>
      </c>
      <c r="F189" s="42" t="s">
        <v>393</v>
      </c>
      <c r="G189" s="54" t="n">
        <f aca="false">DATEDIF(E189,"2025-7-31","y")</f>
        <v>84</v>
      </c>
      <c r="H189" s="77" t="n">
        <v>50</v>
      </c>
      <c r="I189" s="86"/>
      <c r="J189" s="84"/>
      <c r="K189" s="80" t="s">
        <v>752</v>
      </c>
      <c r="L189" s="86"/>
      <c r="M189" s="86"/>
      <c r="N189" s="81"/>
      <c r="O189" s="87"/>
    </row>
    <row r="190" customFormat="false" ht="16" hidden="false" customHeight="true" outlineLevel="0" collapsed="false">
      <c r="A190" s="74" t="n">
        <v>186</v>
      </c>
      <c r="B190" s="37" t="s">
        <v>394</v>
      </c>
      <c r="C190" s="36" t="s">
        <v>750</v>
      </c>
      <c r="D190" s="75" t="s">
        <v>784</v>
      </c>
      <c r="E190" s="76" t="str">
        <f aca="false">TEXT(MID(F190,7,8),"0000-00-00")</f>
        <v>1941-06-19</v>
      </c>
      <c r="F190" s="42" t="s">
        <v>395</v>
      </c>
      <c r="G190" s="54" t="n">
        <f aca="false">DATEDIF(E190,"2025-7-31","y")</f>
        <v>84</v>
      </c>
      <c r="H190" s="77" t="n">
        <v>50</v>
      </c>
      <c r="I190" s="86"/>
      <c r="J190" s="84"/>
      <c r="K190" s="80" t="s">
        <v>752</v>
      </c>
      <c r="L190" s="86"/>
      <c r="M190" s="86"/>
      <c r="N190" s="81"/>
      <c r="O190" s="87"/>
    </row>
    <row r="191" customFormat="false" ht="16" hidden="false" customHeight="true" outlineLevel="0" collapsed="false">
      <c r="A191" s="74" t="n">
        <v>187</v>
      </c>
      <c r="B191" s="36" t="s">
        <v>396</v>
      </c>
      <c r="C191" s="36" t="s">
        <v>750</v>
      </c>
      <c r="D191" s="75" t="s">
        <v>805</v>
      </c>
      <c r="E191" s="76" t="str">
        <f aca="false">TEXT(MID(F191,7,8),"0000-00-00")</f>
        <v>1941-07-09</v>
      </c>
      <c r="F191" s="42" t="s">
        <v>397</v>
      </c>
      <c r="G191" s="54" t="n">
        <f aca="false">DATEDIF(E191,"2025-7-31","y")</f>
        <v>84</v>
      </c>
      <c r="H191" s="77" t="n">
        <v>50</v>
      </c>
      <c r="I191" s="86"/>
      <c r="J191" s="84"/>
      <c r="K191" s="80" t="s">
        <v>752</v>
      </c>
      <c r="L191" s="86"/>
      <c r="M191" s="86"/>
      <c r="N191" s="81"/>
      <c r="O191" s="87"/>
    </row>
    <row r="192" customFormat="false" ht="16" hidden="false" customHeight="true" outlineLevel="0" collapsed="false">
      <c r="A192" s="74" t="n">
        <v>188</v>
      </c>
      <c r="B192" s="36" t="s">
        <v>850</v>
      </c>
      <c r="C192" s="36" t="s">
        <v>750</v>
      </c>
      <c r="D192" s="75" t="s">
        <v>751</v>
      </c>
      <c r="E192" s="76" t="str">
        <f aca="false">TEXT(MID(F192,7,8),"0000-00-00")</f>
        <v>1941-07-14</v>
      </c>
      <c r="F192" s="42" t="s">
        <v>851</v>
      </c>
      <c r="G192" s="54" t="n">
        <f aca="false">DATEDIF(E192,"2025-7-31","y")</f>
        <v>84</v>
      </c>
      <c r="H192" s="77" t="n">
        <v>0</v>
      </c>
      <c r="I192" s="86"/>
      <c r="J192" s="84" t="s">
        <v>852</v>
      </c>
      <c r="K192" s="80"/>
      <c r="L192" s="86"/>
      <c r="M192" s="86"/>
      <c r="N192" s="81"/>
      <c r="O192" s="87"/>
    </row>
    <row r="193" customFormat="false" ht="16" hidden="false" customHeight="true" outlineLevel="0" collapsed="false">
      <c r="A193" s="74" t="n">
        <v>189</v>
      </c>
      <c r="B193" s="36" t="s">
        <v>399</v>
      </c>
      <c r="C193" s="36" t="s">
        <v>750</v>
      </c>
      <c r="D193" s="75" t="s">
        <v>764</v>
      </c>
      <c r="E193" s="76" t="str">
        <f aca="false">TEXT(MID(F193,7,8),"0000-00-00")</f>
        <v>1941-07-25</v>
      </c>
      <c r="F193" s="42" t="s">
        <v>400</v>
      </c>
      <c r="G193" s="54" t="n">
        <f aca="false">DATEDIF(E193,"2025-7-31","y")</f>
        <v>84</v>
      </c>
      <c r="H193" s="77" t="n">
        <v>50</v>
      </c>
      <c r="I193" s="86"/>
      <c r="J193" s="84"/>
      <c r="K193" s="80" t="s">
        <v>752</v>
      </c>
      <c r="L193" s="86"/>
      <c r="M193" s="86"/>
      <c r="N193" s="81"/>
      <c r="O193" s="87"/>
    </row>
    <row r="194" customFormat="false" ht="16" hidden="false" customHeight="true" outlineLevel="0" collapsed="false">
      <c r="A194" s="74" t="n">
        <v>190</v>
      </c>
      <c r="B194" s="36" t="s">
        <v>402</v>
      </c>
      <c r="C194" s="36" t="s">
        <v>750</v>
      </c>
      <c r="D194" s="75" t="s">
        <v>779</v>
      </c>
      <c r="E194" s="76" t="str">
        <f aca="false">TEXT(MID(F194,7,8),"0000-00-00")</f>
        <v>1941-08-09</v>
      </c>
      <c r="F194" s="42" t="s">
        <v>403</v>
      </c>
      <c r="G194" s="54" t="n">
        <f aca="false">DATEDIF(E194,"2025-7-31","y")</f>
        <v>83</v>
      </c>
      <c r="H194" s="77" t="n">
        <v>50</v>
      </c>
      <c r="I194" s="86"/>
      <c r="J194" s="84"/>
      <c r="K194" s="80" t="s">
        <v>752</v>
      </c>
      <c r="L194" s="86"/>
      <c r="M194" s="86"/>
      <c r="N194" s="81"/>
      <c r="O194" s="87"/>
    </row>
    <row r="195" customFormat="false" ht="16" hidden="false" customHeight="true" outlineLevel="0" collapsed="false">
      <c r="A195" s="74" t="n">
        <v>191</v>
      </c>
      <c r="B195" s="36" t="s">
        <v>405</v>
      </c>
      <c r="C195" s="36" t="s">
        <v>750</v>
      </c>
      <c r="D195" s="75" t="s">
        <v>757</v>
      </c>
      <c r="E195" s="76" t="str">
        <f aca="false">TEXT(MID(F195,7,8),"0000-00-00")</f>
        <v>1941-08-10</v>
      </c>
      <c r="F195" s="42" t="s">
        <v>406</v>
      </c>
      <c r="G195" s="54" t="n">
        <f aca="false">DATEDIF(E195,"2025-7-31","y")</f>
        <v>83</v>
      </c>
      <c r="H195" s="77" t="n">
        <v>50</v>
      </c>
      <c r="I195" s="86"/>
      <c r="J195" s="84"/>
      <c r="K195" s="80" t="s">
        <v>752</v>
      </c>
      <c r="L195" s="86"/>
      <c r="M195" s="86"/>
      <c r="N195" s="81"/>
      <c r="O195" s="87"/>
    </row>
    <row r="196" customFormat="false" ht="16" hidden="false" customHeight="true" outlineLevel="0" collapsed="false">
      <c r="A196" s="74" t="n">
        <v>192</v>
      </c>
      <c r="B196" s="36" t="s">
        <v>408</v>
      </c>
      <c r="C196" s="36" t="s">
        <v>750</v>
      </c>
      <c r="D196" s="75" t="s">
        <v>760</v>
      </c>
      <c r="E196" s="76" t="str">
        <f aca="false">TEXT(MID(F196,7,8),"0000-00-00")</f>
        <v>1941-08-15</v>
      </c>
      <c r="F196" s="42" t="s">
        <v>409</v>
      </c>
      <c r="G196" s="54" t="n">
        <f aca="false">DATEDIF(E196,"2025-7-31","y")</f>
        <v>83</v>
      </c>
      <c r="H196" s="77" t="n">
        <v>50</v>
      </c>
      <c r="I196" s="86"/>
      <c r="J196" s="84"/>
      <c r="K196" s="80" t="s">
        <v>752</v>
      </c>
      <c r="L196" s="86"/>
      <c r="M196" s="86"/>
      <c r="N196" s="81"/>
      <c r="O196" s="87"/>
    </row>
    <row r="197" customFormat="false" ht="16" hidden="false" customHeight="true" outlineLevel="0" collapsed="false">
      <c r="A197" s="74" t="n">
        <v>193</v>
      </c>
      <c r="B197" s="36" t="s">
        <v>411</v>
      </c>
      <c r="C197" s="36" t="s">
        <v>750</v>
      </c>
      <c r="D197" s="75" t="s">
        <v>784</v>
      </c>
      <c r="E197" s="76" t="str">
        <f aca="false">TEXT(MID(F197,7,8),"0000-00-00")</f>
        <v>1941-09-12</v>
      </c>
      <c r="F197" s="42" t="s">
        <v>412</v>
      </c>
      <c r="G197" s="54" t="n">
        <f aca="false">DATEDIF(E197,"2025-7-31","y")</f>
        <v>83</v>
      </c>
      <c r="H197" s="77" t="n">
        <v>50</v>
      </c>
      <c r="I197" s="86"/>
      <c r="J197" s="84"/>
      <c r="K197" s="80" t="s">
        <v>752</v>
      </c>
      <c r="L197" s="86"/>
      <c r="M197" s="86"/>
      <c r="N197" s="81"/>
      <c r="O197" s="87"/>
    </row>
    <row r="198" customFormat="false" ht="16" hidden="false" customHeight="true" outlineLevel="0" collapsed="false">
      <c r="A198" s="74" t="n">
        <v>194</v>
      </c>
      <c r="B198" s="36" t="s">
        <v>853</v>
      </c>
      <c r="C198" s="36" t="s">
        <v>750</v>
      </c>
      <c r="D198" s="75" t="s">
        <v>764</v>
      </c>
      <c r="E198" s="76" t="str">
        <f aca="false">TEXT(MID(F198,7,8),"0000-00-00")</f>
        <v>1941-09-16</v>
      </c>
      <c r="F198" s="42" t="s">
        <v>854</v>
      </c>
      <c r="G198" s="54" t="n">
        <f aca="false">DATEDIF(E198,"2025-7-31","y")</f>
        <v>83</v>
      </c>
      <c r="H198" s="77" t="n">
        <v>0</v>
      </c>
      <c r="I198" s="86"/>
      <c r="J198" s="84" t="s">
        <v>775</v>
      </c>
      <c r="K198" s="80"/>
      <c r="L198" s="86"/>
      <c r="M198" s="86"/>
      <c r="N198" s="81"/>
      <c r="O198" s="87"/>
    </row>
    <row r="199" customFormat="false" ht="16" hidden="false" customHeight="true" outlineLevel="0" collapsed="false">
      <c r="A199" s="74" t="n">
        <v>195</v>
      </c>
      <c r="B199" s="36" t="s">
        <v>414</v>
      </c>
      <c r="C199" s="36" t="s">
        <v>750</v>
      </c>
      <c r="D199" s="75" t="s">
        <v>769</v>
      </c>
      <c r="E199" s="76" t="str">
        <f aca="false">TEXT(MID(F199,7,8),"0000-00-00")</f>
        <v>1941-09-25</v>
      </c>
      <c r="F199" s="42" t="s">
        <v>415</v>
      </c>
      <c r="G199" s="54" t="n">
        <f aca="false">DATEDIF(E199,"2025-7-31","y")</f>
        <v>83</v>
      </c>
      <c r="H199" s="77" t="n">
        <v>50</v>
      </c>
      <c r="I199" s="86"/>
      <c r="J199" s="84"/>
      <c r="K199" s="80" t="s">
        <v>752</v>
      </c>
      <c r="L199" s="86"/>
      <c r="M199" s="86"/>
      <c r="N199" s="81"/>
      <c r="O199" s="87"/>
    </row>
    <row r="200" customFormat="false" ht="16" hidden="false" customHeight="true" outlineLevel="0" collapsed="false">
      <c r="A200" s="74" t="n">
        <v>196</v>
      </c>
      <c r="B200" s="36" t="s">
        <v>417</v>
      </c>
      <c r="C200" s="36" t="s">
        <v>750</v>
      </c>
      <c r="D200" s="75" t="s">
        <v>753</v>
      </c>
      <c r="E200" s="76" t="str">
        <f aca="false">TEXT(MID(F200,7,8),"0000-00-00")</f>
        <v>1941-10-05</v>
      </c>
      <c r="F200" s="42" t="s">
        <v>418</v>
      </c>
      <c r="G200" s="54" t="n">
        <f aca="false">DATEDIF(E200,"2025-7-31","y")</f>
        <v>83</v>
      </c>
      <c r="H200" s="77" t="n">
        <v>50</v>
      </c>
      <c r="I200" s="86"/>
      <c r="J200" s="84"/>
      <c r="K200" s="80" t="s">
        <v>752</v>
      </c>
      <c r="L200" s="86"/>
      <c r="M200" s="86"/>
      <c r="N200" s="81"/>
      <c r="O200" s="87"/>
    </row>
    <row r="201" customFormat="false" ht="16" hidden="false" customHeight="true" outlineLevel="0" collapsed="false">
      <c r="A201" s="74" t="n">
        <v>197</v>
      </c>
      <c r="B201" s="36" t="s">
        <v>420</v>
      </c>
      <c r="C201" s="36" t="s">
        <v>750</v>
      </c>
      <c r="D201" s="75" t="s">
        <v>751</v>
      </c>
      <c r="E201" s="76" t="str">
        <f aca="false">TEXT(MID(F201,7,8),"0000-00-00")</f>
        <v>1941-10-08</v>
      </c>
      <c r="F201" s="42" t="s">
        <v>421</v>
      </c>
      <c r="G201" s="54" t="n">
        <f aca="false">DATEDIF(E201,"2025-7-31","y")</f>
        <v>83</v>
      </c>
      <c r="H201" s="77" t="n">
        <v>50</v>
      </c>
      <c r="I201" s="86"/>
      <c r="J201" s="84"/>
      <c r="K201" s="80" t="s">
        <v>752</v>
      </c>
      <c r="L201" s="86"/>
      <c r="M201" s="86"/>
      <c r="N201" s="81"/>
      <c r="O201" s="87"/>
    </row>
    <row r="202" customFormat="false" ht="16" hidden="false" customHeight="true" outlineLevel="0" collapsed="false">
      <c r="A202" s="74" t="n">
        <v>198</v>
      </c>
      <c r="B202" s="36" t="s">
        <v>423</v>
      </c>
      <c r="C202" s="36" t="s">
        <v>750</v>
      </c>
      <c r="D202" s="75" t="s">
        <v>769</v>
      </c>
      <c r="E202" s="76" t="str">
        <f aca="false">TEXT(MID(F202,7,8),"0000-00-00")</f>
        <v>1941-10-09</v>
      </c>
      <c r="F202" s="42" t="s">
        <v>424</v>
      </c>
      <c r="G202" s="54" t="n">
        <f aca="false">DATEDIF(E202,"2025-7-31","y")</f>
        <v>83</v>
      </c>
      <c r="H202" s="77" t="n">
        <v>50</v>
      </c>
      <c r="I202" s="86"/>
      <c r="J202" s="84"/>
      <c r="K202" s="80" t="s">
        <v>752</v>
      </c>
      <c r="L202" s="86"/>
      <c r="M202" s="86"/>
      <c r="N202" s="81"/>
      <c r="O202" s="87"/>
    </row>
    <row r="203" customFormat="false" ht="16" hidden="false" customHeight="true" outlineLevel="0" collapsed="false">
      <c r="A203" s="74" t="n">
        <v>199</v>
      </c>
      <c r="B203" s="36" t="s">
        <v>426</v>
      </c>
      <c r="C203" s="36" t="s">
        <v>750</v>
      </c>
      <c r="D203" s="75" t="s">
        <v>753</v>
      </c>
      <c r="E203" s="76" t="str">
        <f aca="false">TEXT(MID(F203,7,8),"0000-00-00")</f>
        <v>1941-10-11</v>
      </c>
      <c r="F203" s="42" t="s">
        <v>427</v>
      </c>
      <c r="G203" s="54" t="n">
        <f aca="false">DATEDIF(E203,"2025-7-31","y")</f>
        <v>83</v>
      </c>
      <c r="H203" s="77" t="n">
        <v>50</v>
      </c>
      <c r="I203" s="86"/>
      <c r="J203" s="84"/>
      <c r="K203" s="80" t="s">
        <v>752</v>
      </c>
      <c r="L203" s="86"/>
      <c r="M203" s="86"/>
      <c r="N203" s="81"/>
      <c r="O203" s="87"/>
    </row>
    <row r="204" customFormat="false" ht="16" hidden="false" customHeight="true" outlineLevel="0" collapsed="false">
      <c r="A204" s="74" t="n">
        <v>200</v>
      </c>
      <c r="B204" s="36" t="s">
        <v>429</v>
      </c>
      <c r="C204" s="36" t="s">
        <v>750</v>
      </c>
      <c r="D204" s="75" t="s">
        <v>765</v>
      </c>
      <c r="E204" s="76" t="str">
        <f aca="false">TEXT(MID(F204,7,8),"0000-00-00")</f>
        <v>1941-10-23</v>
      </c>
      <c r="F204" s="42" t="s">
        <v>430</v>
      </c>
      <c r="G204" s="54" t="n">
        <f aca="false">DATEDIF(E204,"2025-7-31","y")</f>
        <v>83</v>
      </c>
      <c r="H204" s="77" t="n">
        <v>50</v>
      </c>
      <c r="I204" s="86"/>
      <c r="J204" s="84"/>
      <c r="K204" s="80" t="s">
        <v>752</v>
      </c>
      <c r="L204" s="86"/>
      <c r="M204" s="86"/>
      <c r="N204" s="81"/>
      <c r="O204" s="87"/>
    </row>
    <row r="205" customFormat="false" ht="16" hidden="false" customHeight="true" outlineLevel="0" collapsed="false">
      <c r="A205" s="74" t="n">
        <v>201</v>
      </c>
      <c r="B205" s="36" t="s">
        <v>432</v>
      </c>
      <c r="C205" s="36" t="s">
        <v>750</v>
      </c>
      <c r="D205" s="75" t="s">
        <v>757</v>
      </c>
      <c r="E205" s="76" t="str">
        <f aca="false">TEXT(MID(F205,7,8),"0000-00-00")</f>
        <v>1941-11-13</v>
      </c>
      <c r="F205" s="42" t="s">
        <v>433</v>
      </c>
      <c r="G205" s="54" t="n">
        <f aca="false">DATEDIF(E205,"2025-7-31","y")</f>
        <v>83</v>
      </c>
      <c r="H205" s="77" t="n">
        <v>50</v>
      </c>
      <c r="I205" s="86"/>
      <c r="J205" s="84"/>
      <c r="K205" s="80" t="s">
        <v>752</v>
      </c>
      <c r="L205" s="86"/>
      <c r="M205" s="86"/>
      <c r="N205" s="81"/>
      <c r="O205" s="87"/>
    </row>
    <row r="206" customFormat="false" ht="16" hidden="false" customHeight="true" outlineLevel="0" collapsed="false">
      <c r="A206" s="74" t="n">
        <v>202</v>
      </c>
      <c r="B206" s="36" t="s">
        <v>435</v>
      </c>
      <c r="C206" s="36" t="s">
        <v>750</v>
      </c>
      <c r="D206" s="75" t="s">
        <v>755</v>
      </c>
      <c r="E206" s="76" t="str">
        <f aca="false">TEXT(MID(F206,7,8),"0000-00-00")</f>
        <v>1941-11-15</v>
      </c>
      <c r="F206" s="42" t="s">
        <v>436</v>
      </c>
      <c r="G206" s="54" t="n">
        <f aca="false">DATEDIF(E206,"2025-7-31","y")</f>
        <v>83</v>
      </c>
      <c r="H206" s="77" t="n">
        <v>50</v>
      </c>
      <c r="I206" s="86"/>
      <c r="J206" s="84"/>
      <c r="K206" s="80" t="s">
        <v>752</v>
      </c>
      <c r="L206" s="86"/>
      <c r="M206" s="86"/>
      <c r="N206" s="81"/>
      <c r="O206" s="87"/>
    </row>
    <row r="207" customFormat="false" ht="16" hidden="false" customHeight="true" outlineLevel="0" collapsed="false">
      <c r="A207" s="74" t="n">
        <v>203</v>
      </c>
      <c r="B207" s="36" t="s">
        <v>437</v>
      </c>
      <c r="C207" s="36" t="s">
        <v>750</v>
      </c>
      <c r="D207" s="75" t="s">
        <v>757</v>
      </c>
      <c r="E207" s="76" t="str">
        <f aca="false">TEXT(MID(F207,7,8),"0000-00-00")</f>
        <v>1941-11-16</v>
      </c>
      <c r="F207" s="42" t="s">
        <v>438</v>
      </c>
      <c r="G207" s="54" t="n">
        <f aca="false">DATEDIF(E207,"2025-7-31","y")</f>
        <v>83</v>
      </c>
      <c r="H207" s="77" t="n">
        <v>50</v>
      </c>
      <c r="I207" s="86"/>
      <c r="J207" s="84"/>
      <c r="K207" s="80" t="s">
        <v>752</v>
      </c>
      <c r="L207" s="86"/>
      <c r="M207" s="86"/>
      <c r="N207" s="81"/>
      <c r="O207" s="87"/>
    </row>
    <row r="208" customFormat="false" ht="16" hidden="false" customHeight="true" outlineLevel="0" collapsed="false">
      <c r="A208" s="74" t="n">
        <v>204</v>
      </c>
      <c r="B208" s="36" t="s">
        <v>439</v>
      </c>
      <c r="C208" s="36" t="s">
        <v>750</v>
      </c>
      <c r="D208" s="75" t="s">
        <v>765</v>
      </c>
      <c r="E208" s="76" t="str">
        <f aca="false">TEXT(MID(F208,7,8),"0000-00-00")</f>
        <v>1941-11-18</v>
      </c>
      <c r="F208" s="42" t="s">
        <v>440</v>
      </c>
      <c r="G208" s="54" t="n">
        <f aca="false">DATEDIF(E208,"2025-7-31","y")</f>
        <v>83</v>
      </c>
      <c r="H208" s="77" t="n">
        <v>50</v>
      </c>
      <c r="I208" s="86"/>
      <c r="J208" s="84"/>
      <c r="K208" s="80" t="s">
        <v>752</v>
      </c>
      <c r="L208" s="86"/>
      <c r="M208" s="86"/>
      <c r="N208" s="81"/>
      <c r="O208" s="87"/>
    </row>
    <row r="209" customFormat="false" ht="16" hidden="false" customHeight="true" outlineLevel="0" collapsed="false">
      <c r="A209" s="74" t="n">
        <v>205</v>
      </c>
      <c r="B209" s="36" t="s">
        <v>442</v>
      </c>
      <c r="C209" s="36" t="s">
        <v>750</v>
      </c>
      <c r="D209" s="75" t="s">
        <v>753</v>
      </c>
      <c r="E209" s="76" t="str">
        <f aca="false">TEXT(MID(F209,7,8),"0000-00-00")</f>
        <v>1941-12-21</v>
      </c>
      <c r="F209" s="42" t="s">
        <v>443</v>
      </c>
      <c r="G209" s="54" t="n">
        <f aca="false">DATEDIF(E209,"2025-7-31","y")</f>
        <v>83</v>
      </c>
      <c r="H209" s="77" t="n">
        <v>50</v>
      </c>
      <c r="I209" s="86"/>
      <c r="J209" s="84"/>
      <c r="K209" s="80" t="s">
        <v>752</v>
      </c>
      <c r="L209" s="86"/>
      <c r="M209" s="86"/>
      <c r="N209" s="81"/>
      <c r="O209" s="87"/>
    </row>
    <row r="210" customFormat="false" ht="16" hidden="false" customHeight="true" outlineLevel="0" collapsed="false">
      <c r="A210" s="74" t="n">
        <v>206</v>
      </c>
      <c r="B210" s="36" t="s">
        <v>444</v>
      </c>
      <c r="C210" s="36" t="s">
        <v>750</v>
      </c>
      <c r="D210" s="75" t="s">
        <v>779</v>
      </c>
      <c r="E210" s="76" t="str">
        <f aca="false">TEXT(MID(F210,7,8),"0000-00-00")</f>
        <v>1941-12-24</v>
      </c>
      <c r="F210" s="42" t="s">
        <v>445</v>
      </c>
      <c r="G210" s="54" t="n">
        <f aca="false">DATEDIF(E210,"2025-7-31","y")</f>
        <v>83</v>
      </c>
      <c r="H210" s="77" t="n">
        <v>50</v>
      </c>
      <c r="I210" s="86"/>
      <c r="J210" s="84"/>
      <c r="K210" s="80" t="s">
        <v>752</v>
      </c>
      <c r="L210" s="86"/>
      <c r="M210" s="86"/>
      <c r="N210" s="81"/>
      <c r="O210" s="87"/>
    </row>
    <row r="211" customFormat="false" ht="16" hidden="false" customHeight="true" outlineLevel="0" collapsed="false">
      <c r="A211" s="74" t="n">
        <v>207</v>
      </c>
      <c r="B211" s="36" t="s">
        <v>447</v>
      </c>
      <c r="C211" s="36" t="s">
        <v>750</v>
      </c>
      <c r="D211" s="75" t="s">
        <v>757</v>
      </c>
      <c r="E211" s="76" t="str">
        <f aca="false">TEXT(MID(F211,7,8),"0000-00-00")</f>
        <v>1942-01-03</v>
      </c>
      <c r="F211" s="42" t="s">
        <v>448</v>
      </c>
      <c r="G211" s="54" t="n">
        <f aca="false">DATEDIF(E211,"2025-7-31","y")</f>
        <v>83</v>
      </c>
      <c r="H211" s="77" t="n">
        <v>50</v>
      </c>
      <c r="I211" s="86"/>
      <c r="J211" s="84"/>
      <c r="K211" s="80" t="s">
        <v>752</v>
      </c>
      <c r="L211" s="86"/>
      <c r="M211" s="86"/>
      <c r="N211" s="81"/>
      <c r="O211" s="87"/>
    </row>
    <row r="212" customFormat="false" ht="16" hidden="false" customHeight="true" outlineLevel="0" collapsed="false">
      <c r="A212" s="74" t="n">
        <v>208</v>
      </c>
      <c r="B212" s="36" t="s">
        <v>450</v>
      </c>
      <c r="C212" s="36" t="s">
        <v>750</v>
      </c>
      <c r="D212" s="75" t="s">
        <v>760</v>
      </c>
      <c r="E212" s="76" t="str">
        <f aca="false">TEXT(MID(F212,7,8),"0000-00-00")</f>
        <v>1942-01-11</v>
      </c>
      <c r="F212" s="42" t="s">
        <v>451</v>
      </c>
      <c r="G212" s="54" t="n">
        <f aca="false">DATEDIF(E212,"2025-7-31","y")</f>
        <v>83</v>
      </c>
      <c r="H212" s="77" t="n">
        <v>50</v>
      </c>
      <c r="I212" s="86"/>
      <c r="J212" s="84"/>
      <c r="K212" s="80" t="s">
        <v>752</v>
      </c>
      <c r="L212" s="86"/>
      <c r="M212" s="86"/>
      <c r="N212" s="81"/>
      <c r="O212" s="87"/>
    </row>
    <row r="213" customFormat="false" ht="16" hidden="false" customHeight="true" outlineLevel="0" collapsed="false">
      <c r="A213" s="74" t="n">
        <v>209</v>
      </c>
      <c r="B213" s="36" t="s">
        <v>453</v>
      </c>
      <c r="C213" s="36" t="s">
        <v>750</v>
      </c>
      <c r="D213" s="75" t="s">
        <v>751</v>
      </c>
      <c r="E213" s="76" t="str">
        <f aca="false">TEXT(MID(F213,7,8),"0000-00-00")</f>
        <v>1942-02-12</v>
      </c>
      <c r="F213" s="42" t="s">
        <v>454</v>
      </c>
      <c r="G213" s="54" t="n">
        <f aca="false">DATEDIF(E213,"2025-7-31","y")</f>
        <v>83</v>
      </c>
      <c r="H213" s="77" t="n">
        <v>50</v>
      </c>
      <c r="I213" s="86"/>
      <c r="J213" s="84"/>
      <c r="K213" s="80" t="s">
        <v>752</v>
      </c>
      <c r="L213" s="86"/>
      <c r="M213" s="86"/>
      <c r="N213" s="81"/>
      <c r="O213" s="87"/>
    </row>
    <row r="214" customFormat="false" ht="16" hidden="false" customHeight="true" outlineLevel="0" collapsed="false">
      <c r="A214" s="74" t="n">
        <v>210</v>
      </c>
      <c r="B214" s="36" t="s">
        <v>456</v>
      </c>
      <c r="C214" s="36" t="s">
        <v>750</v>
      </c>
      <c r="D214" s="75" t="s">
        <v>765</v>
      </c>
      <c r="E214" s="76" t="str">
        <f aca="false">TEXT(MID(F214,7,8),"0000-00-00")</f>
        <v>1942-04-02</v>
      </c>
      <c r="F214" s="42" t="s">
        <v>457</v>
      </c>
      <c r="G214" s="54" t="n">
        <f aca="false">DATEDIF(E214,"2025-7-31","y")</f>
        <v>83</v>
      </c>
      <c r="H214" s="77" t="n">
        <v>50</v>
      </c>
      <c r="I214" s="86"/>
      <c r="J214" s="84"/>
      <c r="K214" s="80" t="s">
        <v>752</v>
      </c>
      <c r="L214" s="86"/>
      <c r="M214" s="86"/>
      <c r="N214" s="81"/>
      <c r="O214" s="87"/>
    </row>
    <row r="215" customFormat="false" ht="16" hidden="false" customHeight="true" outlineLevel="0" collapsed="false">
      <c r="A215" s="74" t="n">
        <v>211</v>
      </c>
      <c r="B215" s="36" t="s">
        <v>459</v>
      </c>
      <c r="C215" s="36" t="s">
        <v>750</v>
      </c>
      <c r="D215" s="75" t="s">
        <v>760</v>
      </c>
      <c r="E215" s="76" t="str">
        <f aca="false">TEXT(MID(F215,7,8),"0000-00-00")</f>
        <v>1942-02-14</v>
      </c>
      <c r="F215" s="42" t="s">
        <v>460</v>
      </c>
      <c r="G215" s="54" t="n">
        <f aca="false">DATEDIF(E215,"2025-7-31","y")</f>
        <v>83</v>
      </c>
      <c r="H215" s="77" t="n">
        <v>50</v>
      </c>
      <c r="I215" s="86"/>
      <c r="J215" s="84"/>
      <c r="K215" s="80" t="s">
        <v>752</v>
      </c>
      <c r="L215" s="86"/>
      <c r="M215" s="86"/>
      <c r="N215" s="81"/>
      <c r="O215" s="87"/>
    </row>
    <row r="216" customFormat="false" ht="16" hidden="false" customHeight="true" outlineLevel="0" collapsed="false">
      <c r="A216" s="74" t="n">
        <v>212</v>
      </c>
      <c r="B216" s="36" t="s">
        <v>461</v>
      </c>
      <c r="C216" s="36" t="s">
        <v>750</v>
      </c>
      <c r="D216" s="75" t="s">
        <v>751</v>
      </c>
      <c r="E216" s="76" t="str">
        <f aca="false">TEXT(MID(F216,7,8),"0000-00-00")</f>
        <v>1942-02-18</v>
      </c>
      <c r="F216" s="42" t="s">
        <v>462</v>
      </c>
      <c r="G216" s="54" t="n">
        <f aca="false">DATEDIF(E216,"2025-7-31","y")</f>
        <v>83</v>
      </c>
      <c r="H216" s="77" t="n">
        <v>50</v>
      </c>
      <c r="I216" s="86"/>
      <c r="J216" s="84"/>
      <c r="K216" s="80" t="s">
        <v>752</v>
      </c>
      <c r="L216" s="86"/>
      <c r="M216" s="86"/>
      <c r="N216" s="81"/>
      <c r="O216" s="87"/>
    </row>
    <row r="217" customFormat="false" ht="16" hidden="false" customHeight="true" outlineLevel="0" collapsed="false">
      <c r="A217" s="74" t="n">
        <v>213</v>
      </c>
      <c r="B217" s="36" t="s">
        <v>463</v>
      </c>
      <c r="C217" s="36" t="s">
        <v>750</v>
      </c>
      <c r="D217" s="75" t="s">
        <v>779</v>
      </c>
      <c r="E217" s="76" t="str">
        <f aca="false">TEXT(MID(F217,7,8),"0000-00-00")</f>
        <v>1942-05-05</v>
      </c>
      <c r="F217" s="42" t="s">
        <v>464</v>
      </c>
      <c r="G217" s="54" t="n">
        <f aca="false">DATEDIF(E217,"2025-7-31","y")</f>
        <v>83</v>
      </c>
      <c r="H217" s="77" t="n">
        <v>50</v>
      </c>
      <c r="I217" s="86"/>
      <c r="J217" s="84"/>
      <c r="K217" s="80" t="s">
        <v>752</v>
      </c>
      <c r="L217" s="86"/>
      <c r="M217" s="86"/>
      <c r="N217" s="81"/>
      <c r="O217" s="87"/>
    </row>
    <row r="218" customFormat="false" ht="16" hidden="false" customHeight="true" outlineLevel="0" collapsed="false">
      <c r="A218" s="74" t="n">
        <v>214</v>
      </c>
      <c r="B218" s="36" t="s">
        <v>465</v>
      </c>
      <c r="C218" s="36" t="s">
        <v>750</v>
      </c>
      <c r="D218" s="75" t="s">
        <v>769</v>
      </c>
      <c r="E218" s="76" t="str">
        <f aca="false">TEXT(MID(F218,7,8),"0000-00-00")</f>
        <v>1942-06-19</v>
      </c>
      <c r="F218" s="42" t="s">
        <v>466</v>
      </c>
      <c r="G218" s="54" t="n">
        <f aca="false">DATEDIF(E218,"2025-7-31","y")</f>
        <v>83</v>
      </c>
      <c r="H218" s="77" t="n">
        <v>50</v>
      </c>
      <c r="I218" s="86"/>
      <c r="J218" s="84"/>
      <c r="K218" s="80" t="s">
        <v>752</v>
      </c>
      <c r="L218" s="86"/>
      <c r="M218" s="86"/>
      <c r="N218" s="81"/>
      <c r="O218" s="87"/>
    </row>
    <row r="219" customFormat="false" ht="16" hidden="false" customHeight="true" outlineLevel="0" collapsed="false">
      <c r="A219" s="74" t="n">
        <v>215</v>
      </c>
      <c r="B219" s="48" t="s">
        <v>468</v>
      </c>
      <c r="C219" s="36" t="s">
        <v>750</v>
      </c>
      <c r="D219" s="75" t="s">
        <v>855</v>
      </c>
      <c r="E219" s="76" t="str">
        <f aca="false">TEXT(MID(F219,7,8),"0000-00-00")</f>
        <v>1942-05-10</v>
      </c>
      <c r="F219" s="42" t="s">
        <v>469</v>
      </c>
      <c r="G219" s="54" t="n">
        <f aca="false">DATEDIF(E219,"2025-7-31","y")</f>
        <v>83</v>
      </c>
      <c r="H219" s="77" t="n">
        <v>50</v>
      </c>
      <c r="I219" s="86"/>
      <c r="J219" s="84"/>
      <c r="K219" s="80" t="s">
        <v>752</v>
      </c>
      <c r="L219" s="86"/>
      <c r="M219" s="86"/>
      <c r="N219" s="81"/>
      <c r="O219" s="87"/>
    </row>
    <row r="220" customFormat="false" ht="16" hidden="false" customHeight="true" outlineLevel="0" collapsed="false">
      <c r="A220" s="74" t="n">
        <v>216</v>
      </c>
      <c r="B220" s="36" t="s">
        <v>856</v>
      </c>
      <c r="C220" s="36" t="s">
        <v>750</v>
      </c>
      <c r="D220" s="75" t="s">
        <v>757</v>
      </c>
      <c r="E220" s="76" t="str">
        <f aca="false">TEXT(MID(F220,7,8),"0000-00-00")</f>
        <v>1942-07-10</v>
      </c>
      <c r="F220" s="42" t="s">
        <v>857</v>
      </c>
      <c r="G220" s="54" t="n">
        <f aca="false">DATEDIF(E220,"2025-7-31","y")</f>
        <v>83</v>
      </c>
      <c r="H220" s="77" t="n">
        <v>0</v>
      </c>
      <c r="I220" s="86"/>
      <c r="J220" s="84" t="s">
        <v>778</v>
      </c>
      <c r="K220" s="80"/>
      <c r="L220" s="86"/>
      <c r="M220" s="86"/>
      <c r="N220" s="81"/>
      <c r="O220" s="87"/>
    </row>
    <row r="221" customFormat="false" ht="16" hidden="false" customHeight="true" outlineLevel="0" collapsed="false">
      <c r="A221" s="74" t="n">
        <v>217</v>
      </c>
      <c r="B221" s="36" t="s">
        <v>858</v>
      </c>
      <c r="C221" s="36" t="s">
        <v>750</v>
      </c>
      <c r="D221" s="75" t="s">
        <v>784</v>
      </c>
      <c r="E221" s="76" t="str">
        <f aca="false">TEXT(MID(F221,7,8),"0000-00-00")</f>
        <v>1942-08-14</v>
      </c>
      <c r="F221" s="42" t="s">
        <v>859</v>
      </c>
      <c r="G221" s="54" t="n">
        <f aca="false">DATEDIF(E221,"2025-7-31","y")</f>
        <v>82</v>
      </c>
      <c r="H221" s="77" t="n">
        <v>0</v>
      </c>
      <c r="I221" s="86"/>
      <c r="J221" s="84" t="s">
        <v>778</v>
      </c>
      <c r="K221" s="80"/>
      <c r="L221" s="86"/>
      <c r="M221" s="86"/>
      <c r="N221" s="81"/>
      <c r="O221" s="87"/>
    </row>
    <row r="222" customFormat="false" ht="16" hidden="false" customHeight="true" outlineLevel="0" collapsed="false">
      <c r="A222" s="74" t="n">
        <v>218</v>
      </c>
      <c r="B222" s="36" t="s">
        <v>471</v>
      </c>
      <c r="C222" s="36" t="s">
        <v>750</v>
      </c>
      <c r="D222" s="75" t="s">
        <v>769</v>
      </c>
      <c r="E222" s="76" t="str">
        <f aca="false">TEXT(MID(F222,7,8),"0000-00-00")</f>
        <v>1942-08-06</v>
      </c>
      <c r="F222" s="42" t="s">
        <v>472</v>
      </c>
      <c r="G222" s="54" t="n">
        <f aca="false">DATEDIF(E222,"2025-7-31","y")</f>
        <v>82</v>
      </c>
      <c r="H222" s="77" t="n">
        <v>50</v>
      </c>
      <c r="I222" s="86"/>
      <c r="J222" s="84"/>
      <c r="K222" s="80" t="s">
        <v>752</v>
      </c>
      <c r="L222" s="86"/>
      <c r="M222" s="86"/>
      <c r="N222" s="81"/>
      <c r="O222" s="87"/>
    </row>
    <row r="223" customFormat="false" ht="16" hidden="false" customHeight="true" outlineLevel="0" collapsed="false">
      <c r="A223" s="74" t="n">
        <v>219</v>
      </c>
      <c r="B223" s="36" t="s">
        <v>474</v>
      </c>
      <c r="C223" s="36" t="s">
        <v>750</v>
      </c>
      <c r="D223" s="75" t="s">
        <v>754</v>
      </c>
      <c r="E223" s="76" t="str">
        <f aca="false">TEXT(MID(F223,7,8),"0000-00-00")</f>
        <v>1942-08-27</v>
      </c>
      <c r="F223" s="42" t="s">
        <v>475</v>
      </c>
      <c r="G223" s="54" t="n">
        <f aca="false">DATEDIF(E223,"2025-7-31","y")</f>
        <v>82</v>
      </c>
      <c r="H223" s="77" t="n">
        <v>50</v>
      </c>
      <c r="I223" s="86"/>
      <c r="J223" s="84"/>
      <c r="K223" s="80" t="s">
        <v>752</v>
      </c>
      <c r="L223" s="86"/>
      <c r="M223" s="86"/>
      <c r="N223" s="81"/>
      <c r="O223" s="87"/>
    </row>
    <row r="224" customFormat="false" ht="16" hidden="false" customHeight="true" outlineLevel="0" collapsed="false">
      <c r="A224" s="74" t="n">
        <v>220</v>
      </c>
      <c r="B224" s="48" t="s">
        <v>477</v>
      </c>
      <c r="C224" s="36" t="s">
        <v>750</v>
      </c>
      <c r="D224" s="75" t="s">
        <v>855</v>
      </c>
      <c r="E224" s="76" t="str">
        <f aca="false">TEXT(MID(F224,7,8),"0000-00-00")</f>
        <v>1942-09-02</v>
      </c>
      <c r="F224" s="42" t="s">
        <v>478</v>
      </c>
      <c r="G224" s="54" t="n">
        <f aca="false">DATEDIF(E224,"2025-7-31","y")</f>
        <v>82</v>
      </c>
      <c r="H224" s="77" t="n">
        <v>50</v>
      </c>
      <c r="I224" s="86"/>
      <c r="J224" s="84"/>
      <c r="K224" s="80" t="s">
        <v>752</v>
      </c>
      <c r="L224" s="86"/>
      <c r="M224" s="86"/>
      <c r="N224" s="81"/>
      <c r="O224" s="87"/>
    </row>
    <row r="225" customFormat="false" ht="16" hidden="false" customHeight="true" outlineLevel="0" collapsed="false">
      <c r="A225" s="74" t="n">
        <v>221</v>
      </c>
      <c r="B225" s="48" t="s">
        <v>479</v>
      </c>
      <c r="C225" s="36" t="s">
        <v>750</v>
      </c>
      <c r="D225" s="75" t="s">
        <v>855</v>
      </c>
      <c r="E225" s="76" t="str">
        <f aca="false">TEXT(MID(F225,7,8),"0000-00-00")</f>
        <v>1942-09-22</v>
      </c>
      <c r="F225" s="42" t="s">
        <v>480</v>
      </c>
      <c r="G225" s="54" t="n">
        <f aca="false">DATEDIF(E225,"2025-7-31","y")</f>
        <v>82</v>
      </c>
      <c r="H225" s="77" t="n">
        <v>50</v>
      </c>
      <c r="I225" s="86"/>
      <c r="J225" s="84"/>
      <c r="K225" s="80" t="s">
        <v>752</v>
      </c>
      <c r="L225" s="86"/>
      <c r="M225" s="86"/>
      <c r="N225" s="81"/>
      <c r="O225" s="87"/>
    </row>
    <row r="226" customFormat="false" ht="16" hidden="false" customHeight="true" outlineLevel="0" collapsed="false">
      <c r="A226" s="74" t="n">
        <v>222</v>
      </c>
      <c r="B226" s="40" t="s">
        <v>860</v>
      </c>
      <c r="C226" s="36" t="s">
        <v>750</v>
      </c>
      <c r="D226" s="75" t="s">
        <v>765</v>
      </c>
      <c r="E226" s="76" t="str">
        <f aca="false">TEXT(MID(F226,7,8),"0000-00-00")</f>
        <v>1942-10-13</v>
      </c>
      <c r="F226" s="42" t="s">
        <v>861</v>
      </c>
      <c r="G226" s="54" t="n">
        <f aca="false">DATEDIF(E226,"2025-7-31","y")</f>
        <v>82</v>
      </c>
      <c r="H226" s="77" t="n">
        <v>0</v>
      </c>
      <c r="I226" s="86"/>
      <c r="J226" s="84" t="s">
        <v>862</v>
      </c>
      <c r="K226" s="80"/>
      <c r="L226" s="86"/>
      <c r="M226" s="86"/>
      <c r="N226" s="81"/>
      <c r="O226" s="87"/>
    </row>
    <row r="227" customFormat="false" ht="16" hidden="false" customHeight="true" outlineLevel="0" collapsed="false">
      <c r="A227" s="74" t="n">
        <v>223</v>
      </c>
      <c r="B227" s="39" t="s">
        <v>481</v>
      </c>
      <c r="C227" s="36" t="s">
        <v>750</v>
      </c>
      <c r="D227" s="75" t="s">
        <v>769</v>
      </c>
      <c r="E227" s="76" t="str">
        <f aca="false">TEXT(MID(F227,7,8),"0000-00-00")</f>
        <v>1942-10-22</v>
      </c>
      <c r="F227" s="42" t="s">
        <v>482</v>
      </c>
      <c r="G227" s="54" t="n">
        <f aca="false">DATEDIF(E227,"2025-7-31","y")</f>
        <v>82</v>
      </c>
      <c r="H227" s="77" t="n">
        <v>50</v>
      </c>
      <c r="I227" s="86"/>
      <c r="J227" s="84"/>
      <c r="K227" s="80" t="s">
        <v>752</v>
      </c>
      <c r="L227" s="86"/>
      <c r="M227" s="86"/>
      <c r="N227" s="81"/>
      <c r="O227" s="87"/>
    </row>
    <row r="228" customFormat="false" ht="16" hidden="false" customHeight="true" outlineLevel="0" collapsed="false">
      <c r="A228" s="74" t="n">
        <v>224</v>
      </c>
      <c r="B228" s="39" t="s">
        <v>484</v>
      </c>
      <c r="C228" s="36" t="s">
        <v>750</v>
      </c>
      <c r="D228" s="75" t="s">
        <v>784</v>
      </c>
      <c r="E228" s="76" t="str">
        <f aca="false">TEXT(MID(F228,7,8),"0000-00-00")</f>
        <v>1942-10-25</v>
      </c>
      <c r="F228" s="42" t="s">
        <v>485</v>
      </c>
      <c r="G228" s="54" t="n">
        <f aca="false">DATEDIF(E228,"2025-7-31","y")</f>
        <v>82</v>
      </c>
      <c r="H228" s="77" t="n">
        <v>50</v>
      </c>
      <c r="I228" s="86"/>
      <c r="J228" s="84"/>
      <c r="K228" s="80" t="s">
        <v>752</v>
      </c>
      <c r="L228" s="86"/>
      <c r="M228" s="86"/>
      <c r="N228" s="81"/>
      <c r="O228" s="87"/>
    </row>
    <row r="229" customFormat="false" ht="16" hidden="false" customHeight="true" outlineLevel="0" collapsed="false">
      <c r="A229" s="74" t="n">
        <v>225</v>
      </c>
      <c r="B229" s="40" t="s">
        <v>486</v>
      </c>
      <c r="C229" s="36" t="s">
        <v>750</v>
      </c>
      <c r="D229" s="75" t="s">
        <v>783</v>
      </c>
      <c r="E229" s="76" t="str">
        <f aca="false">TEXT(MID(F229,7,8),"0000-00-00")</f>
        <v>1942-10-26</v>
      </c>
      <c r="F229" s="42" t="s">
        <v>487</v>
      </c>
      <c r="G229" s="54" t="n">
        <f aca="false">DATEDIF(E229,"2025-7-31","y")</f>
        <v>82</v>
      </c>
      <c r="H229" s="77" t="n">
        <v>50</v>
      </c>
      <c r="I229" s="86"/>
      <c r="J229" s="84"/>
      <c r="K229" s="80" t="s">
        <v>752</v>
      </c>
      <c r="L229" s="86"/>
      <c r="M229" s="86"/>
      <c r="N229" s="81"/>
      <c r="O229" s="87"/>
    </row>
    <row r="230" customFormat="false" ht="16" hidden="false" customHeight="true" outlineLevel="0" collapsed="false">
      <c r="A230" s="74" t="n">
        <v>226</v>
      </c>
      <c r="B230" s="48" t="s">
        <v>489</v>
      </c>
      <c r="C230" s="36" t="s">
        <v>750</v>
      </c>
      <c r="D230" s="75" t="s">
        <v>855</v>
      </c>
      <c r="E230" s="76" t="str">
        <f aca="false">TEXT(MID(F230,7,8),"0000-00-00")</f>
        <v>1942-11-19</v>
      </c>
      <c r="F230" s="42" t="s">
        <v>490</v>
      </c>
      <c r="G230" s="54" t="n">
        <f aca="false">DATEDIF(E230,"2025-7-31","y")</f>
        <v>82</v>
      </c>
      <c r="H230" s="77" t="n">
        <v>50</v>
      </c>
      <c r="I230" s="86"/>
      <c r="J230" s="84"/>
      <c r="K230" s="80" t="s">
        <v>752</v>
      </c>
      <c r="L230" s="86"/>
      <c r="M230" s="86"/>
      <c r="N230" s="81"/>
      <c r="O230" s="87"/>
    </row>
    <row r="231" customFormat="false" ht="16" hidden="false" customHeight="true" outlineLevel="0" collapsed="false">
      <c r="A231" s="74" t="n">
        <v>227</v>
      </c>
      <c r="B231" s="39" t="s">
        <v>492</v>
      </c>
      <c r="C231" s="36" t="s">
        <v>750</v>
      </c>
      <c r="D231" s="75" t="s">
        <v>764</v>
      </c>
      <c r="E231" s="76" t="str">
        <f aca="false">TEXT(MID(F231,7,8),"0000-00-00")</f>
        <v>1942-12-05</v>
      </c>
      <c r="F231" s="42" t="s">
        <v>493</v>
      </c>
      <c r="G231" s="54" t="n">
        <f aca="false">DATEDIF(E231,"2025-7-31","y")</f>
        <v>82</v>
      </c>
      <c r="H231" s="77" t="n">
        <v>50</v>
      </c>
      <c r="I231" s="86"/>
      <c r="J231" s="84"/>
      <c r="K231" s="80" t="s">
        <v>752</v>
      </c>
      <c r="L231" s="86"/>
      <c r="M231" s="86"/>
      <c r="N231" s="81"/>
      <c r="O231" s="87"/>
    </row>
    <row r="232" customFormat="false" ht="16" hidden="false" customHeight="true" outlineLevel="0" collapsed="false">
      <c r="A232" s="74" t="n">
        <v>228</v>
      </c>
      <c r="B232" s="48" t="s">
        <v>495</v>
      </c>
      <c r="C232" s="36" t="s">
        <v>750</v>
      </c>
      <c r="D232" s="75" t="s">
        <v>784</v>
      </c>
      <c r="E232" s="76" t="str">
        <f aca="false">TEXT(MID(F232,7,8),"0000-00-00")</f>
        <v>1942-12-21</v>
      </c>
      <c r="F232" s="42" t="s">
        <v>496</v>
      </c>
      <c r="G232" s="54" t="n">
        <f aca="false">DATEDIF(E232,"2025-7-31","y")</f>
        <v>82</v>
      </c>
      <c r="H232" s="77" t="n">
        <v>50</v>
      </c>
      <c r="I232" s="86"/>
      <c r="J232" s="84"/>
      <c r="K232" s="80" t="s">
        <v>752</v>
      </c>
      <c r="L232" s="86"/>
      <c r="M232" s="86"/>
      <c r="N232" s="81"/>
      <c r="O232" s="87"/>
    </row>
    <row r="233" customFormat="false" ht="16" hidden="false" customHeight="true" outlineLevel="0" collapsed="false">
      <c r="A233" s="74" t="n">
        <v>229</v>
      </c>
      <c r="B233" s="36" t="s">
        <v>498</v>
      </c>
      <c r="C233" s="36" t="s">
        <v>750</v>
      </c>
      <c r="D233" s="75" t="s">
        <v>755</v>
      </c>
      <c r="E233" s="76" t="str">
        <f aca="false">TEXT(MID(F233,7,8),"0000-00-00")</f>
        <v>1943-03-01</v>
      </c>
      <c r="F233" s="42" t="s">
        <v>499</v>
      </c>
      <c r="G233" s="54" t="n">
        <f aca="false">DATEDIF(E233,"2025-7-31","y")</f>
        <v>82</v>
      </c>
      <c r="H233" s="77" t="n">
        <v>50</v>
      </c>
      <c r="I233" s="86"/>
      <c r="J233" s="84"/>
      <c r="K233" s="80" t="s">
        <v>752</v>
      </c>
      <c r="L233" s="86"/>
      <c r="M233" s="86"/>
      <c r="N233" s="81"/>
      <c r="O233" s="87"/>
    </row>
    <row r="234" customFormat="false" ht="16" hidden="false" customHeight="true" outlineLevel="0" collapsed="false">
      <c r="A234" s="74" t="n">
        <v>230</v>
      </c>
      <c r="B234" s="36" t="s">
        <v>501</v>
      </c>
      <c r="C234" s="36" t="s">
        <v>750</v>
      </c>
      <c r="D234" s="75" t="s">
        <v>855</v>
      </c>
      <c r="E234" s="76" t="str">
        <f aca="false">TEXT(MID(F234,7,8),"0000-00-00")</f>
        <v>1943-03-07</v>
      </c>
      <c r="F234" s="42" t="s">
        <v>502</v>
      </c>
      <c r="G234" s="54" t="n">
        <f aca="false">DATEDIF(E234,"2025-7-31","y")</f>
        <v>82</v>
      </c>
      <c r="H234" s="77" t="n">
        <v>50</v>
      </c>
      <c r="I234" s="86"/>
      <c r="J234" s="84"/>
      <c r="K234" s="80" t="s">
        <v>752</v>
      </c>
      <c r="L234" s="86"/>
      <c r="M234" s="86"/>
      <c r="N234" s="81"/>
      <c r="O234" s="87"/>
    </row>
    <row r="235" customFormat="false" ht="16" hidden="false" customHeight="true" outlineLevel="0" collapsed="false">
      <c r="A235" s="74" t="n">
        <v>231</v>
      </c>
      <c r="B235" s="36" t="s">
        <v>504</v>
      </c>
      <c r="C235" s="36" t="s">
        <v>750</v>
      </c>
      <c r="D235" s="75" t="s">
        <v>764</v>
      </c>
      <c r="E235" s="76" t="str">
        <f aca="false">TEXT(MID(F235,7,8),"0000-00-00")</f>
        <v>1943-03-16</v>
      </c>
      <c r="F235" s="42" t="s">
        <v>505</v>
      </c>
      <c r="G235" s="54" t="n">
        <f aca="false">DATEDIF(E235,"2025-7-31","y")</f>
        <v>82</v>
      </c>
      <c r="H235" s="77" t="n">
        <v>50</v>
      </c>
      <c r="I235" s="86"/>
      <c r="J235" s="84"/>
      <c r="K235" s="80" t="s">
        <v>752</v>
      </c>
      <c r="L235" s="86"/>
      <c r="M235" s="86"/>
      <c r="N235" s="81"/>
      <c r="O235" s="87"/>
    </row>
    <row r="236" customFormat="false" ht="16" hidden="false" customHeight="true" outlineLevel="0" collapsed="false">
      <c r="A236" s="74" t="n">
        <v>232</v>
      </c>
      <c r="B236" s="36" t="s">
        <v>507</v>
      </c>
      <c r="C236" s="36" t="s">
        <v>750</v>
      </c>
      <c r="D236" s="75" t="s">
        <v>754</v>
      </c>
      <c r="E236" s="76" t="str">
        <f aca="false">TEXT(MID(F236,7,8),"0000-00-00")</f>
        <v>1943-03-19</v>
      </c>
      <c r="F236" s="42" t="s">
        <v>508</v>
      </c>
      <c r="G236" s="54" t="n">
        <f aca="false">DATEDIF(E236,"2025-7-31","y")</f>
        <v>82</v>
      </c>
      <c r="H236" s="77" t="n">
        <v>50</v>
      </c>
      <c r="I236" s="86"/>
      <c r="J236" s="84"/>
      <c r="K236" s="80" t="s">
        <v>752</v>
      </c>
      <c r="L236" s="86"/>
      <c r="M236" s="86"/>
      <c r="N236" s="81"/>
      <c r="O236" s="87"/>
    </row>
    <row r="237" customFormat="false" ht="16" hidden="false" customHeight="true" outlineLevel="0" collapsed="false">
      <c r="A237" s="74" t="n">
        <v>233</v>
      </c>
      <c r="B237" s="48" t="s">
        <v>863</v>
      </c>
      <c r="C237" s="36" t="s">
        <v>750</v>
      </c>
      <c r="D237" s="75" t="s">
        <v>783</v>
      </c>
      <c r="E237" s="76" t="str">
        <f aca="false">TEXT(MID(F237,7,8),"0000-00-00")</f>
        <v>1943-04-12</v>
      </c>
      <c r="F237" s="42" t="s">
        <v>864</v>
      </c>
      <c r="G237" s="54" t="n">
        <f aca="false">DATEDIF(E237,"2025-7-31","y")</f>
        <v>82</v>
      </c>
      <c r="H237" s="77" t="n">
        <v>0</v>
      </c>
      <c r="I237" s="86"/>
      <c r="J237" s="84" t="s">
        <v>865</v>
      </c>
      <c r="K237" s="80"/>
      <c r="L237" s="86"/>
      <c r="M237" s="86"/>
      <c r="N237" s="81"/>
      <c r="O237" s="87"/>
    </row>
    <row r="238" customFormat="false" ht="16" hidden="false" customHeight="true" outlineLevel="0" collapsed="false">
      <c r="A238" s="74" t="n">
        <v>234</v>
      </c>
      <c r="B238" s="36" t="s">
        <v>866</v>
      </c>
      <c r="C238" s="36" t="s">
        <v>750</v>
      </c>
      <c r="D238" s="75" t="s">
        <v>783</v>
      </c>
      <c r="E238" s="76" t="str">
        <f aca="false">TEXT(MID(F238,7,8),"0000-00-00")</f>
        <v>1942-08-11</v>
      </c>
      <c r="F238" s="42" t="s">
        <v>867</v>
      </c>
      <c r="G238" s="54" t="n">
        <f aca="false">DATEDIF(E238,"2025-7-31","y")</f>
        <v>82</v>
      </c>
      <c r="H238" s="77" t="n">
        <v>0</v>
      </c>
      <c r="I238" s="86"/>
      <c r="J238" s="84" t="s">
        <v>775</v>
      </c>
      <c r="K238" s="80"/>
      <c r="L238" s="86"/>
      <c r="M238" s="86"/>
      <c r="N238" s="81"/>
      <c r="O238" s="87"/>
    </row>
    <row r="239" customFormat="false" ht="16" hidden="false" customHeight="true" outlineLevel="0" collapsed="false">
      <c r="A239" s="74" t="n">
        <v>235</v>
      </c>
      <c r="B239" s="48" t="s">
        <v>510</v>
      </c>
      <c r="C239" s="36" t="s">
        <v>750</v>
      </c>
      <c r="D239" s="75" t="s">
        <v>769</v>
      </c>
      <c r="E239" s="76" t="str">
        <f aca="false">TEXT(MID(F239,7,8),"0000-00-00")</f>
        <v>1943-04-16</v>
      </c>
      <c r="F239" s="42" t="s">
        <v>511</v>
      </c>
      <c r="G239" s="54" t="n">
        <f aca="false">DATEDIF(E239,"2025-7-31","y")</f>
        <v>82</v>
      </c>
      <c r="H239" s="77" t="n">
        <v>50</v>
      </c>
      <c r="I239" s="86"/>
      <c r="J239" s="84"/>
      <c r="K239" s="80" t="s">
        <v>752</v>
      </c>
      <c r="L239" s="86"/>
      <c r="M239" s="86"/>
      <c r="N239" s="81"/>
      <c r="O239" s="87"/>
    </row>
    <row r="240" customFormat="false" ht="16" hidden="false" customHeight="true" outlineLevel="0" collapsed="false">
      <c r="A240" s="74" t="n">
        <v>236</v>
      </c>
      <c r="B240" s="48" t="s">
        <v>512</v>
      </c>
      <c r="C240" s="36" t="s">
        <v>750</v>
      </c>
      <c r="D240" s="75" t="s">
        <v>757</v>
      </c>
      <c r="E240" s="76" t="str">
        <f aca="false">TEXT(MID(F240,7,8),"0000-00-00")</f>
        <v>1943-04-29</v>
      </c>
      <c r="F240" s="42" t="s">
        <v>513</v>
      </c>
      <c r="G240" s="54" t="n">
        <f aca="false">DATEDIF(E240,"2025-7-31","y")</f>
        <v>82</v>
      </c>
      <c r="H240" s="77" t="n">
        <v>50</v>
      </c>
      <c r="I240" s="86"/>
      <c r="J240" s="84"/>
      <c r="K240" s="80" t="s">
        <v>752</v>
      </c>
      <c r="L240" s="86"/>
      <c r="M240" s="86"/>
      <c r="N240" s="81"/>
      <c r="O240" s="87"/>
    </row>
    <row r="241" customFormat="false" ht="16" hidden="false" customHeight="true" outlineLevel="0" collapsed="false">
      <c r="A241" s="74" t="n">
        <v>237</v>
      </c>
      <c r="B241" s="48" t="s">
        <v>514</v>
      </c>
      <c r="C241" s="36" t="s">
        <v>750</v>
      </c>
      <c r="D241" s="75" t="s">
        <v>784</v>
      </c>
      <c r="E241" s="76" t="str">
        <f aca="false">TEXT(MID(F241,7,8),"0000-00-00")</f>
        <v>1943-05-05</v>
      </c>
      <c r="F241" s="42" t="s">
        <v>515</v>
      </c>
      <c r="G241" s="54" t="n">
        <f aca="false">DATEDIF(E241,"2025-7-31","y")</f>
        <v>82</v>
      </c>
      <c r="H241" s="77" t="n">
        <v>50</v>
      </c>
      <c r="I241" s="86"/>
      <c r="J241" s="84"/>
      <c r="K241" s="80" t="s">
        <v>752</v>
      </c>
      <c r="L241" s="86"/>
      <c r="M241" s="86"/>
      <c r="N241" s="81"/>
      <c r="O241" s="87"/>
    </row>
    <row r="242" customFormat="false" ht="16" hidden="false" customHeight="true" outlineLevel="0" collapsed="false">
      <c r="A242" s="74" t="n">
        <v>238</v>
      </c>
      <c r="B242" s="48" t="s">
        <v>516</v>
      </c>
      <c r="C242" s="36" t="s">
        <v>750</v>
      </c>
      <c r="D242" s="75" t="s">
        <v>764</v>
      </c>
      <c r="E242" s="76" t="str">
        <f aca="false">TEXT(MID(F242,7,8),"0000-00-00")</f>
        <v>1943-05-06</v>
      </c>
      <c r="F242" s="42" t="s">
        <v>517</v>
      </c>
      <c r="G242" s="54" t="n">
        <f aca="false">DATEDIF(E242,"2025-7-31","y")</f>
        <v>82</v>
      </c>
      <c r="H242" s="77" t="n">
        <v>50</v>
      </c>
      <c r="I242" s="86"/>
      <c r="J242" s="84"/>
      <c r="K242" s="80" t="s">
        <v>752</v>
      </c>
      <c r="L242" s="86"/>
      <c r="M242" s="86"/>
      <c r="N242" s="81"/>
      <c r="O242" s="87"/>
    </row>
    <row r="243" customFormat="false" ht="16" hidden="false" customHeight="true" outlineLevel="0" collapsed="false">
      <c r="A243" s="74" t="n">
        <v>239</v>
      </c>
      <c r="B243" s="48" t="s">
        <v>518</v>
      </c>
      <c r="C243" s="36" t="s">
        <v>750</v>
      </c>
      <c r="D243" s="75" t="s">
        <v>784</v>
      </c>
      <c r="E243" s="76" t="str">
        <f aca="false">TEXT(MID(F243,7,8),"0000-00-00")</f>
        <v>1943-06-04</v>
      </c>
      <c r="F243" s="42" t="s">
        <v>519</v>
      </c>
      <c r="G243" s="54" t="n">
        <f aca="false">DATEDIF(E243,"2025-7-31","y")</f>
        <v>82</v>
      </c>
      <c r="H243" s="77" t="n">
        <v>50</v>
      </c>
      <c r="I243" s="86"/>
      <c r="J243" s="84"/>
      <c r="K243" s="80" t="s">
        <v>752</v>
      </c>
      <c r="L243" s="86"/>
      <c r="M243" s="86"/>
      <c r="N243" s="81"/>
      <c r="O243" s="87"/>
    </row>
    <row r="244" customFormat="false" ht="16" hidden="false" customHeight="true" outlineLevel="0" collapsed="false">
      <c r="A244" s="74" t="n">
        <v>240</v>
      </c>
      <c r="B244" s="48" t="s">
        <v>520</v>
      </c>
      <c r="C244" s="36" t="s">
        <v>750</v>
      </c>
      <c r="D244" s="75" t="s">
        <v>757</v>
      </c>
      <c r="E244" s="76" t="str">
        <f aca="false">TEXT(MID(F244,7,8),"0000-00-00")</f>
        <v>1943-07-06</v>
      </c>
      <c r="F244" s="42" t="s">
        <v>521</v>
      </c>
      <c r="G244" s="54" t="n">
        <f aca="false">DATEDIF(E244,"2025-7-31","y")</f>
        <v>82</v>
      </c>
      <c r="H244" s="77" t="n">
        <v>50</v>
      </c>
      <c r="I244" s="86"/>
      <c r="J244" s="84"/>
      <c r="K244" s="80" t="s">
        <v>752</v>
      </c>
      <c r="L244" s="86"/>
      <c r="M244" s="86"/>
      <c r="N244" s="81"/>
      <c r="O244" s="87"/>
    </row>
    <row r="245" customFormat="false" ht="16" hidden="false" customHeight="true" outlineLevel="0" collapsed="false">
      <c r="A245" s="74" t="n">
        <v>241</v>
      </c>
      <c r="B245" s="48" t="s">
        <v>522</v>
      </c>
      <c r="C245" s="36" t="s">
        <v>750</v>
      </c>
      <c r="D245" s="75" t="s">
        <v>783</v>
      </c>
      <c r="E245" s="76" t="str">
        <f aca="false">TEXT(MID(F245,7,8),"0000-00-00")</f>
        <v>1943-08-04</v>
      </c>
      <c r="F245" s="42" t="s">
        <v>523</v>
      </c>
      <c r="G245" s="54" t="n">
        <f aca="false">DATEDIF(E245,"2025-7-31","y")</f>
        <v>81</v>
      </c>
      <c r="H245" s="77" t="n">
        <v>50</v>
      </c>
      <c r="I245" s="86"/>
      <c r="J245" s="84"/>
      <c r="K245" s="80" t="s">
        <v>752</v>
      </c>
      <c r="L245" s="86"/>
      <c r="M245" s="86"/>
      <c r="N245" s="81"/>
      <c r="O245" s="87"/>
    </row>
    <row r="246" customFormat="false" ht="16" hidden="false" customHeight="true" outlineLevel="0" collapsed="false">
      <c r="A246" s="74" t="n">
        <v>242</v>
      </c>
      <c r="B246" s="48" t="s">
        <v>524</v>
      </c>
      <c r="C246" s="36" t="s">
        <v>750</v>
      </c>
      <c r="D246" s="75" t="s">
        <v>751</v>
      </c>
      <c r="E246" s="76" t="str">
        <f aca="false">TEXT(MID(F246,7,8),"0000-00-00")</f>
        <v>1943-08-08</v>
      </c>
      <c r="F246" s="42" t="s">
        <v>525</v>
      </c>
      <c r="G246" s="54" t="n">
        <f aca="false">DATEDIF(E246,"2025-7-31","y")</f>
        <v>81</v>
      </c>
      <c r="H246" s="77" t="n">
        <v>50</v>
      </c>
      <c r="I246" s="86"/>
      <c r="J246" s="84"/>
      <c r="K246" s="80" t="s">
        <v>752</v>
      </c>
      <c r="L246" s="86"/>
      <c r="M246" s="86"/>
      <c r="N246" s="81"/>
      <c r="O246" s="87"/>
    </row>
    <row r="247" customFormat="false" ht="16" hidden="false" customHeight="true" outlineLevel="0" collapsed="false">
      <c r="A247" s="74" t="n">
        <v>243</v>
      </c>
      <c r="B247" s="48" t="s">
        <v>526</v>
      </c>
      <c r="C247" s="36" t="s">
        <v>750</v>
      </c>
      <c r="D247" s="75" t="s">
        <v>764</v>
      </c>
      <c r="E247" s="76" t="str">
        <f aca="false">TEXT(MID(F247,7,8),"0000-00-00")</f>
        <v>1943-08-16</v>
      </c>
      <c r="F247" s="42" t="s">
        <v>527</v>
      </c>
      <c r="G247" s="54" t="n">
        <f aca="false">DATEDIF(E247,"2025-7-31","y")</f>
        <v>81</v>
      </c>
      <c r="H247" s="77" t="n">
        <v>50</v>
      </c>
      <c r="I247" s="86"/>
      <c r="J247" s="84"/>
      <c r="K247" s="80" t="s">
        <v>752</v>
      </c>
      <c r="L247" s="86"/>
      <c r="M247" s="86"/>
      <c r="N247" s="81"/>
      <c r="O247" s="87"/>
    </row>
    <row r="248" customFormat="false" ht="16" hidden="false" customHeight="true" outlineLevel="0" collapsed="false">
      <c r="A248" s="74" t="n">
        <v>244</v>
      </c>
      <c r="B248" s="48" t="s">
        <v>528</v>
      </c>
      <c r="C248" s="36" t="s">
        <v>750</v>
      </c>
      <c r="D248" s="75" t="s">
        <v>754</v>
      </c>
      <c r="E248" s="76" t="str">
        <f aca="false">TEXT(MID(F248,7,8),"0000-00-00")</f>
        <v>1943-09-10</v>
      </c>
      <c r="F248" s="42" t="s">
        <v>529</v>
      </c>
      <c r="G248" s="54" t="n">
        <f aca="false">DATEDIF(E248,"2025-7-31","y")</f>
        <v>81</v>
      </c>
      <c r="H248" s="77" t="n">
        <v>50</v>
      </c>
      <c r="I248" s="86"/>
      <c r="J248" s="84"/>
      <c r="K248" s="80" t="s">
        <v>752</v>
      </c>
      <c r="L248" s="86"/>
      <c r="M248" s="86"/>
      <c r="N248" s="81"/>
      <c r="O248" s="87"/>
    </row>
    <row r="249" customFormat="false" ht="16" hidden="false" customHeight="true" outlineLevel="0" collapsed="false">
      <c r="A249" s="74" t="n">
        <v>245</v>
      </c>
      <c r="B249" s="48" t="s">
        <v>530</v>
      </c>
      <c r="C249" s="36" t="s">
        <v>750</v>
      </c>
      <c r="D249" s="75" t="s">
        <v>783</v>
      </c>
      <c r="E249" s="76" t="str">
        <f aca="false">TEXT(MID(F249,7,8),"0000-00-00")</f>
        <v>1943-09-14</v>
      </c>
      <c r="F249" s="42" t="s">
        <v>531</v>
      </c>
      <c r="G249" s="54" t="n">
        <f aca="false">DATEDIF(E249,"2025-7-31","y")</f>
        <v>81</v>
      </c>
      <c r="H249" s="77" t="n">
        <v>50</v>
      </c>
      <c r="I249" s="86"/>
      <c r="J249" s="84"/>
      <c r="K249" s="80" t="s">
        <v>752</v>
      </c>
      <c r="L249" s="86"/>
      <c r="M249" s="86"/>
      <c r="N249" s="81"/>
      <c r="O249" s="87"/>
    </row>
    <row r="250" customFormat="false" ht="16" hidden="false" customHeight="true" outlineLevel="0" collapsed="false">
      <c r="A250" s="74" t="n">
        <v>246</v>
      </c>
      <c r="B250" s="48" t="s">
        <v>532</v>
      </c>
      <c r="C250" s="36" t="s">
        <v>750</v>
      </c>
      <c r="D250" s="75" t="s">
        <v>765</v>
      </c>
      <c r="E250" s="76" t="str">
        <f aca="false">TEXT(MID(F250,7,8),"0000-00-00")</f>
        <v>1943-08-04</v>
      </c>
      <c r="F250" s="42" t="s">
        <v>533</v>
      </c>
      <c r="G250" s="54" t="n">
        <f aca="false">DATEDIF(E250,"2025-7-31","y")</f>
        <v>81</v>
      </c>
      <c r="H250" s="77" t="n">
        <v>50</v>
      </c>
      <c r="I250" s="86"/>
      <c r="J250" s="84"/>
      <c r="K250" s="80" t="s">
        <v>752</v>
      </c>
      <c r="L250" s="86"/>
      <c r="M250" s="86"/>
      <c r="N250" s="81"/>
      <c r="O250" s="87"/>
    </row>
    <row r="251" customFormat="false" ht="16" hidden="false" customHeight="true" outlineLevel="0" collapsed="false">
      <c r="A251" s="74" t="n">
        <v>247</v>
      </c>
      <c r="B251" s="48" t="s">
        <v>534</v>
      </c>
      <c r="C251" s="36" t="s">
        <v>750</v>
      </c>
      <c r="D251" s="75" t="s">
        <v>769</v>
      </c>
      <c r="E251" s="76" t="str">
        <f aca="false">TEXT(MID(F251,7,8),"0000-00-00")</f>
        <v>1943-10-01</v>
      </c>
      <c r="F251" s="42" t="s">
        <v>535</v>
      </c>
      <c r="G251" s="54" t="n">
        <f aca="false">DATEDIF(E251,"2025-7-31","y")</f>
        <v>81</v>
      </c>
      <c r="H251" s="77" t="n">
        <v>50</v>
      </c>
      <c r="I251" s="86"/>
      <c r="J251" s="84"/>
      <c r="K251" s="80" t="s">
        <v>752</v>
      </c>
      <c r="L251" s="86"/>
      <c r="M251" s="86"/>
      <c r="N251" s="81"/>
      <c r="O251" s="87"/>
    </row>
    <row r="252" customFormat="false" ht="16" hidden="false" customHeight="true" outlineLevel="0" collapsed="false">
      <c r="A252" s="74" t="n">
        <v>248</v>
      </c>
      <c r="B252" s="48" t="s">
        <v>536</v>
      </c>
      <c r="C252" s="36" t="s">
        <v>750</v>
      </c>
      <c r="D252" s="75" t="s">
        <v>805</v>
      </c>
      <c r="E252" s="76" t="str">
        <f aca="false">TEXT(MID(F252,7,8),"0000-00-00")</f>
        <v>1943-10-10</v>
      </c>
      <c r="F252" s="42" t="s">
        <v>537</v>
      </c>
      <c r="G252" s="54" t="n">
        <f aca="false">DATEDIF(E252,"2025-7-31","y")</f>
        <v>81</v>
      </c>
      <c r="H252" s="77" t="n">
        <v>50</v>
      </c>
      <c r="I252" s="86"/>
      <c r="J252" s="84"/>
      <c r="K252" s="80" t="s">
        <v>752</v>
      </c>
      <c r="L252" s="86"/>
      <c r="M252" s="86"/>
      <c r="N252" s="81"/>
      <c r="O252" s="87"/>
    </row>
    <row r="253" customFormat="false" ht="16" hidden="false" customHeight="true" outlineLevel="0" collapsed="false">
      <c r="A253" s="74" t="n">
        <v>249</v>
      </c>
      <c r="B253" s="48" t="s">
        <v>538</v>
      </c>
      <c r="C253" s="36" t="s">
        <v>750</v>
      </c>
      <c r="D253" s="75" t="s">
        <v>855</v>
      </c>
      <c r="E253" s="76" t="str">
        <f aca="false">TEXT(MID(F253,7,8),"0000-00-00")</f>
        <v>1943-11-17</v>
      </c>
      <c r="F253" s="42" t="s">
        <v>539</v>
      </c>
      <c r="G253" s="54" t="n">
        <f aca="false">DATEDIF(E253,"2025-7-31","y")</f>
        <v>81</v>
      </c>
      <c r="H253" s="77" t="n">
        <v>50</v>
      </c>
      <c r="I253" s="86"/>
      <c r="J253" s="84"/>
      <c r="K253" s="80" t="s">
        <v>752</v>
      </c>
      <c r="L253" s="86"/>
      <c r="M253" s="86"/>
      <c r="N253" s="81"/>
      <c r="O253" s="87"/>
    </row>
    <row r="254" customFormat="false" ht="16" hidden="false" customHeight="true" outlineLevel="0" collapsed="false">
      <c r="A254" s="74" t="n">
        <v>250</v>
      </c>
      <c r="B254" s="48" t="s">
        <v>540</v>
      </c>
      <c r="C254" s="36" t="s">
        <v>750</v>
      </c>
      <c r="D254" s="75" t="s">
        <v>751</v>
      </c>
      <c r="E254" s="76" t="str">
        <f aca="false">TEXT(MID(F254,7,8),"0000-00-00")</f>
        <v>1943-11-20</v>
      </c>
      <c r="F254" s="42" t="s">
        <v>541</v>
      </c>
      <c r="G254" s="54" t="n">
        <f aca="false">DATEDIF(E254,"2025-7-31","y")</f>
        <v>81</v>
      </c>
      <c r="H254" s="77" t="n">
        <v>50</v>
      </c>
      <c r="I254" s="86"/>
      <c r="J254" s="84"/>
      <c r="K254" s="80" t="s">
        <v>752</v>
      </c>
      <c r="L254" s="86"/>
      <c r="M254" s="86"/>
      <c r="N254" s="81"/>
      <c r="O254" s="87"/>
    </row>
    <row r="255" customFormat="false" ht="16" hidden="false" customHeight="true" outlineLevel="0" collapsed="false">
      <c r="A255" s="74" t="n">
        <v>251</v>
      </c>
      <c r="B255" s="48" t="s">
        <v>542</v>
      </c>
      <c r="C255" s="36" t="s">
        <v>750</v>
      </c>
      <c r="D255" s="75" t="s">
        <v>855</v>
      </c>
      <c r="E255" s="76" t="str">
        <f aca="false">TEXT(MID(F255,7,8),"0000-00-00")</f>
        <v>1943-12-08</v>
      </c>
      <c r="F255" s="42" t="s">
        <v>543</v>
      </c>
      <c r="G255" s="54" t="n">
        <f aca="false">DATEDIF(E255,"2025-7-31","y")</f>
        <v>81</v>
      </c>
      <c r="H255" s="77" t="n">
        <v>50</v>
      </c>
      <c r="I255" s="86"/>
      <c r="J255" s="84"/>
      <c r="K255" s="80" t="s">
        <v>752</v>
      </c>
      <c r="L255" s="86"/>
      <c r="M255" s="86"/>
      <c r="N255" s="81"/>
      <c r="O255" s="87"/>
    </row>
    <row r="256" customFormat="false" ht="16" hidden="false" customHeight="true" outlineLevel="0" collapsed="false">
      <c r="A256" s="74" t="n">
        <v>252</v>
      </c>
      <c r="B256" s="48" t="s">
        <v>544</v>
      </c>
      <c r="C256" s="36" t="s">
        <v>750</v>
      </c>
      <c r="D256" s="75" t="s">
        <v>765</v>
      </c>
      <c r="E256" s="76" t="str">
        <f aca="false">TEXT(MID(F256,7,8),"0000-00-00")</f>
        <v>1943-12-15</v>
      </c>
      <c r="F256" s="42" t="s">
        <v>545</v>
      </c>
      <c r="G256" s="54" t="n">
        <f aca="false">DATEDIF(E256,"2025-7-31","y")</f>
        <v>81</v>
      </c>
      <c r="H256" s="77" t="n">
        <v>50</v>
      </c>
      <c r="I256" s="86"/>
      <c r="J256" s="84"/>
      <c r="K256" s="80" t="s">
        <v>752</v>
      </c>
      <c r="L256" s="86"/>
      <c r="M256" s="86"/>
      <c r="N256" s="81"/>
      <c r="O256" s="87"/>
    </row>
    <row r="257" customFormat="false" ht="16" hidden="false" customHeight="true" outlineLevel="0" collapsed="false">
      <c r="A257" s="74" t="n">
        <v>253</v>
      </c>
      <c r="B257" s="48" t="s">
        <v>546</v>
      </c>
      <c r="C257" s="36" t="s">
        <v>750</v>
      </c>
      <c r="D257" s="75" t="s">
        <v>764</v>
      </c>
      <c r="E257" s="76" t="str">
        <f aca="false">TEXT(MID(F257,7,8),"0000-00-00")</f>
        <v>1943-12-19</v>
      </c>
      <c r="F257" s="42" t="s">
        <v>547</v>
      </c>
      <c r="G257" s="54" t="n">
        <f aca="false">DATEDIF(E257,"2025-7-31","y")</f>
        <v>81</v>
      </c>
      <c r="H257" s="77" t="n">
        <v>50</v>
      </c>
      <c r="I257" s="86"/>
      <c r="J257" s="84"/>
      <c r="K257" s="80" t="s">
        <v>752</v>
      </c>
      <c r="L257" s="86"/>
      <c r="M257" s="86"/>
      <c r="N257" s="81"/>
      <c r="O257" s="87"/>
    </row>
    <row r="258" customFormat="false" ht="16" hidden="false" customHeight="true" outlineLevel="0" collapsed="false">
      <c r="A258" s="74" t="n">
        <v>254</v>
      </c>
      <c r="B258" s="48" t="s">
        <v>548</v>
      </c>
      <c r="C258" s="36" t="s">
        <v>750</v>
      </c>
      <c r="D258" s="75" t="s">
        <v>764</v>
      </c>
      <c r="E258" s="76" t="str">
        <f aca="false">TEXT(MID(F258,7,8),"0000-00-00")</f>
        <v>1943-12-21</v>
      </c>
      <c r="F258" s="42" t="s">
        <v>549</v>
      </c>
      <c r="G258" s="54" t="n">
        <f aca="false">DATEDIF(E258,"2025-7-31","y")</f>
        <v>81</v>
      </c>
      <c r="H258" s="77" t="n">
        <v>50</v>
      </c>
      <c r="I258" s="86"/>
      <c r="J258" s="84"/>
      <c r="K258" s="80" t="s">
        <v>752</v>
      </c>
      <c r="L258" s="86"/>
      <c r="M258" s="86"/>
      <c r="N258" s="81"/>
      <c r="O258" s="87"/>
    </row>
    <row r="259" customFormat="false" ht="16" hidden="false" customHeight="true" outlineLevel="0" collapsed="false">
      <c r="A259" s="74" t="n">
        <v>255</v>
      </c>
      <c r="B259" s="48" t="s">
        <v>550</v>
      </c>
      <c r="C259" s="36" t="s">
        <v>750</v>
      </c>
      <c r="D259" s="75" t="s">
        <v>760</v>
      </c>
      <c r="E259" s="76" t="str">
        <f aca="false">TEXT(MID(F259,7,8),"0000-00-00")</f>
        <v>1943-10-14</v>
      </c>
      <c r="F259" s="42" t="s">
        <v>551</v>
      </c>
      <c r="G259" s="54" t="n">
        <f aca="false">DATEDIF(E259,"2025-7-31","y")</f>
        <v>81</v>
      </c>
      <c r="H259" s="77" t="n">
        <v>50</v>
      </c>
      <c r="I259" s="86"/>
      <c r="J259" s="84"/>
      <c r="K259" s="80" t="s">
        <v>752</v>
      </c>
      <c r="L259" s="86"/>
      <c r="M259" s="86"/>
      <c r="N259" s="81"/>
      <c r="O259" s="87"/>
    </row>
    <row r="260" customFormat="false" ht="16" hidden="false" customHeight="true" outlineLevel="0" collapsed="false">
      <c r="A260" s="74" t="n">
        <v>256</v>
      </c>
      <c r="B260" s="48" t="s">
        <v>552</v>
      </c>
      <c r="C260" s="36" t="s">
        <v>750</v>
      </c>
      <c r="D260" s="75" t="s">
        <v>784</v>
      </c>
      <c r="E260" s="76" t="str">
        <f aca="false">TEXT(MID(F260,7,8),"0000-00-00")</f>
        <v>1943-12-28</v>
      </c>
      <c r="F260" s="42" t="s">
        <v>553</v>
      </c>
      <c r="G260" s="54" t="n">
        <f aca="false">DATEDIF(E260,"2025-7-31","y")</f>
        <v>81</v>
      </c>
      <c r="H260" s="77" t="n">
        <v>50</v>
      </c>
      <c r="I260" s="86"/>
      <c r="J260" s="84"/>
      <c r="K260" s="80" t="s">
        <v>752</v>
      </c>
      <c r="L260" s="86"/>
      <c r="M260" s="86"/>
      <c r="N260" s="81"/>
      <c r="O260" s="87"/>
    </row>
    <row r="261" customFormat="false" ht="16" hidden="false" customHeight="true" outlineLevel="0" collapsed="false">
      <c r="A261" s="74" t="n">
        <v>257</v>
      </c>
      <c r="B261" s="48" t="s">
        <v>555</v>
      </c>
      <c r="C261" s="36" t="s">
        <v>750</v>
      </c>
      <c r="D261" s="75" t="s">
        <v>757</v>
      </c>
      <c r="E261" s="76" t="str">
        <f aca="false">TEXT(MID(F261,7,8),"0000-00-00")</f>
        <v>1944-03-20</v>
      </c>
      <c r="F261" s="42" t="s">
        <v>556</v>
      </c>
      <c r="G261" s="54" t="n">
        <f aca="false">DATEDIF(E261,"2025-7-31","y")</f>
        <v>81</v>
      </c>
      <c r="H261" s="77" t="n">
        <v>50</v>
      </c>
      <c r="I261" s="86"/>
      <c r="J261" s="84"/>
      <c r="K261" s="80" t="s">
        <v>752</v>
      </c>
      <c r="L261" s="86"/>
      <c r="M261" s="86"/>
      <c r="N261" s="81"/>
      <c r="O261" s="87"/>
    </row>
    <row r="262" customFormat="false" ht="16" hidden="false" customHeight="true" outlineLevel="0" collapsed="false">
      <c r="A262" s="74" t="n">
        <v>258</v>
      </c>
      <c r="B262" s="48" t="s">
        <v>557</v>
      </c>
      <c r="C262" s="36" t="s">
        <v>750</v>
      </c>
      <c r="D262" s="75" t="s">
        <v>757</v>
      </c>
      <c r="E262" s="76" t="str">
        <f aca="false">TEXT(MID(F262,7,8),"0000-00-00")</f>
        <v>1944-03-01</v>
      </c>
      <c r="F262" s="42" t="s">
        <v>558</v>
      </c>
      <c r="G262" s="54" t="n">
        <f aca="false">DATEDIF(E262,"2025-7-31","y")</f>
        <v>81</v>
      </c>
      <c r="H262" s="77" t="n">
        <v>50</v>
      </c>
      <c r="I262" s="86"/>
      <c r="J262" s="84"/>
      <c r="K262" s="80" t="s">
        <v>752</v>
      </c>
      <c r="L262" s="86"/>
      <c r="M262" s="86"/>
      <c r="N262" s="81"/>
      <c r="O262" s="87"/>
    </row>
    <row r="263" customFormat="false" ht="16" hidden="false" customHeight="true" outlineLevel="0" collapsed="false">
      <c r="A263" s="74" t="n">
        <v>259</v>
      </c>
      <c r="B263" s="48" t="s">
        <v>559</v>
      </c>
      <c r="C263" s="36" t="s">
        <v>750</v>
      </c>
      <c r="D263" s="75" t="s">
        <v>769</v>
      </c>
      <c r="E263" s="76" t="str">
        <f aca="false">TEXT(MID(F263,7,8),"0000-00-00")</f>
        <v>1944-03-23</v>
      </c>
      <c r="F263" s="42" t="s">
        <v>560</v>
      </c>
      <c r="G263" s="54" t="n">
        <f aca="false">DATEDIF(E263,"2025-7-31","y")</f>
        <v>81</v>
      </c>
      <c r="H263" s="77" t="n">
        <v>50</v>
      </c>
      <c r="I263" s="86"/>
      <c r="J263" s="84"/>
      <c r="K263" s="80" t="s">
        <v>752</v>
      </c>
      <c r="L263" s="86"/>
      <c r="M263" s="86"/>
      <c r="N263" s="81"/>
      <c r="O263" s="87"/>
    </row>
    <row r="264" customFormat="false" ht="16" hidden="false" customHeight="true" outlineLevel="0" collapsed="false">
      <c r="A264" s="74" t="n">
        <v>260</v>
      </c>
      <c r="B264" s="48" t="s">
        <v>561</v>
      </c>
      <c r="C264" s="36" t="s">
        <v>750</v>
      </c>
      <c r="D264" s="75" t="s">
        <v>805</v>
      </c>
      <c r="E264" s="76" t="str">
        <f aca="false">TEXT(MID(F264,7,8),"0000-00-00")</f>
        <v>1943-09-03</v>
      </c>
      <c r="F264" s="42" t="s">
        <v>562</v>
      </c>
      <c r="G264" s="54" t="n">
        <f aca="false">DATEDIF(E264,"2025-7-31","y")</f>
        <v>81</v>
      </c>
      <c r="H264" s="77" t="n">
        <v>50</v>
      </c>
      <c r="I264" s="86"/>
      <c r="J264" s="84"/>
      <c r="K264" s="80" t="s">
        <v>752</v>
      </c>
      <c r="L264" s="86"/>
      <c r="M264" s="86"/>
      <c r="N264" s="81"/>
      <c r="O264" s="87"/>
    </row>
    <row r="265" customFormat="false" ht="16" hidden="false" customHeight="true" outlineLevel="0" collapsed="false">
      <c r="A265" s="74" t="n">
        <v>261</v>
      </c>
      <c r="B265" s="48" t="s">
        <v>563</v>
      </c>
      <c r="C265" s="36" t="s">
        <v>750</v>
      </c>
      <c r="D265" s="75" t="s">
        <v>805</v>
      </c>
      <c r="E265" s="76" t="str">
        <f aca="false">TEXT(MID(F265,7,8),"0000-00-00")</f>
        <v>1943-11-19</v>
      </c>
      <c r="F265" s="42" t="s">
        <v>564</v>
      </c>
      <c r="G265" s="54" t="n">
        <f aca="false">DATEDIF(E265,"2025-7-31","y")</f>
        <v>81</v>
      </c>
      <c r="H265" s="77" t="n">
        <v>50</v>
      </c>
      <c r="I265" s="86"/>
      <c r="J265" s="84"/>
      <c r="K265" s="80" t="s">
        <v>752</v>
      </c>
      <c r="L265" s="86"/>
      <c r="M265" s="86"/>
      <c r="N265" s="81"/>
      <c r="O265" s="87"/>
    </row>
    <row r="266" customFormat="false" ht="16" hidden="false" customHeight="true" outlineLevel="0" collapsed="false">
      <c r="A266" s="74" t="n">
        <v>262</v>
      </c>
      <c r="B266" s="48" t="s">
        <v>565</v>
      </c>
      <c r="C266" s="36" t="s">
        <v>750</v>
      </c>
      <c r="D266" s="75" t="s">
        <v>784</v>
      </c>
      <c r="E266" s="76" t="str">
        <f aca="false">TEXT(MID(F266,7,8),"0000-00-00")</f>
        <v>1944-03-14</v>
      </c>
      <c r="F266" s="42" t="s">
        <v>566</v>
      </c>
      <c r="G266" s="54" t="n">
        <f aca="false">DATEDIF(E266,"2025-7-31","y")</f>
        <v>81</v>
      </c>
      <c r="H266" s="77" t="n">
        <v>50</v>
      </c>
      <c r="I266" s="86"/>
      <c r="J266" s="84"/>
      <c r="K266" s="80" t="s">
        <v>752</v>
      </c>
      <c r="L266" s="86"/>
      <c r="M266" s="86"/>
      <c r="N266" s="81"/>
      <c r="O266" s="87"/>
    </row>
    <row r="267" customFormat="false" ht="16" hidden="false" customHeight="true" outlineLevel="0" collapsed="false">
      <c r="A267" s="74" t="n">
        <v>263</v>
      </c>
      <c r="B267" s="48" t="s">
        <v>567</v>
      </c>
      <c r="C267" s="36" t="s">
        <v>750</v>
      </c>
      <c r="D267" s="75" t="s">
        <v>784</v>
      </c>
      <c r="E267" s="76" t="str">
        <f aca="false">TEXT(MID(F267,7,8),"0000-00-00")</f>
        <v>1944-03-03</v>
      </c>
      <c r="F267" s="42" t="s">
        <v>568</v>
      </c>
      <c r="G267" s="54" t="n">
        <f aca="false">DATEDIF(E267,"2025-7-31","y")</f>
        <v>81</v>
      </c>
      <c r="H267" s="77" t="n">
        <v>50</v>
      </c>
      <c r="I267" s="86"/>
      <c r="J267" s="84"/>
      <c r="K267" s="80" t="s">
        <v>752</v>
      </c>
      <c r="L267" s="86"/>
      <c r="M267" s="86"/>
      <c r="N267" s="81"/>
      <c r="O267" s="87"/>
    </row>
    <row r="268" customFormat="false" ht="16" hidden="false" customHeight="true" outlineLevel="0" collapsed="false">
      <c r="A268" s="74" t="n">
        <v>264</v>
      </c>
      <c r="B268" s="48" t="s">
        <v>569</v>
      </c>
      <c r="C268" s="36" t="s">
        <v>750</v>
      </c>
      <c r="D268" s="75" t="s">
        <v>764</v>
      </c>
      <c r="E268" s="76" t="str">
        <f aca="false">TEXT(MID(F268,7,8),"0000-00-00")</f>
        <v>1944-01-02</v>
      </c>
      <c r="F268" s="42" t="s">
        <v>570</v>
      </c>
      <c r="G268" s="54" t="n">
        <f aca="false">DATEDIF(E268,"2025-7-31","y")</f>
        <v>81</v>
      </c>
      <c r="H268" s="77" t="n">
        <v>50</v>
      </c>
      <c r="I268" s="82"/>
      <c r="J268" s="89"/>
      <c r="K268" s="80" t="s">
        <v>752</v>
      </c>
      <c r="L268" s="90"/>
      <c r="M268" s="90"/>
      <c r="N268" s="91"/>
      <c r="O268" s="92"/>
    </row>
    <row r="269" customFormat="false" ht="16" hidden="false" customHeight="true" outlineLevel="0" collapsed="false">
      <c r="A269" s="74" t="n">
        <v>265</v>
      </c>
      <c r="B269" s="48" t="s">
        <v>571</v>
      </c>
      <c r="C269" s="36" t="s">
        <v>750</v>
      </c>
      <c r="D269" s="75" t="s">
        <v>764</v>
      </c>
      <c r="E269" s="76" t="str">
        <f aca="false">TEXT(MID(F269,7,8),"0000-00-00")</f>
        <v>1944-01-06</v>
      </c>
      <c r="F269" s="42" t="s">
        <v>572</v>
      </c>
      <c r="G269" s="54" t="n">
        <f aca="false">DATEDIF(E269,"2025-7-31","y")</f>
        <v>81</v>
      </c>
      <c r="H269" s="77" t="n">
        <v>50</v>
      </c>
      <c r="I269" s="82"/>
      <c r="J269" s="89"/>
      <c r="K269" s="80" t="s">
        <v>752</v>
      </c>
      <c r="L269" s="90"/>
      <c r="M269" s="90"/>
      <c r="N269" s="91"/>
      <c r="O269" s="92"/>
    </row>
    <row r="270" customFormat="false" ht="16" hidden="false" customHeight="true" outlineLevel="0" collapsed="false">
      <c r="A270" s="74" t="n">
        <v>266</v>
      </c>
      <c r="B270" s="33" t="s">
        <v>573</v>
      </c>
      <c r="C270" s="36" t="s">
        <v>750</v>
      </c>
      <c r="D270" s="93" t="s">
        <v>757</v>
      </c>
      <c r="E270" s="76" t="str">
        <f aca="false">TEXT(MID(F270,7,8),"0000-00-00")</f>
        <v>1944-05-28</v>
      </c>
      <c r="F270" s="42" t="s">
        <v>574</v>
      </c>
      <c r="G270" s="54" t="n">
        <f aca="false">DATEDIF(E270,"2025-7-31","y")</f>
        <v>81</v>
      </c>
      <c r="H270" s="77" t="n">
        <v>50</v>
      </c>
      <c r="I270" s="80"/>
      <c r="J270" s="83"/>
      <c r="K270" s="80" t="s">
        <v>752</v>
      </c>
      <c r="L270" s="90"/>
      <c r="M270" s="90"/>
      <c r="N270" s="91"/>
      <c r="O270" s="92"/>
    </row>
    <row r="271" customFormat="false" ht="16" hidden="false" customHeight="true" outlineLevel="0" collapsed="false">
      <c r="A271" s="74" t="n">
        <v>267</v>
      </c>
      <c r="B271" s="33" t="s">
        <v>575</v>
      </c>
      <c r="C271" s="36" t="s">
        <v>750</v>
      </c>
      <c r="D271" s="93" t="s">
        <v>757</v>
      </c>
      <c r="E271" s="76" t="str">
        <f aca="false">TEXT(MID(F271,7,8),"0000-00-00")</f>
        <v>1944-04-15</v>
      </c>
      <c r="F271" s="42" t="s">
        <v>576</v>
      </c>
      <c r="G271" s="54" t="n">
        <f aca="false">DATEDIF(E271,"2025-7-31","y")</f>
        <v>81</v>
      </c>
      <c r="H271" s="77" t="n">
        <v>50</v>
      </c>
      <c r="I271" s="80"/>
      <c r="J271" s="83"/>
      <c r="K271" s="80" t="s">
        <v>752</v>
      </c>
      <c r="L271" s="90"/>
      <c r="M271" s="90"/>
      <c r="N271" s="91"/>
      <c r="O271" s="92"/>
    </row>
    <row r="272" customFormat="false" ht="16" hidden="false" customHeight="true" outlineLevel="0" collapsed="false">
      <c r="A272" s="74" t="n">
        <v>268</v>
      </c>
      <c r="B272" s="33" t="s">
        <v>577</v>
      </c>
      <c r="C272" s="36" t="s">
        <v>750</v>
      </c>
      <c r="D272" s="93" t="s">
        <v>757</v>
      </c>
      <c r="E272" s="76" t="str">
        <f aca="false">TEXT(MID(F272,7,8),"0000-00-00")</f>
        <v>1944-06-02</v>
      </c>
      <c r="F272" s="42" t="s">
        <v>578</v>
      </c>
      <c r="G272" s="54" t="n">
        <f aca="false">DATEDIF(E272,"2025-7-31","y")</f>
        <v>81</v>
      </c>
      <c r="H272" s="77" t="n">
        <v>50</v>
      </c>
      <c r="I272" s="80"/>
      <c r="J272" s="83"/>
      <c r="K272" s="80" t="s">
        <v>752</v>
      </c>
      <c r="L272" s="90"/>
      <c r="M272" s="90"/>
      <c r="N272" s="91"/>
      <c r="O272" s="92"/>
    </row>
    <row r="273" customFormat="false" ht="16" hidden="false" customHeight="true" outlineLevel="0" collapsed="false">
      <c r="A273" s="74" t="n">
        <v>269</v>
      </c>
      <c r="B273" s="33" t="s">
        <v>579</v>
      </c>
      <c r="C273" s="36" t="s">
        <v>750</v>
      </c>
      <c r="D273" s="93" t="s">
        <v>855</v>
      </c>
      <c r="E273" s="76" t="str">
        <f aca="false">TEXT(MID(F273,7,8),"0000-00-00")</f>
        <v>1944-06-06</v>
      </c>
      <c r="F273" s="42" t="s">
        <v>580</v>
      </c>
      <c r="G273" s="54" t="n">
        <f aca="false">DATEDIF(E273,"2025-7-31","y")</f>
        <v>81</v>
      </c>
      <c r="H273" s="77" t="n">
        <v>50</v>
      </c>
      <c r="I273" s="80"/>
      <c r="J273" s="83"/>
      <c r="K273" s="80" t="s">
        <v>752</v>
      </c>
      <c r="L273" s="90"/>
      <c r="M273" s="90"/>
      <c r="N273" s="91"/>
      <c r="O273" s="92"/>
    </row>
    <row r="274" customFormat="false" ht="16" hidden="false" customHeight="true" outlineLevel="0" collapsed="false">
      <c r="A274" s="74" t="n">
        <v>270</v>
      </c>
      <c r="B274" s="33" t="s">
        <v>581</v>
      </c>
      <c r="C274" s="36" t="s">
        <v>750</v>
      </c>
      <c r="D274" s="93" t="s">
        <v>751</v>
      </c>
      <c r="E274" s="76" t="str">
        <f aca="false">TEXT(MID(F274,7,8),"0000-00-00")</f>
        <v>1944-05-05</v>
      </c>
      <c r="F274" s="42" t="s">
        <v>582</v>
      </c>
      <c r="G274" s="54" t="n">
        <f aca="false">DATEDIF(E274,"2025-7-31","y")</f>
        <v>81</v>
      </c>
      <c r="H274" s="77" t="n">
        <v>50</v>
      </c>
      <c r="I274" s="80"/>
      <c r="J274" s="83"/>
      <c r="K274" s="80" t="s">
        <v>752</v>
      </c>
      <c r="L274" s="90"/>
      <c r="M274" s="90"/>
      <c r="N274" s="91"/>
      <c r="O274" s="92"/>
    </row>
    <row r="275" customFormat="false" ht="16" hidden="false" customHeight="true" outlineLevel="0" collapsed="false">
      <c r="A275" s="74" t="n">
        <v>271</v>
      </c>
      <c r="B275" s="33" t="s">
        <v>583</v>
      </c>
      <c r="C275" s="36" t="s">
        <v>750</v>
      </c>
      <c r="D275" s="93" t="s">
        <v>764</v>
      </c>
      <c r="E275" s="76" t="str">
        <f aca="false">TEXT(MID(F275,7,8),"0000-00-00")</f>
        <v>1944-05-16</v>
      </c>
      <c r="F275" s="42" t="s">
        <v>584</v>
      </c>
      <c r="G275" s="54" t="n">
        <f aca="false">DATEDIF(E275,"2025-7-31","y")</f>
        <v>81</v>
      </c>
      <c r="H275" s="77" t="n">
        <v>50</v>
      </c>
      <c r="I275" s="80"/>
      <c r="J275" s="83"/>
      <c r="K275" s="80" t="s">
        <v>752</v>
      </c>
      <c r="L275" s="90"/>
      <c r="M275" s="90"/>
      <c r="N275" s="91"/>
      <c r="O275" s="92"/>
    </row>
    <row r="276" customFormat="false" ht="16" hidden="false" customHeight="true" outlineLevel="0" collapsed="false">
      <c r="A276" s="74" t="n">
        <v>272</v>
      </c>
      <c r="B276" s="33" t="s">
        <v>585</v>
      </c>
      <c r="C276" s="36" t="s">
        <v>750</v>
      </c>
      <c r="D276" s="93" t="s">
        <v>868</v>
      </c>
      <c r="E276" s="76" t="str">
        <f aca="false">TEXT(MID(F276,7,8),"0000-00-00")</f>
        <v>1944-01-08</v>
      </c>
      <c r="F276" s="42" t="s">
        <v>586</v>
      </c>
      <c r="G276" s="54" t="n">
        <f aca="false">DATEDIF(E276,"2025-7-31","y")</f>
        <v>81</v>
      </c>
      <c r="H276" s="77" t="n">
        <v>50</v>
      </c>
      <c r="I276" s="80"/>
      <c r="J276" s="83"/>
      <c r="K276" s="80" t="s">
        <v>752</v>
      </c>
      <c r="L276" s="90"/>
      <c r="M276" s="90"/>
      <c r="N276" s="91"/>
      <c r="O276" s="94"/>
    </row>
    <row r="277" customFormat="false" ht="16" hidden="false" customHeight="true" outlineLevel="0" collapsed="false">
      <c r="A277" s="74" t="n">
        <v>273</v>
      </c>
      <c r="B277" s="33" t="s">
        <v>589</v>
      </c>
      <c r="C277" s="36" t="s">
        <v>750</v>
      </c>
      <c r="D277" s="93" t="s">
        <v>805</v>
      </c>
      <c r="E277" s="76" t="str">
        <f aca="false">TEXT(MID(F277,7,8),"0000-00-00")</f>
        <v>1944-06-10</v>
      </c>
      <c r="F277" s="42" t="s">
        <v>590</v>
      </c>
      <c r="G277" s="54" t="n">
        <f aca="false">DATEDIF(E277,"2025-7-31","y")</f>
        <v>81</v>
      </c>
      <c r="H277" s="77" t="n">
        <v>50</v>
      </c>
      <c r="I277" s="80"/>
      <c r="J277" s="89"/>
      <c r="K277" s="80" t="s">
        <v>752</v>
      </c>
      <c r="L277" s="90"/>
      <c r="M277" s="90"/>
      <c r="N277" s="91"/>
      <c r="O277" s="92"/>
    </row>
    <row r="278" customFormat="false" ht="16" hidden="false" customHeight="true" outlineLevel="0" collapsed="false">
      <c r="A278" s="74" t="n">
        <v>274</v>
      </c>
      <c r="B278" s="33" t="s">
        <v>587</v>
      </c>
      <c r="C278" s="36" t="s">
        <v>750</v>
      </c>
      <c r="D278" s="93" t="s">
        <v>805</v>
      </c>
      <c r="E278" s="76" t="str">
        <f aca="false">TEXT(MID(F278,7,8),"0000-00-00")</f>
        <v>1944-04-23</v>
      </c>
      <c r="F278" s="42" t="s">
        <v>588</v>
      </c>
      <c r="G278" s="54" t="n">
        <f aca="false">DATEDIF(E278,"2025-7-31","y")</f>
        <v>81</v>
      </c>
      <c r="H278" s="77" t="n">
        <v>50</v>
      </c>
      <c r="I278" s="80"/>
      <c r="J278" s="89"/>
      <c r="K278" s="80" t="s">
        <v>752</v>
      </c>
      <c r="L278" s="90"/>
      <c r="M278" s="90"/>
      <c r="N278" s="91"/>
      <c r="O278" s="92"/>
    </row>
    <row r="279" customFormat="false" ht="16" hidden="false" customHeight="true" outlineLevel="0" collapsed="false">
      <c r="A279" s="74" t="n">
        <v>275</v>
      </c>
      <c r="B279" s="33" t="s">
        <v>592</v>
      </c>
      <c r="C279" s="36" t="s">
        <v>750</v>
      </c>
      <c r="D279" s="93" t="s">
        <v>754</v>
      </c>
      <c r="E279" s="76" t="str">
        <f aca="false">TEXT(MID(F279,7,8),"0000-00-00")</f>
        <v>1944-07-07</v>
      </c>
      <c r="F279" s="42" t="s">
        <v>593</v>
      </c>
      <c r="G279" s="54" t="n">
        <f aca="false">DATEDIF(E279,"2025-7-31","y")</f>
        <v>81</v>
      </c>
      <c r="H279" s="77" t="n">
        <v>50</v>
      </c>
      <c r="I279" s="80"/>
      <c r="J279" s="89"/>
      <c r="K279" s="80" t="s">
        <v>752</v>
      </c>
      <c r="L279" s="90"/>
      <c r="M279" s="90"/>
      <c r="N279" s="91"/>
      <c r="O279" s="92"/>
    </row>
    <row r="280" customFormat="false" ht="16" hidden="false" customHeight="true" outlineLevel="0" collapsed="false">
      <c r="A280" s="74" t="n">
        <v>276</v>
      </c>
      <c r="B280" s="33" t="s">
        <v>594</v>
      </c>
      <c r="C280" s="36" t="s">
        <v>750</v>
      </c>
      <c r="D280" s="93" t="s">
        <v>869</v>
      </c>
      <c r="E280" s="76" t="str">
        <f aca="false">TEXT(MID(F280,7,8),"0000-00-00")</f>
        <v>1944-07-23</v>
      </c>
      <c r="F280" s="42" t="s">
        <v>595</v>
      </c>
      <c r="G280" s="54" t="n">
        <f aca="false">DATEDIF(E280,"2025-7-31","y")</f>
        <v>81</v>
      </c>
      <c r="H280" s="77" t="n">
        <v>50</v>
      </c>
      <c r="I280" s="80"/>
      <c r="J280" s="89"/>
      <c r="K280" s="80" t="s">
        <v>752</v>
      </c>
      <c r="L280" s="90"/>
      <c r="M280" s="90"/>
      <c r="N280" s="91"/>
      <c r="O280" s="92"/>
    </row>
    <row r="281" customFormat="false" ht="16" hidden="false" customHeight="true" outlineLevel="0" collapsed="false">
      <c r="A281" s="74" t="n">
        <v>277</v>
      </c>
      <c r="B281" s="33" t="s">
        <v>596</v>
      </c>
      <c r="C281" s="36" t="s">
        <v>750</v>
      </c>
      <c r="D281" s="93" t="s">
        <v>805</v>
      </c>
      <c r="E281" s="76" t="str">
        <f aca="false">TEXT(MID(F281,7,8),"0000-00-00")</f>
        <v>1944-07-05</v>
      </c>
      <c r="F281" s="42" t="s">
        <v>597</v>
      </c>
      <c r="G281" s="54" t="n">
        <f aca="false">DATEDIF(E281,"2025-7-31","y")</f>
        <v>81</v>
      </c>
      <c r="H281" s="77" t="n">
        <v>50</v>
      </c>
      <c r="I281" s="80"/>
      <c r="J281" s="89"/>
      <c r="K281" s="80" t="s">
        <v>752</v>
      </c>
      <c r="L281" s="90"/>
      <c r="M281" s="90"/>
      <c r="N281" s="91"/>
      <c r="O281" s="92"/>
    </row>
    <row r="282" customFormat="false" ht="16" hidden="false" customHeight="true" outlineLevel="0" collapsed="false">
      <c r="A282" s="74" t="n">
        <v>278</v>
      </c>
      <c r="B282" s="33" t="s">
        <v>599</v>
      </c>
      <c r="C282" s="36" t="s">
        <v>750</v>
      </c>
      <c r="D282" s="93" t="s">
        <v>755</v>
      </c>
      <c r="E282" s="76" t="str">
        <f aca="false">TEXT(MID(F282,7,8),"0000-00-00")</f>
        <v>1944-08-30</v>
      </c>
      <c r="F282" s="42" t="s">
        <v>600</v>
      </c>
      <c r="G282" s="54" t="n">
        <f aca="false">DATEDIF(E282,"2025-7-31","y")</f>
        <v>80</v>
      </c>
      <c r="H282" s="77" t="n">
        <v>50</v>
      </c>
      <c r="I282" s="80"/>
      <c r="J282" s="89"/>
      <c r="K282" s="80" t="s">
        <v>752</v>
      </c>
      <c r="L282" s="90"/>
      <c r="M282" s="90"/>
      <c r="N282" s="91"/>
      <c r="O282" s="92"/>
    </row>
    <row r="283" customFormat="false" ht="16" hidden="false" customHeight="true" outlineLevel="0" collapsed="false">
      <c r="A283" s="74" t="n">
        <v>279</v>
      </c>
      <c r="B283" s="33" t="s">
        <v>601</v>
      </c>
      <c r="C283" s="36" t="s">
        <v>750</v>
      </c>
      <c r="D283" s="93" t="s">
        <v>855</v>
      </c>
      <c r="E283" s="76" t="str">
        <f aca="false">TEXT(MID(F283,7,8),"0000-00-00")</f>
        <v>1944-08-18</v>
      </c>
      <c r="F283" s="42" t="s">
        <v>602</v>
      </c>
      <c r="G283" s="54" t="n">
        <f aca="false">DATEDIF(E283,"2025-7-31","y")</f>
        <v>80</v>
      </c>
      <c r="H283" s="77" t="n">
        <v>50</v>
      </c>
      <c r="I283" s="80"/>
      <c r="J283" s="89"/>
      <c r="K283" s="80" t="s">
        <v>752</v>
      </c>
      <c r="L283" s="90"/>
      <c r="M283" s="90"/>
      <c r="N283" s="91"/>
      <c r="O283" s="92"/>
    </row>
    <row r="284" customFormat="false" ht="16" hidden="false" customHeight="true" outlineLevel="0" collapsed="false">
      <c r="A284" s="74" t="n">
        <v>280</v>
      </c>
      <c r="B284" s="33" t="s">
        <v>870</v>
      </c>
      <c r="C284" s="36" t="s">
        <v>750</v>
      </c>
      <c r="D284" s="93" t="s">
        <v>855</v>
      </c>
      <c r="E284" s="76" t="str">
        <f aca="false">TEXT(MID(F284,7,8),"0000-00-00")</f>
        <v>1944-08-13</v>
      </c>
      <c r="F284" s="42" t="s">
        <v>871</v>
      </c>
      <c r="G284" s="54" t="n">
        <f aca="false">DATEDIF(E284,"2025-7-31","y")</f>
        <v>80</v>
      </c>
      <c r="H284" s="77" t="n">
        <v>0</v>
      </c>
      <c r="I284" s="80"/>
      <c r="J284" s="84" t="s">
        <v>778</v>
      </c>
      <c r="K284" s="80"/>
      <c r="L284" s="90"/>
      <c r="M284" s="90"/>
      <c r="N284" s="91"/>
      <c r="O284" s="92"/>
    </row>
    <row r="285" customFormat="false" ht="16" hidden="false" customHeight="true" outlineLevel="0" collapsed="false">
      <c r="A285" s="74" t="n">
        <v>281</v>
      </c>
      <c r="B285" s="33" t="s">
        <v>603</v>
      </c>
      <c r="C285" s="36" t="s">
        <v>750</v>
      </c>
      <c r="D285" s="93" t="s">
        <v>868</v>
      </c>
      <c r="E285" s="76" t="str">
        <f aca="false">TEXT(MID(F285,7,8),"0000-00-00")</f>
        <v>1944-08-12</v>
      </c>
      <c r="F285" s="42" t="s">
        <v>604</v>
      </c>
      <c r="G285" s="54" t="n">
        <f aca="false">DATEDIF(E285,"2025-7-31","y")</f>
        <v>80</v>
      </c>
      <c r="H285" s="77" t="n">
        <v>50</v>
      </c>
      <c r="I285" s="80"/>
      <c r="J285" s="89"/>
      <c r="K285" s="80" t="s">
        <v>752</v>
      </c>
      <c r="L285" s="90"/>
      <c r="M285" s="90"/>
      <c r="N285" s="91"/>
      <c r="O285" s="92"/>
    </row>
    <row r="286" customFormat="false" ht="16" hidden="false" customHeight="true" outlineLevel="0" collapsed="false">
      <c r="A286" s="74" t="n">
        <v>282</v>
      </c>
      <c r="B286" s="33" t="s">
        <v>605</v>
      </c>
      <c r="C286" s="36" t="s">
        <v>750</v>
      </c>
      <c r="D286" s="93" t="s">
        <v>779</v>
      </c>
      <c r="E286" s="76" t="str">
        <f aca="false">TEXT(MID(F286,7,8),"0000-00-00")</f>
        <v>1944-09-04</v>
      </c>
      <c r="F286" s="42" t="s">
        <v>606</v>
      </c>
      <c r="G286" s="54" t="n">
        <f aca="false">DATEDIF(E286,"2025-7-31","y")</f>
        <v>80</v>
      </c>
      <c r="H286" s="77" t="n">
        <v>50</v>
      </c>
      <c r="I286" s="80"/>
      <c r="J286" s="89"/>
      <c r="K286" s="80" t="s">
        <v>752</v>
      </c>
      <c r="L286" s="90"/>
      <c r="M286" s="90"/>
      <c r="N286" s="91"/>
      <c r="O286" s="92"/>
    </row>
    <row r="287" customFormat="false" ht="16" hidden="false" customHeight="true" outlineLevel="0" collapsed="false">
      <c r="A287" s="74" t="n">
        <v>283</v>
      </c>
      <c r="B287" s="48" t="s">
        <v>608</v>
      </c>
      <c r="C287" s="36" t="s">
        <v>750</v>
      </c>
      <c r="D287" s="95" t="s">
        <v>783</v>
      </c>
      <c r="E287" s="76" t="str">
        <f aca="false">TEXT(MID(F287,7,8),"0000-00-00")</f>
        <v>1944-09-18</v>
      </c>
      <c r="F287" s="18" t="s">
        <v>609</v>
      </c>
      <c r="G287" s="54" t="n">
        <f aca="false">DATEDIF(E287,"2025-7-31","y")</f>
        <v>80</v>
      </c>
      <c r="H287" s="77" t="n">
        <v>50</v>
      </c>
      <c r="I287" s="80"/>
      <c r="J287" s="89"/>
      <c r="K287" s="80" t="s">
        <v>752</v>
      </c>
      <c r="L287" s="90"/>
      <c r="M287" s="90"/>
      <c r="N287" s="91"/>
      <c r="O287" s="92"/>
    </row>
    <row r="288" customFormat="false" ht="16" hidden="false" customHeight="true" outlineLevel="0" collapsed="false">
      <c r="A288" s="74" t="n">
        <v>284</v>
      </c>
      <c r="B288" s="38" t="s">
        <v>611</v>
      </c>
      <c r="C288" s="36" t="s">
        <v>750</v>
      </c>
      <c r="D288" s="93" t="s">
        <v>755</v>
      </c>
      <c r="E288" s="76" t="str">
        <f aca="false">TEXT(MID(F288,7,8),"0000-00-00")</f>
        <v>1944-10-22</v>
      </c>
      <c r="F288" s="41" t="s">
        <v>612</v>
      </c>
      <c r="G288" s="54" t="n">
        <f aca="false">DATEDIF(E288,"2025-7-31","y")</f>
        <v>80</v>
      </c>
      <c r="H288" s="77" t="n">
        <v>50</v>
      </c>
      <c r="I288" s="80"/>
      <c r="J288" s="89"/>
      <c r="K288" s="80" t="s">
        <v>752</v>
      </c>
      <c r="L288" s="90"/>
      <c r="M288" s="90"/>
      <c r="N288" s="91"/>
      <c r="O288" s="92"/>
    </row>
    <row r="289" customFormat="false" ht="16" hidden="false" customHeight="true" outlineLevel="0" collapsed="false">
      <c r="A289" s="74" t="n">
        <v>285</v>
      </c>
      <c r="B289" s="38" t="s">
        <v>613</v>
      </c>
      <c r="C289" s="36" t="s">
        <v>750</v>
      </c>
      <c r="D289" s="93" t="s">
        <v>757</v>
      </c>
      <c r="E289" s="76" t="str">
        <f aca="false">TEXT(MID(F289,7,8),"0000-00-00")</f>
        <v>1944-10-27</v>
      </c>
      <c r="F289" s="41" t="s">
        <v>614</v>
      </c>
      <c r="G289" s="54" t="n">
        <f aca="false">DATEDIF(E289,"2025-7-31","y")</f>
        <v>80</v>
      </c>
      <c r="H289" s="77" t="n">
        <v>50</v>
      </c>
      <c r="I289" s="80"/>
      <c r="J289" s="89"/>
      <c r="K289" s="80" t="s">
        <v>752</v>
      </c>
      <c r="L289" s="90"/>
      <c r="M289" s="90"/>
      <c r="N289" s="91"/>
      <c r="O289" s="92"/>
    </row>
    <row r="290" customFormat="false" ht="16" hidden="false" customHeight="true" outlineLevel="0" collapsed="false">
      <c r="A290" s="74" t="n">
        <v>286</v>
      </c>
      <c r="B290" s="38" t="s">
        <v>615</v>
      </c>
      <c r="C290" s="36" t="s">
        <v>750</v>
      </c>
      <c r="D290" s="93" t="s">
        <v>757</v>
      </c>
      <c r="E290" s="76" t="str">
        <f aca="false">TEXT(MID(F290,7,8),"0000-00-00")</f>
        <v>1944-10-06</v>
      </c>
      <c r="F290" s="41" t="s">
        <v>616</v>
      </c>
      <c r="G290" s="54" t="n">
        <f aca="false">DATEDIF(E290,"2025-7-31","y")</f>
        <v>80</v>
      </c>
      <c r="H290" s="77" t="n">
        <v>50</v>
      </c>
      <c r="I290" s="80"/>
      <c r="J290" s="89"/>
      <c r="K290" s="80" t="s">
        <v>752</v>
      </c>
      <c r="L290" s="90"/>
      <c r="M290" s="90"/>
      <c r="N290" s="91"/>
      <c r="O290" s="92"/>
    </row>
    <row r="291" customFormat="false" ht="16" hidden="false" customHeight="true" outlineLevel="0" collapsed="false">
      <c r="A291" s="74" t="n">
        <v>287</v>
      </c>
      <c r="B291" s="38" t="s">
        <v>617</v>
      </c>
      <c r="C291" s="36" t="s">
        <v>750</v>
      </c>
      <c r="D291" s="93" t="s">
        <v>769</v>
      </c>
      <c r="E291" s="76" t="str">
        <f aca="false">TEXT(MID(F291,7,8),"0000-00-00")</f>
        <v>1944-10-01</v>
      </c>
      <c r="F291" s="41" t="s">
        <v>618</v>
      </c>
      <c r="G291" s="54" t="n">
        <f aca="false">DATEDIF(E291,"2025-7-31","y")</f>
        <v>80</v>
      </c>
      <c r="H291" s="77" t="n">
        <v>50</v>
      </c>
      <c r="I291" s="80"/>
      <c r="J291" s="89"/>
      <c r="K291" s="80" t="s">
        <v>752</v>
      </c>
      <c r="L291" s="90"/>
      <c r="M291" s="90"/>
      <c r="N291" s="91"/>
      <c r="O291" s="92"/>
    </row>
    <row r="292" customFormat="false" ht="16" hidden="false" customHeight="true" outlineLevel="0" collapsed="false">
      <c r="A292" s="74" t="n">
        <v>288</v>
      </c>
      <c r="B292" s="38" t="s">
        <v>619</v>
      </c>
      <c r="C292" s="36" t="s">
        <v>750</v>
      </c>
      <c r="D292" s="93" t="s">
        <v>783</v>
      </c>
      <c r="E292" s="76" t="str">
        <f aca="false">TEXT(MID(F292,7,8),"0000-00-00")</f>
        <v>1944-10-10</v>
      </c>
      <c r="F292" s="41" t="s">
        <v>620</v>
      </c>
      <c r="G292" s="54" t="n">
        <f aca="false">DATEDIF(E292,"2025-7-31","y")</f>
        <v>80</v>
      </c>
      <c r="H292" s="77" t="n">
        <v>50</v>
      </c>
      <c r="I292" s="80"/>
      <c r="J292" s="89"/>
      <c r="K292" s="80" t="s">
        <v>752</v>
      </c>
      <c r="L292" s="90"/>
      <c r="M292" s="90"/>
      <c r="N292" s="91"/>
      <c r="O292" s="92"/>
    </row>
    <row r="293" customFormat="false" ht="16" hidden="false" customHeight="true" outlineLevel="0" collapsed="false">
      <c r="A293" s="74" t="n">
        <v>289</v>
      </c>
      <c r="B293" s="38" t="s">
        <v>621</v>
      </c>
      <c r="C293" s="36" t="s">
        <v>750</v>
      </c>
      <c r="D293" s="93" t="s">
        <v>784</v>
      </c>
      <c r="E293" s="76" t="str">
        <f aca="false">TEXT(MID(F293,7,8),"0000-00-00")</f>
        <v>1944-10-17</v>
      </c>
      <c r="F293" s="41" t="s">
        <v>622</v>
      </c>
      <c r="G293" s="54" t="n">
        <f aca="false">DATEDIF(E293,"2025-7-31","y")</f>
        <v>80</v>
      </c>
      <c r="H293" s="77" t="n">
        <v>50</v>
      </c>
      <c r="I293" s="80"/>
      <c r="J293" s="89"/>
      <c r="K293" s="80" t="s">
        <v>752</v>
      </c>
      <c r="L293" s="90"/>
      <c r="M293" s="90"/>
      <c r="N293" s="91"/>
      <c r="O293" s="92"/>
    </row>
    <row r="294" customFormat="false" ht="16" hidden="false" customHeight="true" outlineLevel="0" collapsed="false">
      <c r="A294" s="74" t="n">
        <v>290</v>
      </c>
      <c r="B294" s="33" t="s">
        <v>623</v>
      </c>
      <c r="C294" s="36" t="s">
        <v>750</v>
      </c>
      <c r="D294" s="93" t="s">
        <v>769</v>
      </c>
      <c r="E294" s="76" t="str">
        <f aca="false">TEXT(MID(F294,7,8),"0000-00-00")</f>
        <v>1944-11-15</v>
      </c>
      <c r="F294" s="52" t="s">
        <v>624</v>
      </c>
      <c r="G294" s="54" t="n">
        <f aca="false">DATEDIF(E294,"2025-7-31","y")</f>
        <v>80</v>
      </c>
      <c r="H294" s="77" t="n">
        <v>50</v>
      </c>
      <c r="I294" s="80"/>
      <c r="J294" s="89"/>
      <c r="K294" s="80" t="s">
        <v>752</v>
      </c>
      <c r="L294" s="90"/>
      <c r="M294" s="90"/>
      <c r="N294" s="91"/>
      <c r="O294" s="92"/>
    </row>
    <row r="295" customFormat="false" ht="16" hidden="false" customHeight="true" outlineLevel="0" collapsed="false">
      <c r="A295" s="74" t="n">
        <v>291</v>
      </c>
      <c r="B295" s="38" t="s">
        <v>625</v>
      </c>
      <c r="C295" s="36" t="s">
        <v>750</v>
      </c>
      <c r="D295" s="93" t="s">
        <v>760</v>
      </c>
      <c r="E295" s="76" t="str">
        <f aca="false">TEXT(MID(F295,7,8),"0000-00-00")</f>
        <v>1944-12-18</v>
      </c>
      <c r="F295" s="41" t="s">
        <v>626</v>
      </c>
      <c r="G295" s="54" t="n">
        <f aca="false">DATEDIF(E295,"2025-7-31","y")</f>
        <v>80</v>
      </c>
      <c r="H295" s="77" t="n">
        <v>50</v>
      </c>
      <c r="I295" s="80"/>
      <c r="J295" s="89"/>
      <c r="K295" s="80" t="s">
        <v>752</v>
      </c>
      <c r="L295" s="90"/>
      <c r="M295" s="90"/>
      <c r="N295" s="91"/>
      <c r="O295" s="92"/>
    </row>
    <row r="296" customFormat="false" ht="16" hidden="false" customHeight="true" outlineLevel="0" collapsed="false">
      <c r="A296" s="74" t="n">
        <v>292</v>
      </c>
      <c r="B296" s="38" t="s">
        <v>627</v>
      </c>
      <c r="C296" s="36" t="s">
        <v>750</v>
      </c>
      <c r="D296" s="93" t="s">
        <v>784</v>
      </c>
      <c r="E296" s="76" t="str">
        <f aca="false">TEXT(MID(F296,7,8),"0000-00-00")</f>
        <v>1944-12-20</v>
      </c>
      <c r="F296" s="41" t="s">
        <v>628</v>
      </c>
      <c r="G296" s="54" t="n">
        <f aca="false">DATEDIF(E296,"2025-7-31","y")</f>
        <v>80</v>
      </c>
      <c r="H296" s="77" t="n">
        <v>50</v>
      </c>
      <c r="I296" s="80"/>
      <c r="J296" s="89"/>
      <c r="K296" s="80" t="s">
        <v>752</v>
      </c>
      <c r="L296" s="90"/>
      <c r="M296" s="90"/>
      <c r="N296" s="91"/>
      <c r="O296" s="92"/>
    </row>
    <row r="297" customFormat="false" ht="16" hidden="false" customHeight="true" outlineLevel="0" collapsed="false">
      <c r="A297" s="74" t="n">
        <v>293</v>
      </c>
      <c r="B297" s="38" t="s">
        <v>630</v>
      </c>
      <c r="C297" s="36" t="s">
        <v>750</v>
      </c>
      <c r="D297" s="93" t="s">
        <v>769</v>
      </c>
      <c r="E297" s="76" t="str">
        <f aca="false">TEXT(MID(F297,7,8),"0000-00-00")</f>
        <v>1945-01-16</v>
      </c>
      <c r="F297" s="41" t="s">
        <v>631</v>
      </c>
      <c r="G297" s="54" t="n">
        <f aca="false">DATEDIF(E297,"2025-7-31","y")</f>
        <v>80</v>
      </c>
      <c r="H297" s="77" t="n">
        <v>50</v>
      </c>
      <c r="I297" s="80"/>
      <c r="J297" s="89"/>
      <c r="K297" s="80" t="s">
        <v>752</v>
      </c>
      <c r="L297" s="90"/>
      <c r="M297" s="90"/>
      <c r="N297" s="91"/>
      <c r="O297" s="92"/>
    </row>
    <row r="298" customFormat="false" ht="16" hidden="false" customHeight="true" outlineLevel="0" collapsed="false">
      <c r="A298" s="74" t="n">
        <v>294</v>
      </c>
      <c r="B298" s="38" t="s">
        <v>632</v>
      </c>
      <c r="C298" s="36" t="s">
        <v>750</v>
      </c>
      <c r="D298" s="93" t="s">
        <v>757</v>
      </c>
      <c r="E298" s="76" t="str">
        <f aca="false">TEXT(MID(F298,7,8),"0000-00-00")</f>
        <v>1945-01-12</v>
      </c>
      <c r="F298" s="41" t="s">
        <v>633</v>
      </c>
      <c r="G298" s="54" t="n">
        <f aca="false">DATEDIF(E298,"2025-7-31","y")</f>
        <v>80</v>
      </c>
      <c r="H298" s="77" t="n">
        <v>50</v>
      </c>
      <c r="I298" s="80"/>
      <c r="J298" s="89"/>
      <c r="K298" s="80" t="s">
        <v>752</v>
      </c>
      <c r="L298" s="90"/>
      <c r="M298" s="90"/>
      <c r="N298" s="91"/>
      <c r="O298" s="92"/>
    </row>
    <row r="299" customFormat="false" ht="16" hidden="false" customHeight="true" outlineLevel="0" collapsed="false">
      <c r="A299" s="74" t="n">
        <v>295</v>
      </c>
      <c r="B299" s="38" t="s">
        <v>634</v>
      </c>
      <c r="C299" s="36" t="s">
        <v>750</v>
      </c>
      <c r="D299" s="93" t="s">
        <v>765</v>
      </c>
      <c r="E299" s="76" t="str">
        <f aca="false">TEXT(MID(F299,7,8),"0000-00-00")</f>
        <v>1945-01-13</v>
      </c>
      <c r="F299" s="41" t="s">
        <v>635</v>
      </c>
      <c r="G299" s="54" t="n">
        <f aca="false">DATEDIF(E299,"2025-7-31","y")</f>
        <v>80</v>
      </c>
      <c r="H299" s="77" t="n">
        <v>50</v>
      </c>
      <c r="I299" s="80"/>
      <c r="J299" s="89"/>
      <c r="K299" s="80" t="s">
        <v>752</v>
      </c>
      <c r="L299" s="90"/>
      <c r="M299" s="90"/>
      <c r="N299" s="91"/>
      <c r="O299" s="92"/>
    </row>
    <row r="300" customFormat="false" ht="16" hidden="false" customHeight="true" outlineLevel="0" collapsed="false">
      <c r="A300" s="74" t="n">
        <v>296</v>
      </c>
      <c r="B300" s="38" t="s">
        <v>636</v>
      </c>
      <c r="C300" s="36" t="s">
        <v>750</v>
      </c>
      <c r="D300" s="93" t="s">
        <v>779</v>
      </c>
      <c r="E300" s="76" t="str">
        <f aca="false">TEXT(MID(F300,7,8),"0000-00-00")</f>
        <v>1945-01-01</v>
      </c>
      <c r="F300" s="41" t="s">
        <v>637</v>
      </c>
      <c r="G300" s="54" t="n">
        <f aca="false">DATEDIF(E300,"2025-7-31","y")</f>
        <v>80</v>
      </c>
      <c r="H300" s="77" t="n">
        <v>50</v>
      </c>
      <c r="I300" s="80"/>
      <c r="J300" s="89"/>
      <c r="K300" s="80" t="s">
        <v>752</v>
      </c>
      <c r="L300" s="90"/>
      <c r="M300" s="90"/>
      <c r="N300" s="91"/>
      <c r="O300" s="92"/>
    </row>
    <row r="301" customFormat="false" ht="16" hidden="false" customHeight="true" outlineLevel="0" collapsed="false">
      <c r="A301" s="74" t="n">
        <v>297</v>
      </c>
      <c r="B301" s="38" t="s">
        <v>638</v>
      </c>
      <c r="C301" s="36" t="s">
        <v>750</v>
      </c>
      <c r="D301" s="93" t="s">
        <v>783</v>
      </c>
      <c r="E301" s="76" t="str">
        <f aca="false">TEXT(MID(F301,7,8),"0000-00-00")</f>
        <v>1945-01-02</v>
      </c>
      <c r="F301" s="41" t="s">
        <v>639</v>
      </c>
      <c r="G301" s="54" t="n">
        <f aca="false">DATEDIF(E301,"2025-7-31","y")</f>
        <v>80</v>
      </c>
      <c r="H301" s="77" t="n">
        <v>50</v>
      </c>
      <c r="I301" s="80"/>
      <c r="J301" s="89"/>
      <c r="K301" s="80" t="s">
        <v>752</v>
      </c>
      <c r="L301" s="90"/>
      <c r="M301" s="90"/>
      <c r="N301" s="91"/>
      <c r="O301" s="92"/>
    </row>
    <row r="302" customFormat="false" ht="16" hidden="false" customHeight="true" outlineLevel="0" collapsed="false">
      <c r="A302" s="74" t="n">
        <v>298</v>
      </c>
      <c r="B302" s="38" t="s">
        <v>640</v>
      </c>
      <c r="C302" s="36" t="s">
        <v>750</v>
      </c>
      <c r="D302" s="93" t="s">
        <v>855</v>
      </c>
      <c r="E302" s="76" t="str">
        <f aca="false">TEXT(MID(F302,7,8),"0000-00-00")</f>
        <v>1945-01-15</v>
      </c>
      <c r="F302" s="41" t="s">
        <v>641</v>
      </c>
      <c r="G302" s="54" t="n">
        <f aca="false">DATEDIF(E302,"2025-7-31","y")</f>
        <v>80</v>
      </c>
      <c r="H302" s="77" t="n">
        <v>50</v>
      </c>
      <c r="I302" s="80"/>
      <c r="J302" s="89"/>
      <c r="K302" s="80" t="s">
        <v>752</v>
      </c>
      <c r="L302" s="90"/>
      <c r="M302" s="90"/>
      <c r="N302" s="91"/>
      <c r="O302" s="92"/>
    </row>
    <row r="303" customFormat="false" ht="16" hidden="false" customHeight="true" outlineLevel="0" collapsed="false">
      <c r="A303" s="74" t="n">
        <v>299</v>
      </c>
      <c r="B303" s="38" t="s">
        <v>872</v>
      </c>
      <c r="C303" s="36" t="s">
        <v>750</v>
      </c>
      <c r="D303" s="93" t="s">
        <v>855</v>
      </c>
      <c r="E303" s="76" t="str">
        <f aca="false">TEXT(MID(F303,7,8),"0000-00-00")</f>
        <v>1945-01-23</v>
      </c>
      <c r="F303" s="41" t="s">
        <v>873</v>
      </c>
      <c r="G303" s="54" t="n">
        <f aca="false">DATEDIF(E303,"2025-7-31","y")</f>
        <v>80</v>
      </c>
      <c r="H303" s="77" t="n">
        <v>0</v>
      </c>
      <c r="I303" s="80"/>
      <c r="J303" s="84" t="s">
        <v>874</v>
      </c>
      <c r="K303" s="80" t="s">
        <v>752</v>
      </c>
      <c r="L303" s="90"/>
      <c r="M303" s="90"/>
      <c r="N303" s="91"/>
      <c r="O303" s="92"/>
    </row>
    <row r="304" customFormat="false" ht="16" hidden="false" customHeight="true" outlineLevel="0" collapsed="false">
      <c r="A304" s="74" t="n">
        <v>300</v>
      </c>
      <c r="B304" s="33" t="s">
        <v>642</v>
      </c>
      <c r="C304" s="36" t="s">
        <v>750</v>
      </c>
      <c r="D304" s="93" t="s">
        <v>805</v>
      </c>
      <c r="E304" s="76" t="str">
        <f aca="false">TEXT(MID(F304,7,8),"0000-00-00")</f>
        <v>1945-02-19</v>
      </c>
      <c r="F304" s="52" t="s">
        <v>643</v>
      </c>
      <c r="G304" s="54" t="n">
        <f aca="false">DATEDIF(E304,"2025-7-31","y")</f>
        <v>80</v>
      </c>
      <c r="H304" s="77" t="n">
        <v>50</v>
      </c>
      <c r="I304" s="80"/>
      <c r="J304" s="89"/>
      <c r="K304" s="80" t="s">
        <v>752</v>
      </c>
      <c r="L304" s="90"/>
      <c r="M304" s="90"/>
      <c r="N304" s="91"/>
      <c r="O304" s="92"/>
    </row>
    <row r="305" customFormat="false" ht="16" hidden="false" customHeight="true" outlineLevel="0" collapsed="false">
      <c r="A305" s="74" t="n">
        <v>301</v>
      </c>
      <c r="B305" s="33" t="s">
        <v>875</v>
      </c>
      <c r="C305" s="36" t="s">
        <v>750</v>
      </c>
      <c r="D305" s="93" t="s">
        <v>855</v>
      </c>
      <c r="E305" s="76" t="str">
        <f aca="false">TEXT(MID(F305,7,8),"0000-00-00")</f>
        <v>1945-02-21</v>
      </c>
      <c r="F305" s="52" t="s">
        <v>876</v>
      </c>
      <c r="G305" s="54" t="n">
        <f aca="false">DATEDIF(E305,"2025-7-31","y")</f>
        <v>80</v>
      </c>
      <c r="H305" s="77" t="n">
        <v>0</v>
      </c>
      <c r="I305" s="80"/>
      <c r="J305" s="84" t="s">
        <v>862</v>
      </c>
      <c r="K305" s="80"/>
      <c r="L305" s="90"/>
      <c r="M305" s="90"/>
      <c r="N305" s="91"/>
      <c r="O305" s="92"/>
    </row>
    <row r="306" customFormat="false" ht="16" hidden="false" customHeight="true" outlineLevel="0" collapsed="false">
      <c r="A306" s="74" t="n">
        <v>302</v>
      </c>
      <c r="B306" s="33" t="s">
        <v>644</v>
      </c>
      <c r="C306" s="36" t="s">
        <v>750</v>
      </c>
      <c r="D306" s="93" t="s">
        <v>855</v>
      </c>
      <c r="E306" s="76" t="str">
        <f aca="false">TEXT(MID(F306,7,8),"0000-00-00")</f>
        <v>1945-02-16</v>
      </c>
      <c r="F306" s="52" t="s">
        <v>645</v>
      </c>
      <c r="G306" s="54" t="n">
        <f aca="false">DATEDIF(E306,"2025-7-31","y")</f>
        <v>80</v>
      </c>
      <c r="H306" s="77" t="n">
        <v>50</v>
      </c>
      <c r="I306" s="80"/>
      <c r="J306" s="89"/>
      <c r="K306" s="80" t="s">
        <v>752</v>
      </c>
      <c r="L306" s="90"/>
      <c r="M306" s="90"/>
      <c r="N306" s="91"/>
      <c r="O306" s="92"/>
    </row>
    <row r="307" customFormat="false" ht="16" hidden="false" customHeight="true" outlineLevel="0" collapsed="false">
      <c r="A307" s="74" t="n">
        <v>303</v>
      </c>
      <c r="B307" s="33" t="s">
        <v>646</v>
      </c>
      <c r="C307" s="36" t="s">
        <v>750</v>
      </c>
      <c r="D307" s="93" t="s">
        <v>769</v>
      </c>
      <c r="E307" s="76" t="str">
        <f aca="false">TEXT(MID(F307,7,8),"0000-00-00")</f>
        <v>1945-02-02</v>
      </c>
      <c r="F307" s="52" t="s">
        <v>647</v>
      </c>
      <c r="G307" s="54" t="n">
        <f aca="false">DATEDIF(E307,"2025-7-31","y")</f>
        <v>80</v>
      </c>
      <c r="H307" s="77" t="n">
        <v>50</v>
      </c>
      <c r="I307" s="80"/>
      <c r="J307" s="89"/>
      <c r="K307" s="80" t="s">
        <v>752</v>
      </c>
      <c r="L307" s="90"/>
      <c r="M307" s="90"/>
      <c r="N307" s="91"/>
      <c r="O307" s="92"/>
    </row>
    <row r="308" customFormat="false" ht="16" hidden="false" customHeight="true" outlineLevel="0" collapsed="false">
      <c r="A308" s="74" t="n">
        <v>304</v>
      </c>
      <c r="B308" s="33" t="s">
        <v>648</v>
      </c>
      <c r="C308" s="36" t="s">
        <v>750</v>
      </c>
      <c r="D308" s="93" t="s">
        <v>751</v>
      </c>
      <c r="E308" s="76" t="str">
        <f aca="false">TEXT(MID(F308,7,8),"0000-00-00")</f>
        <v>1945-02-06</v>
      </c>
      <c r="F308" s="52" t="s">
        <v>649</v>
      </c>
      <c r="G308" s="54" t="n">
        <f aca="false">DATEDIF(E308,"2025-7-31","y")</f>
        <v>80</v>
      </c>
      <c r="H308" s="77" t="n">
        <v>50</v>
      </c>
      <c r="I308" s="80"/>
      <c r="J308" s="89"/>
      <c r="K308" s="80" t="s">
        <v>752</v>
      </c>
      <c r="L308" s="90"/>
      <c r="M308" s="90"/>
      <c r="N308" s="91"/>
      <c r="O308" s="92"/>
    </row>
    <row r="309" customFormat="false" ht="16" hidden="false" customHeight="true" outlineLevel="0" collapsed="false">
      <c r="A309" s="74" t="n">
        <v>305</v>
      </c>
      <c r="B309" s="33" t="s">
        <v>650</v>
      </c>
      <c r="C309" s="36" t="s">
        <v>750</v>
      </c>
      <c r="D309" s="93" t="s">
        <v>784</v>
      </c>
      <c r="E309" s="76" t="str">
        <f aca="false">TEXT(MID(F309,7,8),"0000-00-00")</f>
        <v>1945-03-15</v>
      </c>
      <c r="F309" s="41" t="s">
        <v>651</v>
      </c>
      <c r="G309" s="54" t="n">
        <f aca="false">DATEDIF(E309,"2025-7-31","y")</f>
        <v>80</v>
      </c>
      <c r="H309" s="77" t="n">
        <v>50</v>
      </c>
      <c r="I309" s="80"/>
      <c r="J309" s="89"/>
      <c r="K309" s="80" t="s">
        <v>752</v>
      </c>
      <c r="L309" s="90"/>
      <c r="M309" s="90"/>
      <c r="N309" s="91"/>
      <c r="O309" s="92"/>
    </row>
    <row r="310" customFormat="false" ht="16" hidden="false" customHeight="true" outlineLevel="0" collapsed="false">
      <c r="A310" s="74" t="n">
        <v>306</v>
      </c>
      <c r="B310" s="33" t="s">
        <v>877</v>
      </c>
      <c r="C310" s="36" t="s">
        <v>750</v>
      </c>
      <c r="D310" s="93" t="s">
        <v>855</v>
      </c>
      <c r="E310" s="76" t="str">
        <f aca="false">TEXT(MID(F310,7,8),"0000-00-00")</f>
        <v>1945-03-04</v>
      </c>
      <c r="F310" s="41" t="s">
        <v>878</v>
      </c>
      <c r="G310" s="54" t="n">
        <f aca="false">DATEDIF(E310,"2025-7-31","y")</f>
        <v>80</v>
      </c>
      <c r="H310" s="77" t="n">
        <v>0</v>
      </c>
      <c r="I310" s="80"/>
      <c r="J310" s="84" t="s">
        <v>862</v>
      </c>
      <c r="K310" s="80"/>
      <c r="L310" s="90"/>
      <c r="M310" s="90"/>
      <c r="N310" s="91"/>
      <c r="O310" s="92"/>
    </row>
    <row r="311" customFormat="false" ht="16" hidden="false" customHeight="true" outlineLevel="0" collapsed="false">
      <c r="A311" s="74" t="n">
        <v>307</v>
      </c>
      <c r="B311" s="33" t="s">
        <v>652</v>
      </c>
      <c r="C311" s="36" t="s">
        <v>750</v>
      </c>
      <c r="D311" s="93" t="s">
        <v>757</v>
      </c>
      <c r="E311" s="76" t="str">
        <f aca="false">TEXT(MID(F311,7,8),"0000-00-00")</f>
        <v>1945-03-02</v>
      </c>
      <c r="F311" s="41" t="s">
        <v>653</v>
      </c>
      <c r="G311" s="54" t="n">
        <f aca="false">DATEDIF(E311,"2025-7-31","y")</f>
        <v>80</v>
      </c>
      <c r="H311" s="77" t="n">
        <v>50</v>
      </c>
      <c r="I311" s="80"/>
      <c r="J311" s="89"/>
      <c r="K311" s="80" t="s">
        <v>752</v>
      </c>
      <c r="L311" s="90"/>
      <c r="M311" s="90"/>
      <c r="N311" s="91"/>
      <c r="O311" s="92"/>
    </row>
    <row r="312" customFormat="false" ht="16" hidden="false" customHeight="true" outlineLevel="0" collapsed="false">
      <c r="A312" s="74" t="n">
        <v>308</v>
      </c>
      <c r="B312" s="33" t="s">
        <v>654</v>
      </c>
      <c r="C312" s="36" t="s">
        <v>750</v>
      </c>
      <c r="D312" s="93" t="s">
        <v>757</v>
      </c>
      <c r="E312" s="76" t="str">
        <f aca="false">TEXT(MID(F312,7,8),"0000-00-00")</f>
        <v>1945-03-03</v>
      </c>
      <c r="F312" s="41" t="s">
        <v>655</v>
      </c>
      <c r="G312" s="54" t="n">
        <f aca="false">DATEDIF(E312,"2025-7-31","y")</f>
        <v>80</v>
      </c>
      <c r="H312" s="77" t="n">
        <v>50</v>
      </c>
      <c r="I312" s="80"/>
      <c r="J312" s="89"/>
      <c r="K312" s="80" t="s">
        <v>752</v>
      </c>
      <c r="L312" s="90"/>
      <c r="M312" s="90"/>
      <c r="N312" s="91"/>
      <c r="O312" s="92"/>
    </row>
    <row r="313" customFormat="false" ht="16" hidden="false" customHeight="true" outlineLevel="0" collapsed="false">
      <c r="A313" s="74" t="n">
        <v>309</v>
      </c>
      <c r="B313" s="33" t="s">
        <v>656</v>
      </c>
      <c r="C313" s="36" t="s">
        <v>750</v>
      </c>
      <c r="D313" s="93" t="s">
        <v>779</v>
      </c>
      <c r="E313" s="76" t="str">
        <f aca="false">TEXT(MID(F313,7,8),"0000-00-00")</f>
        <v>1945-03-03</v>
      </c>
      <c r="F313" s="41" t="s">
        <v>657</v>
      </c>
      <c r="G313" s="54" t="n">
        <f aca="false">DATEDIF(E313,"2025-7-31","y")</f>
        <v>80</v>
      </c>
      <c r="H313" s="77" t="n">
        <v>50</v>
      </c>
      <c r="I313" s="80"/>
      <c r="J313" s="89"/>
      <c r="K313" s="80" t="s">
        <v>752</v>
      </c>
      <c r="L313" s="90"/>
      <c r="M313" s="90"/>
      <c r="N313" s="91"/>
      <c r="O313" s="92"/>
    </row>
    <row r="314" customFormat="false" ht="16" hidden="false" customHeight="true" outlineLevel="0" collapsed="false">
      <c r="A314" s="74" t="n">
        <v>310</v>
      </c>
      <c r="B314" s="33" t="s">
        <v>658</v>
      </c>
      <c r="C314" s="36" t="s">
        <v>750</v>
      </c>
      <c r="D314" s="93" t="s">
        <v>783</v>
      </c>
      <c r="E314" s="76" t="str">
        <f aca="false">TEXT(MID(F314,7,8),"0000-00-00")</f>
        <v>1945-03-25</v>
      </c>
      <c r="F314" s="41" t="s">
        <v>659</v>
      </c>
      <c r="G314" s="54" t="n">
        <f aca="false">DATEDIF(E314,"2025-7-31","y")</f>
        <v>80</v>
      </c>
      <c r="H314" s="77" t="n">
        <v>50</v>
      </c>
      <c r="I314" s="80"/>
      <c r="J314" s="89"/>
      <c r="K314" s="80" t="s">
        <v>752</v>
      </c>
      <c r="L314" s="90"/>
      <c r="M314" s="90"/>
      <c r="N314" s="91"/>
      <c r="O314" s="92"/>
    </row>
    <row r="315" customFormat="false" ht="16" hidden="false" customHeight="true" outlineLevel="0" collapsed="false">
      <c r="A315" s="74" t="n">
        <v>311</v>
      </c>
      <c r="B315" s="33" t="s">
        <v>660</v>
      </c>
      <c r="C315" s="36" t="s">
        <v>750</v>
      </c>
      <c r="D315" s="93" t="s">
        <v>783</v>
      </c>
      <c r="E315" s="76" t="str">
        <f aca="false">TEXT(MID(F315,7,8),"0000-00-00")</f>
        <v>1945-03-11</v>
      </c>
      <c r="F315" s="41" t="s">
        <v>661</v>
      </c>
      <c r="G315" s="54" t="n">
        <f aca="false">DATEDIF(E315,"2025-7-31","y")</f>
        <v>80</v>
      </c>
      <c r="H315" s="77" t="n">
        <v>50</v>
      </c>
      <c r="I315" s="80"/>
      <c r="J315" s="89"/>
      <c r="K315" s="80" t="s">
        <v>752</v>
      </c>
      <c r="L315" s="90"/>
      <c r="M315" s="90"/>
      <c r="N315" s="91"/>
      <c r="O315" s="92"/>
    </row>
    <row r="316" customFormat="false" ht="16" hidden="false" customHeight="true" outlineLevel="0" collapsed="false">
      <c r="A316" s="74" t="n">
        <v>312</v>
      </c>
      <c r="B316" s="33" t="s">
        <v>662</v>
      </c>
      <c r="C316" s="36" t="s">
        <v>750</v>
      </c>
      <c r="D316" s="93" t="s">
        <v>760</v>
      </c>
      <c r="E316" s="76" t="str">
        <f aca="false">TEXT(MID(F316,7,8),"0000-00-00")</f>
        <v>1945-03-07</v>
      </c>
      <c r="F316" s="41" t="s">
        <v>663</v>
      </c>
      <c r="G316" s="54" t="n">
        <f aca="false">DATEDIF(E316,"2025-7-31","y")</f>
        <v>80</v>
      </c>
      <c r="H316" s="77" t="n">
        <v>50</v>
      </c>
      <c r="I316" s="80"/>
      <c r="J316" s="89"/>
      <c r="K316" s="80" t="s">
        <v>752</v>
      </c>
      <c r="L316" s="90"/>
      <c r="M316" s="90"/>
      <c r="N316" s="91"/>
      <c r="O316" s="92"/>
    </row>
    <row r="317" customFormat="false" ht="16" hidden="false" customHeight="true" outlineLevel="0" collapsed="false">
      <c r="A317" s="74" t="n">
        <v>313</v>
      </c>
      <c r="B317" s="38" t="s">
        <v>664</v>
      </c>
      <c r="C317" s="36" t="s">
        <v>750</v>
      </c>
      <c r="D317" s="93" t="s">
        <v>769</v>
      </c>
      <c r="E317" s="76" t="str">
        <f aca="false">TEXT(MID(F317,7,8),"0000-00-00")</f>
        <v>1945-03-30</v>
      </c>
      <c r="F317" s="52" t="s">
        <v>665</v>
      </c>
      <c r="G317" s="54" t="n">
        <f aca="false">DATEDIF(E317,"2025-7-31","y")</f>
        <v>80</v>
      </c>
      <c r="H317" s="77" t="n">
        <v>50</v>
      </c>
      <c r="I317" s="80"/>
      <c r="J317" s="89"/>
      <c r="K317" s="80" t="s">
        <v>752</v>
      </c>
      <c r="L317" s="90"/>
      <c r="M317" s="90"/>
      <c r="N317" s="91"/>
      <c r="O317" s="92"/>
    </row>
    <row r="318" customFormat="false" ht="16" hidden="false" customHeight="true" outlineLevel="0" collapsed="false">
      <c r="A318" s="74" t="n">
        <v>314</v>
      </c>
      <c r="B318" s="33" t="s">
        <v>666</v>
      </c>
      <c r="C318" s="36" t="s">
        <v>750</v>
      </c>
      <c r="D318" s="93" t="s">
        <v>755</v>
      </c>
      <c r="E318" s="76" t="str">
        <f aca="false">TEXT(MID(F318,7,8),"0000-00-00")</f>
        <v>1945-04-12</v>
      </c>
      <c r="F318" s="41" t="s">
        <v>667</v>
      </c>
      <c r="G318" s="54" t="n">
        <f aca="false">DATEDIF(E318,"2025-7-31","y")</f>
        <v>80</v>
      </c>
      <c r="H318" s="77" t="n">
        <v>50</v>
      </c>
      <c r="I318" s="80"/>
      <c r="J318" s="89"/>
      <c r="K318" s="80" t="s">
        <v>752</v>
      </c>
      <c r="L318" s="90"/>
      <c r="M318" s="90"/>
      <c r="N318" s="91"/>
      <c r="O318" s="92"/>
    </row>
    <row r="319" customFormat="false" ht="16" hidden="false" customHeight="true" outlineLevel="0" collapsed="false">
      <c r="A319" s="74" t="n">
        <v>315</v>
      </c>
      <c r="B319" s="33" t="s">
        <v>668</v>
      </c>
      <c r="C319" s="36" t="s">
        <v>750</v>
      </c>
      <c r="D319" s="93" t="s">
        <v>769</v>
      </c>
      <c r="E319" s="76" t="str">
        <f aca="false">TEXT(MID(F319,7,8),"0000-00-00")</f>
        <v>1945-04-07</v>
      </c>
      <c r="F319" s="41" t="s">
        <v>669</v>
      </c>
      <c r="G319" s="54" t="n">
        <f aca="false">DATEDIF(E319,"2025-7-31","y")</f>
        <v>80</v>
      </c>
      <c r="H319" s="77" t="n">
        <v>50</v>
      </c>
      <c r="I319" s="80"/>
      <c r="J319" s="89"/>
      <c r="K319" s="80" t="s">
        <v>752</v>
      </c>
      <c r="L319" s="90"/>
      <c r="M319" s="90"/>
      <c r="N319" s="91"/>
      <c r="O319" s="92"/>
    </row>
    <row r="320" customFormat="false" ht="16" hidden="false" customHeight="true" outlineLevel="0" collapsed="false">
      <c r="A320" s="74" t="n">
        <v>316</v>
      </c>
      <c r="B320" s="33" t="s">
        <v>670</v>
      </c>
      <c r="C320" s="36" t="s">
        <v>750</v>
      </c>
      <c r="D320" s="93" t="s">
        <v>769</v>
      </c>
      <c r="E320" s="76" t="str">
        <f aca="false">TEXT(MID(F320,7,8),"0000-00-00")</f>
        <v>1945-04-04</v>
      </c>
      <c r="F320" s="41" t="s">
        <v>671</v>
      </c>
      <c r="G320" s="54" t="n">
        <f aca="false">DATEDIF(E320,"2025-7-31","y")</f>
        <v>80</v>
      </c>
      <c r="H320" s="77" t="n">
        <v>50</v>
      </c>
      <c r="I320" s="80"/>
      <c r="J320" s="89"/>
      <c r="K320" s="80" t="s">
        <v>752</v>
      </c>
      <c r="L320" s="90"/>
      <c r="M320" s="90"/>
      <c r="N320" s="91"/>
      <c r="O320" s="92"/>
    </row>
    <row r="321" customFormat="false" ht="16" hidden="false" customHeight="true" outlineLevel="0" collapsed="false">
      <c r="A321" s="74" t="n">
        <v>317</v>
      </c>
      <c r="B321" s="33" t="s">
        <v>672</v>
      </c>
      <c r="C321" s="36" t="s">
        <v>750</v>
      </c>
      <c r="D321" s="93" t="s">
        <v>879</v>
      </c>
      <c r="E321" s="76" t="str">
        <f aca="false">TEXT(MID(F321,7,8),"0000-00-00")</f>
        <v>1931-05-03</v>
      </c>
      <c r="F321" s="41" t="s">
        <v>673</v>
      </c>
      <c r="G321" s="54" t="n">
        <f aca="false">DATEDIF(E321,"2025-7-31","y")</f>
        <v>94</v>
      </c>
      <c r="H321" s="96" t="n">
        <v>100</v>
      </c>
      <c r="I321" s="82"/>
      <c r="J321" s="89"/>
      <c r="K321" s="80" t="s">
        <v>752</v>
      </c>
      <c r="L321" s="90"/>
      <c r="M321" s="90"/>
      <c r="N321" s="91"/>
      <c r="O321" s="97" t="s">
        <v>880</v>
      </c>
    </row>
    <row r="322" customFormat="false" ht="16" hidden="false" customHeight="true" outlineLevel="0" collapsed="false">
      <c r="A322" s="74" t="n">
        <v>318</v>
      </c>
      <c r="B322" s="33" t="s">
        <v>675</v>
      </c>
      <c r="C322" s="36" t="s">
        <v>750</v>
      </c>
      <c r="D322" s="93" t="s">
        <v>881</v>
      </c>
      <c r="E322" s="76" t="str">
        <f aca="false">TEXT(MID(F322,7,8),"0000-00-00")</f>
        <v>1927-09-20</v>
      </c>
      <c r="F322" s="41" t="s">
        <v>676</v>
      </c>
      <c r="G322" s="54" t="n">
        <f aca="false">DATEDIF(E322,"2025-7-31","y")</f>
        <v>97</v>
      </c>
      <c r="H322" s="96" t="n">
        <v>100</v>
      </c>
      <c r="I322" s="82"/>
      <c r="J322" s="89"/>
      <c r="K322" s="80" t="s">
        <v>752</v>
      </c>
      <c r="L322" s="90"/>
      <c r="M322" s="90"/>
      <c r="N322" s="91"/>
      <c r="O322" s="97" t="s">
        <v>880</v>
      </c>
    </row>
    <row r="323" customFormat="false" ht="16" hidden="false" customHeight="true" outlineLevel="0" collapsed="false">
      <c r="A323" s="74" t="n">
        <v>319</v>
      </c>
      <c r="B323" s="33" t="s">
        <v>677</v>
      </c>
      <c r="C323" s="36" t="s">
        <v>750</v>
      </c>
      <c r="D323" s="93" t="s">
        <v>882</v>
      </c>
      <c r="E323" s="76" t="str">
        <f aca="false">TEXT(MID(F323,7,8),"0000-00-00")</f>
        <v>1929-03-13</v>
      </c>
      <c r="F323" s="41" t="s">
        <v>678</v>
      </c>
      <c r="G323" s="54" t="n">
        <f aca="false">DATEDIF(E323,"2025-7-31","y")</f>
        <v>96</v>
      </c>
      <c r="H323" s="96" t="n">
        <v>100</v>
      </c>
      <c r="I323" s="82"/>
      <c r="J323" s="89"/>
      <c r="K323" s="80" t="s">
        <v>752</v>
      </c>
      <c r="L323" s="90"/>
      <c r="M323" s="90"/>
      <c r="N323" s="91"/>
      <c r="O323" s="97" t="s">
        <v>880</v>
      </c>
    </row>
    <row r="324" customFormat="false" ht="16" hidden="false" customHeight="true" outlineLevel="0" collapsed="false">
      <c r="A324" s="74" t="n">
        <v>320</v>
      </c>
      <c r="B324" s="33" t="s">
        <v>679</v>
      </c>
      <c r="C324" s="36" t="s">
        <v>750</v>
      </c>
      <c r="D324" s="93" t="s">
        <v>883</v>
      </c>
      <c r="E324" s="76" t="str">
        <f aca="false">TEXT(MID(F324,7,8),"0000-00-00")</f>
        <v>1925-12-18</v>
      </c>
      <c r="F324" s="41" t="s">
        <v>680</v>
      </c>
      <c r="G324" s="54" t="n">
        <f aca="false">DATEDIF(E324,"2025-7-31","y")</f>
        <v>99</v>
      </c>
      <c r="H324" s="96" t="n">
        <v>100</v>
      </c>
      <c r="I324" s="82"/>
      <c r="J324" s="89"/>
      <c r="K324" s="80" t="s">
        <v>752</v>
      </c>
      <c r="L324" s="90"/>
      <c r="M324" s="90"/>
      <c r="N324" s="91"/>
      <c r="O324" s="97" t="s">
        <v>880</v>
      </c>
    </row>
    <row r="325" customFormat="false" ht="16" hidden="false" customHeight="true" outlineLevel="0" collapsed="false">
      <c r="A325" s="74" t="n">
        <v>321</v>
      </c>
      <c r="B325" s="33" t="s">
        <v>681</v>
      </c>
      <c r="C325" s="36" t="s">
        <v>750</v>
      </c>
      <c r="D325" s="93" t="s">
        <v>883</v>
      </c>
      <c r="E325" s="76" t="str">
        <f aca="false">TEXT(MID(F325,7,8),"0000-00-00")</f>
        <v>1926-04-24</v>
      </c>
      <c r="F325" s="41" t="s">
        <v>682</v>
      </c>
      <c r="G325" s="54" t="n">
        <f aca="false">DATEDIF(E325,"2025-7-31","y")</f>
        <v>99</v>
      </c>
      <c r="H325" s="96" t="n">
        <v>100</v>
      </c>
      <c r="I325" s="82"/>
      <c r="J325" s="89"/>
      <c r="K325" s="80" t="s">
        <v>752</v>
      </c>
      <c r="L325" s="90"/>
      <c r="M325" s="90"/>
      <c r="N325" s="91"/>
      <c r="O325" s="97" t="s">
        <v>880</v>
      </c>
    </row>
    <row r="326" customFormat="false" ht="16" hidden="false" customHeight="true" outlineLevel="0" collapsed="false">
      <c r="A326" s="74" t="n">
        <v>322</v>
      </c>
      <c r="B326" s="33" t="s">
        <v>683</v>
      </c>
      <c r="C326" s="36" t="s">
        <v>750</v>
      </c>
      <c r="D326" s="93" t="s">
        <v>884</v>
      </c>
      <c r="E326" s="76" t="str">
        <f aca="false">TEXT(MID(F326,7,8),"0000-00-00")</f>
        <v>1931-02-11</v>
      </c>
      <c r="F326" s="41" t="s">
        <v>684</v>
      </c>
      <c r="G326" s="54" t="n">
        <f aca="false">DATEDIF(E326,"2025-7-31","y")</f>
        <v>94</v>
      </c>
      <c r="H326" s="96" t="n">
        <v>100</v>
      </c>
      <c r="I326" s="82"/>
      <c r="J326" s="89"/>
      <c r="K326" s="80" t="s">
        <v>752</v>
      </c>
      <c r="L326" s="90"/>
      <c r="M326" s="90"/>
      <c r="N326" s="91"/>
      <c r="O326" s="97" t="s">
        <v>880</v>
      </c>
    </row>
    <row r="327" customFormat="false" ht="16" hidden="false" customHeight="true" outlineLevel="0" collapsed="false">
      <c r="A327" s="74" t="n">
        <v>323</v>
      </c>
      <c r="B327" s="33" t="s">
        <v>685</v>
      </c>
      <c r="C327" s="36" t="s">
        <v>750</v>
      </c>
      <c r="D327" s="93" t="s">
        <v>885</v>
      </c>
      <c r="E327" s="76" t="str">
        <f aca="false">TEXT(MID(F327,7,8),"0000-00-00")</f>
        <v>1945-05-06</v>
      </c>
      <c r="F327" s="41" t="s">
        <v>686</v>
      </c>
      <c r="G327" s="54" t="n">
        <f aca="false">DATEDIF(E327,"2025-7-31","y")</f>
        <v>80</v>
      </c>
      <c r="H327" s="96" t="n">
        <v>50</v>
      </c>
      <c r="I327" s="80"/>
      <c r="J327" s="89"/>
      <c r="K327" s="80" t="s">
        <v>752</v>
      </c>
      <c r="L327" s="90"/>
      <c r="M327" s="90"/>
      <c r="N327" s="91"/>
      <c r="O327" s="92"/>
    </row>
    <row r="328" customFormat="false" ht="16" hidden="false" customHeight="true" outlineLevel="0" collapsed="false">
      <c r="A328" s="74" t="n">
        <v>324</v>
      </c>
      <c r="B328" s="33" t="s">
        <v>687</v>
      </c>
      <c r="C328" s="36" t="s">
        <v>750</v>
      </c>
      <c r="D328" s="93" t="s">
        <v>881</v>
      </c>
      <c r="E328" s="76" t="str">
        <f aca="false">TEXT(MID(F328,7,8),"0000-00-00")</f>
        <v>1945-05-13</v>
      </c>
      <c r="F328" s="41" t="s">
        <v>688</v>
      </c>
      <c r="G328" s="54" t="n">
        <f aca="false">DATEDIF(E328,"2025-7-31","y")</f>
        <v>80</v>
      </c>
      <c r="H328" s="96" t="n">
        <v>50</v>
      </c>
      <c r="I328" s="80"/>
      <c r="J328" s="89"/>
      <c r="K328" s="80" t="s">
        <v>752</v>
      </c>
      <c r="L328" s="90"/>
      <c r="M328" s="90"/>
      <c r="N328" s="91"/>
      <c r="O328" s="92"/>
    </row>
    <row r="329" customFormat="false" ht="16" hidden="false" customHeight="true" outlineLevel="0" collapsed="false">
      <c r="A329" s="74" t="n">
        <v>325</v>
      </c>
      <c r="B329" s="33" t="s">
        <v>689</v>
      </c>
      <c r="C329" s="36" t="s">
        <v>750</v>
      </c>
      <c r="D329" s="93" t="s">
        <v>779</v>
      </c>
      <c r="E329" s="76" t="str">
        <f aca="false">TEXT(MID(F329,7,8),"0000-00-00")</f>
        <v>1945-05-06</v>
      </c>
      <c r="F329" s="41" t="s">
        <v>690</v>
      </c>
      <c r="G329" s="54" t="n">
        <f aca="false">DATEDIF(E329,"2025-7-31","y")</f>
        <v>80</v>
      </c>
      <c r="H329" s="96" t="n">
        <v>50</v>
      </c>
      <c r="I329" s="80"/>
      <c r="J329" s="89"/>
      <c r="K329" s="80" t="s">
        <v>752</v>
      </c>
      <c r="L329" s="90"/>
      <c r="M329" s="90"/>
      <c r="N329" s="91"/>
      <c r="O329" s="92"/>
    </row>
    <row r="330" customFormat="false" ht="16" hidden="false" customHeight="true" outlineLevel="0" collapsed="false">
      <c r="A330" s="74" t="n">
        <v>326</v>
      </c>
      <c r="B330" s="38" t="s">
        <v>691</v>
      </c>
      <c r="C330" s="36" t="s">
        <v>750</v>
      </c>
      <c r="D330" s="93" t="s">
        <v>757</v>
      </c>
      <c r="E330" s="76" t="str">
        <f aca="false">TEXT(MID(F330,7,8),"0000-00-00")</f>
        <v>1945-06-19</v>
      </c>
      <c r="F330" s="41" t="s">
        <v>692</v>
      </c>
      <c r="G330" s="54" t="n">
        <f aca="false">DATEDIF(E330,"2025-7-31","y")</f>
        <v>80</v>
      </c>
      <c r="H330" s="96" t="n">
        <v>50</v>
      </c>
      <c r="I330" s="80"/>
      <c r="J330" s="89"/>
      <c r="K330" s="80" t="s">
        <v>752</v>
      </c>
      <c r="L330" s="90"/>
      <c r="M330" s="90"/>
      <c r="N330" s="91"/>
      <c r="O330" s="92"/>
    </row>
    <row r="331" customFormat="false" ht="16" hidden="false" customHeight="true" outlineLevel="0" collapsed="false">
      <c r="A331" s="74" t="n">
        <v>327</v>
      </c>
      <c r="B331" s="38" t="s">
        <v>693</v>
      </c>
      <c r="C331" s="36" t="s">
        <v>750</v>
      </c>
      <c r="D331" s="93" t="s">
        <v>881</v>
      </c>
      <c r="E331" s="76" t="str">
        <f aca="false">TEXT(MID(F331,7,8),"0000-00-00")</f>
        <v>1945-06-14</v>
      </c>
      <c r="F331" s="41" t="s">
        <v>694</v>
      </c>
      <c r="G331" s="54" t="n">
        <f aca="false">DATEDIF(E331,"2025-7-31","y")</f>
        <v>80</v>
      </c>
      <c r="H331" s="96" t="n">
        <v>50</v>
      </c>
      <c r="I331" s="80"/>
      <c r="J331" s="89"/>
      <c r="K331" s="80" t="s">
        <v>752</v>
      </c>
      <c r="L331" s="90"/>
      <c r="M331" s="90"/>
      <c r="N331" s="91"/>
      <c r="O331" s="92"/>
    </row>
    <row r="332" customFormat="false" ht="16" hidden="false" customHeight="true" outlineLevel="0" collapsed="false">
      <c r="A332" s="74" t="n">
        <v>328</v>
      </c>
      <c r="B332" s="38" t="s">
        <v>695</v>
      </c>
      <c r="C332" s="36" t="s">
        <v>750</v>
      </c>
      <c r="D332" s="93" t="s">
        <v>886</v>
      </c>
      <c r="E332" s="76" t="str">
        <f aca="false">TEXT(MID(F332,7,8),"0000-00-00")</f>
        <v>1945-06-04</v>
      </c>
      <c r="F332" s="41" t="s">
        <v>696</v>
      </c>
      <c r="G332" s="54" t="n">
        <f aca="false">DATEDIF(E332,"2025-7-31","y")</f>
        <v>80</v>
      </c>
      <c r="H332" s="96" t="n">
        <v>50</v>
      </c>
      <c r="I332" s="80"/>
      <c r="J332" s="89"/>
      <c r="K332" s="80" t="s">
        <v>752</v>
      </c>
      <c r="L332" s="90"/>
      <c r="M332" s="90"/>
      <c r="N332" s="91"/>
      <c r="O332" s="92"/>
    </row>
    <row r="333" customFormat="false" ht="16" hidden="false" customHeight="true" outlineLevel="0" collapsed="false">
      <c r="A333" s="74" t="n">
        <v>329</v>
      </c>
      <c r="B333" s="38" t="s">
        <v>697</v>
      </c>
      <c r="C333" s="36" t="s">
        <v>750</v>
      </c>
      <c r="D333" s="93" t="s">
        <v>887</v>
      </c>
      <c r="E333" s="76" t="str">
        <f aca="false">TEXT(MID(F333,7,8),"0000-00-00")</f>
        <v>1945-06-26</v>
      </c>
      <c r="F333" s="41" t="s">
        <v>698</v>
      </c>
      <c r="G333" s="54" t="n">
        <f aca="false">DATEDIF(E333,"2025-7-31","y")</f>
        <v>80</v>
      </c>
      <c r="H333" s="96" t="n">
        <v>50</v>
      </c>
      <c r="I333" s="80"/>
      <c r="J333" s="89"/>
      <c r="K333" s="80" t="s">
        <v>752</v>
      </c>
      <c r="L333" s="90"/>
      <c r="M333" s="90"/>
      <c r="N333" s="91"/>
      <c r="O333" s="92"/>
    </row>
    <row r="334" customFormat="false" ht="16" hidden="false" customHeight="true" outlineLevel="0" collapsed="false">
      <c r="A334" s="74" t="n">
        <v>330</v>
      </c>
      <c r="B334" s="38" t="s">
        <v>699</v>
      </c>
      <c r="C334" s="36" t="s">
        <v>750</v>
      </c>
      <c r="D334" s="93" t="s">
        <v>888</v>
      </c>
      <c r="E334" s="76" t="str">
        <f aca="false">TEXT(MID(F334,7,8),"0000-00-00")</f>
        <v>1945-06-15</v>
      </c>
      <c r="F334" s="41" t="s">
        <v>700</v>
      </c>
      <c r="G334" s="54" t="n">
        <f aca="false">DATEDIF(E334,"2025-7-31","y")</f>
        <v>80</v>
      </c>
      <c r="H334" s="96" t="n">
        <v>50</v>
      </c>
      <c r="I334" s="80"/>
      <c r="J334" s="89"/>
      <c r="K334" s="80" t="s">
        <v>752</v>
      </c>
      <c r="L334" s="90"/>
      <c r="M334" s="90"/>
      <c r="N334" s="91"/>
      <c r="O334" s="92"/>
    </row>
    <row r="335" customFormat="false" ht="16" hidden="false" customHeight="true" outlineLevel="0" collapsed="false">
      <c r="A335" s="74" t="n">
        <v>331</v>
      </c>
      <c r="B335" s="38" t="s">
        <v>701</v>
      </c>
      <c r="C335" s="36" t="s">
        <v>750</v>
      </c>
      <c r="D335" s="93" t="s">
        <v>869</v>
      </c>
      <c r="E335" s="76" t="str">
        <f aca="false">TEXT(MID(F335,7,8),"0000-00-00")</f>
        <v>1945-06-30</v>
      </c>
      <c r="F335" s="41" t="s">
        <v>702</v>
      </c>
      <c r="G335" s="54" t="n">
        <f aca="false">DATEDIF(E335,"2025-7-31","y")</f>
        <v>80</v>
      </c>
      <c r="H335" s="96" t="n">
        <v>50</v>
      </c>
      <c r="I335" s="80"/>
      <c r="J335" s="89"/>
      <c r="K335" s="80" t="s">
        <v>752</v>
      </c>
      <c r="L335" s="90"/>
      <c r="M335" s="90"/>
      <c r="N335" s="91"/>
      <c r="O335" s="92"/>
    </row>
    <row r="336" customFormat="false" ht="16" hidden="false" customHeight="true" outlineLevel="0" collapsed="false">
      <c r="A336" s="74" t="n">
        <v>332</v>
      </c>
      <c r="B336" s="38" t="s">
        <v>703</v>
      </c>
      <c r="C336" s="36" t="s">
        <v>750</v>
      </c>
      <c r="D336" s="93" t="s">
        <v>884</v>
      </c>
      <c r="E336" s="76" t="str">
        <f aca="false">TEXT(MID(F336,7,8),"0000-00-00")</f>
        <v>1945-05-09</v>
      </c>
      <c r="F336" s="41" t="s">
        <v>704</v>
      </c>
      <c r="G336" s="54" t="n">
        <f aca="false">DATEDIF(E336,"2025-7-31","y")</f>
        <v>80</v>
      </c>
      <c r="H336" s="96" t="n">
        <v>50</v>
      </c>
      <c r="I336" s="80"/>
      <c r="J336" s="89"/>
      <c r="K336" s="80" t="s">
        <v>752</v>
      </c>
      <c r="L336" s="90"/>
      <c r="M336" s="90"/>
      <c r="N336" s="91"/>
      <c r="O336" s="92"/>
    </row>
    <row r="337" customFormat="false" ht="21" hidden="false" customHeight="true" outlineLevel="0" collapsed="false">
      <c r="A337" s="74" t="n">
        <v>333</v>
      </c>
      <c r="B337" s="33" t="s">
        <v>705</v>
      </c>
      <c r="C337" s="36" t="s">
        <v>750</v>
      </c>
      <c r="D337" s="93" t="s">
        <v>868</v>
      </c>
      <c r="E337" s="76" t="str">
        <f aca="false">TEXT(MID(F337,7,8),"0000-00-00")</f>
        <v>1945-07-28</v>
      </c>
      <c r="F337" s="52" t="s">
        <v>706</v>
      </c>
      <c r="G337" s="54" t="n">
        <f aca="false">DATEDIF(E337,"2025-7-31","y")</f>
        <v>80</v>
      </c>
      <c r="H337" s="96" t="n">
        <v>50</v>
      </c>
      <c r="I337" s="80" t="s">
        <v>752</v>
      </c>
      <c r="J337" s="89"/>
      <c r="K337" s="80"/>
      <c r="L337" s="90"/>
      <c r="M337" s="90"/>
      <c r="N337" s="91"/>
      <c r="O337" s="92"/>
    </row>
    <row r="338" customFormat="false" ht="21" hidden="false" customHeight="true" outlineLevel="0" collapsed="false">
      <c r="A338" s="74" t="n">
        <v>334</v>
      </c>
      <c r="B338" s="33" t="s">
        <v>707</v>
      </c>
      <c r="C338" s="36" t="s">
        <v>750</v>
      </c>
      <c r="D338" s="93" t="s">
        <v>885</v>
      </c>
      <c r="E338" s="76" t="str">
        <f aca="false">TEXT(MID(F338,7,8),"0000-00-00")</f>
        <v>1945-07-16</v>
      </c>
      <c r="F338" s="52" t="s">
        <v>708</v>
      </c>
      <c r="G338" s="54" t="n">
        <f aca="false">DATEDIF(E338,"2025-7-31","y")</f>
        <v>80</v>
      </c>
      <c r="H338" s="96" t="n">
        <v>50</v>
      </c>
      <c r="I338" s="80" t="s">
        <v>752</v>
      </c>
      <c r="J338" s="89"/>
      <c r="K338" s="80"/>
      <c r="L338" s="90"/>
      <c r="M338" s="90"/>
      <c r="N338" s="91"/>
      <c r="O338" s="92"/>
    </row>
    <row r="339" customFormat="false" ht="21" hidden="false" customHeight="true" outlineLevel="0" collapsed="false">
      <c r="A339" s="74"/>
      <c r="B339" s="33" t="s">
        <v>889</v>
      </c>
      <c r="C339" s="33"/>
      <c r="D339" s="93"/>
      <c r="E339" s="98" t="str">
        <f aca="false">TEXT(MID(F339,7,8),"0000-00-00")</f>
        <v/>
      </c>
      <c r="F339" s="52"/>
      <c r="G339" s="96"/>
      <c r="H339" s="96" t="n">
        <v>16650</v>
      </c>
      <c r="I339" s="82"/>
      <c r="J339" s="89"/>
      <c r="K339" s="80"/>
      <c r="L339" s="90"/>
      <c r="M339" s="90"/>
      <c r="N339" s="91"/>
      <c r="O339" s="92"/>
    </row>
    <row r="340" customFormat="false" ht="57" hidden="false" customHeight="true" outlineLevel="0" collapsed="false">
      <c r="A340" s="99" t="s">
        <v>890</v>
      </c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</row>
    <row r="343" customFormat="false" ht="13.5" hidden="false" customHeight="false" outlineLevel="0" collapsed="false">
      <c r="N343" s="0" t="s">
        <v>891</v>
      </c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B339:C339"/>
    <mergeCell ref="A340:O340"/>
  </mergeCells>
  <conditionalFormatting sqref="B281">
    <cfRule type="expression" priority="2" aboveAverage="0" equalAverage="0" bottom="0" percent="0" rank="0" text="" dxfId="9">
      <formula>AND(COUNTIF($B$281,B281)&gt;1,NOT(ISBLANK(B281)))</formula>
    </cfRule>
  </conditionalFormatting>
  <conditionalFormatting sqref="B310">
    <cfRule type="expression" priority="3" aboveAverage="0" equalAverage="0" bottom="0" percent="0" rank="0" text="" dxfId="10">
      <formula>AND(COUNTIF($B$310,B310)&gt;1,NOT(ISBLANK(B310)))</formula>
    </cfRule>
  </conditionalFormatting>
  <conditionalFormatting sqref="B5:B36">
    <cfRule type="expression" priority="4" aboveAverage="0" equalAverage="0" bottom="0" percent="0" rank="0" text="" dxfId="11">
      <formula>AND(COUNTIF($B$5:$B$36,B5)&gt;1,NOT(ISBLANK(B5)))</formula>
    </cfRule>
  </conditionalFormatting>
  <conditionalFormatting sqref="B37:B277">
    <cfRule type="expression" priority="5" aboveAverage="0" equalAverage="0" bottom="0" percent="0" rank="0" text="" dxfId="12">
      <formula>AND(COUNTIF($B$37:$B$277,B37)&gt;1,NOT(ISBLANK(B37)))</formula>
    </cfRule>
  </conditionalFormatting>
  <conditionalFormatting sqref="B288:B294">
    <cfRule type="expression" priority="6" aboveAverage="0" equalAverage="0" bottom="0" percent="0" rank="0" text="" dxfId="13">
      <formula>AND(COUNTIF($B$288:$B$294,B288)&gt;1,NOT(ISBLANK(B288)))</formula>
    </cfRule>
  </conditionalFormatting>
  <conditionalFormatting sqref="B295:B296">
    <cfRule type="expression" priority="7" aboveAverage="0" equalAverage="0" bottom="0" percent="0" rank="0" text="" dxfId="14">
      <formula>AND(COUNTIF($B$295:$B$296,B295)&gt;1,NOT(ISBLANK(B295)))</formula>
    </cfRule>
  </conditionalFormatting>
  <conditionalFormatting sqref="B297:B308">
    <cfRule type="expression" priority="8" aboveAverage="0" equalAverage="0" bottom="0" percent="0" rank="0" text="" dxfId="15">
      <formula>AND(COUNTIF($B$297:$B$308,B297)&gt;1,NOT(ISBLANK(B297)))</formula>
    </cfRule>
  </conditionalFormatting>
  <conditionalFormatting sqref="B317:B320">
    <cfRule type="expression" priority="9" aboveAverage="0" equalAverage="0" bottom="0" percent="0" rank="0" text="" dxfId="16">
      <formula>AND(COUNTIF($B$317:$B$320,B317)&gt;1,NOT(ISBLANK(B317)))</formula>
    </cfRule>
  </conditionalFormatting>
  <conditionalFormatting sqref="B321:B326">
    <cfRule type="expression" priority="10" aboveAverage="0" equalAverage="0" bottom="0" percent="0" rank="0" text="" dxfId="17">
      <formula>AND(COUNTIF($B$321:$B$326,B321)&gt;1,NOT(ISBLANK(B321)))</formula>
    </cfRule>
  </conditionalFormatting>
  <conditionalFormatting sqref="B327:B329">
    <cfRule type="expression" priority="11" aboveAverage="0" equalAverage="0" bottom="0" percent="0" rank="0" text="" dxfId="18">
      <formula>AND(COUNTIF($B$327:$B$329,B327)&gt;1,NOT(ISBLANK(B327)))</formula>
    </cfRule>
  </conditionalFormatting>
  <conditionalFormatting sqref="B330:B338">
    <cfRule type="expression" priority="12" aboveAverage="0" equalAverage="0" bottom="0" percent="0" rank="0" text="" dxfId="19">
      <formula>AND(COUNTIF($B$330:$B$338,B330)&gt;1,NOT(ISBLANK(B330)))</formula>
    </cfRule>
  </conditionalFormatting>
  <conditionalFormatting sqref="B278:B280 B282:B286">
    <cfRule type="expression" priority="13" aboveAverage="0" equalAverage="0" bottom="0" percent="0" rank="0" text="" dxfId="20">
      <formula>AND(COUNTIF($B$278:$B$280,B278)+COUNTIF($B$282:$B$286,B278)&gt;1,NOT(ISBLANK(B278)))</formula>
    </cfRule>
  </conditionalFormatting>
  <conditionalFormatting sqref="B309 B311:B316">
    <cfRule type="expression" priority="14" aboveAverage="0" equalAverage="0" bottom="0" percent="0" rank="0" text="" dxfId="21">
      <formula>AND(COUNTIF($B$309,B309)+COUNTIF($B$311:$B$316,B309)&gt;1,NOT(ISBLANK(B3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0" width="13.75"/>
    <col collapsed="false" customWidth="true" hidden="false" outlineLevel="0" max="2" min="2" style="100" width="25.25"/>
    <col collapsed="false" customWidth="true" hidden="false" outlineLevel="0" max="3" min="3" style="100" width="23.75"/>
    <col collapsed="false" customWidth="true" hidden="false" outlineLevel="0" max="6" min="4" style="100" width="21.9"/>
    <col collapsed="false" customWidth="true" hidden="false" outlineLevel="0" max="7" min="7" style="100" width="20.16"/>
    <col collapsed="false" customWidth="true" hidden="false" outlineLevel="0" max="8" min="8" style="100" width="21.9"/>
    <col collapsed="false" customWidth="true" hidden="false" outlineLevel="0" max="9" min="9" style="100" width="23.75"/>
    <col collapsed="false" customWidth="true" hidden="false" outlineLevel="0" max="13" min="10" style="100" width="21.9"/>
    <col collapsed="false" customWidth="true" hidden="false" outlineLevel="0" max="14" min="14" style="100" width="23.75"/>
    <col collapsed="false" customWidth="true" hidden="false" outlineLevel="0" max="15" min="15" style="100" width="27.41"/>
    <col collapsed="false" customWidth="true" hidden="false" outlineLevel="0" max="16" min="16" style="101" width="23.75"/>
    <col collapsed="false" customWidth="true" hidden="false" outlineLevel="0" max="17" min="17" style="100" width="32.99"/>
    <col collapsed="false" customWidth="true" hidden="false" outlineLevel="0" max="18" min="18" style="100" width="21.9"/>
    <col collapsed="false" customWidth="true" hidden="false" outlineLevel="0" max="19" min="19" style="100" width="25.66"/>
    <col collapsed="false" customWidth="true" hidden="false" outlineLevel="0" max="20" min="20" style="100" width="21.9"/>
    <col collapsed="false" customWidth="true" hidden="false" outlineLevel="0" max="21" min="21" style="100" width="29.25"/>
    <col collapsed="false" customWidth="true" hidden="false" outlineLevel="0" max="22" min="22" style="100" width="32.99"/>
    <col collapsed="false" customWidth="true" hidden="false" outlineLevel="0" max="23" min="23" style="100" width="29.25"/>
    <col collapsed="false" customWidth="true" hidden="false" outlineLevel="0" max="24" min="24" style="100" width="20.16"/>
    <col collapsed="false" customWidth="false" hidden="false" outlineLevel="0" max="257" min="25" style="100" width="9.16"/>
  </cols>
  <sheetData>
    <row r="1" customFormat="false" ht="20" hidden="false" customHeight="true" outlineLevel="0" collapsed="false">
      <c r="A1" s="102" t="s">
        <v>892</v>
      </c>
      <c r="B1" s="102" t="s">
        <v>893</v>
      </c>
      <c r="C1" s="102" t="s">
        <v>28</v>
      </c>
      <c r="D1" s="102" t="s">
        <v>894</v>
      </c>
      <c r="E1" s="102" t="s">
        <v>895</v>
      </c>
      <c r="F1" s="102" t="s">
        <v>896</v>
      </c>
      <c r="G1" s="102" t="s">
        <v>897</v>
      </c>
      <c r="H1" s="102" t="s">
        <v>898</v>
      </c>
      <c r="I1" s="102" t="s">
        <v>899</v>
      </c>
      <c r="J1" s="102" t="s">
        <v>900</v>
      </c>
      <c r="K1" s="102" t="s">
        <v>901</v>
      </c>
      <c r="L1" s="102" t="s">
        <v>902</v>
      </c>
      <c r="M1" s="102" t="s">
        <v>903</v>
      </c>
      <c r="N1" s="102" t="s">
        <v>904</v>
      </c>
      <c r="O1" s="102" t="s">
        <v>905</v>
      </c>
      <c r="P1" s="103" t="s">
        <v>906</v>
      </c>
      <c r="Q1" s="102" t="s">
        <v>907</v>
      </c>
      <c r="R1" s="102" t="s">
        <v>908</v>
      </c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  <c r="IW1" s="102"/>
    </row>
    <row r="2" customFormat="false" ht="14.25" hidden="false" customHeight="false" outlineLevel="0" collapsed="false">
      <c r="A2" s="104"/>
      <c r="B2" s="104"/>
      <c r="C2" s="102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  <c r="IW2" s="102"/>
    </row>
    <row r="3" customFormat="false" ht="14.25" hidden="false" customHeight="false" outlineLevel="0" collapsed="false">
      <c r="A3" s="104"/>
      <c r="B3" s="104"/>
      <c r="C3" s="102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5"/>
      <c r="P3" s="104"/>
      <c r="Q3" s="104"/>
      <c r="R3" s="105"/>
      <c r="S3" s="104"/>
      <c r="T3" s="105"/>
      <c r="U3" s="105"/>
      <c r="V3" s="104"/>
      <c r="W3" s="105"/>
      <c r="X3" s="105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  <c r="IW3" s="102"/>
    </row>
    <row r="4" customFormat="false" ht="14.25" hidden="false" customHeight="false" outlineLevel="0" collapsed="false">
      <c r="A4" s="104"/>
      <c r="B4" s="104"/>
      <c r="C4" s="102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5"/>
      <c r="P4" s="104"/>
      <c r="Q4" s="104"/>
      <c r="R4" s="105"/>
      <c r="S4" s="104"/>
      <c r="T4" s="105"/>
      <c r="U4" s="105"/>
      <c r="V4" s="104"/>
      <c r="W4" s="105"/>
      <c r="X4" s="105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  <c r="IW4" s="102"/>
    </row>
    <row r="5" customFormat="false" ht="14.25" hidden="false" customHeight="false" outlineLevel="0" collapsed="false">
      <c r="A5" s="104"/>
      <c r="B5" s="104"/>
      <c r="C5" s="102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4"/>
      <c r="Q5" s="104"/>
      <c r="R5" s="105"/>
      <c r="S5" s="105"/>
      <c r="T5" s="105"/>
      <c r="U5" s="105"/>
      <c r="V5" s="105"/>
      <c r="W5" s="105"/>
      <c r="X5" s="105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  <c r="IW5" s="102"/>
    </row>
    <row r="6" customFormat="false" ht="14.25" hidden="false" customHeight="false" outlineLevel="0" collapsed="false">
      <c r="A6" s="104"/>
      <c r="B6" s="104"/>
      <c r="C6" s="102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5"/>
      <c r="P6" s="104"/>
      <c r="Q6" s="104"/>
      <c r="R6" s="105"/>
      <c r="S6" s="105"/>
      <c r="T6" s="105"/>
      <c r="U6" s="105"/>
      <c r="V6" s="105"/>
      <c r="W6" s="105"/>
      <c r="X6" s="105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  <c r="IW6" s="102"/>
    </row>
    <row r="7" customFormat="false" ht="14.25" hidden="false" customHeight="false" outlineLevel="0" collapsed="false">
      <c r="A7" s="104"/>
      <c r="B7" s="104"/>
      <c r="C7" s="102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5"/>
      <c r="P7" s="104"/>
      <c r="Q7" s="105"/>
      <c r="R7" s="105"/>
      <c r="S7" s="105"/>
      <c r="T7" s="105"/>
      <c r="U7" s="105"/>
      <c r="V7" s="105"/>
      <c r="W7" s="105"/>
      <c r="X7" s="105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  <c r="IW7" s="102"/>
    </row>
    <row r="8" customFormat="false" ht="14.25" hidden="false" customHeight="false" outlineLevel="0" collapsed="false">
      <c r="A8" s="104"/>
      <c r="B8" s="104"/>
      <c r="C8" s="102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5"/>
      <c r="P8" s="104"/>
      <c r="Q8" s="105"/>
      <c r="R8" s="105"/>
      <c r="S8" s="105"/>
      <c r="T8" s="105"/>
      <c r="U8" s="105"/>
      <c r="V8" s="105"/>
      <c r="W8" s="105"/>
      <c r="X8" s="105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  <c r="IW8" s="102"/>
    </row>
    <row r="9" customFormat="false" ht="14.25" hidden="false" customHeight="false" outlineLevel="0" collapsed="false">
      <c r="A9" s="104"/>
      <c r="B9" s="104"/>
      <c r="C9" s="102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5"/>
      <c r="P9" s="104"/>
      <c r="Q9" s="105"/>
      <c r="R9" s="105"/>
      <c r="S9" s="105"/>
      <c r="T9" s="105"/>
      <c r="U9" s="105"/>
      <c r="V9" s="105"/>
      <c r="W9" s="105"/>
      <c r="X9" s="105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  <c r="IW9" s="102"/>
    </row>
    <row r="10" customFormat="false" ht="14.25" hidden="false" customHeight="false" outlineLevel="0" collapsed="false">
      <c r="A10" s="104"/>
      <c r="B10" s="104"/>
      <c r="C10" s="102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4"/>
      <c r="Q10" s="105"/>
      <c r="R10" s="105"/>
      <c r="S10" s="105"/>
      <c r="T10" s="105"/>
      <c r="U10" s="105"/>
      <c r="V10" s="105"/>
      <c r="W10" s="105"/>
      <c r="X10" s="105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  <c r="IW10" s="102"/>
    </row>
    <row r="11" customFormat="false" ht="14.25" hidden="false" customHeight="false" outlineLevel="0" collapsed="false">
      <c r="A11" s="104"/>
      <c r="B11" s="104"/>
      <c r="C11" s="102"/>
      <c r="D11" s="104"/>
      <c r="E11" s="104"/>
      <c r="F11" s="104"/>
      <c r="G11" s="104"/>
      <c r="H11" s="104"/>
      <c r="I11" s="104"/>
      <c r="J11" s="104"/>
      <c r="K11" s="105"/>
      <c r="L11" s="104"/>
      <c r="M11" s="104"/>
      <c r="N11" s="104"/>
      <c r="O11" s="105"/>
      <c r="P11" s="104"/>
      <c r="Q11" s="105"/>
      <c r="R11" s="105"/>
      <c r="S11" s="105"/>
      <c r="T11" s="105"/>
      <c r="U11" s="105"/>
      <c r="V11" s="105"/>
      <c r="W11" s="105"/>
      <c r="X11" s="105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  <c r="IW11" s="102"/>
    </row>
    <row r="12" customFormat="false" ht="14.25" hidden="false" customHeight="false" outlineLevel="0" collapsed="false">
      <c r="A12" s="104"/>
      <c r="B12" s="104"/>
      <c r="C12" s="102"/>
      <c r="D12" s="104"/>
      <c r="E12" s="104"/>
      <c r="F12" s="104"/>
      <c r="G12" s="104"/>
      <c r="H12" s="105"/>
      <c r="I12" s="104"/>
      <c r="J12" s="105"/>
      <c r="K12" s="105"/>
      <c r="L12" s="104"/>
      <c r="M12" s="105"/>
      <c r="N12" s="104"/>
      <c r="O12" s="105"/>
      <c r="P12" s="104"/>
      <c r="Q12" s="105"/>
      <c r="R12" s="105"/>
      <c r="S12" s="105"/>
      <c r="T12" s="105"/>
      <c r="U12" s="105"/>
      <c r="V12" s="105"/>
      <c r="W12" s="105"/>
      <c r="X12" s="105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  <c r="IW12" s="102"/>
    </row>
    <row r="13" customFormat="false" ht="14.25" hidden="false" customHeight="false" outlineLevel="0" collapsed="false">
      <c r="A13" s="104"/>
      <c r="B13" s="104"/>
      <c r="C13" s="102"/>
      <c r="D13" s="104"/>
      <c r="E13" s="104"/>
      <c r="F13" s="104"/>
      <c r="G13" s="104"/>
      <c r="H13" s="105"/>
      <c r="I13" s="104"/>
      <c r="J13" s="105"/>
      <c r="K13" s="105"/>
      <c r="L13" s="104"/>
      <c r="M13" s="105"/>
      <c r="N13" s="104"/>
      <c r="O13" s="105"/>
      <c r="P13" s="104"/>
      <c r="Q13" s="105"/>
      <c r="R13" s="105"/>
      <c r="S13" s="105"/>
      <c r="T13" s="105"/>
      <c r="U13" s="105"/>
      <c r="V13" s="105"/>
      <c r="W13" s="105"/>
      <c r="X13" s="105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  <c r="IW13" s="102"/>
    </row>
    <row r="14" customFormat="false" ht="14.25" hidden="false" customHeight="false" outlineLevel="0" collapsed="false">
      <c r="A14" s="104"/>
      <c r="B14" s="104"/>
      <c r="C14" s="102"/>
      <c r="D14" s="104"/>
      <c r="E14" s="104"/>
      <c r="F14" s="104"/>
      <c r="G14" s="104"/>
      <c r="H14" s="105"/>
      <c r="I14" s="104"/>
      <c r="J14" s="105"/>
      <c r="K14" s="105"/>
      <c r="L14" s="104"/>
      <c r="M14" s="105"/>
      <c r="N14" s="104"/>
      <c r="O14" s="105"/>
      <c r="P14" s="104"/>
      <c r="Q14" s="105"/>
      <c r="R14" s="105"/>
      <c r="S14" s="105"/>
      <c r="T14" s="105"/>
      <c r="U14" s="105"/>
      <c r="V14" s="105"/>
      <c r="W14" s="105"/>
      <c r="X14" s="105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  <c r="IW14" s="102"/>
    </row>
    <row r="15" customFormat="false" ht="14.25" hidden="false" customHeight="false" outlineLevel="0" collapsed="false">
      <c r="A15" s="104"/>
      <c r="B15" s="104"/>
      <c r="C15" s="102"/>
      <c r="D15" s="104"/>
      <c r="E15" s="104"/>
      <c r="F15" s="105"/>
      <c r="G15" s="104"/>
      <c r="H15" s="105"/>
      <c r="I15" s="104"/>
      <c r="J15" s="105"/>
      <c r="K15" s="105"/>
      <c r="L15" s="104"/>
      <c r="M15" s="105"/>
      <c r="N15" s="104"/>
      <c r="O15" s="105"/>
      <c r="P15" s="104"/>
      <c r="Q15" s="105"/>
      <c r="R15" s="105"/>
      <c r="S15" s="105"/>
      <c r="T15" s="105"/>
      <c r="U15" s="105"/>
      <c r="V15" s="105"/>
      <c r="W15" s="105"/>
      <c r="X15" s="105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  <c r="IW15" s="102"/>
    </row>
    <row r="16" customFormat="false" ht="14.25" hidden="false" customHeight="false" outlineLevel="0" collapsed="false">
      <c r="A16" s="104"/>
      <c r="B16" s="104"/>
      <c r="C16" s="102"/>
      <c r="D16" s="104"/>
      <c r="E16" s="104"/>
      <c r="F16" s="105"/>
      <c r="G16" s="104"/>
      <c r="H16" s="105"/>
      <c r="I16" s="104"/>
      <c r="J16" s="105"/>
      <c r="K16" s="105"/>
      <c r="L16" s="104"/>
      <c r="M16" s="105"/>
      <c r="N16" s="104"/>
      <c r="O16" s="105"/>
      <c r="P16" s="104"/>
      <c r="Q16" s="105"/>
      <c r="R16" s="105"/>
      <c r="S16" s="105"/>
      <c r="T16" s="105"/>
      <c r="U16" s="105"/>
      <c r="V16" s="105"/>
      <c r="W16" s="105"/>
      <c r="X16" s="105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  <c r="IW16" s="102"/>
    </row>
    <row r="17" customFormat="false" ht="14.25" hidden="false" customHeight="false" outlineLevel="0" collapsed="false">
      <c r="A17" s="104"/>
      <c r="B17" s="104"/>
      <c r="C17" s="102"/>
      <c r="D17" s="104"/>
      <c r="E17" s="104"/>
      <c r="F17" s="105"/>
      <c r="G17" s="105"/>
      <c r="H17" s="105"/>
      <c r="I17" s="104"/>
      <c r="J17" s="105"/>
      <c r="K17" s="105"/>
      <c r="L17" s="105"/>
      <c r="M17" s="105"/>
      <c r="N17" s="104"/>
      <c r="O17" s="105"/>
      <c r="P17" s="104"/>
      <c r="Q17" s="105"/>
      <c r="R17" s="105"/>
      <c r="S17" s="105"/>
      <c r="T17" s="105"/>
      <c r="U17" s="105"/>
      <c r="V17" s="105"/>
      <c r="W17" s="105"/>
      <c r="X17" s="105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  <c r="IW17" s="102"/>
    </row>
    <row r="18" customFormat="false" ht="14.25" hidden="false" customHeight="false" outlineLevel="0" collapsed="false">
      <c r="A18" s="104"/>
      <c r="B18" s="104"/>
      <c r="C18" s="102"/>
      <c r="D18" s="104"/>
      <c r="E18" s="104"/>
      <c r="F18" s="105"/>
      <c r="G18" s="105"/>
      <c r="H18" s="105"/>
      <c r="I18" s="104"/>
      <c r="J18" s="105"/>
      <c r="K18" s="105"/>
      <c r="L18" s="105"/>
      <c r="M18" s="105"/>
      <c r="N18" s="104"/>
      <c r="O18" s="105"/>
      <c r="P18" s="104"/>
      <c r="Q18" s="105"/>
      <c r="R18" s="105"/>
      <c r="S18" s="105"/>
      <c r="T18" s="105"/>
      <c r="U18" s="105"/>
      <c r="V18" s="105"/>
      <c r="W18" s="105"/>
      <c r="X18" s="105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  <c r="IW18" s="102"/>
    </row>
    <row r="19" customFormat="false" ht="14.25" hidden="false" customHeight="false" outlineLevel="0" collapsed="false">
      <c r="A19" s="104"/>
      <c r="B19" s="104"/>
      <c r="C19" s="102"/>
      <c r="D19" s="105"/>
      <c r="E19" s="104"/>
      <c r="F19" s="105"/>
      <c r="G19" s="105"/>
      <c r="H19" s="105"/>
      <c r="I19" s="104"/>
      <c r="J19" s="105"/>
      <c r="K19" s="105"/>
      <c r="L19" s="105"/>
      <c r="M19" s="105"/>
      <c r="N19" s="104"/>
      <c r="O19" s="105"/>
      <c r="P19" s="104"/>
      <c r="Q19" s="105"/>
      <c r="R19" s="105"/>
      <c r="S19" s="105"/>
      <c r="T19" s="105"/>
      <c r="U19" s="105"/>
      <c r="V19" s="105"/>
      <c r="W19" s="105"/>
      <c r="X19" s="105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  <c r="IW19" s="102"/>
    </row>
    <row r="20" customFormat="false" ht="14.25" hidden="false" customHeight="false" outlineLevel="0" collapsed="false">
      <c r="A20" s="104"/>
      <c r="B20" s="104"/>
      <c r="C20" s="102"/>
      <c r="D20" s="105"/>
      <c r="E20" s="104"/>
      <c r="F20" s="105"/>
      <c r="G20" s="105"/>
      <c r="H20" s="105"/>
      <c r="I20" s="104"/>
      <c r="J20" s="105"/>
      <c r="K20" s="105"/>
      <c r="L20" s="105"/>
      <c r="M20" s="105"/>
      <c r="N20" s="105"/>
      <c r="O20" s="105"/>
      <c r="P20" s="104"/>
      <c r="Q20" s="105"/>
      <c r="R20" s="105"/>
      <c r="S20" s="105"/>
      <c r="T20" s="105"/>
      <c r="U20" s="105"/>
      <c r="V20" s="105"/>
      <c r="W20" s="105"/>
      <c r="X20" s="105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  <c r="IW20" s="102"/>
    </row>
    <row r="21" customFormat="false" ht="14.25" hidden="false" customHeight="false" outlineLevel="0" collapsed="false">
      <c r="A21" s="104"/>
      <c r="B21" s="104"/>
      <c r="C21" s="102"/>
      <c r="D21" s="105"/>
      <c r="E21" s="104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4"/>
      <c r="Q21" s="105"/>
      <c r="R21" s="105"/>
      <c r="S21" s="105"/>
      <c r="T21" s="105"/>
      <c r="U21" s="105"/>
      <c r="V21" s="105"/>
      <c r="W21" s="105"/>
      <c r="X21" s="105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14.25" hidden="false" customHeight="false" outlineLevel="0" collapsed="false">
      <c r="A22" s="102"/>
      <c r="B22" s="104"/>
      <c r="C22" s="102"/>
      <c r="D22" s="105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3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customFormat="false" ht="14.2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  <c r="IW23" s="102"/>
    </row>
    <row r="24" customFormat="false" ht="14.2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3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14.2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3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14.2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14.2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3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14.2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3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14.2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3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14.2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3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14.2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3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14.2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3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14.2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3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14.2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3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14.2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3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14.2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14.2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3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14.2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3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14.2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3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14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3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14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3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14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3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3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14.2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3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14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3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14.2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3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14.2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3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3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14.2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14.2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3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14.2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3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14.2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3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14.2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3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14.2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3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14.2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3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14.2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3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14.2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3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14.2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3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14.2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3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14.2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3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14.2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3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14.2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3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14.2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3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14.2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3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14.2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3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14.2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3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14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3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14.2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3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14.2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3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14.2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3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14.2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3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14.2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3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14.2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3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14.2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3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14.2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3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14.2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3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14.2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3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14.2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3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14.2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3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14.2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3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14.2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3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14.2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3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14.2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3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14.2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3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14.2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3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14.2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3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14.2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14.2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3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14.2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3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14.2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3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14.2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3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14.2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14.2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3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14.2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3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14.2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3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14.2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3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14.2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3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14.2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3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14.2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3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14.2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3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14.2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3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14.2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3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14.2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3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14.2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3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14.2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3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14.2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3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14.2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3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14.2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3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14.2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3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14.2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3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14.2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3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14.2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3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14.2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3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14.2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3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14.2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3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14.2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3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14.2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3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14.2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3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14.2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3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14.2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3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14.2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14.2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3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14.2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3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14.2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3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14.2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3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14.2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3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14.2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3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14.2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3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14.2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3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14.2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3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14.2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3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14.2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3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14.2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3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14.2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3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14.2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3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14.2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3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14.2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3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14.2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3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14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3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14.2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3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14.2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3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14.2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3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14.2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3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14.2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3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14.2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3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14.2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3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14.2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3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14.2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3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14.2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3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14.2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3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14.2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3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14.2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3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14.2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3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14.2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3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14.2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3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14.2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3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14.2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3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14.2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3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14.2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3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14.2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3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14.2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3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14.2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3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14.2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3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14.2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3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14.2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3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14.2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3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14.2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3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14.2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3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14.2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3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14.2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3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14.2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3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14.2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3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14.2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3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14.2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3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14.2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3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14.2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3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14.2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3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14.2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3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14.2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3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14.2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3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14.2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3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14.2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3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14.2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3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14.2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3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14.2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3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14.2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3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14.2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3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14.2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3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14.2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3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14.2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3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14.2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3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14.2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3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14.2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3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14.2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3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4.2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3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4.2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3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4.2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3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4.2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3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4.2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3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4.2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3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4.2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3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4.2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3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4.2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3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4.2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3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4.2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3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4.2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3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4.2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3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4.2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3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14.2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3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4.2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3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4.2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3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4.2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3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4.2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3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14.2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3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4.2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3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4.2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3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14.2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3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14.2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3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14.2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3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14.2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3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14.2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3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4.2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3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4.2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3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14.2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3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4.2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3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4.2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3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4.2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3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4.2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3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4.2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3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4.2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3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4.2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3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4.2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3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4.2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3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4.2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3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4.2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3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4.2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3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4.2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3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4.2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3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4.2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3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4.2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3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4.2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3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4.2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3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4.2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3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4.2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3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4.2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3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4.2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3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4.2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3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4.2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3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4.2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3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4.2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3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4.2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3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4.2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3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4.2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3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4.2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3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4.2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3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4.2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3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4.2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3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4.2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3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4.2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3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4.2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3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4.2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3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4.2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3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4.2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3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4.2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3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4.2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3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4.2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3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4.2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3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4.2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3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4.2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3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4.2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3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4.2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3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4.2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3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4.2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3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4.2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3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4.2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3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4.2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3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4.2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3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4.2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3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4.2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3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4.2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3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4.2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3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4.2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3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4.2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3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4.2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3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4.2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3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4.2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3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4.2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3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4.2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3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4.2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3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4.2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3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4.2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3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4.2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3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4.2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3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4.2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3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4.2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3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4.2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3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4.2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3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4.2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3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4.2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3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4.2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3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4.2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3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4.2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3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4.2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3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4.2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3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4.2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3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4.2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3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4.2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3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4.2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3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4.2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3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4.2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3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4.2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3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4.2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3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4.2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3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4.2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3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4.2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3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4.2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3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4.2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3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4.2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3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4.2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3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4.2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3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4.2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3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4.2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3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4.2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3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4.2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3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4.2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3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4.2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3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4.2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3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4.2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3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4.2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3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4.2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3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4.2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3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4.2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3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4.2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3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4.2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3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4.2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3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4.2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3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4.2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3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4.2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3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4.2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3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4.2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3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4.2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3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4.2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3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4.2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3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4.2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3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4.2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3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4.2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3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4.2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3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4.2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3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4.2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3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4.2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3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4.2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3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4.2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3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4.2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3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4.2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3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4.2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3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4.2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3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4.2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3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4.2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3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4.2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3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4.2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3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4.2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3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4.2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3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4.2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3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4.2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3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4.2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3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4.2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3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4.2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3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4.2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3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4.2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3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4.2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3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4.2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3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4.2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3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4.2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3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4.2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3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4.2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3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4.2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3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4.2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3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4.2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3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4.2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3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4.2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3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4.2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3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4.2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3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4.2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3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4.2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3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4.2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3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4.2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3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4.2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3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4.2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3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4.2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3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4.2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3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4.2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3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4.2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3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4.2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3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4.2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3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4.2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3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4.2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3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4.2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3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4.2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3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4.2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3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4.2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3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4.2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3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4.2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3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4.2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3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4.2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3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4.2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3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4.2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3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4.2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3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4.2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3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4.2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3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4.2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3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4.2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3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4.2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3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4.2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3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4.2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3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4.2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3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4.2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3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4.2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3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4.2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3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4.2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3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4.2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3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4.2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3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4.2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3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4.2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3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4.2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3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4.2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3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4.2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3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4.2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3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4.2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3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4.2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3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4.2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3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4.2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3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4.2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3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4.2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3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4.2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3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4.2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3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4.2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3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4.2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3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4.2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3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4.2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3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4.2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3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4.2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3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4.2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3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4.2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3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4.2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3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4.2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3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4.2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3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4.2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3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4.2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3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4.2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3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4.2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3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4.2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3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4.2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3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4.2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3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4.2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3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4.2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3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4.2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3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4.2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3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4.2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3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4.2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3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4.2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3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4.2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3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4.2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3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4.2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3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4.2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3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4.2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3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4.2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3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4.2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3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4.2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3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4.2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3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4.2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3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4.2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3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4.2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3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4.2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3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4.2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3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4.2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3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4.2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3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4.2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3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4.2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3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4.2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3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4.2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3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4.2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3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4.2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3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4.2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3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4.2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3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4.2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3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4.2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3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4.2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3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4.2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3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4.2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3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4.2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3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4.2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3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4.2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3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4.2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3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4.2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3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4.2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3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4.2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3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4.2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3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4.2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3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4.2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3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4.2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3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4.2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3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4.2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3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4.2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3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4.2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3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4.2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3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4.2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3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4.2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3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4.2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3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4.2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3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4.2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3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4.2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3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4.2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3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4.2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3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4.2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3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4.2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3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4.2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3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4.2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3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4.2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3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4.2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3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4.2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3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4.2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3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4.2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3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4.2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3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4.2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3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4.2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3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4.2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3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4.2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3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4.2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3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4.2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3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4.2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3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4.2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3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4.2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3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4.2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3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4.2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3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4.2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3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4.2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3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4.2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3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4.2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3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4.2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3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4.2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3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4.2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3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4.2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3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4.2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3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4.2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3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4.2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3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4.2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3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4.2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3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4.2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3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4.2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3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4.2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3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4.2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3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4.2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3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4.2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3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4.2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3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4.2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3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4.2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3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4.2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3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4.2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3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4.2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3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4.2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3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4.2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3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4.2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3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4.2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3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4.2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3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4.2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3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4.2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3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4.2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3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4.2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3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4.2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3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4.2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3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4.2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3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4.2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3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4.2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3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4.2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3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4.2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3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4.2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3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4.2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3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4.2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3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4.2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3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4.2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3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4.2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3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4.2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3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4.2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3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4.2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3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4.2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3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4.2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3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4.2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3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4.2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3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4.2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3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4.2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3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4.2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3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4.2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3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4.2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3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4.2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3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4.2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3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4.2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3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4.2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3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4.2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3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4.2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3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4.2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3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4.2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3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4.2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3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4.2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3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4.2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3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4.2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3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4.2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3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4.2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3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4.2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3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4.2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3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4.2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3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4.2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3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4.2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3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4.2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3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4.2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3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4.2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3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4.2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3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4.2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3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4.2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3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4.2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3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4.2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3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4.2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3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4.2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3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4.2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3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4.2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3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4.2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3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4.2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3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4.2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3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4.2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3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4.2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3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4.2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3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4.2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3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4.2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3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4.2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3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4.2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3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4.2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3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4.2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3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4.2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3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4.2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3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4.2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3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4.2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3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4.2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3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4.2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3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4.2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3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4.2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3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4.2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3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4.2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3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4.2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3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4.2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3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4.2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3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4.2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3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4.2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3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4.2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3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4.2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3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4.2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3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4.2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3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4.2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3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4.2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3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4.2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3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4.2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3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4.2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3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4.2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3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4.2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3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4.2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3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4.2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3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4.2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3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4.2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3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4.2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3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4.2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3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4.2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3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4.2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3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4.2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3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4.2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3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4.2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3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4.2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3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4.2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3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4.2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3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4.2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3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4.2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3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4.2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3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4.2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3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4.2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3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4.2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3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4.2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3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4.2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3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4.2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3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4.2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3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4.2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3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4.2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3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4.2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3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4.2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3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4.2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3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4.2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3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4.2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3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4.2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3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4.2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3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4.2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3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4.2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3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4.2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3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4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3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4.2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3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4.2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3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4.2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3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4.2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3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4.2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3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4.2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3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4.2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3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4.2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3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4.2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3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4.2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3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4.2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3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4.2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3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4.2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3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4.2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3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4.2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3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4.2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3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4.2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3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4.2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3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4.2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3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4.2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3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4.2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3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4.2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3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4.2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3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4.2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3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4.2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3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4.2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3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4.2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3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4.2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3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4.2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3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4.2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3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4.2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3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4.2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3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4.2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3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4.2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3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4.2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3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4.2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3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4.2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3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4.2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3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4.2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3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4.2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3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4.2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3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4.2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3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4.2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3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4.2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3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4.2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3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4.2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3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4.2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3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4.2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3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4.2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3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4.2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3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4.2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3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4.2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3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4.2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3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4.2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3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4.2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3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4.2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3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4.2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3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4.2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3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4.2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3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4.2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3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4.2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3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4.2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3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4.2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3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4.2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3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4.2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3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4.2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3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4.2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3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4.2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3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4.2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3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4.2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3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4.2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3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4.2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3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4.2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3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4.2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3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4.2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3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4.2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3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4.2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3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4.2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3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4.2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3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4.2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3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4.2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3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4.2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3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4.2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3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4.2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3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4.2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3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4.2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3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4.2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3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4.2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3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4.2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3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4.2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3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4.2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3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4.2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3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4.2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3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4.2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3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4.2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3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4.2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3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4.2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3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4.2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3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4.2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3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4.2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3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4.2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3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4.2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3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4.2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3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4.2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3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4.2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3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4.2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3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4.2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3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4.2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3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4.2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3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4.2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3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4.2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3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4.2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3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4.2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3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4.2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3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4.2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3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4.2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3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4.2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3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4.2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3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4.2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3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4.2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3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4.2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3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4.2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3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4.2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3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4.2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3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4.2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3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4.2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3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4.2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3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4.2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3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4.2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3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4.2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3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4.2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3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4.2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3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4.2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3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4.2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3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4.2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3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4.2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3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4.2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3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4.2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3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4.2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3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4.2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3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4.2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3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4.2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3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4.2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3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4.2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3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4.2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3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4.2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3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4.2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3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4.2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3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4.2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3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4.2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3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4.2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3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4.2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3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4.2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3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4.2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3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4.2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3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4.2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3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4.2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3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4.2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3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4.2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3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4.2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3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4.2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3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4.2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3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4.2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3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4.2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3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4.2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3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4.2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3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4.2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3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4.2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3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4.2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3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4.2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3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4.2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3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4.2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3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4.2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3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4.2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3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4.2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3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4.2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3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4.2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3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4.2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3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4.2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3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4.2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3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4.2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3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4.2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3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4.2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3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4.2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3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4.2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3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4.2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3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4.2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3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4.2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3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4.2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3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4.2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3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4.2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3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4.2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3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4.2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3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4.2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3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4.2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3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4.2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3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4.2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3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4.2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3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4.2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3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4.2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3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4.2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3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4.2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3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4.2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3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4.2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3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4.2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3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4.2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3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4.2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3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4.2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3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4.2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3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4.2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3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4.2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3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4.2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3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4.2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3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4.2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3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4.2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3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4.2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3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4.2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3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4.2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3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4.2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3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4.2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3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4.2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3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4.2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3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4.2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3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4.2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3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4.2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3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4.2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3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4.2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3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4.2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3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4.2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3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4.2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3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4.2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3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4.2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3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4.2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3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4.2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3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4.2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3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4.2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3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4.2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3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4.2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3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4.2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3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4.2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3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4.2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3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4.2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3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4.2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3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4.2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3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4.2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3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4.2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3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4.2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3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4.2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3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4.2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3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4.2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3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4.2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3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4.2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3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4.2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3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4.2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3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4.2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3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4.2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3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4.2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3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4.2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3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4.2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3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4.2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3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4.2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3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4.2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3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4.2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3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4.2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3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4.2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3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4.2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3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4.2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3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4.2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3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4.2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3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4.2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3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4.2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3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4.2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3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4.2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3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4.2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3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4.2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3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4.2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3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4.2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3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4.2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3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4.2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3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4.2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3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4.2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3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4.2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3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4.2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3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4.2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3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4.2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3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4.2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3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4.2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3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4.2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3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4.2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3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4.2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3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4.2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3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4.2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3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4.2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3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4.2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3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4.2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3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4.2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3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4.2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3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4.2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3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4.2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3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4.2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3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4.2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3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4.2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3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true" outlineLevel="0" max="15" min="15" style="0" width="9.49"/>
  </cols>
  <sheetData>
    <row r="1" customFormat="false" ht="13.5" hidden="false" customHeight="true" outlineLevel="0" collapsed="false">
      <c r="A1" s="106" t="s">
        <v>90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O1" s="107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O2" s="108" t="s">
        <v>910</v>
      </c>
    </row>
    <row r="3" customFormat="false" ht="13.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O3" s="108" t="s">
        <v>911</v>
      </c>
    </row>
    <row r="4" customFormat="false" ht="13.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O4" s="108" t="s">
        <v>912</v>
      </c>
    </row>
    <row r="5" customFormat="false" ht="13.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O5" s="109" t="s">
        <v>913</v>
      </c>
    </row>
    <row r="6" customFormat="false" ht="13.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O6" s="109" t="s">
        <v>914</v>
      </c>
    </row>
    <row r="7" customFormat="false" ht="13.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O7" s="109" t="s">
        <v>915</v>
      </c>
    </row>
    <row r="8" customFormat="false" ht="13.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</row>
    <row r="9" customFormat="false" ht="72.6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春滨13237589222</cp:lastModifiedBy>
  <dcterms:modified xsi:type="dcterms:W3CDTF">2025-08-29T0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9D5CA52324224A005235E9F0B0514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