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浮梁县1月份高龄补贴发放表" sheetId="1" state="visible" r:id="rId2"/>
    <sheet name="高龄2025年1月明细表" sheetId="2" state="visible" r:id="rId3"/>
    <sheet name="附件二浮梁县2025年1月80周岁以上高龄补贴资金分配表" sheetId="3" state="visible" r:id="rId4"/>
    <sheet name="Sheet2" sheetId="4" state="visible" r:id="rId5"/>
    <sheet name="区域信息表" sheetId="5" state="visible" r:id="rId6"/>
    <sheet name="填写说明" sheetId="6" state="visible" r:id="rId7"/>
  </sheets>
  <definedNames>
    <definedName function="false" hidden="true" localSheetId="0" name="_xlnm._FilterDatabase" vbProcedure="false">附件一浮梁县1月份高龄补贴发放表!$A$2:$U$192</definedName>
    <definedName function="false" hidden="true" localSheetId="1" name="_xlnm._FilterDatabase" vbProcedure="false">高龄2025年1月明细表!$A$1:$O$196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02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王姣云</t>
  </si>
  <si>
    <t xml:space="preserve">360203193507021026</t>
  </si>
  <si>
    <r>
      <rPr>
        <sz val="11"/>
        <color rgb="FF000000"/>
        <rFont val="Noto Sans"/>
        <family val="2"/>
      </rPr>
      <t xml:space="preserve">江村乡</t>
    </r>
    <r>
      <rPr>
        <sz val="11"/>
        <color rgb="FF000000"/>
        <rFont val="等线"/>
        <family val="0"/>
        <charset val="134"/>
      </rPr>
      <t xml:space="preserve">_360222212</t>
    </r>
  </si>
  <si>
    <t xml:space="preserve">奚杏桃</t>
  </si>
  <si>
    <t xml:space="preserve">360212193502022229</t>
  </si>
  <si>
    <t xml:space="preserve">司啟武</t>
  </si>
  <si>
    <t xml:space="preserve">360212193502132217</t>
  </si>
  <si>
    <t xml:space="preserve">李士全</t>
  </si>
  <si>
    <t xml:space="preserve">36021219350403221X</t>
  </si>
  <si>
    <t xml:space="preserve">刘树发</t>
  </si>
  <si>
    <t xml:space="preserve">360212193508232219</t>
  </si>
  <si>
    <t xml:space="preserve">朱明贵</t>
  </si>
  <si>
    <t xml:space="preserve">360212193509092211</t>
  </si>
  <si>
    <t xml:space="preserve">江腊红</t>
  </si>
  <si>
    <t xml:space="preserve">360212193512022222</t>
  </si>
  <si>
    <t xml:space="preserve">陈彩云</t>
  </si>
  <si>
    <t xml:space="preserve">360212193404062227</t>
  </si>
  <si>
    <t xml:space="preserve">朱桂姿</t>
  </si>
  <si>
    <t xml:space="preserve">36021219340812224X</t>
  </si>
  <si>
    <t xml:space="preserve">陈胜娣</t>
  </si>
  <si>
    <t xml:space="preserve">360212193412132221</t>
  </si>
  <si>
    <t xml:space="preserve">江均福</t>
  </si>
  <si>
    <t xml:space="preserve">360212195611132215</t>
  </si>
  <si>
    <t xml:space="preserve">江日秀</t>
  </si>
  <si>
    <t xml:space="preserve">360212193412152222</t>
  </si>
  <si>
    <t xml:space="preserve">郑宽喜</t>
  </si>
  <si>
    <t xml:space="preserve">360212193304092218</t>
  </si>
  <si>
    <t xml:space="preserve">孙的女</t>
  </si>
  <si>
    <t xml:space="preserve">360212193304202229</t>
  </si>
  <si>
    <t xml:space="preserve">江初红</t>
  </si>
  <si>
    <t xml:space="preserve">360212193307012228</t>
  </si>
  <si>
    <t xml:space="preserve">朱振东</t>
  </si>
  <si>
    <t xml:space="preserve">360212193307272214</t>
  </si>
  <si>
    <t xml:space="preserve">戴凤香</t>
  </si>
  <si>
    <t xml:space="preserve">360222193308051221</t>
  </si>
  <si>
    <t xml:space="preserve">施秋莲</t>
  </si>
  <si>
    <t xml:space="preserve">360212193308122226</t>
  </si>
  <si>
    <t xml:space="preserve">朱金容</t>
  </si>
  <si>
    <t xml:space="preserve">360212193308132221</t>
  </si>
  <si>
    <t xml:space="preserve">朱少新</t>
  </si>
  <si>
    <t xml:space="preserve">360212193309172217</t>
  </si>
  <si>
    <t xml:space="preserve">江爱姿</t>
  </si>
  <si>
    <t xml:space="preserve">36021219331011222X</t>
  </si>
  <si>
    <t xml:space="preserve">朱仁德</t>
  </si>
  <si>
    <t xml:space="preserve">360212193311082210</t>
  </si>
  <si>
    <t xml:space="preserve">朱翠娥</t>
  </si>
  <si>
    <t xml:space="preserve">360212193312102228</t>
  </si>
  <si>
    <t xml:space="preserve">徐腊梅</t>
  </si>
  <si>
    <t xml:space="preserve">360212193312112223</t>
  </si>
  <si>
    <t xml:space="preserve">钱茶香</t>
  </si>
  <si>
    <t xml:space="preserve">360212193203132225</t>
  </si>
  <si>
    <t xml:space="preserve">陈杏秀</t>
  </si>
  <si>
    <t xml:space="preserve">360212193203272228</t>
  </si>
  <si>
    <t xml:space="preserve">吴鸣凤</t>
  </si>
  <si>
    <t xml:space="preserve">360212193209122220</t>
  </si>
  <si>
    <t xml:space="preserve">刘月红</t>
  </si>
  <si>
    <t xml:space="preserve">360212193212242223</t>
  </si>
  <si>
    <t xml:space="preserve">程玉香</t>
  </si>
  <si>
    <t xml:space="preserve">36021219270917222X</t>
  </si>
  <si>
    <t xml:space="preserve">朱中辉</t>
  </si>
  <si>
    <t xml:space="preserve">360203193105151039</t>
  </si>
  <si>
    <t xml:space="preserve">陈满云</t>
  </si>
  <si>
    <t xml:space="preserve">36021219360429222X</t>
  </si>
  <si>
    <t xml:space="preserve">郑春枝</t>
  </si>
  <si>
    <t xml:space="preserve">360212193603182221</t>
  </si>
  <si>
    <t xml:space="preserve">林玉卿</t>
  </si>
  <si>
    <t xml:space="preserve">360212193605132228</t>
  </si>
  <si>
    <t xml:space="preserve">郑志祖</t>
  </si>
  <si>
    <t xml:space="preserve">360212193608102219</t>
  </si>
  <si>
    <t xml:space="preserve">江二久</t>
  </si>
  <si>
    <t xml:space="preserve">360212193609232218</t>
  </si>
  <si>
    <t xml:space="preserve">王菊花</t>
  </si>
  <si>
    <t xml:space="preserve">360222193609161221</t>
  </si>
  <si>
    <t xml:space="preserve">张来珠</t>
  </si>
  <si>
    <t xml:space="preserve">360212193609142220</t>
  </si>
  <si>
    <t xml:space="preserve">金菊娥</t>
  </si>
  <si>
    <t xml:space="preserve">360212193609182222</t>
  </si>
  <si>
    <t xml:space="preserve">徐杏花</t>
  </si>
  <si>
    <t xml:space="preserve">360212193602292226</t>
  </si>
  <si>
    <t xml:space="preserve">章塘惠</t>
  </si>
  <si>
    <t xml:space="preserve">360212193612062221</t>
  </si>
  <si>
    <t xml:space="preserve">朱则安</t>
  </si>
  <si>
    <t xml:space="preserve">360212193702202216</t>
  </si>
  <si>
    <t xml:space="preserve">曹春枝</t>
  </si>
  <si>
    <t xml:space="preserve">360222193702011228</t>
  </si>
  <si>
    <t xml:space="preserve">张秀元</t>
  </si>
  <si>
    <t xml:space="preserve">360212193702092221</t>
  </si>
  <si>
    <t xml:space="preserve">朱凤娇</t>
  </si>
  <si>
    <t xml:space="preserve">360212193704042228</t>
  </si>
  <si>
    <t xml:space="preserve">张广凤</t>
  </si>
  <si>
    <t xml:space="preserve">360212193706012225</t>
  </si>
  <si>
    <t xml:space="preserve">林福英</t>
  </si>
  <si>
    <t xml:space="preserve">360212193708262228</t>
  </si>
  <si>
    <t xml:space="preserve">胡桂珍</t>
  </si>
  <si>
    <t xml:space="preserve">360212193711272224</t>
  </si>
  <si>
    <t xml:space="preserve">徐凤连</t>
  </si>
  <si>
    <t xml:space="preserve">360212193710072220</t>
  </si>
  <si>
    <t xml:space="preserve">郑下娣</t>
  </si>
  <si>
    <t xml:space="preserve">360212193710022223</t>
  </si>
  <si>
    <t xml:space="preserve">程良树</t>
  </si>
  <si>
    <t xml:space="preserve">360212193710252213</t>
  </si>
  <si>
    <t xml:space="preserve">郑宜娇</t>
  </si>
  <si>
    <t xml:space="preserve">360212193712042228</t>
  </si>
  <si>
    <t xml:space="preserve">朱春光</t>
  </si>
  <si>
    <t xml:space="preserve">360212193803162217</t>
  </si>
  <si>
    <t xml:space="preserve">王顺枝</t>
  </si>
  <si>
    <t xml:space="preserve">360212193802162223</t>
  </si>
  <si>
    <t xml:space="preserve">彭爱红</t>
  </si>
  <si>
    <t xml:space="preserve">360212193803042223</t>
  </si>
  <si>
    <t xml:space="preserve">郑大成</t>
  </si>
  <si>
    <t xml:space="preserve">360212193801302212</t>
  </si>
  <si>
    <t xml:space="preserve">郑海运</t>
  </si>
  <si>
    <t xml:space="preserve">360222196901121212 </t>
  </si>
  <si>
    <t xml:space="preserve">13687985038</t>
  </si>
  <si>
    <t xml:space="preserve">刘金根</t>
  </si>
  <si>
    <t xml:space="preserve">360212193804082219</t>
  </si>
  <si>
    <t xml:space="preserve">陈金花</t>
  </si>
  <si>
    <t xml:space="preserve">360212193805102226</t>
  </si>
  <si>
    <t xml:space="preserve">方凤花</t>
  </si>
  <si>
    <t xml:space="preserve">360212193808232229</t>
  </si>
  <si>
    <t xml:space="preserve">董赛眉</t>
  </si>
  <si>
    <t xml:space="preserve">360212193809032229</t>
  </si>
  <si>
    <t xml:space="preserve">周凤英</t>
  </si>
  <si>
    <t xml:space="preserve">360212193810012225</t>
  </si>
  <si>
    <t xml:space="preserve">郑仙桃</t>
  </si>
  <si>
    <t xml:space="preserve">360212193810182224</t>
  </si>
  <si>
    <t xml:space="preserve">施富容</t>
  </si>
  <si>
    <t xml:space="preserve">360212193811192221</t>
  </si>
  <si>
    <t xml:space="preserve">朱年光</t>
  </si>
  <si>
    <t xml:space="preserve">360212193807272210</t>
  </si>
  <si>
    <t xml:space="preserve">朱加四</t>
  </si>
  <si>
    <t xml:space="preserve">360212193812152213</t>
  </si>
  <si>
    <t xml:space="preserve">朱金菊</t>
  </si>
  <si>
    <t xml:space="preserve">360212193901022226</t>
  </si>
  <si>
    <t xml:space="preserve">邵有花</t>
  </si>
  <si>
    <t xml:space="preserve">360212193902132224</t>
  </si>
  <si>
    <t xml:space="preserve">郑贞桃</t>
  </si>
  <si>
    <t xml:space="preserve">360212193901042243</t>
  </si>
  <si>
    <t xml:space="preserve">曹满枝</t>
  </si>
  <si>
    <t xml:space="preserve">360212193902012222</t>
  </si>
  <si>
    <t xml:space="preserve">徐迪花</t>
  </si>
  <si>
    <t xml:space="preserve">360212193903182223</t>
  </si>
  <si>
    <t xml:space="preserve">郑苏生</t>
  </si>
  <si>
    <t xml:space="preserve">360212193903242230</t>
  </si>
  <si>
    <t xml:space="preserve">朱杏容</t>
  </si>
  <si>
    <t xml:space="preserve">360212193902022228</t>
  </si>
  <si>
    <t xml:space="preserve">徐功仁</t>
  </si>
  <si>
    <t xml:space="preserve">360212193904032219</t>
  </si>
  <si>
    <t xml:space="preserve">徐凤仙</t>
  </si>
  <si>
    <t xml:space="preserve">360212193906142227</t>
  </si>
  <si>
    <t xml:space="preserve">朱先桃</t>
  </si>
  <si>
    <t xml:space="preserve">360212193908062220</t>
  </si>
  <si>
    <t xml:space="preserve">王先容</t>
  </si>
  <si>
    <t xml:space="preserve">360212193908162221</t>
  </si>
  <si>
    <t xml:space="preserve">江考眉</t>
  </si>
  <si>
    <t xml:space="preserve">360212193907022227</t>
  </si>
  <si>
    <t xml:space="preserve">董牡丹</t>
  </si>
  <si>
    <t xml:space="preserve">360212193907122228</t>
  </si>
  <si>
    <t xml:space="preserve">吴银娥</t>
  </si>
  <si>
    <t xml:space="preserve">360212193908082221</t>
  </si>
  <si>
    <t xml:space="preserve">孙振太</t>
  </si>
  <si>
    <t xml:space="preserve">360212193908182214</t>
  </si>
  <si>
    <t xml:space="preserve">朱长乐</t>
  </si>
  <si>
    <t xml:space="preserve">36021219390923221X</t>
  </si>
  <si>
    <t xml:space="preserve">朱锦平</t>
  </si>
  <si>
    <t xml:space="preserve">360212193611122229</t>
  </si>
  <si>
    <t xml:space="preserve">陈德英</t>
  </si>
  <si>
    <t xml:space="preserve">360212193910032223</t>
  </si>
  <si>
    <t xml:space="preserve">计尾菊</t>
  </si>
  <si>
    <t xml:space="preserve">360212193501282221</t>
  </si>
  <si>
    <t xml:space="preserve">郑来秧</t>
  </si>
  <si>
    <t xml:space="preserve">360212193911242222</t>
  </si>
  <si>
    <t xml:space="preserve">程志顺</t>
  </si>
  <si>
    <t xml:space="preserve">36022219400415121X</t>
  </si>
  <si>
    <t xml:space="preserve">朱吉迅</t>
  </si>
  <si>
    <t xml:space="preserve">360212193912172211</t>
  </si>
  <si>
    <t xml:space="preserve">程金盛</t>
  </si>
  <si>
    <t xml:space="preserve">360212194001142219</t>
  </si>
  <si>
    <t xml:space="preserve">朱杏云</t>
  </si>
  <si>
    <t xml:space="preserve">360212194002202228</t>
  </si>
  <si>
    <t xml:space="preserve">郑根枝</t>
  </si>
  <si>
    <t xml:space="preserve">360212194001162228</t>
  </si>
  <si>
    <t xml:space="preserve">徐玉香</t>
  </si>
  <si>
    <t xml:space="preserve">360212194001032220</t>
  </si>
  <si>
    <t xml:space="preserve">郑坤旺</t>
  </si>
  <si>
    <t xml:space="preserve">360212193906052213</t>
  </si>
  <si>
    <t xml:space="preserve">吴桂凤</t>
  </si>
  <si>
    <t xml:space="preserve">360212194004152228</t>
  </si>
  <si>
    <t xml:space="preserve">朱引弟</t>
  </si>
  <si>
    <t xml:space="preserve">360212194004182224</t>
  </si>
  <si>
    <t xml:space="preserve">黄玉仙</t>
  </si>
  <si>
    <t xml:space="preserve">360212194006202225</t>
  </si>
  <si>
    <t xml:space="preserve">王喜林</t>
  </si>
  <si>
    <t xml:space="preserve">36021219400706221x</t>
  </si>
  <si>
    <t xml:space="preserve">江冬容</t>
  </si>
  <si>
    <t xml:space="preserve">360212194007122227</t>
  </si>
  <si>
    <t xml:space="preserve">刘灿华</t>
  </si>
  <si>
    <t xml:space="preserve">360212194007192217</t>
  </si>
  <si>
    <t xml:space="preserve">江利枝</t>
  </si>
  <si>
    <t xml:space="preserve">360212194008132224</t>
  </si>
  <si>
    <t xml:space="preserve">徐功成</t>
  </si>
  <si>
    <t xml:space="preserve">360212194008162212</t>
  </si>
  <si>
    <t xml:space="preserve">江绿花</t>
  </si>
  <si>
    <t xml:space="preserve">360212194008202229</t>
  </si>
  <si>
    <t xml:space="preserve">黄定兰</t>
  </si>
  <si>
    <t xml:space="preserve">360212194009122220</t>
  </si>
  <si>
    <t xml:space="preserve">郑台姿</t>
  </si>
  <si>
    <t xml:space="preserve">360212194010022227</t>
  </si>
  <si>
    <t xml:space="preserve">郑正贤</t>
  </si>
  <si>
    <t xml:space="preserve">36021219401004221X</t>
  </si>
  <si>
    <t xml:space="preserve">余永平</t>
  </si>
  <si>
    <t xml:space="preserve">360222194011161213</t>
  </si>
  <si>
    <t xml:space="preserve">郑双女</t>
  </si>
  <si>
    <t xml:space="preserve">360212194012052227</t>
  </si>
  <si>
    <t xml:space="preserve">郑呈祥</t>
  </si>
  <si>
    <t xml:space="preserve">360212194012052219</t>
  </si>
  <si>
    <t xml:space="preserve">施贞花</t>
  </si>
  <si>
    <t xml:space="preserve">360212194012162223</t>
  </si>
  <si>
    <t xml:space="preserve">黄本爱</t>
  </si>
  <si>
    <t xml:space="preserve">360212194012202221</t>
  </si>
  <si>
    <t xml:space="preserve">张善梅</t>
  </si>
  <si>
    <t xml:space="preserve">360212194102082227</t>
  </si>
  <si>
    <t xml:space="preserve">江满兰</t>
  </si>
  <si>
    <t xml:space="preserve">360212194101022222</t>
  </si>
  <si>
    <t xml:space="preserve">朱运福</t>
  </si>
  <si>
    <t xml:space="preserve">360212194101152238</t>
  </si>
  <si>
    <t xml:space="preserve">王爱贞</t>
  </si>
  <si>
    <t xml:space="preserve">360212194105042220</t>
  </si>
  <si>
    <t xml:space="preserve">郑亲民</t>
  </si>
  <si>
    <t xml:space="preserve">36021219410613221x</t>
  </si>
  <si>
    <t xml:space="preserve">江春妹</t>
  </si>
  <si>
    <t xml:space="preserve">360212194103162229</t>
  </si>
  <si>
    <t xml:space="preserve">郑中英</t>
  </si>
  <si>
    <t xml:space="preserve">360212194105072219</t>
  </si>
  <si>
    <t xml:space="preserve">郑禄祥</t>
  </si>
  <si>
    <t xml:space="preserve">360212194107022215</t>
  </si>
  <si>
    <t xml:space="preserve">徐桂花</t>
  </si>
  <si>
    <t xml:space="preserve">360212194107162226</t>
  </si>
  <si>
    <t xml:space="preserve">朱林清</t>
  </si>
  <si>
    <t xml:space="preserve">360212194107062217</t>
  </si>
  <si>
    <t xml:space="preserve">江运仙</t>
  </si>
  <si>
    <t xml:space="preserve">360212194109292227</t>
  </si>
  <si>
    <t xml:space="preserve">郑荣新</t>
  </si>
  <si>
    <t xml:space="preserve">36021219410912221X</t>
  </si>
  <si>
    <t xml:space="preserve">郑金女</t>
  </si>
  <si>
    <t xml:space="preserve">360212194111192225</t>
  </si>
  <si>
    <t xml:space="preserve">徐雪花</t>
  </si>
  <si>
    <t xml:space="preserve">360212194110232221</t>
  </si>
  <si>
    <t xml:space="preserve">赵桃红</t>
  </si>
  <si>
    <t xml:space="preserve">360212194203142225</t>
  </si>
  <si>
    <t xml:space="preserve">13681703962</t>
  </si>
  <si>
    <t xml:space="preserve">朱尧彬</t>
  </si>
  <si>
    <t xml:space="preserve">360212194201022211</t>
  </si>
  <si>
    <t xml:space="preserve">毕彩花</t>
  </si>
  <si>
    <t xml:space="preserve">360212194201062221</t>
  </si>
  <si>
    <t xml:space="preserve">江双安</t>
  </si>
  <si>
    <t xml:space="preserve">36021219420715221x</t>
  </si>
  <si>
    <t xml:space="preserve">王翠音</t>
  </si>
  <si>
    <t xml:space="preserve">360212194207152228</t>
  </si>
  <si>
    <t xml:space="preserve">朱民乐</t>
  </si>
  <si>
    <t xml:space="preserve">360212194209162219</t>
  </si>
  <si>
    <t xml:space="preserve">郑四才</t>
  </si>
  <si>
    <t xml:space="preserve">360212194211252213</t>
  </si>
  <si>
    <t xml:space="preserve">郑新菊</t>
  </si>
  <si>
    <t xml:space="preserve">360212194210152229</t>
  </si>
  <si>
    <t xml:space="preserve">孙冬发</t>
  </si>
  <si>
    <t xml:space="preserve">360212194211162218</t>
  </si>
  <si>
    <t xml:space="preserve">朱肭太</t>
  </si>
  <si>
    <t xml:space="preserve">360212194212302219</t>
  </si>
  <si>
    <t xml:space="preserve">徐雪顺</t>
  </si>
  <si>
    <t xml:space="preserve">360212194212262210</t>
  </si>
  <si>
    <t xml:space="preserve">江腊仙</t>
  </si>
  <si>
    <t xml:space="preserve">360212194212272224</t>
  </si>
  <si>
    <t xml:space="preserve">郑芙蓉</t>
  </si>
  <si>
    <t xml:space="preserve">360212194210282226</t>
  </si>
  <si>
    <t xml:space="preserve">余康炎</t>
  </si>
  <si>
    <t xml:space="preserve">360212194210192212</t>
  </si>
  <si>
    <t xml:space="preserve">江永义</t>
  </si>
  <si>
    <t xml:space="preserve">36022219421224121x</t>
  </si>
  <si>
    <t xml:space="preserve">司金生</t>
  </si>
  <si>
    <t xml:space="preserve">360212194302282215</t>
  </si>
  <si>
    <t xml:space="preserve">朱祖佑</t>
  </si>
  <si>
    <t xml:space="preserve">360212194302082213</t>
  </si>
  <si>
    <t xml:space="preserve">朱寿庆</t>
  </si>
  <si>
    <t xml:space="preserve">360222194302071218</t>
  </si>
  <si>
    <t xml:space="preserve">朱的牛</t>
  </si>
  <si>
    <t xml:space="preserve">360222198305161217</t>
  </si>
  <si>
    <t xml:space="preserve">17779855780</t>
  </si>
  <si>
    <t xml:space="preserve">江梅先</t>
  </si>
  <si>
    <t xml:space="preserve">360212194302092227</t>
  </si>
  <si>
    <t xml:space="preserve">刘爱云</t>
  </si>
  <si>
    <t xml:space="preserve">36021219430212222x</t>
  </si>
  <si>
    <t xml:space="preserve">郑发成</t>
  </si>
  <si>
    <t xml:space="preserve">360212194302262214</t>
  </si>
  <si>
    <t xml:space="preserve">13879857238</t>
  </si>
  <si>
    <t xml:space="preserve">朱桃容</t>
  </si>
  <si>
    <t xml:space="preserve">36021219430415222x</t>
  </si>
  <si>
    <t xml:space="preserve">朱春兰</t>
  </si>
  <si>
    <t xml:space="preserve">360212194305132220</t>
  </si>
  <si>
    <t xml:space="preserve">朱带兰</t>
  </si>
  <si>
    <t xml:space="preserve">36021219430925222x</t>
  </si>
  <si>
    <t xml:space="preserve">朱荣光</t>
  </si>
  <si>
    <t xml:space="preserve">360212194308042212</t>
  </si>
  <si>
    <t xml:space="preserve">徐和金</t>
  </si>
  <si>
    <t xml:space="preserve">360212194308132218</t>
  </si>
  <si>
    <t xml:space="preserve">汪菊</t>
  </si>
  <si>
    <t xml:space="preserve">36021219430706222x</t>
  </si>
  <si>
    <t xml:space="preserve">徐有香</t>
  </si>
  <si>
    <t xml:space="preserve">360212194309022221</t>
  </si>
  <si>
    <t xml:space="preserve">徐功国</t>
  </si>
  <si>
    <t xml:space="preserve">360212194309262217</t>
  </si>
  <si>
    <t xml:space="preserve">江寿明</t>
  </si>
  <si>
    <t xml:space="preserve">36021219430710221x</t>
  </si>
  <si>
    <t xml:space="preserve">徐仁元</t>
  </si>
  <si>
    <t xml:space="preserve">360212194310232218</t>
  </si>
  <si>
    <t xml:space="preserve">黄道兴</t>
  </si>
  <si>
    <t xml:space="preserve">360212194312072211</t>
  </si>
  <si>
    <t xml:space="preserve">李广翠</t>
  </si>
  <si>
    <t xml:space="preserve">360212194311202221</t>
  </si>
  <si>
    <t xml:space="preserve">卢运德</t>
  </si>
  <si>
    <t xml:space="preserve">360212194311282217</t>
  </si>
  <si>
    <t xml:space="preserve">张善辉</t>
  </si>
  <si>
    <t xml:space="preserve">360212194310132217</t>
  </si>
  <si>
    <t xml:space="preserve">江焱昌</t>
  </si>
  <si>
    <t xml:space="preserve">360212194312202215</t>
  </si>
  <si>
    <t xml:space="preserve">曹新枝</t>
  </si>
  <si>
    <t xml:space="preserve">360222194401151221</t>
  </si>
  <si>
    <t xml:space="preserve">80</t>
  </si>
  <si>
    <t xml:space="preserve">汪贞娣</t>
  </si>
  <si>
    <t xml:space="preserve">360212194401162227</t>
  </si>
  <si>
    <t xml:space="preserve">章秀容</t>
  </si>
  <si>
    <t xml:space="preserve">360212194402022226</t>
  </si>
  <si>
    <t xml:space="preserve">段细妹</t>
  </si>
  <si>
    <t xml:space="preserve">360212194402112221</t>
  </si>
  <si>
    <t xml:space="preserve">陈福枝</t>
  </si>
  <si>
    <t xml:space="preserve">360212194402292226</t>
  </si>
  <si>
    <t xml:space="preserve">郑美香</t>
  </si>
  <si>
    <t xml:space="preserve">360212194403202229</t>
  </si>
  <si>
    <t xml:space="preserve">朱锦昌</t>
  </si>
  <si>
    <t xml:space="preserve">360212194401092214</t>
  </si>
  <si>
    <t xml:space="preserve">周言相</t>
  </si>
  <si>
    <t xml:space="preserve">360212194401142218</t>
  </si>
  <si>
    <t xml:space="preserve">江来发</t>
  </si>
  <si>
    <t xml:space="preserve">360212194402112213</t>
  </si>
  <si>
    <t xml:space="preserve">胡秀枝</t>
  </si>
  <si>
    <t xml:space="preserve">36021219440226222X</t>
  </si>
  <si>
    <t xml:space="preserve">汪维新</t>
  </si>
  <si>
    <t xml:space="preserve">360212194403162212</t>
  </si>
  <si>
    <t xml:space="preserve">朱秀菊</t>
  </si>
  <si>
    <t xml:space="preserve">360222194401041225</t>
  </si>
  <si>
    <t xml:space="preserve">郑金水</t>
  </si>
  <si>
    <t xml:space="preserve">360212194405172211</t>
  </si>
  <si>
    <t xml:space="preserve">朱德安</t>
  </si>
  <si>
    <t xml:space="preserve">360212194405202214</t>
  </si>
  <si>
    <t xml:space="preserve">孙业庭</t>
  </si>
  <si>
    <t xml:space="preserve">360212194405272212</t>
  </si>
  <si>
    <t xml:space="preserve">王天祥</t>
  </si>
  <si>
    <t xml:space="preserve">360212194406102215</t>
  </si>
  <si>
    <t xml:space="preserve">张小何</t>
  </si>
  <si>
    <t xml:space="preserve">360212194405272220</t>
  </si>
  <si>
    <t xml:space="preserve">江梅昌</t>
  </si>
  <si>
    <t xml:space="preserve">36021219440417221X</t>
  </si>
  <si>
    <t xml:space="preserve">朱富余</t>
  </si>
  <si>
    <t xml:space="preserve">360212194404052218</t>
  </si>
  <si>
    <t xml:space="preserve">王金秀</t>
  </si>
  <si>
    <t xml:space="preserve">360212194404152227</t>
  </si>
  <si>
    <t xml:space="preserve">王江兴</t>
  </si>
  <si>
    <t xml:space="preserve">360203194409253530</t>
  </si>
  <si>
    <t xml:space="preserve">叶长花</t>
  </si>
  <si>
    <t xml:space="preserve">360212194409152226</t>
  </si>
  <si>
    <t xml:space="preserve">江重爱</t>
  </si>
  <si>
    <t xml:space="preserve">360212194409092227</t>
  </si>
  <si>
    <t xml:space="preserve">张玉生</t>
  </si>
  <si>
    <t xml:space="preserve">360212194409232218</t>
  </si>
  <si>
    <t xml:space="preserve">江本文</t>
  </si>
  <si>
    <t xml:space="preserve">360212194409252219</t>
  </si>
  <si>
    <t xml:space="preserve">360212194410102218</t>
  </si>
  <si>
    <t xml:space="preserve">徐仁山</t>
  </si>
  <si>
    <t xml:space="preserve">360212194410012212</t>
  </si>
  <si>
    <t xml:space="preserve">朱冬花</t>
  </si>
  <si>
    <t xml:space="preserve">36021219441114222X</t>
  </si>
  <si>
    <t xml:space="preserve">郑银凤</t>
  </si>
  <si>
    <t xml:space="preserve">360212194411122229</t>
  </si>
  <si>
    <t xml:space="preserve">朱有寿</t>
  </si>
  <si>
    <t xml:space="preserve">360212194411132216</t>
  </si>
  <si>
    <t xml:space="preserve">王炳炎</t>
  </si>
  <si>
    <t xml:space="preserve">360212194411212216</t>
  </si>
  <si>
    <t xml:space="preserve">程春红</t>
  </si>
  <si>
    <t xml:space="preserve">36021219441210222X</t>
  </si>
  <si>
    <t xml:space="preserve">朱怎好</t>
  </si>
  <si>
    <t xml:space="preserve">360212194501112227</t>
  </si>
  <si>
    <t xml:space="preserve">朱三乐</t>
  </si>
  <si>
    <t xml:space="preserve">360212194501162216</t>
  </si>
  <si>
    <r>
      <rPr>
        <b val="true"/>
        <sz val="24"/>
        <rFont val="Noto Sans"/>
        <family val="2"/>
      </rPr>
      <t xml:space="preserve">浮梁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老年人明细表</t>
    </r>
  </si>
  <si>
    <t xml:space="preserve">填报单位（盖章）：                                                                           填报日期：</t>
  </si>
  <si>
    <t xml:space="preserve">姓名</t>
  </si>
  <si>
    <t xml:space="preserve">乡镇</t>
  </si>
  <si>
    <t xml:space="preserve">村</t>
  </si>
  <si>
    <t xml:space="preserve">出生日期</t>
  </si>
  <si>
    <t xml:space="preserve">身份证号</t>
  </si>
  <si>
    <t xml:space="preserve">年龄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季度新增人员（备注新增年月）</t>
  </si>
  <si>
    <t xml:space="preserve">本季度终止人员（备注终止年月）</t>
  </si>
  <si>
    <t xml:space="preserve">本月
继续享有
人员</t>
  </si>
  <si>
    <t xml:space="preserve">市直机关、事业退休的人员</t>
  </si>
  <si>
    <t xml:space="preserve">江村乡</t>
  </si>
  <si>
    <t xml:space="preserve">柏林村</t>
  </si>
  <si>
    <t xml:space="preserve">√</t>
  </si>
  <si>
    <t xml:space="preserve">严台村</t>
  </si>
  <si>
    <t xml:space="preserve">溠口村</t>
  </si>
  <si>
    <t xml:space="preserve">江村村</t>
  </si>
  <si>
    <t xml:space="preserve">沽演村</t>
  </si>
  <si>
    <t xml:space="preserve">中洲村</t>
  </si>
  <si>
    <t xml:space="preserve">诰峰村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满</t>
    </r>
    <r>
      <rPr>
        <sz val="11"/>
        <color rgb="FF000000"/>
        <rFont val="等线"/>
        <family val="0"/>
        <charset val="134"/>
      </rPr>
      <t xml:space="preserve">90</t>
    </r>
  </si>
  <si>
    <t xml:space="preserve">360212193307012118</t>
  </si>
  <si>
    <t xml:space="preserve">360212193308051221</t>
  </si>
  <si>
    <t xml:space="preserve">360212194403022229</t>
  </si>
  <si>
    <t xml:space="preserve">1944.5.17</t>
  </si>
  <si>
    <t xml:space="preserve">1944.5.20</t>
  </si>
  <si>
    <r>
      <rPr>
        <sz val="11"/>
        <rFont val="Noto Sans"/>
        <family val="2"/>
      </rPr>
      <t xml:space="preserve">√（</t>
    </r>
    <r>
      <rPr>
        <sz val="11"/>
        <rFont val="宋体"/>
        <family val="0"/>
        <charset val="134"/>
      </rPr>
      <t xml:space="preserve">2025.1</t>
    </r>
    <r>
      <rPr>
        <sz val="11"/>
        <rFont val="Noto Sans"/>
        <family val="2"/>
      </rPr>
      <t xml:space="preserve">）</t>
    </r>
  </si>
  <si>
    <t xml:space="preserve">合计：</t>
  </si>
  <si>
    <t xml:space="preserve">制表人：             审核人：                 审批人：</t>
  </si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鹅湖镇</t>
  </si>
  <si>
    <t xml:space="preserve">蛟潭镇</t>
  </si>
  <si>
    <t xml:space="preserve">合计</t>
  </si>
  <si>
    <t xml:space="preserve">制表人：                                        审核人：                                             审批人：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yyyy/m/d;@"/>
    <numFmt numFmtId="170" formatCode="General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等线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1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2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6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2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2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2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3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3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4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4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4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5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5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5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6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6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7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1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2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7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6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7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8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8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8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9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9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9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0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0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1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1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1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2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2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2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3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3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false" outlineLevel="0" max="19" min="18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7" min="53" style="1" width="8.9"/>
  </cols>
  <sheetData>
    <row r="1" customFormat="false" ht="37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16" customFormat="true" ht="40.5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14.25" hidden="false" customHeight="false" outlineLevel="0" collapsed="false">
      <c r="A3" s="18" t="n">
        <v>1</v>
      </c>
      <c r="B3" s="19" t="s">
        <v>26</v>
      </c>
      <c r="C3" s="18" t="s">
        <v>27</v>
      </c>
      <c r="D3" s="18" t="n">
        <v>18079885594</v>
      </c>
      <c r="E3" s="19" t="s">
        <v>28</v>
      </c>
      <c r="F3" s="19" t="s">
        <v>28</v>
      </c>
      <c r="G3" s="20" t="n">
        <v>50</v>
      </c>
      <c r="H3" s="3" t="n">
        <v>202501</v>
      </c>
      <c r="I3" s="21" t="n">
        <v>89</v>
      </c>
    </row>
    <row r="4" customFormat="false" ht="14.25" hidden="false" customHeight="false" outlineLevel="0" collapsed="false">
      <c r="A4" s="18" t="n">
        <v>2</v>
      </c>
      <c r="B4" s="19" t="s">
        <v>29</v>
      </c>
      <c r="C4" s="18" t="s">
        <v>30</v>
      </c>
      <c r="D4" s="18" t="n">
        <v>13133988716</v>
      </c>
      <c r="E4" s="19" t="s">
        <v>28</v>
      </c>
      <c r="F4" s="19" t="s">
        <v>28</v>
      </c>
      <c r="G4" s="20" t="n">
        <v>50</v>
      </c>
      <c r="H4" s="3" t="n">
        <v>202501</v>
      </c>
      <c r="I4" s="21" t="n">
        <v>89</v>
      </c>
    </row>
    <row r="5" customFormat="false" ht="14.25" hidden="false" customHeight="false" outlineLevel="0" collapsed="false">
      <c r="A5" s="18" t="n">
        <v>3</v>
      </c>
      <c r="B5" s="19" t="s">
        <v>31</v>
      </c>
      <c r="C5" s="18" t="s">
        <v>32</v>
      </c>
      <c r="D5" s="18" t="n">
        <v>13767835778</v>
      </c>
      <c r="E5" s="19" t="s">
        <v>28</v>
      </c>
      <c r="F5" s="19" t="s">
        <v>28</v>
      </c>
      <c r="G5" s="20" t="n">
        <v>50</v>
      </c>
      <c r="H5" s="3" t="n">
        <v>202501</v>
      </c>
      <c r="I5" s="21" t="n">
        <v>89</v>
      </c>
    </row>
    <row r="6" customFormat="false" ht="14.25" hidden="false" customHeight="false" outlineLevel="0" collapsed="false">
      <c r="A6" s="18" t="n">
        <v>4</v>
      </c>
      <c r="B6" s="19" t="s">
        <v>33</v>
      </c>
      <c r="C6" s="18" t="s">
        <v>34</v>
      </c>
      <c r="D6" s="18" t="n">
        <v>15168167277</v>
      </c>
      <c r="E6" s="19" t="s">
        <v>28</v>
      </c>
      <c r="F6" s="19" t="s">
        <v>28</v>
      </c>
      <c r="G6" s="20" t="n">
        <v>50</v>
      </c>
      <c r="H6" s="3" t="n">
        <v>202501</v>
      </c>
      <c r="I6" s="21" t="n">
        <v>89</v>
      </c>
    </row>
    <row r="7" customFormat="false" ht="14.25" hidden="false" customHeight="false" outlineLevel="0" collapsed="false">
      <c r="A7" s="18" t="n">
        <v>5</v>
      </c>
      <c r="B7" s="19" t="s">
        <v>35</v>
      </c>
      <c r="C7" s="18" t="s">
        <v>36</v>
      </c>
      <c r="D7" s="18" t="n">
        <v>15079802251</v>
      </c>
      <c r="E7" s="19" t="s">
        <v>28</v>
      </c>
      <c r="F7" s="19" t="s">
        <v>28</v>
      </c>
      <c r="G7" s="20" t="n">
        <v>50</v>
      </c>
      <c r="H7" s="3" t="n">
        <v>202501</v>
      </c>
      <c r="I7" s="21" t="n">
        <v>89</v>
      </c>
    </row>
    <row r="8" customFormat="false" ht="14.25" hidden="false" customHeight="false" outlineLevel="0" collapsed="false">
      <c r="A8" s="18" t="n">
        <v>6</v>
      </c>
      <c r="B8" s="19" t="s">
        <v>37</v>
      </c>
      <c r="C8" s="18" t="s">
        <v>38</v>
      </c>
      <c r="D8" s="18" t="n">
        <v>13479840495</v>
      </c>
      <c r="E8" s="19" t="s">
        <v>28</v>
      </c>
      <c r="F8" s="19" t="s">
        <v>28</v>
      </c>
      <c r="G8" s="20" t="n">
        <v>50</v>
      </c>
      <c r="H8" s="3" t="n">
        <v>202501</v>
      </c>
      <c r="I8" s="21" t="n">
        <v>89</v>
      </c>
    </row>
    <row r="9" customFormat="false" ht="14.25" hidden="false" customHeight="false" outlineLevel="0" collapsed="false">
      <c r="A9" s="18" t="n">
        <v>7</v>
      </c>
      <c r="B9" s="19" t="s">
        <v>39</v>
      </c>
      <c r="C9" s="18" t="s">
        <v>40</v>
      </c>
      <c r="D9" s="18" t="n">
        <v>15107986750</v>
      </c>
      <c r="E9" s="19" t="s">
        <v>28</v>
      </c>
      <c r="F9" s="19" t="s">
        <v>28</v>
      </c>
      <c r="G9" s="20" t="n">
        <v>50</v>
      </c>
      <c r="H9" s="3" t="n">
        <v>202501</v>
      </c>
      <c r="I9" s="21" t="n">
        <v>89</v>
      </c>
    </row>
    <row r="10" customFormat="false" ht="14.25" hidden="false" customHeight="false" outlineLevel="0" collapsed="false">
      <c r="A10" s="18" t="n">
        <v>8</v>
      </c>
      <c r="B10" s="19" t="s">
        <v>41</v>
      </c>
      <c r="C10" s="18" t="s">
        <v>42</v>
      </c>
      <c r="D10" s="18" t="n">
        <v>13407984019</v>
      </c>
      <c r="E10" s="19" t="s">
        <v>28</v>
      </c>
      <c r="F10" s="19" t="s">
        <v>28</v>
      </c>
      <c r="G10" s="20" t="n">
        <v>100</v>
      </c>
      <c r="H10" s="3" t="n">
        <v>202501</v>
      </c>
      <c r="I10" s="21" t="n">
        <v>90</v>
      </c>
    </row>
    <row r="11" customFormat="false" ht="14.25" hidden="false" customHeight="false" outlineLevel="0" collapsed="false">
      <c r="A11" s="18" t="n">
        <v>9</v>
      </c>
      <c r="B11" s="19" t="s">
        <v>43</v>
      </c>
      <c r="C11" s="18" t="s">
        <v>44</v>
      </c>
      <c r="D11" s="18" t="n">
        <v>13979894080</v>
      </c>
      <c r="E11" s="19" t="s">
        <v>28</v>
      </c>
      <c r="F11" s="19" t="s">
        <v>28</v>
      </c>
      <c r="G11" s="20" t="n">
        <v>100</v>
      </c>
      <c r="H11" s="3" t="n">
        <v>202501</v>
      </c>
      <c r="I11" s="21" t="n">
        <v>90</v>
      </c>
    </row>
    <row r="12" customFormat="false" ht="14.25" hidden="false" customHeight="false" outlineLevel="0" collapsed="false">
      <c r="A12" s="18" t="n">
        <v>10</v>
      </c>
      <c r="B12" s="19" t="s">
        <v>45</v>
      </c>
      <c r="C12" s="18" t="s">
        <v>46</v>
      </c>
      <c r="D12" s="18" t="n">
        <v>13677983091</v>
      </c>
      <c r="E12" s="19" t="s">
        <v>28</v>
      </c>
      <c r="F12" s="19" t="s">
        <v>28</v>
      </c>
      <c r="G12" s="20" t="n">
        <v>100</v>
      </c>
      <c r="H12" s="3" t="n">
        <v>202501</v>
      </c>
      <c r="I12" s="21" t="n">
        <v>90</v>
      </c>
      <c r="L12" s="22" t="s">
        <v>47</v>
      </c>
      <c r="M12" s="3" t="s">
        <v>48</v>
      </c>
      <c r="N12" s="3" t="n">
        <v>13677983091</v>
      </c>
    </row>
    <row r="13" customFormat="false" ht="14.25" hidden="false" customHeight="false" outlineLevel="0" collapsed="false">
      <c r="A13" s="18" t="n">
        <v>11</v>
      </c>
      <c r="B13" s="19" t="s">
        <v>49</v>
      </c>
      <c r="C13" s="18" t="s">
        <v>50</v>
      </c>
      <c r="D13" s="18" t="n">
        <v>18897986194</v>
      </c>
      <c r="E13" s="19" t="s">
        <v>28</v>
      </c>
      <c r="F13" s="19" t="s">
        <v>28</v>
      </c>
      <c r="G13" s="20" t="n">
        <v>100</v>
      </c>
      <c r="H13" s="3" t="n">
        <v>202501</v>
      </c>
      <c r="I13" s="21" t="n">
        <v>90</v>
      </c>
    </row>
    <row r="14" customFormat="false" ht="14.25" hidden="false" customHeight="false" outlineLevel="0" collapsed="false">
      <c r="A14" s="18" t="n">
        <v>12</v>
      </c>
      <c r="B14" s="19" t="s">
        <v>51</v>
      </c>
      <c r="C14" s="18" t="s">
        <v>52</v>
      </c>
      <c r="D14" s="18" t="n">
        <v>15879490169</v>
      </c>
      <c r="E14" s="19" t="s">
        <v>28</v>
      </c>
      <c r="F14" s="19" t="s">
        <v>28</v>
      </c>
      <c r="G14" s="20" t="n">
        <v>100</v>
      </c>
      <c r="H14" s="3" t="n">
        <v>202501</v>
      </c>
      <c r="I14" s="21" t="n">
        <v>91</v>
      </c>
    </row>
    <row r="15" customFormat="false" ht="14.25" hidden="false" customHeight="false" outlineLevel="0" collapsed="false">
      <c r="A15" s="18" t="n">
        <v>13</v>
      </c>
      <c r="B15" s="19" t="s">
        <v>53</v>
      </c>
      <c r="C15" s="18" t="s">
        <v>54</v>
      </c>
      <c r="D15" s="18" t="n">
        <v>18870387149</v>
      </c>
      <c r="E15" s="19" t="s">
        <v>28</v>
      </c>
      <c r="F15" s="19" t="s">
        <v>28</v>
      </c>
      <c r="G15" s="20" t="n">
        <v>100</v>
      </c>
      <c r="H15" s="3" t="n">
        <v>202501</v>
      </c>
      <c r="I15" s="21" t="n">
        <v>91</v>
      </c>
    </row>
    <row r="16" customFormat="false" ht="14.25" hidden="false" customHeight="false" outlineLevel="0" collapsed="false">
      <c r="A16" s="18" t="n">
        <v>14</v>
      </c>
      <c r="B16" s="19" t="s">
        <v>55</v>
      </c>
      <c r="C16" s="18" t="s">
        <v>56</v>
      </c>
      <c r="D16" s="18" t="n">
        <v>15079873815</v>
      </c>
      <c r="E16" s="19" t="s">
        <v>28</v>
      </c>
      <c r="F16" s="19" t="s">
        <v>28</v>
      </c>
      <c r="G16" s="20" t="n">
        <v>100</v>
      </c>
      <c r="H16" s="3" t="n">
        <v>202501</v>
      </c>
      <c r="I16" s="21" t="n">
        <v>91</v>
      </c>
      <c r="L16" s="3"/>
      <c r="M16" s="18"/>
      <c r="N16" s="18"/>
    </row>
    <row r="17" customFormat="false" ht="14.25" hidden="false" customHeight="false" outlineLevel="0" collapsed="false">
      <c r="A17" s="18" t="n">
        <v>15</v>
      </c>
      <c r="B17" s="19" t="s">
        <v>57</v>
      </c>
      <c r="C17" s="18" t="s">
        <v>58</v>
      </c>
      <c r="D17" s="18" t="n">
        <v>13767946457</v>
      </c>
      <c r="E17" s="19" t="s">
        <v>28</v>
      </c>
      <c r="F17" s="19" t="s">
        <v>28</v>
      </c>
      <c r="G17" s="20" t="n">
        <v>100</v>
      </c>
      <c r="H17" s="3" t="n">
        <v>202501</v>
      </c>
      <c r="I17" s="21" t="n">
        <v>91</v>
      </c>
    </row>
    <row r="18" customFormat="false" ht="14.25" hidden="false" customHeight="false" outlineLevel="0" collapsed="false">
      <c r="A18" s="18" t="n">
        <v>16</v>
      </c>
      <c r="B18" s="19" t="s">
        <v>59</v>
      </c>
      <c r="C18" s="18" t="s">
        <v>60</v>
      </c>
      <c r="D18" s="18" t="n">
        <v>18879825053</v>
      </c>
      <c r="E18" s="19" t="s">
        <v>28</v>
      </c>
      <c r="F18" s="19" t="s">
        <v>28</v>
      </c>
      <c r="G18" s="20" t="n">
        <v>100</v>
      </c>
      <c r="H18" s="3" t="n">
        <v>202501</v>
      </c>
      <c r="I18" s="21" t="n">
        <v>91</v>
      </c>
    </row>
    <row r="19" customFormat="false" ht="14.25" hidden="false" customHeight="false" outlineLevel="0" collapsed="false">
      <c r="A19" s="18" t="n">
        <v>17</v>
      </c>
      <c r="B19" s="19" t="s">
        <v>61</v>
      </c>
      <c r="C19" s="18" t="s">
        <v>62</v>
      </c>
      <c r="D19" s="18" t="n">
        <v>18551389953</v>
      </c>
      <c r="E19" s="19" t="s">
        <v>28</v>
      </c>
      <c r="F19" s="19" t="s">
        <v>28</v>
      </c>
      <c r="G19" s="20" t="n">
        <v>100</v>
      </c>
      <c r="H19" s="3" t="n">
        <v>202501</v>
      </c>
      <c r="I19" s="21" t="n">
        <v>91</v>
      </c>
    </row>
    <row r="20" customFormat="false" ht="14.25" hidden="false" customHeight="false" outlineLevel="0" collapsed="false">
      <c r="A20" s="18" t="n">
        <v>18</v>
      </c>
      <c r="B20" s="19" t="s">
        <v>63</v>
      </c>
      <c r="C20" s="18" t="s">
        <v>64</v>
      </c>
      <c r="D20" s="18" t="n">
        <v>13979867409</v>
      </c>
      <c r="E20" s="19" t="s">
        <v>28</v>
      </c>
      <c r="F20" s="19" t="s">
        <v>28</v>
      </c>
      <c r="G20" s="20" t="n">
        <v>100</v>
      </c>
      <c r="H20" s="3" t="n">
        <v>202501</v>
      </c>
      <c r="I20" s="21" t="n">
        <v>91</v>
      </c>
    </row>
    <row r="21" customFormat="false" ht="14.25" hidden="false" customHeight="false" outlineLevel="0" collapsed="false">
      <c r="A21" s="18" t="n">
        <v>19</v>
      </c>
      <c r="B21" s="19" t="s">
        <v>65</v>
      </c>
      <c r="C21" s="18" t="s">
        <v>66</v>
      </c>
      <c r="D21" s="18" t="n">
        <v>13879827320</v>
      </c>
      <c r="E21" s="19" t="s">
        <v>28</v>
      </c>
      <c r="F21" s="19" t="s">
        <v>28</v>
      </c>
      <c r="G21" s="20" t="n">
        <v>100</v>
      </c>
      <c r="H21" s="3" t="n">
        <v>202501</v>
      </c>
      <c r="I21" s="21" t="n">
        <v>91</v>
      </c>
    </row>
    <row r="22" customFormat="false" ht="14.25" hidden="false" customHeight="false" outlineLevel="0" collapsed="false">
      <c r="A22" s="18" t="n">
        <v>20</v>
      </c>
      <c r="B22" s="19" t="s">
        <v>67</v>
      </c>
      <c r="C22" s="18" t="s">
        <v>68</v>
      </c>
      <c r="D22" s="18" t="n">
        <v>15079838562</v>
      </c>
      <c r="E22" s="19" t="s">
        <v>28</v>
      </c>
      <c r="F22" s="19" t="s">
        <v>28</v>
      </c>
      <c r="G22" s="20" t="n">
        <v>100</v>
      </c>
      <c r="H22" s="3" t="n">
        <v>202501</v>
      </c>
      <c r="I22" s="21" t="n">
        <v>91</v>
      </c>
    </row>
    <row r="23" customFormat="false" ht="14.25" hidden="false" customHeight="false" outlineLevel="0" collapsed="false">
      <c r="A23" s="18" t="n">
        <v>21</v>
      </c>
      <c r="B23" s="19" t="s">
        <v>69</v>
      </c>
      <c r="C23" s="18" t="s">
        <v>70</v>
      </c>
      <c r="D23" s="18" t="n">
        <v>15179873363</v>
      </c>
      <c r="E23" s="19" t="s">
        <v>28</v>
      </c>
      <c r="F23" s="19" t="s">
        <v>28</v>
      </c>
      <c r="G23" s="20" t="n">
        <v>100</v>
      </c>
      <c r="H23" s="3" t="n">
        <v>202501</v>
      </c>
      <c r="I23" s="21" t="n">
        <v>91</v>
      </c>
    </row>
    <row r="24" customFormat="false" ht="14.25" hidden="false" customHeight="false" outlineLevel="0" collapsed="false">
      <c r="A24" s="18" t="n">
        <v>22</v>
      </c>
      <c r="B24" s="19" t="s">
        <v>71</v>
      </c>
      <c r="C24" s="18" t="s">
        <v>72</v>
      </c>
      <c r="D24" s="18" t="n">
        <v>13767850066</v>
      </c>
      <c r="E24" s="19" t="s">
        <v>28</v>
      </c>
      <c r="F24" s="19" t="s">
        <v>28</v>
      </c>
      <c r="G24" s="20" t="n">
        <v>100</v>
      </c>
      <c r="H24" s="3" t="n">
        <v>202501</v>
      </c>
      <c r="I24" s="21" t="n">
        <v>91</v>
      </c>
    </row>
    <row r="25" customFormat="false" ht="14.25" hidden="false" customHeight="false" outlineLevel="0" collapsed="false">
      <c r="A25" s="18" t="n">
        <v>23</v>
      </c>
      <c r="B25" s="19" t="s">
        <v>73</v>
      </c>
      <c r="C25" s="18" t="s">
        <v>74</v>
      </c>
      <c r="D25" s="18" t="n">
        <v>13657981778</v>
      </c>
      <c r="E25" s="19" t="s">
        <v>28</v>
      </c>
      <c r="F25" s="19" t="s">
        <v>28</v>
      </c>
      <c r="G25" s="20" t="n">
        <v>100</v>
      </c>
      <c r="H25" s="3" t="n">
        <v>202501</v>
      </c>
      <c r="I25" s="21" t="n">
        <v>91</v>
      </c>
    </row>
    <row r="26" customFormat="false" ht="14.25" hidden="false" customHeight="false" outlineLevel="0" collapsed="false">
      <c r="A26" s="18" t="n">
        <v>24</v>
      </c>
      <c r="B26" s="19" t="s">
        <v>75</v>
      </c>
      <c r="C26" s="18" t="s">
        <v>76</v>
      </c>
      <c r="D26" s="18" t="n">
        <v>13979822681</v>
      </c>
      <c r="E26" s="19" t="s">
        <v>28</v>
      </c>
      <c r="F26" s="19" t="s">
        <v>28</v>
      </c>
      <c r="G26" s="20" t="n">
        <v>100</v>
      </c>
      <c r="H26" s="3" t="n">
        <v>202501</v>
      </c>
      <c r="I26" s="21" t="n">
        <v>92</v>
      </c>
    </row>
    <row r="27" customFormat="false" ht="14.25" hidden="false" customHeight="false" outlineLevel="0" collapsed="false">
      <c r="A27" s="18" t="n">
        <v>25</v>
      </c>
      <c r="B27" s="19" t="s">
        <v>77</v>
      </c>
      <c r="C27" s="18" t="s">
        <v>78</v>
      </c>
      <c r="D27" s="18" t="n">
        <v>13479848998</v>
      </c>
      <c r="E27" s="19" t="s">
        <v>28</v>
      </c>
      <c r="F27" s="19" t="s">
        <v>28</v>
      </c>
      <c r="G27" s="20" t="n">
        <v>100</v>
      </c>
      <c r="H27" s="3" t="n">
        <v>202501</v>
      </c>
      <c r="I27" s="21" t="n">
        <v>92</v>
      </c>
    </row>
    <row r="28" customFormat="false" ht="14.25" hidden="false" customHeight="false" outlineLevel="0" collapsed="false">
      <c r="A28" s="18" t="n">
        <v>26</v>
      </c>
      <c r="B28" s="19" t="s">
        <v>79</v>
      </c>
      <c r="C28" s="18" t="s">
        <v>80</v>
      </c>
      <c r="D28" s="18" t="n">
        <v>13407987638</v>
      </c>
      <c r="E28" s="19" t="s">
        <v>28</v>
      </c>
      <c r="F28" s="19" t="s">
        <v>28</v>
      </c>
      <c r="G28" s="20" t="n">
        <v>100</v>
      </c>
      <c r="H28" s="3" t="n">
        <v>202501</v>
      </c>
      <c r="I28" s="21" t="n">
        <v>92</v>
      </c>
    </row>
    <row r="29" customFormat="false" ht="14.25" hidden="false" customHeight="false" outlineLevel="0" collapsed="false">
      <c r="A29" s="18" t="n">
        <v>27</v>
      </c>
      <c r="B29" s="19" t="s">
        <v>81</v>
      </c>
      <c r="C29" s="18" t="s">
        <v>82</v>
      </c>
      <c r="D29" s="18" t="n">
        <v>13962389873</v>
      </c>
      <c r="E29" s="19" t="s">
        <v>28</v>
      </c>
      <c r="F29" s="19" t="s">
        <v>28</v>
      </c>
      <c r="G29" s="20" t="n">
        <v>100</v>
      </c>
      <c r="H29" s="3" t="n">
        <v>202501</v>
      </c>
      <c r="I29" s="21" t="n">
        <v>92</v>
      </c>
    </row>
    <row r="30" customFormat="false" ht="14.25" hidden="false" customHeight="false" outlineLevel="0" collapsed="false">
      <c r="A30" s="18" t="n">
        <v>28</v>
      </c>
      <c r="B30" s="19" t="s">
        <v>83</v>
      </c>
      <c r="C30" s="18" t="s">
        <v>84</v>
      </c>
      <c r="D30" s="18" t="n">
        <v>15207985818</v>
      </c>
      <c r="E30" s="19" t="s">
        <v>28</v>
      </c>
      <c r="F30" s="19" t="s">
        <v>28</v>
      </c>
      <c r="G30" s="20" t="n">
        <v>100</v>
      </c>
      <c r="H30" s="3" t="n">
        <v>202501</v>
      </c>
      <c r="I30" s="21" t="n">
        <v>97</v>
      </c>
    </row>
    <row r="31" customFormat="false" ht="14.25" hidden="false" customHeight="false" outlineLevel="0" collapsed="false">
      <c r="A31" s="18" t="n">
        <v>29</v>
      </c>
      <c r="B31" s="19" t="s">
        <v>85</v>
      </c>
      <c r="C31" s="18" t="s">
        <v>86</v>
      </c>
      <c r="D31" s="18" t="n">
        <v>13767806578</v>
      </c>
      <c r="E31" s="19" t="s">
        <v>28</v>
      </c>
      <c r="F31" s="19" t="s">
        <v>28</v>
      </c>
      <c r="G31" s="20" t="n">
        <v>100</v>
      </c>
      <c r="H31" s="3" t="n">
        <v>202501</v>
      </c>
      <c r="I31" s="21" t="n">
        <v>93</v>
      </c>
    </row>
    <row r="32" customFormat="false" ht="14.25" hidden="false" customHeight="false" outlineLevel="0" collapsed="false">
      <c r="A32" s="18" t="n">
        <v>30</v>
      </c>
      <c r="B32" s="19" t="s">
        <v>87</v>
      </c>
      <c r="C32" s="18" t="s">
        <v>88</v>
      </c>
      <c r="D32" s="18" t="n">
        <v>18079885594</v>
      </c>
      <c r="E32" s="19" t="s">
        <v>28</v>
      </c>
      <c r="F32" s="19" t="s">
        <v>28</v>
      </c>
      <c r="G32" s="20" t="n">
        <v>50</v>
      </c>
      <c r="H32" s="3" t="n">
        <v>202501</v>
      </c>
      <c r="I32" s="21" t="n">
        <v>88</v>
      </c>
      <c r="L32" s="3"/>
      <c r="M32" s="1"/>
      <c r="N32" s="3"/>
    </row>
    <row r="33" customFormat="false" ht="14.25" hidden="false" customHeight="false" outlineLevel="0" collapsed="false">
      <c r="A33" s="18" t="n">
        <v>31</v>
      </c>
      <c r="B33" s="19" t="s">
        <v>89</v>
      </c>
      <c r="C33" s="18" t="s">
        <v>90</v>
      </c>
      <c r="D33" s="18" t="n">
        <v>13767806578</v>
      </c>
      <c r="E33" s="19" t="s">
        <v>28</v>
      </c>
      <c r="F33" s="19" t="s">
        <v>28</v>
      </c>
      <c r="G33" s="20" t="n">
        <v>50</v>
      </c>
      <c r="H33" s="3" t="n">
        <v>202501</v>
      </c>
      <c r="I33" s="21" t="n">
        <v>88</v>
      </c>
    </row>
    <row r="34" customFormat="false" ht="14.25" hidden="false" customHeight="false" outlineLevel="0" collapsed="false">
      <c r="A34" s="18" t="n">
        <v>32</v>
      </c>
      <c r="B34" s="19" t="s">
        <v>91</v>
      </c>
      <c r="C34" s="18" t="s">
        <v>92</v>
      </c>
      <c r="D34" s="18" t="n">
        <v>18457137751</v>
      </c>
      <c r="E34" s="19" t="s">
        <v>28</v>
      </c>
      <c r="F34" s="19" t="s">
        <v>28</v>
      </c>
      <c r="G34" s="20" t="n">
        <v>50</v>
      </c>
      <c r="H34" s="3" t="n">
        <v>202501</v>
      </c>
      <c r="I34" s="21" t="n">
        <v>88</v>
      </c>
    </row>
    <row r="35" customFormat="false" ht="14.25" hidden="false" customHeight="false" outlineLevel="0" collapsed="false">
      <c r="A35" s="18" t="n">
        <v>33</v>
      </c>
      <c r="B35" s="19" t="s">
        <v>93</v>
      </c>
      <c r="C35" s="18" t="s">
        <v>94</v>
      </c>
      <c r="D35" s="18" t="n">
        <v>13517981912</v>
      </c>
      <c r="E35" s="19" t="s">
        <v>28</v>
      </c>
      <c r="F35" s="19" t="s">
        <v>28</v>
      </c>
      <c r="G35" s="20" t="n">
        <v>50</v>
      </c>
      <c r="H35" s="3" t="n">
        <v>202501</v>
      </c>
      <c r="I35" s="21" t="n">
        <v>88</v>
      </c>
    </row>
    <row r="36" customFormat="false" ht="14.25" hidden="false" customHeight="false" outlineLevel="0" collapsed="false">
      <c r="A36" s="18" t="n">
        <v>34</v>
      </c>
      <c r="B36" s="19" t="s">
        <v>95</v>
      </c>
      <c r="C36" s="18" t="s">
        <v>96</v>
      </c>
      <c r="D36" s="18" t="n">
        <v>13479812409</v>
      </c>
      <c r="E36" s="19" t="s">
        <v>28</v>
      </c>
      <c r="F36" s="19" t="s">
        <v>28</v>
      </c>
      <c r="G36" s="20" t="n">
        <v>50</v>
      </c>
      <c r="H36" s="3" t="n">
        <v>202501</v>
      </c>
      <c r="I36" s="21" t="n">
        <v>88</v>
      </c>
    </row>
    <row r="37" customFormat="false" ht="14.25" hidden="false" customHeight="false" outlineLevel="0" collapsed="false">
      <c r="A37" s="18" t="n">
        <v>35</v>
      </c>
      <c r="B37" s="19" t="s">
        <v>97</v>
      </c>
      <c r="C37" s="18" t="s">
        <v>98</v>
      </c>
      <c r="D37" s="18" t="n">
        <v>15807984919</v>
      </c>
      <c r="E37" s="19" t="s">
        <v>28</v>
      </c>
      <c r="F37" s="19" t="s">
        <v>28</v>
      </c>
      <c r="G37" s="20" t="n">
        <v>50</v>
      </c>
      <c r="H37" s="3" t="n">
        <v>202501</v>
      </c>
      <c r="I37" s="21" t="n">
        <v>88</v>
      </c>
    </row>
    <row r="38" customFormat="false" ht="14.25" hidden="false" customHeight="false" outlineLevel="0" collapsed="false">
      <c r="A38" s="18" t="n">
        <v>36</v>
      </c>
      <c r="B38" s="19" t="s">
        <v>99</v>
      </c>
      <c r="C38" s="18" t="s">
        <v>100</v>
      </c>
      <c r="D38" s="18" t="n">
        <v>15717988256</v>
      </c>
      <c r="E38" s="19" t="s">
        <v>28</v>
      </c>
      <c r="F38" s="19" t="s">
        <v>28</v>
      </c>
      <c r="G38" s="20" t="n">
        <v>50</v>
      </c>
      <c r="H38" s="3" t="n">
        <v>202501</v>
      </c>
      <c r="I38" s="21" t="n">
        <v>88</v>
      </c>
    </row>
    <row r="39" customFormat="false" ht="14.25" hidden="false" customHeight="false" outlineLevel="0" collapsed="false">
      <c r="A39" s="18" t="n">
        <v>37</v>
      </c>
      <c r="B39" s="19" t="s">
        <v>101</v>
      </c>
      <c r="C39" s="18" t="s">
        <v>102</v>
      </c>
      <c r="D39" s="18" t="n">
        <v>18870377245</v>
      </c>
      <c r="E39" s="19" t="s">
        <v>28</v>
      </c>
      <c r="F39" s="19" t="s">
        <v>28</v>
      </c>
      <c r="G39" s="20" t="n">
        <v>50</v>
      </c>
      <c r="H39" s="3" t="n">
        <v>202501</v>
      </c>
      <c r="I39" s="21" t="n">
        <v>88</v>
      </c>
    </row>
    <row r="40" customFormat="false" ht="14.25" hidden="false" customHeight="false" outlineLevel="0" collapsed="false">
      <c r="A40" s="18" t="n">
        <v>38</v>
      </c>
      <c r="B40" s="19" t="s">
        <v>103</v>
      </c>
      <c r="C40" s="18" t="s">
        <v>104</v>
      </c>
      <c r="D40" s="18" t="n">
        <v>18079851680</v>
      </c>
      <c r="E40" s="19" t="s">
        <v>28</v>
      </c>
      <c r="F40" s="19" t="s">
        <v>28</v>
      </c>
      <c r="G40" s="20" t="n">
        <v>50</v>
      </c>
      <c r="H40" s="3" t="n">
        <v>202501</v>
      </c>
      <c r="I40" s="21" t="n">
        <v>88</v>
      </c>
    </row>
    <row r="41" customFormat="false" ht="14.25" hidden="false" customHeight="false" outlineLevel="0" collapsed="false">
      <c r="A41" s="18" t="n">
        <v>39</v>
      </c>
      <c r="B41" s="19" t="s">
        <v>105</v>
      </c>
      <c r="C41" s="18" t="s">
        <v>106</v>
      </c>
      <c r="D41" s="18" t="n">
        <v>13507986438</v>
      </c>
      <c r="E41" s="19" t="s">
        <v>28</v>
      </c>
      <c r="F41" s="19" t="s">
        <v>28</v>
      </c>
      <c r="G41" s="20" t="n">
        <v>50</v>
      </c>
      <c r="H41" s="3" t="n">
        <v>202501</v>
      </c>
      <c r="I41" s="21" t="n">
        <v>88</v>
      </c>
    </row>
    <row r="42" customFormat="false" ht="14.25" hidden="false" customHeight="false" outlineLevel="0" collapsed="false">
      <c r="A42" s="18" t="n">
        <v>40</v>
      </c>
      <c r="B42" s="19" t="s">
        <v>107</v>
      </c>
      <c r="C42" s="18" t="s">
        <v>108</v>
      </c>
      <c r="D42" s="18" t="n">
        <v>15350088658</v>
      </c>
      <c r="E42" s="19" t="s">
        <v>28</v>
      </c>
      <c r="F42" s="19" t="s">
        <v>28</v>
      </c>
      <c r="G42" s="20" t="n">
        <v>50</v>
      </c>
      <c r="H42" s="3" t="n">
        <v>202501</v>
      </c>
      <c r="I42" s="21" t="n">
        <v>87</v>
      </c>
    </row>
    <row r="43" customFormat="false" ht="14.25" hidden="false" customHeight="false" outlineLevel="0" collapsed="false">
      <c r="A43" s="18" t="n">
        <v>41</v>
      </c>
      <c r="B43" s="19" t="s">
        <v>109</v>
      </c>
      <c r="C43" s="18" t="s">
        <v>110</v>
      </c>
      <c r="D43" s="18" t="n">
        <v>13576422997</v>
      </c>
      <c r="E43" s="19" t="s">
        <v>28</v>
      </c>
      <c r="F43" s="19" t="s">
        <v>28</v>
      </c>
      <c r="G43" s="20" t="n">
        <v>50</v>
      </c>
      <c r="H43" s="3" t="n">
        <v>202501</v>
      </c>
      <c r="I43" s="21" t="n">
        <v>87</v>
      </c>
    </row>
    <row r="44" customFormat="false" ht="14.25" hidden="false" customHeight="false" outlineLevel="0" collapsed="false">
      <c r="A44" s="18" t="n">
        <v>42</v>
      </c>
      <c r="B44" s="19" t="s">
        <v>111</v>
      </c>
      <c r="C44" s="18" t="s">
        <v>112</v>
      </c>
      <c r="D44" s="18" t="n">
        <v>13155787655</v>
      </c>
      <c r="E44" s="19" t="s">
        <v>28</v>
      </c>
      <c r="F44" s="19" t="s">
        <v>28</v>
      </c>
      <c r="G44" s="20" t="n">
        <v>50</v>
      </c>
      <c r="H44" s="3" t="n">
        <v>202501</v>
      </c>
      <c r="I44" s="21" t="n">
        <v>87</v>
      </c>
    </row>
    <row r="45" customFormat="false" ht="14.25" hidden="false" customHeight="false" outlineLevel="0" collapsed="false">
      <c r="A45" s="18" t="n">
        <v>43</v>
      </c>
      <c r="B45" s="19" t="s">
        <v>113</v>
      </c>
      <c r="C45" s="18" t="s">
        <v>114</v>
      </c>
      <c r="D45" s="18" t="n">
        <v>13507989501</v>
      </c>
      <c r="E45" s="19" t="s">
        <v>28</v>
      </c>
      <c r="F45" s="19" t="s">
        <v>28</v>
      </c>
      <c r="G45" s="20" t="n">
        <v>50</v>
      </c>
      <c r="H45" s="3" t="n">
        <v>202501</v>
      </c>
      <c r="I45" s="21" t="n">
        <v>87</v>
      </c>
    </row>
    <row r="46" customFormat="false" ht="14.25" hidden="false" customHeight="false" outlineLevel="0" collapsed="false">
      <c r="A46" s="18" t="n">
        <v>44</v>
      </c>
      <c r="B46" s="19" t="s">
        <v>115</v>
      </c>
      <c r="C46" s="18" t="s">
        <v>116</v>
      </c>
      <c r="D46" s="18" t="n">
        <v>13479805635</v>
      </c>
      <c r="E46" s="19" t="s">
        <v>28</v>
      </c>
      <c r="F46" s="19" t="s">
        <v>28</v>
      </c>
      <c r="G46" s="20" t="n">
        <v>50</v>
      </c>
      <c r="H46" s="3" t="n">
        <v>202501</v>
      </c>
      <c r="I46" s="21" t="n">
        <v>87</v>
      </c>
    </row>
    <row r="47" customFormat="false" ht="14.25" hidden="false" customHeight="false" outlineLevel="0" collapsed="false">
      <c r="A47" s="18" t="n">
        <v>45</v>
      </c>
      <c r="B47" s="19" t="s">
        <v>117</v>
      </c>
      <c r="C47" s="18" t="s">
        <v>118</v>
      </c>
      <c r="D47" s="18" t="n">
        <v>13979885422</v>
      </c>
      <c r="E47" s="19" t="s">
        <v>28</v>
      </c>
      <c r="F47" s="19" t="s">
        <v>28</v>
      </c>
      <c r="G47" s="20" t="n">
        <v>50</v>
      </c>
      <c r="H47" s="3" t="n">
        <v>202501</v>
      </c>
      <c r="I47" s="21" t="n">
        <v>87</v>
      </c>
    </row>
    <row r="48" customFormat="false" ht="14.25" hidden="false" customHeight="false" outlineLevel="0" collapsed="false">
      <c r="A48" s="18" t="n">
        <v>46</v>
      </c>
      <c r="B48" s="19" t="s">
        <v>119</v>
      </c>
      <c r="C48" s="18" t="s">
        <v>120</v>
      </c>
      <c r="D48" s="18" t="n">
        <v>13979863171</v>
      </c>
      <c r="E48" s="19" t="s">
        <v>28</v>
      </c>
      <c r="F48" s="19" t="s">
        <v>28</v>
      </c>
      <c r="G48" s="20" t="n">
        <v>50</v>
      </c>
      <c r="H48" s="3" t="n">
        <v>202501</v>
      </c>
      <c r="I48" s="21" t="n">
        <v>87</v>
      </c>
    </row>
    <row r="49" customFormat="false" ht="14.25" hidden="false" customHeight="false" outlineLevel="0" collapsed="false">
      <c r="A49" s="18" t="n">
        <v>47</v>
      </c>
      <c r="B49" s="19" t="s">
        <v>121</v>
      </c>
      <c r="C49" s="18" t="s">
        <v>122</v>
      </c>
      <c r="D49" s="18" t="n">
        <v>13979822681</v>
      </c>
      <c r="E49" s="19" t="s">
        <v>28</v>
      </c>
      <c r="F49" s="19" t="s">
        <v>28</v>
      </c>
      <c r="G49" s="20" t="n">
        <v>50</v>
      </c>
      <c r="H49" s="3" t="n">
        <v>202501</v>
      </c>
      <c r="I49" s="21" t="n">
        <v>87</v>
      </c>
    </row>
    <row r="50" customFormat="false" ht="14.25" hidden="false" customHeight="false" outlineLevel="0" collapsed="false">
      <c r="A50" s="18" t="n">
        <v>48</v>
      </c>
      <c r="B50" s="19" t="s">
        <v>123</v>
      </c>
      <c r="C50" s="18" t="s">
        <v>124</v>
      </c>
      <c r="D50" s="18" t="n">
        <v>18879817170</v>
      </c>
      <c r="E50" s="19" t="s">
        <v>28</v>
      </c>
      <c r="F50" s="19" t="s">
        <v>28</v>
      </c>
      <c r="G50" s="20" t="n">
        <v>50</v>
      </c>
      <c r="H50" s="3" t="n">
        <v>202501</v>
      </c>
      <c r="I50" s="21" t="n">
        <v>87</v>
      </c>
    </row>
    <row r="51" customFormat="false" ht="14.25" hidden="false" customHeight="false" outlineLevel="0" collapsed="false">
      <c r="A51" s="18" t="n">
        <v>49</v>
      </c>
      <c r="B51" s="19" t="s">
        <v>125</v>
      </c>
      <c r="C51" s="18" t="s">
        <v>126</v>
      </c>
      <c r="D51" s="18" t="n">
        <v>18879817170</v>
      </c>
      <c r="E51" s="19" t="s">
        <v>28</v>
      </c>
      <c r="F51" s="19" t="s">
        <v>28</v>
      </c>
      <c r="G51" s="20" t="n">
        <v>50</v>
      </c>
      <c r="H51" s="3" t="n">
        <v>202501</v>
      </c>
      <c r="I51" s="21" t="n">
        <v>87</v>
      </c>
    </row>
    <row r="52" customFormat="false" ht="14.25" hidden="false" customHeight="false" outlineLevel="0" collapsed="false">
      <c r="A52" s="18" t="n">
        <v>50</v>
      </c>
      <c r="B52" s="19" t="s">
        <v>127</v>
      </c>
      <c r="C52" s="18" t="s">
        <v>128</v>
      </c>
      <c r="D52" s="18" t="n">
        <v>13818707906</v>
      </c>
      <c r="E52" s="19" t="s">
        <v>28</v>
      </c>
      <c r="F52" s="19" t="s">
        <v>28</v>
      </c>
      <c r="G52" s="20" t="n">
        <v>50</v>
      </c>
      <c r="H52" s="3" t="n">
        <v>202501</v>
      </c>
      <c r="I52" s="21" t="n">
        <v>87</v>
      </c>
    </row>
    <row r="53" customFormat="false" ht="14.25" hidden="false" customHeight="false" outlineLevel="0" collapsed="false">
      <c r="A53" s="18" t="n">
        <v>51</v>
      </c>
      <c r="B53" s="19" t="s">
        <v>129</v>
      </c>
      <c r="C53" s="18" t="s">
        <v>130</v>
      </c>
      <c r="D53" s="18" t="n">
        <v>13479833539</v>
      </c>
      <c r="E53" s="19" t="s">
        <v>28</v>
      </c>
      <c r="F53" s="19" t="s">
        <v>28</v>
      </c>
      <c r="G53" s="20" t="n">
        <v>50</v>
      </c>
      <c r="H53" s="3" t="n">
        <v>202501</v>
      </c>
      <c r="I53" s="21" t="n">
        <v>86</v>
      </c>
    </row>
    <row r="54" customFormat="false" ht="14.25" hidden="false" customHeight="false" outlineLevel="0" collapsed="false">
      <c r="A54" s="18" t="n">
        <v>52</v>
      </c>
      <c r="B54" s="19" t="s">
        <v>131</v>
      </c>
      <c r="C54" s="18" t="s">
        <v>132</v>
      </c>
      <c r="D54" s="18" t="n">
        <v>15207087985</v>
      </c>
      <c r="E54" s="19" t="s">
        <v>28</v>
      </c>
      <c r="F54" s="19" t="s">
        <v>28</v>
      </c>
      <c r="G54" s="20" t="n">
        <v>50</v>
      </c>
      <c r="H54" s="3" t="n">
        <v>202501</v>
      </c>
      <c r="I54" s="21" t="n">
        <v>86</v>
      </c>
    </row>
    <row r="55" customFormat="false" ht="14.25" hidden="false" customHeight="false" outlineLevel="0" collapsed="false">
      <c r="A55" s="18" t="n">
        <v>53</v>
      </c>
      <c r="B55" s="19" t="s">
        <v>133</v>
      </c>
      <c r="C55" s="18" t="s">
        <v>134</v>
      </c>
      <c r="D55" s="18" t="n">
        <v>13855968812</v>
      </c>
      <c r="E55" s="19" t="s">
        <v>28</v>
      </c>
      <c r="F55" s="19" t="s">
        <v>28</v>
      </c>
      <c r="G55" s="20" t="n">
        <v>50</v>
      </c>
      <c r="H55" s="3" t="n">
        <v>202501</v>
      </c>
      <c r="I55" s="21" t="n">
        <v>86</v>
      </c>
    </row>
    <row r="56" customFormat="false" ht="14.25" hidden="false" customHeight="false" outlineLevel="0" collapsed="false">
      <c r="A56" s="18" t="n">
        <v>54</v>
      </c>
      <c r="B56" s="19" t="s">
        <v>135</v>
      </c>
      <c r="C56" s="18" t="s">
        <v>136</v>
      </c>
      <c r="D56" s="18" t="n">
        <v>13687985038</v>
      </c>
      <c r="E56" s="19" t="s">
        <v>28</v>
      </c>
      <c r="F56" s="19" t="s">
        <v>28</v>
      </c>
      <c r="G56" s="20" t="n">
        <v>50</v>
      </c>
      <c r="H56" s="3" t="n">
        <v>202501</v>
      </c>
      <c r="I56" s="21" t="n">
        <v>87</v>
      </c>
      <c r="L56" s="22" t="s">
        <v>137</v>
      </c>
      <c r="M56" s="18" t="s">
        <v>138</v>
      </c>
      <c r="N56" s="18" t="s">
        <v>139</v>
      </c>
    </row>
    <row r="57" customFormat="false" ht="14.25" hidden="false" customHeight="false" outlineLevel="0" collapsed="false">
      <c r="A57" s="18" t="n">
        <v>55</v>
      </c>
      <c r="B57" s="19" t="s">
        <v>140</v>
      </c>
      <c r="C57" s="18" t="s">
        <v>141</v>
      </c>
      <c r="D57" s="18" t="n">
        <v>15079826139</v>
      </c>
      <c r="E57" s="19" t="s">
        <v>28</v>
      </c>
      <c r="F57" s="19" t="s">
        <v>28</v>
      </c>
      <c r="G57" s="20" t="n">
        <v>50</v>
      </c>
      <c r="H57" s="3" t="n">
        <v>202501</v>
      </c>
      <c r="I57" s="21" t="n">
        <v>86</v>
      </c>
    </row>
    <row r="58" customFormat="false" ht="14.25" hidden="false" customHeight="false" outlineLevel="0" collapsed="false">
      <c r="A58" s="18" t="n">
        <v>56</v>
      </c>
      <c r="B58" s="19" t="s">
        <v>142</v>
      </c>
      <c r="C58" s="18" t="s">
        <v>143</v>
      </c>
      <c r="D58" s="18" t="n">
        <v>13479809514</v>
      </c>
      <c r="E58" s="19" t="s">
        <v>28</v>
      </c>
      <c r="F58" s="19" t="s">
        <v>28</v>
      </c>
      <c r="G58" s="20" t="n">
        <v>50</v>
      </c>
      <c r="H58" s="3" t="n">
        <v>202501</v>
      </c>
      <c r="I58" s="21" t="n">
        <v>86</v>
      </c>
    </row>
    <row r="59" customFormat="false" ht="14.25" hidden="false" customHeight="false" outlineLevel="0" collapsed="false">
      <c r="A59" s="18" t="n">
        <v>57</v>
      </c>
      <c r="B59" s="19" t="s">
        <v>144</v>
      </c>
      <c r="C59" s="18" t="s">
        <v>145</v>
      </c>
      <c r="D59" s="18" t="n">
        <v>15170307337</v>
      </c>
      <c r="E59" s="19" t="s">
        <v>28</v>
      </c>
      <c r="F59" s="19" t="s">
        <v>28</v>
      </c>
      <c r="G59" s="20" t="n">
        <v>50</v>
      </c>
      <c r="H59" s="3" t="n">
        <v>202501</v>
      </c>
      <c r="I59" s="21" t="n">
        <v>86</v>
      </c>
    </row>
    <row r="60" customFormat="false" ht="14.25" hidden="false" customHeight="false" outlineLevel="0" collapsed="false">
      <c r="A60" s="18" t="n">
        <v>58</v>
      </c>
      <c r="B60" s="19" t="s">
        <v>146</v>
      </c>
      <c r="C60" s="18" t="s">
        <v>147</v>
      </c>
      <c r="D60" s="18" t="n">
        <v>18458010977</v>
      </c>
      <c r="E60" s="19" t="s">
        <v>28</v>
      </c>
      <c r="F60" s="19" t="s">
        <v>28</v>
      </c>
      <c r="G60" s="20" t="n">
        <v>50</v>
      </c>
      <c r="H60" s="3" t="n">
        <v>202501</v>
      </c>
      <c r="I60" s="21" t="n">
        <v>86</v>
      </c>
    </row>
    <row r="61" customFormat="false" ht="14.25" hidden="false" customHeight="false" outlineLevel="0" collapsed="false">
      <c r="A61" s="18" t="n">
        <v>59</v>
      </c>
      <c r="B61" s="19" t="s">
        <v>148</v>
      </c>
      <c r="C61" s="18" t="s">
        <v>149</v>
      </c>
      <c r="D61" s="18" t="n">
        <v>19952777989</v>
      </c>
      <c r="E61" s="19" t="s">
        <v>28</v>
      </c>
      <c r="F61" s="19" t="s">
        <v>28</v>
      </c>
      <c r="G61" s="20" t="n">
        <v>50</v>
      </c>
      <c r="H61" s="3" t="n">
        <v>202501</v>
      </c>
      <c r="I61" s="21" t="n">
        <v>86</v>
      </c>
    </row>
    <row r="62" customFormat="false" ht="14.25" hidden="false" customHeight="false" outlineLevel="0" collapsed="false">
      <c r="A62" s="18" t="n">
        <v>60</v>
      </c>
      <c r="B62" s="19" t="s">
        <v>150</v>
      </c>
      <c r="C62" s="18" t="s">
        <v>151</v>
      </c>
      <c r="D62" s="18" t="n">
        <v>13479812409</v>
      </c>
      <c r="E62" s="19" t="s">
        <v>28</v>
      </c>
      <c r="F62" s="19" t="s">
        <v>28</v>
      </c>
      <c r="G62" s="20" t="n">
        <v>50</v>
      </c>
      <c r="H62" s="3" t="n">
        <v>202501</v>
      </c>
      <c r="I62" s="21" t="n">
        <v>86</v>
      </c>
    </row>
    <row r="63" customFormat="false" ht="14.25" hidden="false" customHeight="false" outlineLevel="0" collapsed="false">
      <c r="A63" s="18" t="n">
        <v>61</v>
      </c>
      <c r="B63" s="19" t="s">
        <v>152</v>
      </c>
      <c r="C63" s="18" t="s">
        <v>153</v>
      </c>
      <c r="D63" s="18" t="n">
        <v>13879855366</v>
      </c>
      <c r="E63" s="19" t="s">
        <v>28</v>
      </c>
      <c r="F63" s="19" t="s">
        <v>28</v>
      </c>
      <c r="G63" s="20" t="n">
        <v>50</v>
      </c>
      <c r="H63" s="3" t="n">
        <v>202501</v>
      </c>
      <c r="I63" s="21" t="n">
        <v>86</v>
      </c>
    </row>
    <row r="64" customFormat="false" ht="14.25" hidden="false" customHeight="false" outlineLevel="0" collapsed="false">
      <c r="A64" s="18" t="n">
        <v>62</v>
      </c>
      <c r="B64" s="19" t="s">
        <v>154</v>
      </c>
      <c r="C64" s="18" t="s">
        <v>155</v>
      </c>
      <c r="D64" s="18" t="n">
        <v>15207087490</v>
      </c>
      <c r="E64" s="19" t="s">
        <v>28</v>
      </c>
      <c r="F64" s="19" t="s">
        <v>28</v>
      </c>
      <c r="G64" s="20" t="n">
        <v>50</v>
      </c>
      <c r="H64" s="3" t="n">
        <v>202501</v>
      </c>
      <c r="I64" s="21" t="n">
        <v>86</v>
      </c>
    </row>
    <row r="65" customFormat="false" ht="14.25" hidden="false" customHeight="false" outlineLevel="0" collapsed="false">
      <c r="A65" s="18" t="n">
        <v>63</v>
      </c>
      <c r="B65" s="19" t="s">
        <v>156</v>
      </c>
      <c r="C65" s="18" t="s">
        <v>157</v>
      </c>
      <c r="D65" s="18" t="n">
        <v>15179854789</v>
      </c>
      <c r="E65" s="19" t="s">
        <v>28</v>
      </c>
      <c r="F65" s="19" t="s">
        <v>28</v>
      </c>
      <c r="G65" s="20" t="n">
        <v>50</v>
      </c>
      <c r="H65" s="3" t="n">
        <v>202501</v>
      </c>
      <c r="I65" s="21" t="n">
        <v>86</v>
      </c>
    </row>
    <row r="66" customFormat="false" ht="14.25" hidden="false" customHeight="false" outlineLevel="0" collapsed="false">
      <c r="A66" s="18" t="n">
        <v>64</v>
      </c>
      <c r="B66" s="19" t="s">
        <v>158</v>
      </c>
      <c r="C66" s="18" t="s">
        <v>159</v>
      </c>
      <c r="D66" s="18" t="n">
        <v>18879869582</v>
      </c>
      <c r="E66" s="19" t="s">
        <v>28</v>
      </c>
      <c r="F66" s="19" t="s">
        <v>28</v>
      </c>
      <c r="G66" s="20" t="n">
        <v>50</v>
      </c>
      <c r="H66" s="3" t="n">
        <v>202501</v>
      </c>
      <c r="I66" s="21" t="n">
        <v>85</v>
      </c>
    </row>
    <row r="67" customFormat="false" ht="14.25" hidden="false" customHeight="false" outlineLevel="0" collapsed="false">
      <c r="A67" s="18" t="n">
        <v>65</v>
      </c>
      <c r="B67" s="19" t="s">
        <v>160</v>
      </c>
      <c r="C67" s="18" t="s">
        <v>161</v>
      </c>
      <c r="D67" s="18" t="n">
        <v>15079861746</v>
      </c>
      <c r="E67" s="19" t="s">
        <v>28</v>
      </c>
      <c r="F67" s="19" t="s">
        <v>28</v>
      </c>
      <c r="G67" s="20" t="n">
        <v>50</v>
      </c>
      <c r="H67" s="3" t="n">
        <v>202501</v>
      </c>
      <c r="I67" s="21" t="n">
        <v>85</v>
      </c>
    </row>
    <row r="68" customFormat="false" ht="14.25" hidden="false" customHeight="false" outlineLevel="0" collapsed="false">
      <c r="A68" s="18" t="n">
        <v>66</v>
      </c>
      <c r="B68" s="19" t="s">
        <v>162</v>
      </c>
      <c r="C68" s="18" t="s">
        <v>163</v>
      </c>
      <c r="D68" s="18" t="n">
        <v>15207085462</v>
      </c>
      <c r="E68" s="19" t="s">
        <v>28</v>
      </c>
      <c r="F68" s="19" t="s">
        <v>28</v>
      </c>
      <c r="G68" s="20" t="n">
        <v>50</v>
      </c>
      <c r="H68" s="3" t="n">
        <v>202501</v>
      </c>
      <c r="I68" s="21" t="n">
        <v>85</v>
      </c>
    </row>
    <row r="69" customFormat="false" ht="14.25" hidden="false" customHeight="false" outlineLevel="0" collapsed="false">
      <c r="A69" s="18" t="n">
        <v>67</v>
      </c>
      <c r="B69" s="19" t="s">
        <v>164</v>
      </c>
      <c r="C69" s="18" t="s">
        <v>165</v>
      </c>
      <c r="D69" s="18" t="n">
        <v>18270984829</v>
      </c>
      <c r="E69" s="19" t="s">
        <v>28</v>
      </c>
      <c r="F69" s="19" t="s">
        <v>28</v>
      </c>
      <c r="G69" s="20" t="n">
        <v>50</v>
      </c>
      <c r="H69" s="3" t="n">
        <v>202501</v>
      </c>
      <c r="I69" s="21" t="n">
        <v>85</v>
      </c>
      <c r="L69" s="3"/>
      <c r="M69" s="1"/>
      <c r="N69" s="3"/>
    </row>
    <row r="70" customFormat="false" ht="14.25" hidden="false" customHeight="false" outlineLevel="0" collapsed="false">
      <c r="A70" s="18" t="n">
        <v>68</v>
      </c>
      <c r="B70" s="19" t="s">
        <v>166</v>
      </c>
      <c r="C70" s="18" t="s">
        <v>167</v>
      </c>
      <c r="D70" s="18" t="n">
        <v>18979845975</v>
      </c>
      <c r="E70" s="19" t="s">
        <v>28</v>
      </c>
      <c r="F70" s="19" t="s">
        <v>28</v>
      </c>
      <c r="G70" s="20" t="n">
        <v>50</v>
      </c>
      <c r="H70" s="3" t="n">
        <v>202501</v>
      </c>
      <c r="I70" s="21" t="n">
        <v>85</v>
      </c>
    </row>
    <row r="71" customFormat="false" ht="14.25" hidden="false" customHeight="false" outlineLevel="0" collapsed="false">
      <c r="A71" s="18" t="n">
        <v>69</v>
      </c>
      <c r="B71" s="19" t="s">
        <v>168</v>
      </c>
      <c r="C71" s="18" t="s">
        <v>169</v>
      </c>
      <c r="D71" s="18" t="n">
        <v>13979882216</v>
      </c>
      <c r="E71" s="19" t="s">
        <v>28</v>
      </c>
      <c r="F71" s="19" t="s">
        <v>28</v>
      </c>
      <c r="G71" s="20" t="n">
        <v>50</v>
      </c>
      <c r="H71" s="3" t="n">
        <v>202501</v>
      </c>
      <c r="I71" s="21" t="n">
        <v>85</v>
      </c>
    </row>
    <row r="72" customFormat="false" ht="14.25" hidden="false" customHeight="false" outlineLevel="0" collapsed="false">
      <c r="A72" s="18" t="n">
        <v>70</v>
      </c>
      <c r="B72" s="19" t="s">
        <v>170</v>
      </c>
      <c r="C72" s="18" t="s">
        <v>171</v>
      </c>
      <c r="D72" s="18" t="n">
        <v>13979825733</v>
      </c>
      <c r="E72" s="19" t="s">
        <v>28</v>
      </c>
      <c r="F72" s="19" t="s">
        <v>28</v>
      </c>
      <c r="G72" s="20" t="n">
        <v>50</v>
      </c>
      <c r="H72" s="3" t="n">
        <v>202501</v>
      </c>
      <c r="I72" s="21" t="n">
        <v>85</v>
      </c>
    </row>
    <row r="73" customFormat="false" ht="14.25" hidden="false" customHeight="false" outlineLevel="0" collapsed="false">
      <c r="A73" s="18" t="n">
        <v>71</v>
      </c>
      <c r="B73" s="19" t="s">
        <v>172</v>
      </c>
      <c r="C73" s="18" t="s">
        <v>173</v>
      </c>
      <c r="D73" s="18" t="n">
        <v>18979845975</v>
      </c>
      <c r="E73" s="19" t="s">
        <v>28</v>
      </c>
      <c r="F73" s="19" t="s">
        <v>28</v>
      </c>
      <c r="G73" s="20" t="n">
        <v>50</v>
      </c>
      <c r="H73" s="3" t="n">
        <v>202501</v>
      </c>
      <c r="I73" s="21" t="n">
        <v>85</v>
      </c>
    </row>
    <row r="74" customFormat="false" ht="14.25" hidden="false" customHeight="false" outlineLevel="0" collapsed="false">
      <c r="A74" s="18" t="n">
        <v>72</v>
      </c>
      <c r="B74" s="19" t="s">
        <v>174</v>
      </c>
      <c r="C74" s="18" t="s">
        <v>175</v>
      </c>
      <c r="D74" s="18" t="n">
        <v>13576425093</v>
      </c>
      <c r="E74" s="19" t="s">
        <v>28</v>
      </c>
      <c r="F74" s="19" t="s">
        <v>28</v>
      </c>
      <c r="G74" s="20" t="n">
        <v>50</v>
      </c>
      <c r="H74" s="3" t="n">
        <v>202501</v>
      </c>
      <c r="I74" s="21" t="n">
        <v>85</v>
      </c>
    </row>
    <row r="75" customFormat="false" ht="14.25" hidden="false" customHeight="false" outlineLevel="0" collapsed="false">
      <c r="A75" s="18" t="n">
        <v>73</v>
      </c>
      <c r="B75" s="19" t="s">
        <v>176</v>
      </c>
      <c r="C75" s="18" t="s">
        <v>177</v>
      </c>
      <c r="D75" s="18" t="n">
        <v>13479827942</v>
      </c>
      <c r="E75" s="19" t="s">
        <v>28</v>
      </c>
      <c r="F75" s="19" t="s">
        <v>28</v>
      </c>
      <c r="G75" s="20" t="n">
        <v>50</v>
      </c>
      <c r="H75" s="3" t="n">
        <v>202501</v>
      </c>
      <c r="I75" s="21" t="n">
        <v>85</v>
      </c>
    </row>
    <row r="76" customFormat="false" ht="14.25" hidden="false" customHeight="false" outlineLevel="0" collapsed="false">
      <c r="A76" s="18" t="n">
        <v>74</v>
      </c>
      <c r="B76" s="19" t="s">
        <v>178</v>
      </c>
      <c r="C76" s="18" t="s">
        <v>179</v>
      </c>
      <c r="D76" s="18" t="n">
        <v>13677984708</v>
      </c>
      <c r="E76" s="19" t="s">
        <v>28</v>
      </c>
      <c r="F76" s="19" t="s">
        <v>28</v>
      </c>
      <c r="G76" s="20" t="n">
        <v>50</v>
      </c>
      <c r="H76" s="3" t="n">
        <v>202501</v>
      </c>
      <c r="I76" s="21" t="n">
        <v>85</v>
      </c>
    </row>
    <row r="77" customFormat="false" ht="14.25" hidden="false" customHeight="false" outlineLevel="0" collapsed="false">
      <c r="A77" s="18" t="n">
        <v>75</v>
      </c>
      <c r="B77" s="19" t="s">
        <v>180</v>
      </c>
      <c r="C77" s="18" t="s">
        <v>181</v>
      </c>
      <c r="D77" s="18" t="n">
        <v>18322812375</v>
      </c>
      <c r="E77" s="19" t="s">
        <v>28</v>
      </c>
      <c r="F77" s="19" t="s">
        <v>28</v>
      </c>
      <c r="G77" s="20" t="n">
        <v>50</v>
      </c>
      <c r="H77" s="3" t="n">
        <v>202501</v>
      </c>
      <c r="I77" s="21" t="n">
        <v>85</v>
      </c>
    </row>
    <row r="78" customFormat="false" ht="14.25" hidden="false" customHeight="false" outlineLevel="0" collapsed="false">
      <c r="A78" s="18" t="n">
        <v>76</v>
      </c>
      <c r="B78" s="19" t="s">
        <v>182</v>
      </c>
      <c r="C78" s="18" t="s">
        <v>183</v>
      </c>
      <c r="D78" s="18" t="n">
        <v>13767835778</v>
      </c>
      <c r="E78" s="19" t="s">
        <v>28</v>
      </c>
      <c r="F78" s="19" t="s">
        <v>28</v>
      </c>
      <c r="G78" s="20" t="n">
        <v>50</v>
      </c>
      <c r="H78" s="3" t="n">
        <v>202501</v>
      </c>
      <c r="I78" s="21" t="n">
        <v>85</v>
      </c>
    </row>
    <row r="79" customFormat="false" ht="14.25" hidden="false" customHeight="false" outlineLevel="0" collapsed="false">
      <c r="A79" s="18" t="n">
        <v>77</v>
      </c>
      <c r="B79" s="19" t="s">
        <v>184</v>
      </c>
      <c r="C79" s="18" t="s">
        <v>185</v>
      </c>
      <c r="D79" s="18" t="n">
        <v>18797988102</v>
      </c>
      <c r="E79" s="19" t="s">
        <v>28</v>
      </c>
      <c r="F79" s="19" t="s">
        <v>28</v>
      </c>
      <c r="G79" s="20" t="n">
        <v>50</v>
      </c>
      <c r="H79" s="3" t="n">
        <v>202501</v>
      </c>
      <c r="I79" s="21" t="n">
        <v>85</v>
      </c>
    </row>
    <row r="80" customFormat="false" ht="14.25" hidden="false" customHeight="false" outlineLevel="0" collapsed="false">
      <c r="A80" s="18" t="n">
        <v>78</v>
      </c>
      <c r="B80" s="19" t="s">
        <v>186</v>
      </c>
      <c r="C80" s="18" t="s">
        <v>187</v>
      </c>
      <c r="D80" s="18" t="n">
        <v>13617987450</v>
      </c>
      <c r="E80" s="19" t="s">
        <v>28</v>
      </c>
      <c r="F80" s="19" t="s">
        <v>28</v>
      </c>
      <c r="G80" s="20" t="n">
        <v>50</v>
      </c>
      <c r="H80" s="3" t="n">
        <v>202501</v>
      </c>
      <c r="I80" s="21" t="n">
        <v>85</v>
      </c>
    </row>
    <row r="81" customFormat="false" ht="14.25" hidden="false" customHeight="false" outlineLevel="0" collapsed="false">
      <c r="A81" s="18" t="n">
        <v>79</v>
      </c>
      <c r="B81" s="19" t="s">
        <v>188</v>
      </c>
      <c r="C81" s="18" t="s">
        <v>189</v>
      </c>
      <c r="D81" s="18" t="n">
        <v>13879851925</v>
      </c>
      <c r="E81" s="19" t="s">
        <v>28</v>
      </c>
      <c r="F81" s="19" t="s">
        <v>28</v>
      </c>
      <c r="G81" s="20" t="n">
        <v>50</v>
      </c>
      <c r="H81" s="3" t="n">
        <v>202501</v>
      </c>
      <c r="I81" s="21" t="n">
        <v>85</v>
      </c>
    </row>
    <row r="82" customFormat="false" ht="14.25" hidden="false" customHeight="false" outlineLevel="0" collapsed="false">
      <c r="A82" s="18" t="n">
        <v>80</v>
      </c>
      <c r="B82" s="19" t="s">
        <v>190</v>
      </c>
      <c r="C82" s="18" t="s">
        <v>191</v>
      </c>
      <c r="D82" s="18" t="n">
        <v>13979893746</v>
      </c>
      <c r="E82" s="19" t="s">
        <v>28</v>
      </c>
      <c r="F82" s="19" t="s">
        <v>28</v>
      </c>
      <c r="G82" s="20" t="n">
        <v>50</v>
      </c>
      <c r="H82" s="3" t="n">
        <v>202501</v>
      </c>
      <c r="I82" s="21" t="n">
        <v>88</v>
      </c>
    </row>
    <row r="83" customFormat="false" ht="14.25" hidden="false" customHeight="false" outlineLevel="0" collapsed="false">
      <c r="A83" s="18" t="n">
        <v>81</v>
      </c>
      <c r="B83" s="19" t="s">
        <v>192</v>
      </c>
      <c r="C83" s="18" t="s">
        <v>193</v>
      </c>
      <c r="D83" s="18" t="n">
        <v>15179873363</v>
      </c>
      <c r="E83" s="19" t="s">
        <v>28</v>
      </c>
      <c r="F83" s="19" t="s">
        <v>28</v>
      </c>
      <c r="G83" s="20" t="n">
        <v>50</v>
      </c>
      <c r="H83" s="3" t="n">
        <v>202501</v>
      </c>
      <c r="I83" s="21" t="n">
        <v>85</v>
      </c>
    </row>
    <row r="84" customFormat="false" ht="14.25" hidden="false" customHeight="false" outlineLevel="0" collapsed="false">
      <c r="A84" s="18" t="n">
        <v>82</v>
      </c>
      <c r="B84" s="19" t="s">
        <v>194</v>
      </c>
      <c r="C84" s="18" t="s">
        <v>195</v>
      </c>
      <c r="D84" s="18" t="n">
        <v>15079838060</v>
      </c>
      <c r="E84" s="19" t="s">
        <v>28</v>
      </c>
      <c r="F84" s="19" t="s">
        <v>28</v>
      </c>
      <c r="G84" s="20" t="n">
        <v>50</v>
      </c>
      <c r="H84" s="3" t="n">
        <v>202501</v>
      </c>
      <c r="I84" s="21" t="n">
        <v>89</v>
      </c>
    </row>
    <row r="85" customFormat="false" ht="14.25" hidden="false" customHeight="false" outlineLevel="0" collapsed="false">
      <c r="A85" s="18" t="n">
        <v>83</v>
      </c>
      <c r="B85" s="19" t="s">
        <v>196</v>
      </c>
      <c r="C85" s="18" t="s">
        <v>197</v>
      </c>
      <c r="D85" s="18" t="n">
        <v>13979822681</v>
      </c>
      <c r="E85" s="19" t="s">
        <v>28</v>
      </c>
      <c r="F85" s="19" t="s">
        <v>28</v>
      </c>
      <c r="G85" s="20" t="n">
        <v>50</v>
      </c>
      <c r="H85" s="3" t="n">
        <v>202501</v>
      </c>
      <c r="I85" s="21" t="n">
        <v>85</v>
      </c>
      <c r="L85" s="22" t="s">
        <v>198</v>
      </c>
      <c r="M85" s="3" t="s">
        <v>199</v>
      </c>
      <c r="N85" s="3" t="n">
        <v>13979822681</v>
      </c>
    </row>
    <row r="86" customFormat="false" ht="14.25" hidden="false" customHeight="false" outlineLevel="0" collapsed="false">
      <c r="A86" s="18" t="n">
        <v>84</v>
      </c>
      <c r="B86" s="19" t="s">
        <v>200</v>
      </c>
      <c r="C86" s="18" t="s">
        <v>201</v>
      </c>
      <c r="D86" s="18" t="n">
        <v>15179828246</v>
      </c>
      <c r="E86" s="19" t="s">
        <v>28</v>
      </c>
      <c r="F86" s="19" t="s">
        <v>28</v>
      </c>
      <c r="G86" s="20" t="n">
        <v>50</v>
      </c>
      <c r="H86" s="3" t="n">
        <v>202501</v>
      </c>
      <c r="I86" s="21" t="n">
        <v>85</v>
      </c>
    </row>
    <row r="87" customFormat="false" ht="14.25" hidden="false" customHeight="false" outlineLevel="0" collapsed="false">
      <c r="A87" s="18" t="n">
        <v>85</v>
      </c>
      <c r="B87" s="19" t="s">
        <v>202</v>
      </c>
      <c r="C87" s="18" t="s">
        <v>203</v>
      </c>
      <c r="D87" s="18" t="n">
        <v>15879495498</v>
      </c>
      <c r="E87" s="19" t="s">
        <v>28</v>
      </c>
      <c r="F87" s="19" t="s">
        <v>28</v>
      </c>
      <c r="G87" s="20" t="n">
        <v>50</v>
      </c>
      <c r="H87" s="3" t="n">
        <v>202501</v>
      </c>
      <c r="I87" s="21" t="n">
        <v>84</v>
      </c>
    </row>
    <row r="88" customFormat="false" ht="14.25" hidden="false" customHeight="false" outlineLevel="0" collapsed="false">
      <c r="A88" s="18" t="n">
        <v>86</v>
      </c>
      <c r="B88" s="19" t="s">
        <v>204</v>
      </c>
      <c r="C88" s="18" t="s">
        <v>205</v>
      </c>
      <c r="D88" s="18" t="n">
        <v>15307082234</v>
      </c>
      <c r="E88" s="19" t="s">
        <v>28</v>
      </c>
      <c r="F88" s="19" t="s">
        <v>28</v>
      </c>
      <c r="G88" s="20" t="n">
        <v>50</v>
      </c>
      <c r="H88" s="3" t="n">
        <v>202501</v>
      </c>
      <c r="I88" s="21" t="n">
        <v>84</v>
      </c>
    </row>
    <row r="89" customFormat="false" ht="14.25" hidden="false" customHeight="false" outlineLevel="0" collapsed="false">
      <c r="A89" s="18" t="n">
        <v>87</v>
      </c>
      <c r="B89" s="19" t="s">
        <v>206</v>
      </c>
      <c r="C89" s="18" t="s">
        <v>207</v>
      </c>
      <c r="D89" s="18" t="n">
        <v>15079806175</v>
      </c>
      <c r="E89" s="19" t="s">
        <v>28</v>
      </c>
      <c r="F89" s="19" t="s">
        <v>28</v>
      </c>
      <c r="G89" s="20" t="n">
        <v>50</v>
      </c>
      <c r="H89" s="3" t="n">
        <v>202501</v>
      </c>
      <c r="I89" s="21" t="n">
        <v>84</v>
      </c>
    </row>
    <row r="90" customFormat="false" ht="14.25" hidden="false" customHeight="false" outlineLevel="0" collapsed="false">
      <c r="A90" s="18" t="n">
        <v>88</v>
      </c>
      <c r="B90" s="19" t="s">
        <v>208</v>
      </c>
      <c r="C90" s="18" t="s">
        <v>209</v>
      </c>
      <c r="D90" s="18" t="n">
        <v>13979822681</v>
      </c>
      <c r="E90" s="19" t="s">
        <v>28</v>
      </c>
      <c r="F90" s="19" t="s">
        <v>28</v>
      </c>
      <c r="G90" s="20" t="n">
        <v>50</v>
      </c>
      <c r="H90" s="3" t="n">
        <v>202501</v>
      </c>
      <c r="I90" s="21" t="n">
        <v>84</v>
      </c>
    </row>
    <row r="91" customFormat="false" ht="14.25" hidden="false" customHeight="false" outlineLevel="0" collapsed="false">
      <c r="A91" s="18" t="n">
        <v>89</v>
      </c>
      <c r="B91" s="19" t="s">
        <v>210</v>
      </c>
      <c r="C91" s="18" t="s">
        <v>211</v>
      </c>
      <c r="D91" s="18" t="n">
        <v>13507986758</v>
      </c>
      <c r="E91" s="19" t="s">
        <v>28</v>
      </c>
      <c r="F91" s="19" t="s">
        <v>28</v>
      </c>
      <c r="G91" s="20" t="n">
        <v>50</v>
      </c>
      <c r="H91" s="3" t="n">
        <v>202501</v>
      </c>
      <c r="I91" s="21" t="n">
        <v>85</v>
      </c>
    </row>
    <row r="92" customFormat="false" ht="14.25" hidden="false" customHeight="false" outlineLevel="0" collapsed="false">
      <c r="A92" s="18" t="n">
        <v>90</v>
      </c>
      <c r="B92" s="19" t="s">
        <v>212</v>
      </c>
      <c r="C92" s="18" t="s">
        <v>213</v>
      </c>
      <c r="D92" s="18" t="n">
        <v>15279991650</v>
      </c>
      <c r="E92" s="19" t="s">
        <v>28</v>
      </c>
      <c r="F92" s="19" t="s">
        <v>28</v>
      </c>
      <c r="G92" s="20" t="n">
        <v>50</v>
      </c>
      <c r="H92" s="3" t="n">
        <v>202501</v>
      </c>
      <c r="I92" s="21" t="n">
        <v>84</v>
      </c>
    </row>
    <row r="93" customFormat="false" ht="14.25" hidden="false" customHeight="false" outlineLevel="0" collapsed="false">
      <c r="A93" s="18" t="n">
        <v>91</v>
      </c>
      <c r="B93" s="19" t="s">
        <v>214</v>
      </c>
      <c r="C93" s="18" t="s">
        <v>215</v>
      </c>
      <c r="D93" s="18" t="n">
        <v>15179809770</v>
      </c>
      <c r="E93" s="19" t="s">
        <v>28</v>
      </c>
      <c r="F93" s="19" t="s">
        <v>28</v>
      </c>
      <c r="G93" s="20" t="n">
        <v>50</v>
      </c>
      <c r="H93" s="3" t="n">
        <v>202501</v>
      </c>
      <c r="I93" s="21" t="n">
        <v>84</v>
      </c>
    </row>
    <row r="94" customFormat="false" ht="14.25" hidden="false" customHeight="false" outlineLevel="0" collapsed="false">
      <c r="A94" s="18" t="n">
        <v>92</v>
      </c>
      <c r="B94" s="19" t="s">
        <v>216</v>
      </c>
      <c r="C94" s="18" t="s">
        <v>217</v>
      </c>
      <c r="D94" s="18" t="n">
        <v>13879813089</v>
      </c>
      <c r="E94" s="19" t="s">
        <v>28</v>
      </c>
      <c r="F94" s="19" t="s">
        <v>28</v>
      </c>
      <c r="G94" s="20" t="n">
        <v>50</v>
      </c>
      <c r="H94" s="3" t="n">
        <v>202501</v>
      </c>
      <c r="I94" s="21" t="n">
        <v>84</v>
      </c>
    </row>
    <row r="95" customFormat="false" ht="14.25" hidden="false" customHeight="false" outlineLevel="0" collapsed="false">
      <c r="A95" s="18" t="n">
        <v>93</v>
      </c>
      <c r="B95" s="19" t="s">
        <v>218</v>
      </c>
      <c r="C95" s="18" t="s">
        <v>219</v>
      </c>
      <c r="D95" s="18" t="n">
        <v>18897980195</v>
      </c>
      <c r="E95" s="19" t="s">
        <v>28</v>
      </c>
      <c r="F95" s="19" t="s">
        <v>28</v>
      </c>
      <c r="G95" s="20" t="n">
        <v>50</v>
      </c>
      <c r="H95" s="3" t="n">
        <v>202501</v>
      </c>
      <c r="I95" s="21" t="n">
        <v>84</v>
      </c>
    </row>
    <row r="96" customFormat="false" ht="14.25" hidden="false" customHeight="false" outlineLevel="0" collapsed="false">
      <c r="A96" s="18" t="n">
        <v>94</v>
      </c>
      <c r="B96" s="19" t="s">
        <v>220</v>
      </c>
      <c r="C96" s="18" t="s">
        <v>221</v>
      </c>
      <c r="D96" s="18" t="n">
        <v>18258735868</v>
      </c>
      <c r="E96" s="19" t="s">
        <v>28</v>
      </c>
      <c r="F96" s="19" t="s">
        <v>28</v>
      </c>
      <c r="G96" s="20" t="n">
        <v>50</v>
      </c>
      <c r="H96" s="3" t="n">
        <v>202501</v>
      </c>
      <c r="I96" s="21" t="n">
        <v>84</v>
      </c>
    </row>
    <row r="97" customFormat="false" ht="14.25" hidden="false" customHeight="false" outlineLevel="0" collapsed="false">
      <c r="A97" s="18" t="n">
        <v>95</v>
      </c>
      <c r="B97" s="19" t="s">
        <v>222</v>
      </c>
      <c r="C97" s="18" t="s">
        <v>223</v>
      </c>
      <c r="D97" s="18" t="n">
        <v>18879800822</v>
      </c>
      <c r="E97" s="19" t="s">
        <v>28</v>
      </c>
      <c r="F97" s="19" t="s">
        <v>28</v>
      </c>
      <c r="G97" s="20" t="n">
        <v>50</v>
      </c>
      <c r="H97" s="3" t="n">
        <v>202501</v>
      </c>
      <c r="I97" s="21" t="n">
        <v>84</v>
      </c>
    </row>
    <row r="98" customFormat="false" ht="14.25" hidden="false" customHeight="false" outlineLevel="0" collapsed="false">
      <c r="A98" s="18" t="n">
        <v>96</v>
      </c>
      <c r="B98" s="19" t="s">
        <v>224</v>
      </c>
      <c r="C98" s="18" t="s">
        <v>225</v>
      </c>
      <c r="D98" s="18" t="n">
        <v>17379894373</v>
      </c>
      <c r="E98" s="19" t="s">
        <v>28</v>
      </c>
      <c r="F98" s="19" t="s">
        <v>28</v>
      </c>
      <c r="G98" s="20" t="n">
        <v>50</v>
      </c>
      <c r="H98" s="3" t="n">
        <v>202501</v>
      </c>
      <c r="I98" s="21" t="n">
        <v>84</v>
      </c>
    </row>
    <row r="99" customFormat="false" ht="14.25" hidden="false" customHeight="false" outlineLevel="0" collapsed="false">
      <c r="A99" s="18" t="n">
        <v>97</v>
      </c>
      <c r="B99" s="19" t="s">
        <v>226</v>
      </c>
      <c r="C99" s="18" t="s">
        <v>227</v>
      </c>
      <c r="D99" s="18" t="n">
        <v>13979822681</v>
      </c>
      <c r="E99" s="19" t="s">
        <v>28</v>
      </c>
      <c r="F99" s="19" t="s">
        <v>28</v>
      </c>
      <c r="G99" s="20" t="n">
        <v>50</v>
      </c>
      <c r="H99" s="3" t="n">
        <v>202501</v>
      </c>
      <c r="I99" s="21" t="n">
        <v>84</v>
      </c>
    </row>
    <row r="100" customFormat="false" ht="14.25" hidden="false" customHeight="false" outlineLevel="0" collapsed="false">
      <c r="A100" s="18" t="n">
        <v>98</v>
      </c>
      <c r="B100" s="19" t="s">
        <v>228</v>
      </c>
      <c r="C100" s="18" t="s">
        <v>229</v>
      </c>
      <c r="D100" s="18" t="n">
        <v>13879839891</v>
      </c>
      <c r="E100" s="19" t="s">
        <v>28</v>
      </c>
      <c r="F100" s="19" t="s">
        <v>28</v>
      </c>
      <c r="G100" s="20" t="n">
        <v>50</v>
      </c>
      <c r="H100" s="3" t="n">
        <v>202501</v>
      </c>
      <c r="I100" s="21" t="n">
        <v>84</v>
      </c>
    </row>
    <row r="101" customFormat="false" ht="14.25" hidden="false" customHeight="false" outlineLevel="0" collapsed="false">
      <c r="A101" s="18" t="n">
        <v>99</v>
      </c>
      <c r="B101" s="19" t="s">
        <v>230</v>
      </c>
      <c r="C101" s="18" t="s">
        <v>231</v>
      </c>
      <c r="D101" s="18" t="n">
        <v>13361783208</v>
      </c>
      <c r="E101" s="19" t="s">
        <v>28</v>
      </c>
      <c r="F101" s="19" t="s">
        <v>28</v>
      </c>
      <c r="G101" s="20" t="n">
        <v>50</v>
      </c>
      <c r="H101" s="3" t="n">
        <v>202501</v>
      </c>
      <c r="I101" s="21" t="n">
        <v>84</v>
      </c>
    </row>
    <row r="102" customFormat="false" ht="14.25" hidden="false" customHeight="false" outlineLevel="0" collapsed="false">
      <c r="A102" s="18" t="n">
        <v>100</v>
      </c>
      <c r="B102" s="19" t="s">
        <v>232</v>
      </c>
      <c r="C102" s="18" t="s">
        <v>233</v>
      </c>
      <c r="D102" s="18" t="n">
        <v>13879879184</v>
      </c>
      <c r="E102" s="19" t="s">
        <v>28</v>
      </c>
      <c r="F102" s="19" t="s">
        <v>28</v>
      </c>
      <c r="G102" s="20" t="n">
        <v>50</v>
      </c>
      <c r="H102" s="3" t="n">
        <v>202501</v>
      </c>
      <c r="I102" s="21" t="n">
        <v>84</v>
      </c>
    </row>
    <row r="103" customFormat="false" ht="14.25" hidden="false" customHeight="false" outlineLevel="0" collapsed="false">
      <c r="A103" s="18" t="n">
        <v>101</v>
      </c>
      <c r="B103" s="19" t="s">
        <v>234</v>
      </c>
      <c r="C103" s="18" t="s">
        <v>235</v>
      </c>
      <c r="D103" s="18" t="n">
        <v>15079893520</v>
      </c>
      <c r="E103" s="19" t="s">
        <v>28</v>
      </c>
      <c r="F103" s="19" t="s">
        <v>28</v>
      </c>
      <c r="G103" s="20" t="n">
        <v>50</v>
      </c>
      <c r="H103" s="3" t="n">
        <v>202501</v>
      </c>
      <c r="I103" s="21" t="n">
        <v>84</v>
      </c>
    </row>
    <row r="104" customFormat="false" ht="14.25" hidden="false" customHeight="false" outlineLevel="0" collapsed="false">
      <c r="A104" s="18" t="n">
        <v>102</v>
      </c>
      <c r="B104" s="19" t="s">
        <v>236</v>
      </c>
      <c r="C104" s="18" t="s">
        <v>237</v>
      </c>
      <c r="D104" s="18" t="n">
        <v>18279851177</v>
      </c>
      <c r="E104" s="19" t="s">
        <v>28</v>
      </c>
      <c r="F104" s="19" t="s">
        <v>28</v>
      </c>
      <c r="G104" s="20" t="n">
        <v>50</v>
      </c>
      <c r="H104" s="3" t="n">
        <v>202501</v>
      </c>
      <c r="I104" s="21" t="n">
        <v>84</v>
      </c>
    </row>
    <row r="105" customFormat="false" ht="14.25" hidden="false" customHeight="false" outlineLevel="0" collapsed="false">
      <c r="A105" s="18" t="n">
        <v>103</v>
      </c>
      <c r="B105" s="19" t="s">
        <v>238</v>
      </c>
      <c r="C105" s="18" t="s">
        <v>239</v>
      </c>
      <c r="D105" s="18" t="n">
        <v>18322807815</v>
      </c>
      <c r="E105" s="19" t="s">
        <v>28</v>
      </c>
      <c r="F105" s="19" t="s">
        <v>28</v>
      </c>
      <c r="G105" s="20" t="n">
        <v>50</v>
      </c>
      <c r="H105" s="3" t="n">
        <v>202501</v>
      </c>
      <c r="I105" s="21" t="n">
        <v>84</v>
      </c>
    </row>
    <row r="106" customFormat="false" ht="14.25" hidden="false" customHeight="false" outlineLevel="0" collapsed="false">
      <c r="A106" s="18" t="n">
        <v>104</v>
      </c>
      <c r="B106" s="19" t="s">
        <v>240</v>
      </c>
      <c r="C106" s="18" t="s">
        <v>241</v>
      </c>
      <c r="D106" s="18" t="n">
        <v>13767913487</v>
      </c>
      <c r="E106" s="19" t="s">
        <v>28</v>
      </c>
      <c r="F106" s="19" t="s">
        <v>28</v>
      </c>
      <c r="G106" s="20" t="n">
        <v>50</v>
      </c>
      <c r="H106" s="3" t="n">
        <v>202501</v>
      </c>
      <c r="I106" s="21" t="n">
        <v>84</v>
      </c>
    </row>
    <row r="107" customFormat="false" ht="14.25" hidden="false" customHeight="false" outlineLevel="0" collapsed="false">
      <c r="A107" s="18" t="n">
        <v>105</v>
      </c>
      <c r="B107" s="19" t="s">
        <v>242</v>
      </c>
      <c r="C107" s="18" t="s">
        <v>243</v>
      </c>
      <c r="D107" s="18" t="n">
        <v>18067250192</v>
      </c>
      <c r="E107" s="19" t="s">
        <v>28</v>
      </c>
      <c r="F107" s="19" t="s">
        <v>28</v>
      </c>
      <c r="G107" s="20" t="n">
        <v>50</v>
      </c>
      <c r="H107" s="3" t="n">
        <v>202501</v>
      </c>
      <c r="I107" s="21" t="n">
        <v>84</v>
      </c>
    </row>
    <row r="108" customFormat="false" ht="14.25" hidden="false" customHeight="false" outlineLevel="0" collapsed="false">
      <c r="A108" s="18" t="n">
        <v>106</v>
      </c>
      <c r="B108" s="19" t="s">
        <v>244</v>
      </c>
      <c r="C108" s="18" t="s">
        <v>245</v>
      </c>
      <c r="D108" s="18" t="n">
        <v>15207085921</v>
      </c>
      <c r="E108" s="19" t="s">
        <v>28</v>
      </c>
      <c r="F108" s="19" t="s">
        <v>28</v>
      </c>
      <c r="G108" s="20" t="n">
        <v>50</v>
      </c>
      <c r="H108" s="3" t="n">
        <v>202501</v>
      </c>
      <c r="I108" s="21" t="n">
        <v>84</v>
      </c>
    </row>
    <row r="109" customFormat="false" ht="14.25" hidden="false" customHeight="false" outlineLevel="0" collapsed="false">
      <c r="A109" s="18" t="n">
        <v>107</v>
      </c>
      <c r="B109" s="19" t="s">
        <v>246</v>
      </c>
      <c r="C109" s="18" t="s">
        <v>247</v>
      </c>
      <c r="D109" s="18" t="n">
        <v>13479808288</v>
      </c>
      <c r="E109" s="19" t="s">
        <v>28</v>
      </c>
      <c r="F109" s="19" t="s">
        <v>28</v>
      </c>
      <c r="G109" s="20" t="n">
        <v>50</v>
      </c>
      <c r="H109" s="3" t="n">
        <v>202501</v>
      </c>
      <c r="I109" s="21" t="n">
        <v>83</v>
      </c>
      <c r="L109" s="3"/>
      <c r="M109" s="1"/>
      <c r="N109" s="3"/>
    </row>
    <row r="110" customFormat="false" ht="14.25" hidden="false" customHeight="false" outlineLevel="0" collapsed="false">
      <c r="A110" s="18" t="n">
        <v>108</v>
      </c>
      <c r="B110" s="19" t="s">
        <v>248</v>
      </c>
      <c r="C110" s="18" t="s">
        <v>249</v>
      </c>
      <c r="D110" s="18" t="n">
        <v>16350088012</v>
      </c>
      <c r="E110" s="19" t="s">
        <v>28</v>
      </c>
      <c r="F110" s="19" t="s">
        <v>28</v>
      </c>
      <c r="G110" s="20" t="n">
        <v>50</v>
      </c>
      <c r="H110" s="3" t="n">
        <v>202501</v>
      </c>
      <c r="I110" s="21" t="n">
        <v>83</v>
      </c>
    </row>
    <row r="111" customFormat="false" ht="14.25" hidden="false" customHeight="false" outlineLevel="0" collapsed="false">
      <c r="A111" s="18" t="n">
        <v>109</v>
      </c>
      <c r="B111" s="19" t="s">
        <v>250</v>
      </c>
      <c r="C111" s="18" t="s">
        <v>251</v>
      </c>
      <c r="D111" s="18" t="n">
        <v>13970392572</v>
      </c>
      <c r="E111" s="19" t="s">
        <v>28</v>
      </c>
      <c r="F111" s="19" t="s">
        <v>28</v>
      </c>
      <c r="G111" s="20" t="n">
        <v>50</v>
      </c>
      <c r="H111" s="3" t="n">
        <v>202501</v>
      </c>
      <c r="I111" s="21" t="n">
        <v>83</v>
      </c>
    </row>
    <row r="112" customFormat="false" ht="14.25" hidden="false" customHeight="false" outlineLevel="0" collapsed="false">
      <c r="A112" s="18" t="n">
        <v>110</v>
      </c>
      <c r="B112" s="19" t="s">
        <v>252</v>
      </c>
      <c r="C112" s="18" t="s">
        <v>253</v>
      </c>
      <c r="D112" s="18" t="n">
        <v>19179828206</v>
      </c>
      <c r="E112" s="19" t="s">
        <v>28</v>
      </c>
      <c r="F112" s="19" t="s">
        <v>28</v>
      </c>
      <c r="G112" s="20" t="n">
        <v>50</v>
      </c>
      <c r="H112" s="3" t="n">
        <v>202501</v>
      </c>
      <c r="I112" s="21" t="n">
        <v>83</v>
      </c>
    </row>
    <row r="113" customFormat="false" ht="14.25" hidden="false" customHeight="false" outlineLevel="0" collapsed="false">
      <c r="A113" s="18" t="n">
        <v>111</v>
      </c>
      <c r="B113" s="19" t="s">
        <v>254</v>
      </c>
      <c r="C113" s="18" t="s">
        <v>255</v>
      </c>
      <c r="D113" s="18" t="n">
        <v>18296815393</v>
      </c>
      <c r="E113" s="19" t="s">
        <v>28</v>
      </c>
      <c r="F113" s="19" t="s">
        <v>28</v>
      </c>
      <c r="G113" s="20" t="n">
        <v>50</v>
      </c>
      <c r="H113" s="3" t="n">
        <v>202501</v>
      </c>
      <c r="I113" s="21" t="n">
        <v>83</v>
      </c>
    </row>
    <row r="114" customFormat="false" ht="14.25" hidden="false" customHeight="false" outlineLevel="0" collapsed="false">
      <c r="A114" s="18" t="n">
        <v>112</v>
      </c>
      <c r="B114" s="19" t="s">
        <v>256</v>
      </c>
      <c r="C114" s="18" t="s">
        <v>257</v>
      </c>
      <c r="D114" s="18" t="n">
        <v>15707980625</v>
      </c>
      <c r="E114" s="19" t="s">
        <v>28</v>
      </c>
      <c r="F114" s="19" t="s">
        <v>28</v>
      </c>
      <c r="G114" s="20" t="n">
        <v>50</v>
      </c>
      <c r="H114" s="3" t="n">
        <v>202501</v>
      </c>
      <c r="I114" s="21" t="n">
        <v>83</v>
      </c>
    </row>
    <row r="115" customFormat="false" ht="14.25" hidden="false" customHeight="false" outlineLevel="0" collapsed="false">
      <c r="A115" s="18" t="n">
        <v>113</v>
      </c>
      <c r="B115" s="19" t="s">
        <v>258</v>
      </c>
      <c r="C115" s="18" t="s">
        <v>259</v>
      </c>
      <c r="D115" s="18" t="n">
        <v>13767806578</v>
      </c>
      <c r="E115" s="19" t="s">
        <v>28</v>
      </c>
      <c r="F115" s="19" t="s">
        <v>28</v>
      </c>
      <c r="G115" s="20" t="n">
        <v>50</v>
      </c>
      <c r="H115" s="3" t="n">
        <v>202501</v>
      </c>
      <c r="I115" s="21" t="n">
        <v>83</v>
      </c>
    </row>
    <row r="116" customFormat="false" ht="14.25" hidden="false" customHeight="false" outlineLevel="0" collapsed="false">
      <c r="A116" s="18" t="n">
        <v>114</v>
      </c>
      <c r="B116" s="19" t="s">
        <v>260</v>
      </c>
      <c r="C116" s="18" t="s">
        <v>261</v>
      </c>
      <c r="D116" s="18" t="n">
        <v>18279851838</v>
      </c>
      <c r="E116" s="19" t="s">
        <v>28</v>
      </c>
      <c r="F116" s="19" t="s">
        <v>28</v>
      </c>
      <c r="G116" s="20" t="n">
        <v>50</v>
      </c>
      <c r="H116" s="3" t="n">
        <v>202501</v>
      </c>
      <c r="I116" s="21" t="n">
        <v>83</v>
      </c>
    </row>
    <row r="117" customFormat="false" ht="14.25" hidden="false" customHeight="false" outlineLevel="0" collapsed="false">
      <c r="A117" s="18" t="n">
        <v>115</v>
      </c>
      <c r="B117" s="19" t="s">
        <v>262</v>
      </c>
      <c r="C117" s="18" t="s">
        <v>263</v>
      </c>
      <c r="D117" s="18" t="n">
        <v>13979822681</v>
      </c>
      <c r="E117" s="19" t="s">
        <v>28</v>
      </c>
      <c r="F117" s="19" t="s">
        <v>28</v>
      </c>
      <c r="G117" s="20" t="n">
        <v>50</v>
      </c>
      <c r="H117" s="3" t="n">
        <v>202501</v>
      </c>
      <c r="I117" s="21" t="n">
        <v>83</v>
      </c>
    </row>
    <row r="118" customFormat="false" ht="14.25" hidden="false" customHeight="false" outlineLevel="0" collapsed="false">
      <c r="A118" s="18" t="n">
        <v>116</v>
      </c>
      <c r="B118" s="19" t="s">
        <v>264</v>
      </c>
      <c r="C118" s="18" t="s">
        <v>265</v>
      </c>
      <c r="D118" s="18" t="n">
        <v>13387983352</v>
      </c>
      <c r="E118" s="19" t="s">
        <v>28</v>
      </c>
      <c r="F118" s="19" t="s">
        <v>28</v>
      </c>
      <c r="G118" s="20" t="n">
        <v>50</v>
      </c>
      <c r="H118" s="3" t="n">
        <v>202501</v>
      </c>
      <c r="I118" s="21" t="n">
        <v>83</v>
      </c>
    </row>
    <row r="119" customFormat="false" ht="14.25" hidden="false" customHeight="false" outlineLevel="0" collapsed="false">
      <c r="A119" s="18" t="n">
        <v>117</v>
      </c>
      <c r="B119" s="19" t="s">
        <v>266</v>
      </c>
      <c r="C119" s="18" t="s">
        <v>267</v>
      </c>
      <c r="D119" s="18" t="n">
        <v>13879823437</v>
      </c>
      <c r="E119" s="19" t="s">
        <v>28</v>
      </c>
      <c r="F119" s="19" t="s">
        <v>28</v>
      </c>
      <c r="G119" s="20" t="n">
        <v>50</v>
      </c>
      <c r="H119" s="3" t="n">
        <v>202501</v>
      </c>
      <c r="I119" s="21" t="n">
        <v>83</v>
      </c>
    </row>
    <row r="120" customFormat="false" ht="14.25" hidden="false" customHeight="false" outlineLevel="0" collapsed="false">
      <c r="A120" s="18" t="n">
        <v>118</v>
      </c>
      <c r="B120" s="19" t="s">
        <v>268</v>
      </c>
      <c r="C120" s="18" t="s">
        <v>269</v>
      </c>
      <c r="D120" s="18" t="n">
        <v>13979822689</v>
      </c>
      <c r="E120" s="19" t="s">
        <v>28</v>
      </c>
      <c r="F120" s="19" t="s">
        <v>28</v>
      </c>
      <c r="G120" s="20" t="n">
        <v>50</v>
      </c>
      <c r="H120" s="3" t="n">
        <v>202501</v>
      </c>
      <c r="I120" s="21" t="n">
        <v>83</v>
      </c>
    </row>
    <row r="121" customFormat="false" ht="14.25" hidden="false" customHeight="false" outlineLevel="0" collapsed="false">
      <c r="A121" s="18" t="n">
        <v>119</v>
      </c>
      <c r="B121" s="19" t="s">
        <v>270</v>
      </c>
      <c r="C121" s="18" t="s">
        <v>271</v>
      </c>
      <c r="D121" s="18" t="n">
        <v>18279866930</v>
      </c>
      <c r="E121" s="19" t="s">
        <v>28</v>
      </c>
      <c r="F121" s="19" t="s">
        <v>28</v>
      </c>
      <c r="G121" s="20" t="n">
        <v>50</v>
      </c>
      <c r="H121" s="3" t="n">
        <v>202501</v>
      </c>
      <c r="I121" s="21" t="n">
        <v>83</v>
      </c>
    </row>
    <row r="122" customFormat="false" ht="14.25" hidden="false" customHeight="false" outlineLevel="0" collapsed="false">
      <c r="A122" s="18" t="n">
        <v>120</v>
      </c>
      <c r="B122" s="19" t="s">
        <v>272</v>
      </c>
      <c r="C122" s="18" t="s">
        <v>273</v>
      </c>
      <c r="D122" s="18" t="n">
        <v>13155751765</v>
      </c>
      <c r="E122" s="19" t="s">
        <v>28</v>
      </c>
      <c r="F122" s="19" t="s">
        <v>28</v>
      </c>
      <c r="G122" s="20" t="n">
        <v>50</v>
      </c>
      <c r="H122" s="3" t="n">
        <v>202501</v>
      </c>
      <c r="I122" s="21" t="n">
        <v>83</v>
      </c>
    </row>
    <row r="123" customFormat="false" ht="14.25" hidden="false" customHeight="false" outlineLevel="0" collapsed="false">
      <c r="A123" s="18" t="n">
        <v>121</v>
      </c>
      <c r="B123" s="19" t="s">
        <v>274</v>
      </c>
      <c r="C123" s="18" t="s">
        <v>275</v>
      </c>
      <c r="D123" s="18" t="s">
        <v>276</v>
      </c>
      <c r="E123" s="19" t="s">
        <v>28</v>
      </c>
      <c r="F123" s="19" t="s">
        <v>28</v>
      </c>
      <c r="G123" s="20" t="n">
        <v>50</v>
      </c>
      <c r="H123" s="3" t="n">
        <v>202501</v>
      </c>
      <c r="I123" s="21" t="n">
        <v>82</v>
      </c>
    </row>
    <row r="124" customFormat="false" ht="14.25" hidden="false" customHeight="false" outlineLevel="0" collapsed="false">
      <c r="A124" s="18" t="n">
        <v>122</v>
      </c>
      <c r="B124" s="19" t="s">
        <v>277</v>
      </c>
      <c r="C124" s="18" t="s">
        <v>278</v>
      </c>
      <c r="D124" s="18" t="n">
        <v>13879812274</v>
      </c>
      <c r="E124" s="19" t="s">
        <v>28</v>
      </c>
      <c r="F124" s="19" t="s">
        <v>28</v>
      </c>
      <c r="G124" s="20" t="n">
        <v>50</v>
      </c>
      <c r="H124" s="3" t="n">
        <v>202501</v>
      </c>
      <c r="I124" s="21" t="n">
        <v>82</v>
      </c>
    </row>
    <row r="125" customFormat="false" ht="14.25" hidden="false" customHeight="false" outlineLevel="0" collapsed="false">
      <c r="A125" s="18" t="n">
        <v>123</v>
      </c>
      <c r="B125" s="19" t="s">
        <v>279</v>
      </c>
      <c r="C125" s="18" t="s">
        <v>280</v>
      </c>
      <c r="D125" s="18" t="n">
        <v>13320143933</v>
      </c>
      <c r="E125" s="19" t="s">
        <v>28</v>
      </c>
      <c r="F125" s="19" t="s">
        <v>28</v>
      </c>
      <c r="G125" s="20" t="n">
        <v>50</v>
      </c>
      <c r="H125" s="3" t="n">
        <v>202501</v>
      </c>
      <c r="I125" s="21" t="n">
        <v>82</v>
      </c>
    </row>
    <row r="126" customFormat="false" ht="14.25" hidden="false" customHeight="false" outlineLevel="0" collapsed="false">
      <c r="A126" s="18" t="n">
        <v>124</v>
      </c>
      <c r="B126" s="19" t="s">
        <v>281</v>
      </c>
      <c r="C126" s="18" t="s">
        <v>282</v>
      </c>
      <c r="D126" s="18" t="n">
        <v>15779829202</v>
      </c>
      <c r="E126" s="19" t="s">
        <v>28</v>
      </c>
      <c r="F126" s="19" t="s">
        <v>28</v>
      </c>
      <c r="G126" s="20" t="n">
        <v>50</v>
      </c>
      <c r="H126" s="3" t="n">
        <v>202501</v>
      </c>
      <c r="I126" s="21" t="n">
        <v>82</v>
      </c>
    </row>
    <row r="127" customFormat="false" ht="14.25" hidden="false" customHeight="false" outlineLevel="0" collapsed="false">
      <c r="A127" s="18" t="n">
        <v>125</v>
      </c>
      <c r="B127" s="19" t="s">
        <v>283</v>
      </c>
      <c r="C127" s="18" t="s">
        <v>284</v>
      </c>
      <c r="D127" s="18" t="n">
        <v>13617989782</v>
      </c>
      <c r="E127" s="19" t="s">
        <v>28</v>
      </c>
      <c r="F127" s="19" t="s">
        <v>28</v>
      </c>
      <c r="G127" s="20" t="n">
        <v>50</v>
      </c>
      <c r="H127" s="3" t="n">
        <v>202501</v>
      </c>
      <c r="I127" s="21" t="n">
        <v>82</v>
      </c>
    </row>
    <row r="128" customFormat="false" ht="14.25" hidden="false" customHeight="false" outlineLevel="0" collapsed="false">
      <c r="A128" s="18" t="n">
        <v>126</v>
      </c>
      <c r="B128" s="19" t="s">
        <v>285</v>
      </c>
      <c r="C128" s="18" t="s">
        <v>286</v>
      </c>
      <c r="D128" s="18" t="n">
        <v>18879839738</v>
      </c>
      <c r="E128" s="19" t="s">
        <v>28</v>
      </c>
      <c r="F128" s="19" t="s">
        <v>28</v>
      </c>
      <c r="G128" s="20" t="n">
        <v>50</v>
      </c>
      <c r="H128" s="3" t="n">
        <v>202501</v>
      </c>
      <c r="I128" s="21" t="n">
        <v>82</v>
      </c>
    </row>
    <row r="129" customFormat="false" ht="14.25" hidden="false" customHeight="false" outlineLevel="0" collapsed="false">
      <c r="A129" s="18" t="n">
        <v>127</v>
      </c>
      <c r="B129" s="19" t="s">
        <v>287</v>
      </c>
      <c r="C129" s="18" t="s">
        <v>288</v>
      </c>
      <c r="D129" s="18" t="n">
        <v>13627987989</v>
      </c>
      <c r="E129" s="19" t="s">
        <v>28</v>
      </c>
      <c r="F129" s="19" t="s">
        <v>28</v>
      </c>
      <c r="G129" s="20" t="n">
        <v>50</v>
      </c>
      <c r="H129" s="3" t="n">
        <v>202501</v>
      </c>
      <c r="I129" s="21" t="n">
        <v>82</v>
      </c>
      <c r="L129" s="3"/>
      <c r="M129" s="1"/>
      <c r="N129" s="3"/>
    </row>
    <row r="130" customFormat="false" ht="14.25" hidden="false" customHeight="false" outlineLevel="0" collapsed="false">
      <c r="A130" s="18" t="n">
        <v>128</v>
      </c>
      <c r="B130" s="19" t="s">
        <v>289</v>
      </c>
      <c r="C130" s="18" t="s">
        <v>290</v>
      </c>
      <c r="D130" s="18" t="n">
        <v>13479820809</v>
      </c>
      <c r="E130" s="19" t="s">
        <v>28</v>
      </c>
      <c r="F130" s="19" t="s">
        <v>28</v>
      </c>
      <c r="G130" s="20" t="n">
        <v>50</v>
      </c>
      <c r="H130" s="3" t="n">
        <v>202501</v>
      </c>
      <c r="I130" s="21" t="n">
        <v>82</v>
      </c>
    </row>
    <row r="131" customFormat="false" ht="14.25" hidden="false" customHeight="false" outlineLevel="0" collapsed="false">
      <c r="A131" s="18" t="n">
        <v>129</v>
      </c>
      <c r="B131" s="19" t="s">
        <v>291</v>
      </c>
      <c r="C131" s="18" t="s">
        <v>292</v>
      </c>
      <c r="D131" s="18" t="n">
        <v>15079840649</v>
      </c>
      <c r="E131" s="19" t="s">
        <v>28</v>
      </c>
      <c r="F131" s="19" t="s">
        <v>28</v>
      </c>
      <c r="G131" s="20" t="n">
        <v>50</v>
      </c>
      <c r="H131" s="3" t="n">
        <v>202501</v>
      </c>
      <c r="I131" s="21" t="n">
        <v>82</v>
      </c>
    </row>
    <row r="132" customFormat="false" ht="14.25" hidden="false" customHeight="false" outlineLevel="0" collapsed="false">
      <c r="A132" s="18" t="n">
        <v>130</v>
      </c>
      <c r="B132" s="19" t="s">
        <v>293</v>
      </c>
      <c r="C132" s="18" t="s">
        <v>294</v>
      </c>
      <c r="D132" s="18" t="n">
        <v>13489387446</v>
      </c>
      <c r="E132" s="19" t="s">
        <v>28</v>
      </c>
      <c r="F132" s="19" t="s">
        <v>28</v>
      </c>
      <c r="G132" s="20" t="n">
        <v>50</v>
      </c>
      <c r="H132" s="3" t="n">
        <v>202501</v>
      </c>
      <c r="I132" s="21" t="n">
        <v>82</v>
      </c>
    </row>
    <row r="133" customFormat="false" ht="14.25" hidden="false" customHeight="false" outlineLevel="0" collapsed="false">
      <c r="A133" s="18" t="n">
        <v>131</v>
      </c>
      <c r="B133" s="19" t="s">
        <v>295</v>
      </c>
      <c r="C133" s="18" t="s">
        <v>296</v>
      </c>
      <c r="D133" s="18" t="n">
        <v>18797880908</v>
      </c>
      <c r="E133" s="19" t="s">
        <v>28</v>
      </c>
      <c r="F133" s="19" t="s">
        <v>28</v>
      </c>
      <c r="G133" s="20" t="n">
        <v>50</v>
      </c>
      <c r="H133" s="3" t="n">
        <v>202501</v>
      </c>
      <c r="I133" s="21" t="n">
        <v>82</v>
      </c>
    </row>
    <row r="134" customFormat="false" ht="14.25" hidden="false" customHeight="false" outlineLevel="0" collapsed="false">
      <c r="A134" s="18" t="n">
        <v>132</v>
      </c>
      <c r="B134" s="19" t="s">
        <v>297</v>
      </c>
      <c r="C134" s="18" t="s">
        <v>298</v>
      </c>
      <c r="D134" s="18" t="n">
        <v>13687982303</v>
      </c>
      <c r="E134" s="19" t="s">
        <v>28</v>
      </c>
      <c r="F134" s="19" t="s">
        <v>28</v>
      </c>
      <c r="G134" s="20" t="n">
        <v>50</v>
      </c>
      <c r="H134" s="3" t="n">
        <v>202501</v>
      </c>
      <c r="I134" s="21" t="n">
        <v>82</v>
      </c>
    </row>
    <row r="135" customFormat="false" ht="14.25" hidden="false" customHeight="false" outlineLevel="0" collapsed="false">
      <c r="A135" s="18" t="n">
        <v>133</v>
      </c>
      <c r="B135" s="19" t="s">
        <v>299</v>
      </c>
      <c r="C135" s="18" t="s">
        <v>300</v>
      </c>
      <c r="D135" s="18" t="n">
        <v>13456767654</v>
      </c>
      <c r="E135" s="19" t="s">
        <v>28</v>
      </c>
      <c r="F135" s="19" t="s">
        <v>28</v>
      </c>
      <c r="G135" s="20" t="n">
        <v>50</v>
      </c>
      <c r="H135" s="3" t="n">
        <v>202501</v>
      </c>
      <c r="I135" s="21" t="n">
        <v>82</v>
      </c>
    </row>
    <row r="136" customFormat="false" ht="14.25" hidden="false" customHeight="false" outlineLevel="0" collapsed="false">
      <c r="A136" s="18" t="n">
        <v>134</v>
      </c>
      <c r="B136" s="19" t="s">
        <v>301</v>
      </c>
      <c r="C136" s="18" t="s">
        <v>302</v>
      </c>
      <c r="D136" s="18" t="n">
        <v>15170302615</v>
      </c>
      <c r="E136" s="19" t="s">
        <v>28</v>
      </c>
      <c r="F136" s="19" t="s">
        <v>28</v>
      </c>
      <c r="G136" s="20" t="n">
        <v>50</v>
      </c>
      <c r="H136" s="3" t="n">
        <v>202501</v>
      </c>
      <c r="I136" s="21" t="n">
        <v>82</v>
      </c>
    </row>
    <row r="137" customFormat="false" ht="14.25" hidden="false" customHeight="false" outlineLevel="0" collapsed="false">
      <c r="A137" s="18" t="n">
        <v>135</v>
      </c>
      <c r="B137" s="19" t="s">
        <v>303</v>
      </c>
      <c r="C137" s="18" t="s">
        <v>304</v>
      </c>
      <c r="D137" s="18" t="n">
        <v>13320086039</v>
      </c>
      <c r="E137" s="19" t="s">
        <v>28</v>
      </c>
      <c r="F137" s="19" t="s">
        <v>28</v>
      </c>
      <c r="G137" s="20" t="n">
        <v>50</v>
      </c>
      <c r="H137" s="3" t="n">
        <v>202501</v>
      </c>
      <c r="I137" s="21" t="n">
        <v>82</v>
      </c>
    </row>
    <row r="138" customFormat="false" ht="14.25" hidden="false" customHeight="false" outlineLevel="0" collapsed="false">
      <c r="A138" s="18" t="n">
        <v>136</v>
      </c>
      <c r="B138" s="19" t="s">
        <v>305</v>
      </c>
      <c r="C138" s="18" t="s">
        <v>306</v>
      </c>
      <c r="D138" s="18" t="n">
        <v>13767839218</v>
      </c>
      <c r="E138" s="19" t="s">
        <v>28</v>
      </c>
      <c r="F138" s="19" t="s">
        <v>28</v>
      </c>
      <c r="G138" s="20" t="n">
        <v>50</v>
      </c>
      <c r="H138" s="3" t="n">
        <v>202501</v>
      </c>
      <c r="I138" s="21" t="n">
        <v>81</v>
      </c>
    </row>
    <row r="139" customFormat="false" ht="14.25" hidden="false" customHeight="false" outlineLevel="0" collapsed="false">
      <c r="A139" s="18" t="n">
        <v>137</v>
      </c>
      <c r="B139" s="19" t="s">
        <v>307</v>
      </c>
      <c r="C139" s="18" t="s">
        <v>308</v>
      </c>
      <c r="D139" s="18" t="n">
        <v>18079885594</v>
      </c>
      <c r="E139" s="19" t="s">
        <v>28</v>
      </c>
      <c r="F139" s="19" t="s">
        <v>28</v>
      </c>
      <c r="G139" s="20" t="n">
        <v>50</v>
      </c>
      <c r="H139" s="3" t="n">
        <v>202501</v>
      </c>
      <c r="I139" s="21" t="n">
        <v>81</v>
      </c>
    </row>
    <row r="140" customFormat="false" ht="14.25" hidden="false" customHeight="false" outlineLevel="0" collapsed="false">
      <c r="A140" s="18" t="n">
        <v>138</v>
      </c>
      <c r="B140" s="19" t="s">
        <v>309</v>
      </c>
      <c r="C140" s="18" t="s">
        <v>310</v>
      </c>
      <c r="D140" s="18" t="n">
        <v>17779855780</v>
      </c>
      <c r="E140" s="19" t="s">
        <v>28</v>
      </c>
      <c r="F140" s="19" t="s">
        <v>28</v>
      </c>
      <c r="G140" s="20" t="n">
        <v>50</v>
      </c>
      <c r="H140" s="3" t="n">
        <v>202501</v>
      </c>
      <c r="I140" s="21" t="n">
        <v>81</v>
      </c>
      <c r="L140" s="22" t="s">
        <v>311</v>
      </c>
      <c r="M140" s="18" t="s">
        <v>312</v>
      </c>
      <c r="N140" s="18" t="s">
        <v>313</v>
      </c>
    </row>
    <row r="141" customFormat="false" ht="14.25" hidden="false" customHeight="false" outlineLevel="0" collapsed="false">
      <c r="A141" s="18" t="n">
        <v>139</v>
      </c>
      <c r="B141" s="19" t="s">
        <v>314</v>
      </c>
      <c r="C141" s="18" t="s">
        <v>315</v>
      </c>
      <c r="D141" s="18" t="n">
        <v>13576427650</v>
      </c>
      <c r="E141" s="19" t="s">
        <v>28</v>
      </c>
      <c r="F141" s="19" t="s">
        <v>28</v>
      </c>
      <c r="G141" s="20" t="n">
        <v>50</v>
      </c>
      <c r="H141" s="3" t="n">
        <v>202501</v>
      </c>
      <c r="I141" s="21" t="n">
        <v>81</v>
      </c>
    </row>
    <row r="142" customFormat="false" ht="14.25" hidden="false" customHeight="false" outlineLevel="0" collapsed="false">
      <c r="A142" s="18" t="n">
        <v>140</v>
      </c>
      <c r="B142" s="19" t="s">
        <v>316</v>
      </c>
      <c r="C142" s="18" t="s">
        <v>317</v>
      </c>
      <c r="D142" s="18" t="n">
        <v>13767930492</v>
      </c>
      <c r="E142" s="19" t="s">
        <v>28</v>
      </c>
      <c r="F142" s="19" t="s">
        <v>28</v>
      </c>
      <c r="G142" s="20" t="n">
        <v>50</v>
      </c>
      <c r="H142" s="3" t="n">
        <v>202501</v>
      </c>
      <c r="I142" s="21" t="n">
        <v>81</v>
      </c>
    </row>
    <row r="143" customFormat="false" ht="14.25" hidden="false" customHeight="false" outlineLevel="0" collapsed="false">
      <c r="A143" s="18" t="n">
        <v>141</v>
      </c>
      <c r="B143" s="19" t="s">
        <v>318</v>
      </c>
      <c r="C143" s="18" t="s">
        <v>319</v>
      </c>
      <c r="D143" s="18" t="s">
        <v>320</v>
      </c>
      <c r="E143" s="19" t="s">
        <v>28</v>
      </c>
      <c r="F143" s="19" t="s">
        <v>28</v>
      </c>
      <c r="G143" s="20" t="n">
        <v>50</v>
      </c>
      <c r="H143" s="3" t="n">
        <v>202501</v>
      </c>
      <c r="I143" s="21" t="n">
        <v>81</v>
      </c>
    </row>
    <row r="144" customFormat="false" ht="14.25" hidden="false" customHeight="false" outlineLevel="0" collapsed="false">
      <c r="A144" s="18" t="n">
        <v>142</v>
      </c>
      <c r="B144" s="19" t="s">
        <v>321</v>
      </c>
      <c r="C144" s="18" t="s">
        <v>322</v>
      </c>
      <c r="D144" s="18" t="n">
        <v>18079856966</v>
      </c>
      <c r="E144" s="19" t="s">
        <v>28</v>
      </c>
      <c r="F144" s="19" t="s">
        <v>28</v>
      </c>
      <c r="G144" s="20" t="n">
        <v>50</v>
      </c>
      <c r="H144" s="3" t="n">
        <v>202501</v>
      </c>
      <c r="I144" s="21" t="n">
        <v>81</v>
      </c>
    </row>
    <row r="145" customFormat="false" ht="14.25" hidden="false" customHeight="false" outlineLevel="0" collapsed="false">
      <c r="A145" s="18" t="n">
        <v>143</v>
      </c>
      <c r="B145" s="19" t="s">
        <v>323</v>
      </c>
      <c r="C145" s="18" t="s">
        <v>324</v>
      </c>
      <c r="D145" s="18" t="n">
        <v>13767831057</v>
      </c>
      <c r="E145" s="19" t="s">
        <v>28</v>
      </c>
      <c r="F145" s="19" t="s">
        <v>28</v>
      </c>
      <c r="G145" s="20" t="n">
        <v>50</v>
      </c>
      <c r="H145" s="3" t="n">
        <v>202501</v>
      </c>
      <c r="I145" s="21" t="n">
        <v>81</v>
      </c>
    </row>
    <row r="146" customFormat="false" ht="14.25" hidden="false" customHeight="false" outlineLevel="0" collapsed="false">
      <c r="A146" s="18" t="n">
        <v>144</v>
      </c>
      <c r="B146" s="19" t="s">
        <v>325</v>
      </c>
      <c r="C146" s="18" t="s">
        <v>326</v>
      </c>
      <c r="D146" s="18" t="n">
        <v>18879836809</v>
      </c>
      <c r="E146" s="19" t="s">
        <v>28</v>
      </c>
      <c r="F146" s="19" t="s">
        <v>28</v>
      </c>
      <c r="G146" s="20" t="n">
        <v>50</v>
      </c>
      <c r="H146" s="3" t="n">
        <v>202501</v>
      </c>
      <c r="I146" s="21" t="n">
        <v>81</v>
      </c>
    </row>
    <row r="147" customFormat="false" ht="14.25" hidden="false" customHeight="false" outlineLevel="0" collapsed="false">
      <c r="A147" s="18" t="n">
        <v>145</v>
      </c>
      <c r="B147" s="19" t="s">
        <v>327</v>
      </c>
      <c r="C147" s="18" t="s">
        <v>328</v>
      </c>
      <c r="D147" s="18" t="n">
        <v>13767831057</v>
      </c>
      <c r="E147" s="19" t="s">
        <v>28</v>
      </c>
      <c r="F147" s="19" t="s">
        <v>28</v>
      </c>
      <c r="G147" s="20" t="n">
        <v>50</v>
      </c>
      <c r="H147" s="3" t="n">
        <v>202501</v>
      </c>
      <c r="I147" s="21" t="n">
        <v>81</v>
      </c>
    </row>
    <row r="148" customFormat="false" ht="14.25" hidden="false" customHeight="false" outlineLevel="0" collapsed="false">
      <c r="A148" s="18" t="n">
        <v>146</v>
      </c>
      <c r="B148" s="19" t="s">
        <v>329</v>
      </c>
      <c r="C148" s="18" t="s">
        <v>330</v>
      </c>
      <c r="D148" s="18" t="n">
        <v>19079875859</v>
      </c>
      <c r="E148" s="19" t="s">
        <v>28</v>
      </c>
      <c r="F148" s="19" t="s">
        <v>28</v>
      </c>
      <c r="G148" s="20" t="n">
        <v>50</v>
      </c>
      <c r="H148" s="3" t="n">
        <v>202501</v>
      </c>
      <c r="I148" s="21" t="n">
        <v>81</v>
      </c>
    </row>
    <row r="149" customFormat="false" ht="14.25" hidden="false" customHeight="false" outlineLevel="0" collapsed="false">
      <c r="A149" s="18" t="n">
        <v>147</v>
      </c>
      <c r="B149" s="19" t="s">
        <v>331</v>
      </c>
      <c r="C149" s="18" t="s">
        <v>332</v>
      </c>
      <c r="D149" s="18" t="n">
        <v>13437987539</v>
      </c>
      <c r="E149" s="19" t="s">
        <v>28</v>
      </c>
      <c r="F149" s="19" t="s">
        <v>28</v>
      </c>
      <c r="G149" s="20" t="n">
        <v>50</v>
      </c>
      <c r="H149" s="3" t="n">
        <v>202501</v>
      </c>
      <c r="I149" s="21" t="n">
        <v>81</v>
      </c>
      <c r="L149" s="3"/>
      <c r="M149" s="1"/>
      <c r="N149" s="3"/>
    </row>
    <row r="150" customFormat="false" ht="14.25" hidden="false" customHeight="false" outlineLevel="0" collapsed="false">
      <c r="A150" s="18" t="n">
        <v>148</v>
      </c>
      <c r="B150" s="19" t="s">
        <v>333</v>
      </c>
      <c r="C150" s="18" t="s">
        <v>334</v>
      </c>
      <c r="D150" s="18" t="n">
        <v>13979827108</v>
      </c>
      <c r="E150" s="19" t="s">
        <v>28</v>
      </c>
      <c r="F150" s="19" t="s">
        <v>28</v>
      </c>
      <c r="G150" s="20" t="n">
        <v>50</v>
      </c>
      <c r="H150" s="3" t="n">
        <v>202501</v>
      </c>
      <c r="I150" s="21" t="n">
        <v>81</v>
      </c>
    </row>
    <row r="151" customFormat="false" ht="14.25" hidden="false" customHeight="false" outlineLevel="0" collapsed="false">
      <c r="A151" s="18" t="n">
        <v>149</v>
      </c>
      <c r="B151" s="19" t="s">
        <v>335</v>
      </c>
      <c r="C151" s="18" t="s">
        <v>336</v>
      </c>
      <c r="D151" s="18" t="n">
        <v>13479825414</v>
      </c>
      <c r="E151" s="19" t="s">
        <v>28</v>
      </c>
      <c r="F151" s="19" t="s">
        <v>28</v>
      </c>
      <c r="G151" s="20" t="n">
        <v>50</v>
      </c>
      <c r="H151" s="3" t="n">
        <v>202501</v>
      </c>
      <c r="I151" s="21" t="n">
        <v>81</v>
      </c>
    </row>
    <row r="152" customFormat="false" ht="14.25" hidden="false" customHeight="false" outlineLevel="0" collapsed="false">
      <c r="A152" s="18" t="n">
        <v>150</v>
      </c>
      <c r="B152" s="19" t="s">
        <v>337</v>
      </c>
      <c r="C152" s="18" t="s">
        <v>338</v>
      </c>
      <c r="D152" s="18" t="n">
        <v>13879872704</v>
      </c>
      <c r="E152" s="19" t="s">
        <v>28</v>
      </c>
      <c r="F152" s="19" t="s">
        <v>28</v>
      </c>
      <c r="G152" s="20" t="n">
        <v>50</v>
      </c>
      <c r="H152" s="3" t="n">
        <v>202501</v>
      </c>
      <c r="I152" s="21" t="n">
        <v>81</v>
      </c>
    </row>
    <row r="153" customFormat="false" ht="14.25" hidden="false" customHeight="false" outlineLevel="0" collapsed="false">
      <c r="A153" s="18" t="n">
        <v>151</v>
      </c>
      <c r="B153" s="19" t="s">
        <v>339</v>
      </c>
      <c r="C153" s="18" t="s">
        <v>340</v>
      </c>
      <c r="D153" s="18" t="n">
        <v>13479813731</v>
      </c>
      <c r="E153" s="19" t="s">
        <v>28</v>
      </c>
      <c r="F153" s="19" t="s">
        <v>28</v>
      </c>
      <c r="G153" s="20" t="n">
        <v>50</v>
      </c>
      <c r="H153" s="3" t="n">
        <v>202501</v>
      </c>
      <c r="I153" s="21" t="n">
        <v>81</v>
      </c>
    </row>
    <row r="154" customFormat="false" ht="14.25" hidden="false" customHeight="false" outlineLevel="0" collapsed="false">
      <c r="A154" s="18" t="n">
        <v>152</v>
      </c>
      <c r="B154" s="19" t="s">
        <v>341</v>
      </c>
      <c r="C154" s="18" t="s">
        <v>342</v>
      </c>
      <c r="D154" s="18" t="n">
        <v>13767842572</v>
      </c>
      <c r="E154" s="19" t="s">
        <v>28</v>
      </c>
      <c r="F154" s="19" t="s">
        <v>28</v>
      </c>
      <c r="G154" s="20" t="n">
        <v>50</v>
      </c>
      <c r="H154" s="3" t="n">
        <v>202501</v>
      </c>
      <c r="I154" s="21" t="n">
        <v>81</v>
      </c>
    </row>
    <row r="155" customFormat="false" ht="14.25" hidden="false" customHeight="false" outlineLevel="0" collapsed="false">
      <c r="A155" s="18" t="n">
        <v>153</v>
      </c>
      <c r="B155" s="19" t="s">
        <v>343</v>
      </c>
      <c r="C155" s="18" t="s">
        <v>344</v>
      </c>
      <c r="D155" s="18" t="n">
        <v>13576422171</v>
      </c>
      <c r="E155" s="19" t="s">
        <v>28</v>
      </c>
      <c r="F155" s="19" t="s">
        <v>28</v>
      </c>
      <c r="G155" s="20" t="n">
        <v>50</v>
      </c>
      <c r="H155" s="3" t="n">
        <v>202501</v>
      </c>
      <c r="I155" s="21" t="n">
        <v>81</v>
      </c>
    </row>
    <row r="156" customFormat="false" ht="14.25" hidden="false" customHeight="false" outlineLevel="0" collapsed="false">
      <c r="A156" s="18" t="n">
        <v>154</v>
      </c>
      <c r="B156" s="19" t="s">
        <v>345</v>
      </c>
      <c r="C156" s="18" t="s">
        <v>346</v>
      </c>
      <c r="D156" s="18" t="n">
        <v>13576422171</v>
      </c>
      <c r="E156" s="19" t="s">
        <v>28</v>
      </c>
      <c r="F156" s="19" t="s">
        <v>28</v>
      </c>
      <c r="G156" s="20" t="n">
        <v>50</v>
      </c>
      <c r="H156" s="3" t="n">
        <v>202501</v>
      </c>
      <c r="I156" s="21" t="n">
        <v>81</v>
      </c>
    </row>
    <row r="157" customFormat="false" ht="14.25" hidden="false" customHeight="false" outlineLevel="0" collapsed="false">
      <c r="A157" s="18" t="n">
        <v>155</v>
      </c>
      <c r="B157" s="19" t="s">
        <v>347</v>
      </c>
      <c r="C157" s="18" t="s">
        <v>348</v>
      </c>
      <c r="D157" s="18" t="n">
        <v>13479827575</v>
      </c>
      <c r="E157" s="19" t="s">
        <v>28</v>
      </c>
      <c r="F157" s="19" t="s">
        <v>28</v>
      </c>
      <c r="G157" s="20" t="n">
        <v>50</v>
      </c>
      <c r="H157" s="3" t="n">
        <v>202501</v>
      </c>
      <c r="I157" s="21" t="n">
        <v>81</v>
      </c>
    </row>
    <row r="158" customFormat="false" ht="14.25" hidden="false" customHeight="false" outlineLevel="0" collapsed="false">
      <c r="A158" s="18" t="n">
        <v>156</v>
      </c>
      <c r="B158" s="19" t="s">
        <v>349</v>
      </c>
      <c r="C158" s="18" t="s">
        <v>350</v>
      </c>
      <c r="D158" s="18" t="n">
        <v>15007983980</v>
      </c>
      <c r="E158" s="19" t="s">
        <v>28</v>
      </c>
      <c r="F158" s="19" t="s">
        <v>28</v>
      </c>
      <c r="G158" s="20" t="n">
        <v>50</v>
      </c>
      <c r="H158" s="3" t="n">
        <v>202501</v>
      </c>
      <c r="I158" s="21" t="n">
        <v>81</v>
      </c>
    </row>
    <row r="159" customFormat="false" ht="14.25" hidden="false" customHeight="false" outlineLevel="0" collapsed="false">
      <c r="A159" s="18" t="n">
        <v>157</v>
      </c>
      <c r="B159" s="19" t="s">
        <v>351</v>
      </c>
      <c r="C159" s="18" t="s">
        <v>352</v>
      </c>
      <c r="D159" s="18" t="n">
        <v>18879825053</v>
      </c>
      <c r="E159" s="19" t="s">
        <v>28</v>
      </c>
      <c r="F159" s="19" t="s">
        <v>28</v>
      </c>
      <c r="G159" s="20" t="n">
        <v>50</v>
      </c>
      <c r="H159" s="3" t="n">
        <v>202501</v>
      </c>
      <c r="I159" s="21" t="s">
        <v>353</v>
      </c>
    </row>
    <row r="160" customFormat="false" ht="14.25" hidden="false" customHeight="false" outlineLevel="0" collapsed="false">
      <c r="A160" s="18" t="n">
        <v>158</v>
      </c>
      <c r="B160" s="19" t="s">
        <v>354</v>
      </c>
      <c r="C160" s="18" t="s">
        <v>355</v>
      </c>
      <c r="D160" s="18" t="n">
        <v>19079875859</v>
      </c>
      <c r="E160" s="19" t="s">
        <v>28</v>
      </c>
      <c r="F160" s="19" t="s">
        <v>28</v>
      </c>
      <c r="G160" s="20" t="n">
        <v>50</v>
      </c>
      <c r="H160" s="3" t="n">
        <v>202501</v>
      </c>
      <c r="I160" s="21" t="s">
        <v>353</v>
      </c>
    </row>
    <row r="161" customFormat="false" ht="14.25" hidden="false" customHeight="false" outlineLevel="0" collapsed="false">
      <c r="A161" s="18" t="n">
        <v>159</v>
      </c>
      <c r="B161" s="19" t="s">
        <v>356</v>
      </c>
      <c r="C161" s="18" t="s">
        <v>357</v>
      </c>
      <c r="D161" s="18" t="n">
        <v>19079875859</v>
      </c>
      <c r="E161" s="19" t="s">
        <v>28</v>
      </c>
      <c r="F161" s="19" t="s">
        <v>28</v>
      </c>
      <c r="G161" s="20" t="n">
        <v>50</v>
      </c>
      <c r="H161" s="3" t="n">
        <v>202501</v>
      </c>
      <c r="I161" s="21" t="s">
        <v>353</v>
      </c>
    </row>
    <row r="162" customFormat="false" ht="14.25" hidden="false" customHeight="false" outlineLevel="0" collapsed="false">
      <c r="A162" s="18" t="n">
        <v>160</v>
      </c>
      <c r="B162" s="19" t="s">
        <v>358</v>
      </c>
      <c r="C162" s="18" t="s">
        <v>359</v>
      </c>
      <c r="D162" s="18" t="n">
        <v>17379860277</v>
      </c>
      <c r="E162" s="19" t="s">
        <v>28</v>
      </c>
      <c r="F162" s="19" t="s">
        <v>28</v>
      </c>
      <c r="G162" s="20" t="n">
        <v>50</v>
      </c>
      <c r="H162" s="3" t="n">
        <v>202501</v>
      </c>
      <c r="I162" s="21" t="s">
        <v>353</v>
      </c>
    </row>
    <row r="163" customFormat="false" ht="14.25" hidden="false" customHeight="false" outlineLevel="0" collapsed="false">
      <c r="A163" s="18" t="n">
        <v>161</v>
      </c>
      <c r="B163" s="19" t="s">
        <v>360</v>
      </c>
      <c r="C163" s="18" t="s">
        <v>361</v>
      </c>
      <c r="D163" s="18" t="n">
        <v>13767919680</v>
      </c>
      <c r="E163" s="19" t="s">
        <v>28</v>
      </c>
      <c r="F163" s="19" t="s">
        <v>28</v>
      </c>
      <c r="G163" s="20" t="n">
        <v>50</v>
      </c>
      <c r="H163" s="3" t="n">
        <v>202501</v>
      </c>
      <c r="I163" s="21" t="s">
        <v>353</v>
      </c>
    </row>
    <row r="164" customFormat="false" ht="14.25" hidden="false" customHeight="false" outlineLevel="0" collapsed="false">
      <c r="A164" s="18" t="n">
        <v>162</v>
      </c>
      <c r="B164" s="19" t="s">
        <v>362</v>
      </c>
      <c r="C164" s="18" t="s">
        <v>363</v>
      </c>
      <c r="D164" s="18" t="n">
        <v>13879823031</v>
      </c>
      <c r="E164" s="19" t="s">
        <v>28</v>
      </c>
      <c r="F164" s="19" t="s">
        <v>28</v>
      </c>
      <c r="G164" s="20" t="n">
        <v>50</v>
      </c>
      <c r="H164" s="3" t="n">
        <v>202501</v>
      </c>
      <c r="I164" s="21" t="s">
        <v>353</v>
      </c>
    </row>
    <row r="165" customFormat="false" ht="14.25" hidden="false" customHeight="false" outlineLevel="0" collapsed="false">
      <c r="A165" s="18" t="n">
        <v>163</v>
      </c>
      <c r="B165" s="19" t="s">
        <v>364</v>
      </c>
      <c r="C165" s="18" t="s">
        <v>365</v>
      </c>
      <c r="D165" s="18" t="n">
        <v>15860454239</v>
      </c>
      <c r="E165" s="19" t="s">
        <v>28</v>
      </c>
      <c r="F165" s="19" t="s">
        <v>28</v>
      </c>
      <c r="G165" s="20" t="n">
        <v>50</v>
      </c>
      <c r="H165" s="3" t="n">
        <v>202501</v>
      </c>
      <c r="I165" s="21" t="s">
        <v>353</v>
      </c>
    </row>
    <row r="166" customFormat="false" ht="14.25" hidden="false" customHeight="false" outlineLevel="0" collapsed="false">
      <c r="A166" s="18" t="n">
        <v>164</v>
      </c>
      <c r="B166" s="19" t="s">
        <v>366</v>
      </c>
      <c r="C166" s="18" t="s">
        <v>367</v>
      </c>
      <c r="D166" s="18" t="n">
        <v>18979892561</v>
      </c>
      <c r="E166" s="19" t="s">
        <v>28</v>
      </c>
      <c r="F166" s="19" t="s">
        <v>28</v>
      </c>
      <c r="G166" s="20" t="n">
        <v>50</v>
      </c>
      <c r="H166" s="3" t="n">
        <v>202501</v>
      </c>
      <c r="I166" s="21" t="s">
        <v>353</v>
      </c>
    </row>
    <row r="167" customFormat="false" ht="14.25" hidden="false" customHeight="false" outlineLevel="0" collapsed="false">
      <c r="A167" s="18" t="n">
        <v>165</v>
      </c>
      <c r="B167" s="19" t="s">
        <v>368</v>
      </c>
      <c r="C167" s="18" t="s">
        <v>369</v>
      </c>
      <c r="D167" s="18" t="n">
        <v>18879820297</v>
      </c>
      <c r="E167" s="19" t="s">
        <v>28</v>
      </c>
      <c r="F167" s="19" t="s">
        <v>28</v>
      </c>
      <c r="G167" s="20" t="n">
        <v>50</v>
      </c>
      <c r="H167" s="3" t="n">
        <v>202501</v>
      </c>
      <c r="I167" s="21" t="s">
        <v>353</v>
      </c>
    </row>
    <row r="168" customFormat="false" ht="14.25" hidden="false" customHeight="false" outlineLevel="0" collapsed="false">
      <c r="A168" s="18" t="n">
        <v>166</v>
      </c>
      <c r="B168" s="19" t="s">
        <v>370</v>
      </c>
      <c r="C168" s="18" t="s">
        <v>371</v>
      </c>
      <c r="D168" s="3" t="n">
        <v>13767810839</v>
      </c>
      <c r="E168" s="19" t="s">
        <v>28</v>
      </c>
      <c r="F168" s="19" t="s">
        <v>28</v>
      </c>
      <c r="G168" s="20" t="n">
        <v>50</v>
      </c>
      <c r="H168" s="3" t="n">
        <v>202501</v>
      </c>
      <c r="I168" s="21" t="s">
        <v>353</v>
      </c>
    </row>
    <row r="169" customFormat="false" ht="14.25" hidden="false" customHeight="false" outlineLevel="0" collapsed="false">
      <c r="A169" s="18" t="n">
        <v>167</v>
      </c>
      <c r="B169" s="19" t="s">
        <v>372</v>
      </c>
      <c r="C169" s="18" t="s">
        <v>373</v>
      </c>
      <c r="D169" s="3" t="n">
        <v>19870880038</v>
      </c>
      <c r="E169" s="19" t="s">
        <v>28</v>
      </c>
      <c r="F169" s="19" t="s">
        <v>28</v>
      </c>
      <c r="G169" s="20" t="n">
        <v>50</v>
      </c>
      <c r="H169" s="3" t="n">
        <v>202501</v>
      </c>
      <c r="I169" s="21" t="s">
        <v>353</v>
      </c>
    </row>
    <row r="170" customFormat="false" ht="14.25" hidden="false" customHeight="false" outlineLevel="0" collapsed="false">
      <c r="A170" s="18" t="n">
        <v>168</v>
      </c>
      <c r="B170" s="23" t="s">
        <v>374</v>
      </c>
      <c r="C170" s="24" t="s">
        <v>375</v>
      </c>
      <c r="D170" s="25" t="n">
        <v>15307087036</v>
      </c>
      <c r="E170" s="19" t="s">
        <v>28</v>
      </c>
      <c r="F170" s="19" t="s">
        <v>28</v>
      </c>
      <c r="G170" s="20" t="n">
        <v>50</v>
      </c>
      <c r="H170" s="3" t="n">
        <v>202501</v>
      </c>
      <c r="I170" s="21" t="s">
        <v>353</v>
      </c>
    </row>
    <row r="171" customFormat="false" ht="14.25" hidden="false" customHeight="false" outlineLevel="0" collapsed="false">
      <c r="A171" s="18" t="n">
        <v>169</v>
      </c>
      <c r="B171" s="23" t="s">
        <v>376</v>
      </c>
      <c r="C171" s="24" t="s">
        <v>377</v>
      </c>
      <c r="D171" s="25" t="n">
        <v>15079810938</v>
      </c>
      <c r="E171" s="19" t="s">
        <v>28</v>
      </c>
      <c r="F171" s="19" t="s">
        <v>28</v>
      </c>
      <c r="G171" s="20" t="n">
        <v>50</v>
      </c>
      <c r="H171" s="3" t="n">
        <v>202501</v>
      </c>
      <c r="I171" s="21" t="s">
        <v>353</v>
      </c>
    </row>
    <row r="172" customFormat="false" ht="14.25" hidden="false" customHeight="false" outlineLevel="0" collapsed="false">
      <c r="A172" s="18" t="n">
        <v>170</v>
      </c>
      <c r="B172" s="23" t="s">
        <v>378</v>
      </c>
      <c r="C172" s="24" t="s">
        <v>379</v>
      </c>
      <c r="D172" s="25" t="n">
        <v>13479834090</v>
      </c>
      <c r="E172" s="19" t="s">
        <v>28</v>
      </c>
      <c r="F172" s="19" t="s">
        <v>28</v>
      </c>
      <c r="G172" s="20" t="n">
        <v>50</v>
      </c>
      <c r="H172" s="3" t="n">
        <v>202501</v>
      </c>
      <c r="I172" s="21" t="s">
        <v>353</v>
      </c>
    </row>
    <row r="173" customFormat="false" ht="14.25" hidden="false" customHeight="false" outlineLevel="0" collapsed="false">
      <c r="A173" s="18" t="n">
        <v>171</v>
      </c>
      <c r="B173" s="23" t="s">
        <v>380</v>
      </c>
      <c r="C173" s="24" t="s">
        <v>381</v>
      </c>
      <c r="D173" s="25" t="n">
        <v>18379158241</v>
      </c>
      <c r="E173" s="19" t="s">
        <v>28</v>
      </c>
      <c r="F173" s="19" t="s">
        <v>28</v>
      </c>
      <c r="G173" s="20" t="n">
        <v>50</v>
      </c>
      <c r="H173" s="3" t="n">
        <v>202501</v>
      </c>
      <c r="I173" s="21" t="s">
        <v>353</v>
      </c>
    </row>
    <row r="174" customFormat="false" ht="14.25" hidden="false" customHeight="false" outlineLevel="0" collapsed="false">
      <c r="A174" s="18" t="n">
        <v>172</v>
      </c>
      <c r="B174" s="23" t="s">
        <v>382</v>
      </c>
      <c r="C174" s="24" t="s">
        <v>383</v>
      </c>
      <c r="D174" s="25" t="n">
        <v>13767909018</v>
      </c>
      <c r="E174" s="19" t="s">
        <v>28</v>
      </c>
      <c r="F174" s="19" t="s">
        <v>28</v>
      </c>
      <c r="G174" s="20" t="n">
        <v>50</v>
      </c>
      <c r="H174" s="3" t="n">
        <v>202501</v>
      </c>
      <c r="I174" s="21" t="s">
        <v>353</v>
      </c>
    </row>
    <row r="175" customFormat="false" ht="14.25" hidden="false" customHeight="false" outlineLevel="0" collapsed="false">
      <c r="A175" s="18" t="n">
        <v>173</v>
      </c>
      <c r="B175" s="23" t="s">
        <v>384</v>
      </c>
      <c r="C175" s="24" t="s">
        <v>385</v>
      </c>
      <c r="D175" s="25" t="n">
        <v>13677988439</v>
      </c>
      <c r="E175" s="19" t="s">
        <v>28</v>
      </c>
      <c r="F175" s="19" t="s">
        <v>28</v>
      </c>
      <c r="G175" s="20" t="n">
        <v>50</v>
      </c>
      <c r="H175" s="3" t="n">
        <v>202501</v>
      </c>
      <c r="I175" s="21" t="s">
        <v>353</v>
      </c>
      <c r="L175" s="3"/>
      <c r="M175" s="1"/>
      <c r="N175" s="3"/>
    </row>
    <row r="176" customFormat="false" ht="14.25" hidden="false" customHeight="false" outlineLevel="0" collapsed="false">
      <c r="A176" s="18" t="n">
        <v>174</v>
      </c>
      <c r="B176" s="23" t="s">
        <v>386</v>
      </c>
      <c r="C176" s="24" t="s">
        <v>387</v>
      </c>
      <c r="D176" s="25" t="n">
        <v>18079806178</v>
      </c>
      <c r="E176" s="19" t="s">
        <v>28</v>
      </c>
      <c r="F176" s="19" t="s">
        <v>28</v>
      </c>
      <c r="G176" s="20" t="n">
        <v>50</v>
      </c>
      <c r="H176" s="3" t="n">
        <v>202501</v>
      </c>
      <c r="I176" s="21" t="s">
        <v>353</v>
      </c>
    </row>
    <row r="177" customFormat="false" ht="14.25" hidden="false" customHeight="false" outlineLevel="0" collapsed="false">
      <c r="A177" s="18" t="n">
        <v>175</v>
      </c>
      <c r="B177" s="23" t="s">
        <v>388</v>
      </c>
      <c r="C177" s="24" t="s">
        <v>389</v>
      </c>
      <c r="D177" s="25" t="n">
        <v>18379158241</v>
      </c>
      <c r="E177" s="19" t="s">
        <v>28</v>
      </c>
      <c r="F177" s="19" t="s">
        <v>28</v>
      </c>
      <c r="G177" s="20" t="n">
        <v>50</v>
      </c>
      <c r="H177" s="3" t="n">
        <v>202501</v>
      </c>
      <c r="I177" s="21" t="s">
        <v>353</v>
      </c>
    </row>
    <row r="178" customFormat="false" ht="14.25" hidden="false" customHeight="false" outlineLevel="0" collapsed="false">
      <c r="A178" s="18" t="n">
        <v>176</v>
      </c>
      <c r="B178" s="23" t="s">
        <v>390</v>
      </c>
      <c r="C178" s="24" t="s">
        <v>391</v>
      </c>
      <c r="D178" s="25" t="n">
        <v>13387983352</v>
      </c>
      <c r="E178" s="19" t="s">
        <v>28</v>
      </c>
      <c r="F178" s="19" t="s">
        <v>28</v>
      </c>
      <c r="G178" s="20" t="n">
        <v>50</v>
      </c>
      <c r="H178" s="3" t="n">
        <v>202501</v>
      </c>
      <c r="I178" s="21" t="s">
        <v>353</v>
      </c>
    </row>
    <row r="179" customFormat="false" ht="14.25" hidden="false" customHeight="false" outlineLevel="0" collapsed="false">
      <c r="A179" s="18" t="n">
        <v>177</v>
      </c>
      <c r="B179" s="23" t="s">
        <v>392</v>
      </c>
      <c r="C179" s="24" t="s">
        <v>393</v>
      </c>
      <c r="D179" s="3" t="n">
        <v>13479812433</v>
      </c>
      <c r="E179" s="19" t="s">
        <v>28</v>
      </c>
      <c r="F179" s="19" t="s">
        <v>28</v>
      </c>
      <c r="G179" s="20" t="n">
        <v>50</v>
      </c>
      <c r="H179" s="3" t="n">
        <v>202501</v>
      </c>
      <c r="I179" s="21" t="s">
        <v>353</v>
      </c>
    </row>
    <row r="180" customFormat="false" ht="14.25" hidden="false" customHeight="false" outlineLevel="0" collapsed="false">
      <c r="A180" s="18" t="n">
        <v>178</v>
      </c>
      <c r="B180" s="23" t="s">
        <v>394</v>
      </c>
      <c r="C180" s="24" t="s">
        <v>395</v>
      </c>
      <c r="D180" s="3" t="n">
        <v>13479812433</v>
      </c>
      <c r="E180" s="19" t="s">
        <v>28</v>
      </c>
      <c r="F180" s="19" t="s">
        <v>28</v>
      </c>
      <c r="G180" s="20" t="n">
        <v>50</v>
      </c>
      <c r="H180" s="3" t="n">
        <v>202501</v>
      </c>
      <c r="I180" s="21" t="s">
        <v>353</v>
      </c>
    </row>
    <row r="181" customFormat="false" ht="13" hidden="false" customHeight="true" outlineLevel="0" collapsed="false">
      <c r="A181" s="18" t="n">
        <v>179</v>
      </c>
      <c r="B181" s="23" t="s">
        <v>396</v>
      </c>
      <c r="C181" s="24" t="s">
        <v>397</v>
      </c>
      <c r="D181" s="3" t="n">
        <v>13879817351</v>
      </c>
      <c r="E181" s="19" t="s">
        <v>28</v>
      </c>
      <c r="F181" s="19" t="s">
        <v>28</v>
      </c>
      <c r="G181" s="20" t="n">
        <v>50</v>
      </c>
      <c r="H181" s="3" t="n">
        <v>202501</v>
      </c>
      <c r="I181" s="21" t="s">
        <v>353</v>
      </c>
    </row>
    <row r="182" customFormat="false" ht="14.25" hidden="false" customHeight="false" outlineLevel="0" collapsed="false">
      <c r="A182" s="18" t="n">
        <v>180</v>
      </c>
      <c r="B182" s="23" t="s">
        <v>398</v>
      </c>
      <c r="C182" s="24" t="s">
        <v>399</v>
      </c>
      <c r="D182" s="3" t="n">
        <v>15297985530</v>
      </c>
      <c r="E182" s="19" t="s">
        <v>28</v>
      </c>
      <c r="F182" s="19" t="s">
        <v>28</v>
      </c>
      <c r="G182" s="20" t="n">
        <v>50</v>
      </c>
      <c r="H182" s="3" t="n">
        <v>202501</v>
      </c>
      <c r="I182" s="21" t="s">
        <v>353</v>
      </c>
    </row>
    <row r="183" customFormat="false" ht="14.25" hidden="false" customHeight="false" outlineLevel="0" collapsed="false">
      <c r="A183" s="18" t="n">
        <v>181</v>
      </c>
      <c r="B183" s="23" t="s">
        <v>400</v>
      </c>
      <c r="C183" s="24" t="s">
        <v>401</v>
      </c>
      <c r="D183" s="3" t="n">
        <v>13879804723</v>
      </c>
      <c r="E183" s="19" t="s">
        <v>28</v>
      </c>
      <c r="F183" s="19" t="s">
        <v>28</v>
      </c>
      <c r="G183" s="20" t="n">
        <v>50</v>
      </c>
      <c r="H183" s="3" t="n">
        <v>202501</v>
      </c>
      <c r="I183" s="21" t="s">
        <v>353</v>
      </c>
    </row>
    <row r="184" customFormat="false" ht="14.25" hidden="false" customHeight="false" outlineLevel="0" collapsed="false">
      <c r="A184" s="18" t="n">
        <v>182</v>
      </c>
      <c r="B184" s="23" t="s">
        <v>268</v>
      </c>
      <c r="C184" s="24" t="s">
        <v>402</v>
      </c>
      <c r="D184" s="24" t="n">
        <v>13979874414</v>
      </c>
      <c r="E184" s="19" t="s">
        <v>28</v>
      </c>
      <c r="F184" s="19" t="s">
        <v>28</v>
      </c>
      <c r="G184" s="20" t="n">
        <v>50</v>
      </c>
      <c r="H184" s="3" t="n">
        <v>202501</v>
      </c>
      <c r="I184" s="21" t="s">
        <v>353</v>
      </c>
    </row>
    <row r="185" customFormat="false" ht="14.25" hidden="false" customHeight="false" outlineLevel="0" collapsed="false">
      <c r="A185" s="18" t="n">
        <v>183</v>
      </c>
      <c r="B185" s="23" t="s">
        <v>403</v>
      </c>
      <c r="C185" s="24" t="s">
        <v>404</v>
      </c>
      <c r="D185" s="24" t="n">
        <v>18379158241</v>
      </c>
      <c r="E185" s="19" t="s">
        <v>28</v>
      </c>
      <c r="F185" s="19" t="s">
        <v>28</v>
      </c>
      <c r="G185" s="20" t="n">
        <v>50</v>
      </c>
      <c r="H185" s="3" t="n">
        <v>202501</v>
      </c>
      <c r="I185" s="21" t="s">
        <v>353</v>
      </c>
    </row>
    <row r="186" customFormat="false" ht="14.25" hidden="false" customHeight="false" outlineLevel="0" collapsed="false">
      <c r="A186" s="18" t="n">
        <v>184</v>
      </c>
      <c r="B186" s="23" t="s">
        <v>405</v>
      </c>
      <c r="C186" s="24" t="s">
        <v>406</v>
      </c>
      <c r="D186" s="24" t="n">
        <v>18322851507</v>
      </c>
      <c r="E186" s="19" t="s">
        <v>28</v>
      </c>
      <c r="F186" s="19" t="s">
        <v>28</v>
      </c>
      <c r="G186" s="20" t="n">
        <v>50</v>
      </c>
      <c r="H186" s="3" t="n">
        <v>202501</v>
      </c>
      <c r="I186" s="21" t="s">
        <v>353</v>
      </c>
    </row>
    <row r="187" customFormat="false" ht="14.25" hidden="false" customHeight="false" outlineLevel="0" collapsed="false">
      <c r="A187" s="18" t="n">
        <v>185</v>
      </c>
      <c r="B187" s="23" t="s">
        <v>407</v>
      </c>
      <c r="C187" s="24" t="s">
        <v>408</v>
      </c>
      <c r="D187" s="24" t="n">
        <v>13698485805</v>
      </c>
      <c r="E187" s="19" t="s">
        <v>28</v>
      </c>
      <c r="F187" s="19" t="s">
        <v>28</v>
      </c>
      <c r="G187" s="20" t="n">
        <v>50</v>
      </c>
      <c r="H187" s="3" t="n">
        <v>202501</v>
      </c>
      <c r="I187" s="21" t="s">
        <v>353</v>
      </c>
    </row>
    <row r="188" customFormat="false" ht="14.25" hidden="false" customHeight="false" outlineLevel="0" collapsed="false">
      <c r="A188" s="18" t="n">
        <v>186</v>
      </c>
      <c r="B188" s="23" t="s">
        <v>409</v>
      </c>
      <c r="C188" s="24" t="s">
        <v>410</v>
      </c>
      <c r="D188" s="24" t="n">
        <v>13879836146</v>
      </c>
      <c r="E188" s="19" t="s">
        <v>28</v>
      </c>
      <c r="F188" s="19" t="s">
        <v>28</v>
      </c>
      <c r="G188" s="20" t="n">
        <v>50</v>
      </c>
      <c r="H188" s="3" t="n">
        <v>202501</v>
      </c>
      <c r="I188" s="21" t="s">
        <v>353</v>
      </c>
    </row>
    <row r="189" customFormat="false" ht="14.25" hidden="false" customHeight="false" outlineLevel="0" collapsed="false">
      <c r="A189" s="18" t="n">
        <v>187</v>
      </c>
      <c r="B189" s="23" t="s">
        <v>411</v>
      </c>
      <c r="C189" s="24" t="s">
        <v>412</v>
      </c>
      <c r="D189" s="24" t="n">
        <v>15570247305</v>
      </c>
      <c r="E189" s="19" t="s">
        <v>28</v>
      </c>
      <c r="F189" s="19" t="s">
        <v>28</v>
      </c>
      <c r="G189" s="20" t="n">
        <v>50</v>
      </c>
      <c r="H189" s="3" t="n">
        <v>202501</v>
      </c>
      <c r="I189" s="21" t="s">
        <v>353</v>
      </c>
    </row>
    <row r="190" customFormat="false" ht="14.25" hidden="false" customHeight="false" outlineLevel="0" collapsed="false">
      <c r="A190" s="18" t="n">
        <v>188</v>
      </c>
      <c r="B190" s="23" t="s">
        <v>413</v>
      </c>
      <c r="C190" s="24" t="s">
        <v>414</v>
      </c>
      <c r="D190" s="3" t="n">
        <v>13687980048</v>
      </c>
      <c r="E190" s="19" t="s">
        <v>28</v>
      </c>
      <c r="F190" s="19" t="s">
        <v>28</v>
      </c>
      <c r="G190" s="20" t="n">
        <v>50</v>
      </c>
      <c r="H190" s="3" t="n">
        <v>202501</v>
      </c>
      <c r="I190" s="21" t="s">
        <v>353</v>
      </c>
    </row>
    <row r="191" customFormat="false" ht="14.25" hidden="false" customHeight="false" outlineLevel="0" collapsed="false">
      <c r="A191" s="18" t="n">
        <v>189</v>
      </c>
      <c r="B191" s="23" t="s">
        <v>415</v>
      </c>
      <c r="C191" s="24" t="s">
        <v>416</v>
      </c>
      <c r="D191" s="3" t="n">
        <v>13767806623</v>
      </c>
      <c r="E191" s="19" t="s">
        <v>28</v>
      </c>
      <c r="F191" s="19" t="s">
        <v>28</v>
      </c>
      <c r="G191" s="20" t="n">
        <v>50</v>
      </c>
      <c r="H191" s="3" t="n">
        <v>202501</v>
      </c>
      <c r="I191" s="21" t="s">
        <v>353</v>
      </c>
    </row>
    <row r="192" customFormat="false" ht="14.25" hidden="false" customHeight="false" outlineLevel="0" collapsed="false">
      <c r="A192" s="18" t="n">
        <v>190</v>
      </c>
      <c r="B192" s="23" t="s">
        <v>417</v>
      </c>
      <c r="C192" s="24" t="s">
        <v>418</v>
      </c>
      <c r="D192" s="3" t="n">
        <v>13879849151</v>
      </c>
      <c r="E192" s="19" t="s">
        <v>28</v>
      </c>
      <c r="F192" s="19" t="s">
        <v>28</v>
      </c>
      <c r="G192" s="20" t="n">
        <v>50</v>
      </c>
      <c r="H192" s="3" t="n">
        <v>202501</v>
      </c>
      <c r="I192" s="21" t="s">
        <v>353</v>
      </c>
    </row>
  </sheetData>
  <autoFilter ref="A2:U192"/>
  <mergeCells count="1">
    <mergeCell ref="A1:T1"/>
  </mergeCells>
  <dataValidations count="1003"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193" type="list">
      <formula1>INDIRECT($E$193)</formula1>
      <formula2>0</formula2>
    </dataValidation>
    <dataValidation allowBlank="true" errorStyle="stop" operator="between" showDropDown="false" showErrorMessage="true" showInputMessage="false" sqref="F194" type="list">
      <formula1>INDIRECT($E$194)</formula1>
      <formula2>0</formula2>
    </dataValidation>
    <dataValidation allowBlank="true" errorStyle="stop" operator="between" showDropDown="false" showErrorMessage="true" showInputMessage="false" sqref="F195" type="list">
      <formula1>INDIRECT($E$195)</formula1>
      <formula2>0</formula2>
    </dataValidation>
    <dataValidation allowBlank="true" errorStyle="stop" operator="between" showDropDown="false" showErrorMessage="true" showInputMessage="false" sqref="F196" type="list">
      <formula1>INDIRECT($E$196)</formula1>
      <formula2>0</formula2>
    </dataValidation>
    <dataValidation allowBlank="true" errorStyle="stop" operator="between" showDropDown="false" showErrorMessage="true" showInputMessage="false" sqref="F197" type="list">
      <formula1>INDIRECT($E$197)</formula1>
      <formula2>0</formula2>
    </dataValidation>
    <dataValidation allowBlank="true" errorStyle="stop" operator="between" showDropDown="false" showErrorMessage="true" showInputMessage="false" sqref="F198" type="list">
      <formula1>INDIRECT($E$198)</formula1>
      <formula2>0</formula2>
    </dataValidation>
    <dataValidation allowBlank="true" errorStyle="stop" operator="between" showDropDown="false" showErrorMessage="true" showInputMessage="false" sqref="F199" type="list">
      <formula1>INDIRECT($E$199)</formula1>
      <formula2>0</formula2>
    </dataValidation>
    <dataValidation allowBlank="true" errorStyle="stop" operator="between" showDropDown="false" showErrorMessage="true" showInputMessage="false" sqref="F200" type="list">
      <formula1>INDIRECT($E$200)</formula1>
      <formula2>0</formula2>
    </dataValidation>
    <dataValidation allowBlank="true" errorStyle="stop" operator="between" showDropDown="false" showErrorMessage="true" showInputMessage="false" sqref="F201" type="list">
      <formula1>INDIRECT($E$201)</formula1>
      <formula2>0</formula2>
    </dataValidation>
    <dataValidation allowBlank="true" errorStyle="stop" operator="between" showDropDown="false" showErrorMessage="true" showInputMessage="false" sqref="F202" type="list">
      <formula1>INDIRECT($E$202)</formula1>
      <formula2>0</formula2>
    </dataValidation>
    <dataValidation allowBlank="true" errorStyle="stop" operator="between" showDropDown="false" showErrorMessage="true" showInputMessage="false" sqref="F203" type="list">
      <formula1>INDIRECT($E$203)</formula1>
      <formula2>0</formula2>
    </dataValidation>
    <dataValidation allowBlank="true" errorStyle="stop" operator="between" showDropDown="false" showErrorMessage="true" showInputMessage="false" sqref="F204" type="list">
      <formula1>INDIRECT($E$204)</formula1>
      <formula2>0</formula2>
    </dataValidation>
    <dataValidation allowBlank="true" errorStyle="stop" operator="between" showDropDown="false" showErrorMessage="true" showInputMessage="false" sqref="F205" type="list">
      <formula1>INDIRECT($E$205)</formula1>
      <formula2>0</formula2>
    </dataValidation>
    <dataValidation allowBlank="true" errorStyle="stop" operator="between" showDropDown="false" showErrorMessage="true" showInputMessage="false" sqref="F206" type="list">
      <formula1>INDIRECT($E$206)</formula1>
      <formula2>0</formula2>
    </dataValidation>
    <dataValidation allowBlank="true" errorStyle="stop" operator="between" showDropDown="false" showErrorMessage="true" showInputMessage="false" sqref="F207" type="list">
      <formula1>INDIRECT($E$207)</formula1>
      <formula2>0</formula2>
    </dataValidation>
    <dataValidation allowBlank="true" errorStyle="stop" operator="between" showDropDown="false" showErrorMessage="true" showInputMessage="false" sqref="F208" type="list">
      <formula1>INDIRECT($E$208)</formula1>
      <formula2>0</formula2>
    </dataValidation>
    <dataValidation allowBlank="true" errorStyle="stop" operator="between" showDropDown="false" showErrorMessage="true" showInputMessage="false" sqref="F209" type="list">
      <formula1>INDIRECT($E$209)</formula1>
      <formula2>0</formula2>
    </dataValidation>
    <dataValidation allowBlank="true" errorStyle="stop" operator="between" showDropDown="false" showErrorMessage="true" showInputMessage="false" sqref="F210" type="list">
      <formula1>INDIRECT($E$210)</formula1>
      <formula2>0</formula2>
    </dataValidation>
    <dataValidation allowBlank="true" errorStyle="stop" operator="between" showDropDown="false" showErrorMessage="true" showInputMessage="false" sqref="F211" type="list">
      <formula1>INDIRECT($E$211)</formula1>
      <formula2>0</formula2>
    </dataValidation>
    <dataValidation allowBlank="true" errorStyle="stop" operator="between" showDropDown="false" showErrorMessage="true" showInputMessage="false" sqref="F212" type="list">
      <formula1>INDIRECT($E$212)</formula1>
      <formula2>0</formula2>
    </dataValidation>
    <dataValidation allowBlank="true" errorStyle="stop" operator="between" showDropDown="false" showErrorMessage="true" showInputMessage="false" sqref="F213" type="list">
      <formula1>INDIRECT($E$213)</formula1>
      <formula2>0</formula2>
    </dataValidation>
    <dataValidation allowBlank="true" errorStyle="stop" operator="between" showDropDown="false" showErrorMessage="true" showInputMessage="false" sqref="F214" type="list">
      <formula1>INDIRECT($E$214)</formula1>
      <formula2>0</formula2>
    </dataValidation>
    <dataValidation allowBlank="true" errorStyle="stop" operator="between" showDropDown="false" showErrorMessage="true" showInputMessage="false" sqref="F215" type="list">
      <formula1>INDIRECT($E$215)</formula1>
      <formula2>0</formula2>
    </dataValidation>
    <dataValidation allowBlank="true" errorStyle="stop" operator="between" showDropDown="false" showErrorMessage="true" showInputMessage="false" sqref="F216" type="list">
      <formula1>INDIRECT($E$216)</formula1>
      <formula2>0</formula2>
    </dataValidation>
    <dataValidation allowBlank="true" errorStyle="stop" operator="between" showDropDown="false" showErrorMessage="true" showInputMessage="false" sqref="F217" type="list">
      <formula1>INDIRECT($E$217)</formula1>
      <formula2>0</formula2>
    </dataValidation>
    <dataValidation allowBlank="true" errorStyle="stop" operator="between" showDropDown="false" showErrorMessage="true" showInputMessage="false" sqref="F218" type="list">
      <formula1>INDIRECT($E$218)</formula1>
      <formula2>0</formula2>
    </dataValidation>
    <dataValidation allowBlank="true" errorStyle="stop" operator="between" showDropDown="false" showErrorMessage="true" showInputMessage="false" sqref="F219" type="list">
      <formula1>INDIRECT($E$219)</formula1>
      <formula2>0</formula2>
    </dataValidation>
    <dataValidation allowBlank="true" errorStyle="stop" operator="between" showDropDown="false" showErrorMessage="true" showInputMessage="false" sqref="F220" type="list">
      <formula1>INDIRECT($E$220)</formula1>
      <formula2>0</formula2>
    </dataValidation>
    <dataValidation allowBlank="true" errorStyle="stop" operator="between" showDropDown="false" showErrorMessage="true" showInputMessage="false" sqref="F221" type="list">
      <formula1>INDIRECT($E$221)</formula1>
      <formula2>0</formula2>
    </dataValidation>
    <dataValidation allowBlank="true" errorStyle="stop" operator="between" showDropDown="false" showErrorMessage="true" showInputMessage="false" sqref="F222" type="list">
      <formula1>INDIRECT($E$222)</formula1>
      <formula2>0</formula2>
    </dataValidation>
    <dataValidation allowBlank="true" errorStyle="stop" operator="between" showDropDown="false" showErrorMessage="true" showInputMessage="false" sqref="F223" type="list">
      <formula1>INDIRECT($E$223)</formula1>
      <formula2>0</formula2>
    </dataValidation>
    <dataValidation allowBlank="true" errorStyle="stop" operator="between" showDropDown="false" showErrorMessage="true" showInputMessage="false" sqref="F224" type="list">
      <formula1>INDIRECT($E$224)</formula1>
      <formula2>0</formula2>
    </dataValidation>
    <dataValidation allowBlank="true" errorStyle="stop" operator="between" showDropDown="false" showErrorMessage="true" showInputMessage="false" sqref="F225" type="list">
      <formula1>INDIRECT($E$225)</formula1>
      <formula2>0</formula2>
    </dataValidation>
    <dataValidation allowBlank="true" errorStyle="stop" operator="between" showDropDown="false" showErrorMessage="true" showInputMessage="false" sqref="F226" type="list">
      <formula1>INDIRECT($E$226)</formula1>
      <formula2>0</formula2>
    </dataValidation>
    <dataValidation allowBlank="true" errorStyle="stop" operator="between" showDropDown="false" showErrorMessage="true" showInputMessage="false" sqref="F227" type="list">
      <formula1>INDIRECT($E$227)</formula1>
      <formula2>0</formula2>
    </dataValidation>
    <dataValidation allowBlank="true" errorStyle="stop" operator="between" showDropDown="false" showErrorMessage="true" showInputMessage="false" sqref="F228" type="list">
      <formula1>INDIRECT($E$228)</formula1>
      <formula2>0</formula2>
    </dataValidation>
    <dataValidation allowBlank="true" errorStyle="stop" operator="between" showDropDown="false" showErrorMessage="true" showInputMessage="false" sqref="F229" type="list">
      <formula1>INDIRECT($E$229)</formula1>
      <formula2>0</formula2>
    </dataValidation>
    <dataValidation allowBlank="true" errorStyle="stop" operator="between" showDropDown="false" showErrorMessage="true" showInputMessage="false" sqref="F230" type="list">
      <formula1>INDIRECT($E$230)</formula1>
      <formula2>0</formula2>
    </dataValidation>
    <dataValidation allowBlank="true" errorStyle="stop" operator="between" showDropDown="false" showErrorMessage="true" showInputMessage="false" sqref="F231" type="list">
      <formula1>INDIRECT($E$231)</formula1>
      <formula2>0</formula2>
    </dataValidation>
    <dataValidation allowBlank="true" errorStyle="stop" operator="between" showDropDown="false" showErrorMessage="true" showInputMessage="false" sqref="F232" type="list">
      <formula1>INDIRECT($E$232)</formula1>
      <formula2>0</formula2>
    </dataValidation>
    <dataValidation allowBlank="true" errorStyle="stop" operator="between" showDropDown="false" showErrorMessage="true" showInputMessage="false" sqref="F233" type="list">
      <formula1>INDIRECT($E$233)</formula1>
      <formula2>0</formula2>
    </dataValidation>
    <dataValidation allowBlank="true" errorStyle="stop" operator="between" showDropDown="false" showErrorMessage="true" showInputMessage="false" sqref="F234" type="list">
      <formula1>INDIRECT($E$234)</formula1>
      <formula2>0</formula2>
    </dataValidation>
    <dataValidation allowBlank="true" errorStyle="stop" operator="between" showDropDown="false" showErrorMessage="true" showInputMessage="false" sqref="F235" type="list">
      <formula1>INDIRECT($E$235)</formula1>
      <formula2>0</formula2>
    </dataValidation>
    <dataValidation allowBlank="true" errorStyle="stop" operator="between" showDropDown="false" showErrorMessage="true" showInputMessage="false" sqref="F236" type="list">
      <formula1>INDIRECT($E$236)</formula1>
      <formula2>0</formula2>
    </dataValidation>
    <dataValidation allowBlank="true" errorStyle="stop" operator="between" showDropDown="false" showErrorMessage="true" showInputMessage="false" sqref="F237" type="list">
      <formula1>INDIRECT($E$237)</formula1>
      <formula2>0</formula2>
    </dataValidation>
    <dataValidation allowBlank="true" errorStyle="stop" operator="between" showDropDown="false" showErrorMessage="true" showInputMessage="false" sqref="F238" type="list">
      <formula1>INDIRECT($E$238)</formula1>
      <formula2>0</formula2>
    </dataValidation>
    <dataValidation allowBlank="true" errorStyle="stop" operator="between" showDropDown="false" showErrorMessage="true" showInputMessage="false" sqref="F239" type="list">
      <formula1>INDIRECT($E$239)</formula1>
      <formula2>0</formula2>
    </dataValidation>
    <dataValidation allowBlank="true" errorStyle="stop" operator="between" showDropDown="false" showErrorMessage="true" showInputMessage="false" sqref="F240" type="list">
      <formula1>INDIRECT($E$240)</formula1>
      <formula2>0</formula2>
    </dataValidation>
    <dataValidation allowBlank="true" errorStyle="stop" operator="between" showDropDown="false" showErrorMessage="true" showInputMessage="false" sqref="F241" type="list">
      <formula1>INDIRECT($E$241)</formula1>
      <formula2>0</formula2>
    </dataValidation>
    <dataValidation allowBlank="true" errorStyle="stop" operator="between" showDropDown="false" showErrorMessage="true" showInputMessage="false" sqref="F242" type="list">
      <formula1>INDIRECT($E$242)</formula1>
      <formula2>0</formula2>
    </dataValidation>
    <dataValidation allowBlank="true" errorStyle="stop" operator="between" showDropDown="false" showErrorMessage="true" showInputMessage="false" sqref="F243" type="list">
      <formula1>INDIRECT($E$243)</formula1>
      <formula2>0</formula2>
    </dataValidation>
    <dataValidation allowBlank="true" errorStyle="stop" operator="between" showDropDown="false" showErrorMessage="true" showInputMessage="false" sqref="F244" type="list">
      <formula1>INDIRECT($E$244)</formula1>
      <formula2>0</formula2>
    </dataValidation>
    <dataValidation allowBlank="true" errorStyle="stop" operator="between" showDropDown="false" showErrorMessage="true" showInputMessage="false" sqref="F245" type="list">
      <formula1>INDIRECT($E$245)</formula1>
      <formula2>0</formula2>
    </dataValidation>
    <dataValidation allowBlank="true" errorStyle="stop" operator="between" showDropDown="false" showErrorMessage="true" showInputMessage="false" sqref="F246" type="list">
      <formula1>INDIRECT($E$246)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:E193 F3:F192 E194:E1192" type="list">
      <formula1>#NAME?</formula1>
      <formula2>0</formula2>
    </dataValidation>
    <dataValidation allowBlank="true" errorStyle="stop" operator="between" showDropDown="false" showErrorMessage="true" showInputMessage="false" sqref="V3:V1192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207" activeCellId="0" sqref="H20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6.25"/>
    <col collapsed="false" customWidth="true" hidden="false" outlineLevel="0" max="5" min="5" style="0" width="11.87"/>
    <col collapsed="false" customWidth="true" hidden="false" outlineLevel="0" max="6" min="6" style="0" width="23.12"/>
    <col collapsed="false" customWidth="true" hidden="false" outlineLevel="0" max="7" min="7" style="0" width="6.37"/>
    <col collapsed="false" customWidth="true" hidden="false" outlineLevel="0" max="8" min="8" style="0" width="11.12"/>
    <col collapsed="false" customWidth="true" hidden="false" outlineLevel="0" max="9" min="9" style="0" width="13.62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3" min="13" style="0" width="5.62"/>
    <col collapsed="false" customWidth="true" hidden="true" outlineLevel="0" max="14" min="14" style="0" width="22.25"/>
    <col collapsed="false" customWidth="true" hidden="true" outlineLevel="0" max="15" min="15" style="0" width="11.62"/>
  </cols>
  <sheetData>
    <row r="1" customFormat="false" ht="61" hidden="false" customHeight="true" outlineLevel="0" collapsed="false">
      <c r="A1" s="26" t="s">
        <v>4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8"/>
    </row>
    <row r="2" customFormat="false" ht="49" hidden="false" customHeight="true" outlineLevel="0" collapsed="false">
      <c r="A2" s="29" t="s">
        <v>4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8"/>
    </row>
    <row r="3" customFormat="false" ht="22" hidden="false" customHeight="true" outlineLevel="0" collapsed="false">
      <c r="A3" s="30" t="s">
        <v>3</v>
      </c>
      <c r="B3" s="30" t="s">
        <v>421</v>
      </c>
      <c r="C3" s="30" t="s">
        <v>422</v>
      </c>
      <c r="D3" s="30" t="s">
        <v>423</v>
      </c>
      <c r="E3" s="30" t="s">
        <v>424</v>
      </c>
      <c r="F3" s="30" t="s">
        <v>425</v>
      </c>
      <c r="G3" s="30" t="s">
        <v>426</v>
      </c>
      <c r="H3" s="31" t="s">
        <v>427</v>
      </c>
      <c r="I3" s="30" t="s">
        <v>428</v>
      </c>
      <c r="J3" s="30"/>
      <c r="K3" s="30"/>
      <c r="L3" s="30"/>
      <c r="M3" s="32" t="s">
        <v>429</v>
      </c>
      <c r="N3" s="33" t="s">
        <v>430</v>
      </c>
      <c r="O3" s="34" t="s">
        <v>431</v>
      </c>
    </row>
    <row r="4" customFormat="false" ht="60" hidden="false" customHeight="true" outlineLevel="0" collapsed="false">
      <c r="A4" s="30"/>
      <c r="B4" s="30"/>
      <c r="C4" s="30"/>
      <c r="D4" s="30"/>
      <c r="E4" s="30"/>
      <c r="F4" s="30"/>
      <c r="G4" s="30"/>
      <c r="H4" s="31"/>
      <c r="I4" s="32" t="s">
        <v>432</v>
      </c>
      <c r="J4" s="32" t="s">
        <v>433</v>
      </c>
      <c r="K4" s="32" t="s">
        <v>434</v>
      </c>
      <c r="L4" s="32" t="s">
        <v>435</v>
      </c>
      <c r="M4" s="32"/>
      <c r="N4" s="33"/>
      <c r="O4" s="34"/>
    </row>
    <row r="5" customFormat="false" ht="16" hidden="false" customHeight="true" outlineLevel="0" collapsed="false">
      <c r="A5" s="35" t="n">
        <v>1</v>
      </c>
      <c r="B5" s="36" t="s">
        <v>26</v>
      </c>
      <c r="C5" s="37" t="s">
        <v>436</v>
      </c>
      <c r="D5" s="36" t="s">
        <v>437</v>
      </c>
      <c r="E5" s="38" t="n">
        <v>12967</v>
      </c>
      <c r="F5" s="39" t="s">
        <v>27</v>
      </c>
      <c r="G5" s="40" t="n">
        <v>89</v>
      </c>
      <c r="H5" s="20" t="n">
        <v>50</v>
      </c>
      <c r="I5" s="41"/>
      <c r="J5" s="41"/>
      <c r="K5" s="41" t="s">
        <v>438</v>
      </c>
      <c r="L5" s="41"/>
      <c r="M5" s="41"/>
      <c r="N5" s="41"/>
      <c r="O5" s="42"/>
    </row>
    <row r="6" customFormat="false" ht="16" hidden="false" customHeight="true" outlineLevel="0" collapsed="false">
      <c r="A6" s="35" t="n">
        <v>2</v>
      </c>
      <c r="B6" s="36" t="s">
        <v>29</v>
      </c>
      <c r="C6" s="37" t="s">
        <v>436</v>
      </c>
      <c r="D6" s="36" t="s">
        <v>439</v>
      </c>
      <c r="E6" s="38" t="n">
        <v>12817</v>
      </c>
      <c r="F6" s="39" t="s">
        <v>30</v>
      </c>
      <c r="G6" s="40" t="n">
        <v>89</v>
      </c>
      <c r="H6" s="20" t="n">
        <v>50</v>
      </c>
      <c r="I6" s="41"/>
      <c r="J6" s="41"/>
      <c r="K6" s="41" t="s">
        <v>438</v>
      </c>
      <c r="L6" s="41"/>
      <c r="M6" s="41"/>
      <c r="N6" s="41"/>
      <c r="O6" s="42"/>
    </row>
    <row r="7" customFormat="false" ht="16" hidden="false" customHeight="true" outlineLevel="0" collapsed="false">
      <c r="A7" s="35" t="n">
        <v>3</v>
      </c>
      <c r="B7" s="36" t="s">
        <v>31</v>
      </c>
      <c r="C7" s="37" t="s">
        <v>436</v>
      </c>
      <c r="D7" s="36" t="s">
        <v>440</v>
      </c>
      <c r="E7" s="38" t="n">
        <v>12828</v>
      </c>
      <c r="F7" s="39" t="s">
        <v>32</v>
      </c>
      <c r="G7" s="40" t="n">
        <v>89</v>
      </c>
      <c r="H7" s="20" t="n">
        <v>50</v>
      </c>
      <c r="I7" s="41"/>
      <c r="J7" s="41"/>
      <c r="K7" s="41" t="s">
        <v>438</v>
      </c>
      <c r="L7" s="41"/>
      <c r="M7" s="41"/>
      <c r="N7" s="41"/>
      <c r="O7" s="42"/>
    </row>
    <row r="8" customFormat="false" ht="16" hidden="false" customHeight="true" outlineLevel="0" collapsed="false">
      <c r="A8" s="35" t="n">
        <v>4</v>
      </c>
      <c r="B8" s="36" t="s">
        <v>33</v>
      </c>
      <c r="C8" s="37" t="s">
        <v>436</v>
      </c>
      <c r="D8" s="36" t="s">
        <v>441</v>
      </c>
      <c r="E8" s="38" t="n">
        <v>12877</v>
      </c>
      <c r="F8" s="39" t="s">
        <v>34</v>
      </c>
      <c r="G8" s="40" t="n">
        <v>89</v>
      </c>
      <c r="H8" s="20" t="n">
        <v>50</v>
      </c>
      <c r="I8" s="41"/>
      <c r="J8" s="41"/>
      <c r="K8" s="41" t="s">
        <v>438</v>
      </c>
      <c r="L8" s="41"/>
      <c r="M8" s="41"/>
      <c r="N8" s="41"/>
      <c r="O8" s="42"/>
    </row>
    <row r="9" customFormat="false" ht="16" hidden="false" customHeight="true" outlineLevel="0" collapsed="false">
      <c r="A9" s="35" t="n">
        <v>5</v>
      </c>
      <c r="B9" s="36" t="s">
        <v>35</v>
      </c>
      <c r="C9" s="37" t="s">
        <v>436</v>
      </c>
      <c r="D9" s="36" t="s">
        <v>440</v>
      </c>
      <c r="E9" s="38" t="n">
        <v>13019</v>
      </c>
      <c r="F9" s="39" t="s">
        <v>36</v>
      </c>
      <c r="G9" s="40" t="n">
        <v>89</v>
      </c>
      <c r="H9" s="20" t="n">
        <v>50</v>
      </c>
      <c r="I9" s="41"/>
      <c r="J9" s="41"/>
      <c r="K9" s="41" t="s">
        <v>438</v>
      </c>
      <c r="L9" s="41"/>
      <c r="M9" s="41"/>
      <c r="N9" s="41"/>
      <c r="O9" s="42"/>
    </row>
    <row r="10" customFormat="false" ht="16" hidden="false" customHeight="true" outlineLevel="0" collapsed="false">
      <c r="A10" s="35" t="n">
        <v>6</v>
      </c>
      <c r="B10" s="36" t="s">
        <v>37</v>
      </c>
      <c r="C10" s="37" t="s">
        <v>436</v>
      </c>
      <c r="D10" s="36" t="s">
        <v>442</v>
      </c>
      <c r="E10" s="38" t="n">
        <v>13036</v>
      </c>
      <c r="F10" s="39" t="s">
        <v>38</v>
      </c>
      <c r="G10" s="40" t="n">
        <v>89</v>
      </c>
      <c r="H10" s="20" t="n">
        <v>50</v>
      </c>
      <c r="I10" s="41"/>
      <c r="J10" s="41"/>
      <c r="K10" s="41" t="s">
        <v>438</v>
      </c>
      <c r="L10" s="41"/>
      <c r="M10" s="41"/>
      <c r="N10" s="41"/>
      <c r="O10" s="42"/>
    </row>
    <row r="11" customFormat="false" ht="16" hidden="false" customHeight="true" outlineLevel="0" collapsed="false">
      <c r="A11" s="35" t="n">
        <v>7</v>
      </c>
      <c r="B11" s="36" t="s">
        <v>39</v>
      </c>
      <c r="C11" s="37" t="s">
        <v>436</v>
      </c>
      <c r="D11" s="36" t="s">
        <v>443</v>
      </c>
      <c r="E11" s="38" t="n">
        <v>13120</v>
      </c>
      <c r="F11" s="39" t="s">
        <v>40</v>
      </c>
      <c r="G11" s="40" t="n">
        <v>89</v>
      </c>
      <c r="H11" s="20" t="n">
        <v>50</v>
      </c>
      <c r="I11" s="41"/>
      <c r="J11" s="41"/>
      <c r="K11" s="41" t="s">
        <v>438</v>
      </c>
      <c r="L11" s="41"/>
      <c r="M11" s="41"/>
      <c r="N11" s="41"/>
      <c r="O11" s="42"/>
    </row>
    <row r="12" customFormat="false" ht="16" hidden="false" customHeight="true" outlineLevel="0" collapsed="false">
      <c r="A12" s="35" t="n">
        <v>8</v>
      </c>
      <c r="B12" s="36" t="s">
        <v>41</v>
      </c>
      <c r="C12" s="37" t="s">
        <v>436</v>
      </c>
      <c r="D12" s="36" t="s">
        <v>444</v>
      </c>
      <c r="E12" s="38" t="n">
        <v>12515</v>
      </c>
      <c r="F12" s="39" t="s">
        <v>42</v>
      </c>
      <c r="G12" s="40" t="n">
        <f aca="true">YEAR(TODAY())-MID(F12,7,4)</f>
        <v>92</v>
      </c>
      <c r="H12" s="20" t="n">
        <v>100</v>
      </c>
      <c r="I12" s="41"/>
      <c r="J12" s="41"/>
      <c r="K12" s="41" t="s">
        <v>438</v>
      </c>
      <c r="L12" s="41"/>
      <c r="M12" s="41"/>
      <c r="N12" s="41"/>
      <c r="O12" s="42"/>
    </row>
    <row r="13" customFormat="false" ht="16" hidden="false" customHeight="true" outlineLevel="0" collapsed="false">
      <c r="A13" s="35" t="n">
        <v>9</v>
      </c>
      <c r="B13" s="36" t="s">
        <v>43</v>
      </c>
      <c r="C13" s="37" t="s">
        <v>436</v>
      </c>
      <c r="D13" s="36" t="s">
        <v>440</v>
      </c>
      <c r="E13" s="38" t="n">
        <v>12643</v>
      </c>
      <c r="F13" s="39" t="s">
        <v>44</v>
      </c>
      <c r="G13" s="40" t="n">
        <v>90</v>
      </c>
      <c r="H13" s="20" t="n">
        <v>100</v>
      </c>
      <c r="I13" s="41"/>
      <c r="J13" s="41"/>
      <c r="K13" s="41" t="s">
        <v>438</v>
      </c>
      <c r="L13" s="41"/>
      <c r="M13" s="41"/>
      <c r="N13" s="41"/>
      <c r="O13" s="42" t="s">
        <v>445</v>
      </c>
    </row>
    <row r="14" customFormat="false" ht="16" hidden="false" customHeight="true" outlineLevel="0" collapsed="false">
      <c r="A14" s="35" t="n">
        <v>10</v>
      </c>
      <c r="B14" s="36" t="s">
        <v>45</v>
      </c>
      <c r="C14" s="37" t="s">
        <v>436</v>
      </c>
      <c r="D14" s="36" t="s">
        <v>444</v>
      </c>
      <c r="E14" s="38" t="n">
        <v>12766</v>
      </c>
      <c r="F14" s="39" t="s">
        <v>46</v>
      </c>
      <c r="G14" s="40" t="n">
        <f aca="true">YEAR(TODAY())-MID(F14,7,4)</f>
        <v>92</v>
      </c>
      <c r="H14" s="20" t="n">
        <v>100</v>
      </c>
      <c r="I14" s="41"/>
      <c r="J14" s="41"/>
      <c r="K14" s="41" t="s">
        <v>438</v>
      </c>
      <c r="L14" s="41"/>
      <c r="M14" s="41"/>
      <c r="N14" s="41"/>
      <c r="O14" s="42"/>
    </row>
    <row r="15" customFormat="false" ht="16" hidden="false" customHeight="true" outlineLevel="0" collapsed="false">
      <c r="A15" s="35" t="n">
        <v>11</v>
      </c>
      <c r="B15" s="36" t="s">
        <v>49</v>
      </c>
      <c r="C15" s="37" t="s">
        <v>436</v>
      </c>
      <c r="D15" s="36" t="s">
        <v>443</v>
      </c>
      <c r="E15" s="38" t="n">
        <v>12768</v>
      </c>
      <c r="F15" s="39" t="s">
        <v>50</v>
      </c>
      <c r="G15" s="40" t="n">
        <f aca="true">YEAR(TODAY())-MID(F15,7,4)</f>
        <v>92</v>
      </c>
      <c r="H15" s="20" t="n">
        <v>100</v>
      </c>
      <c r="I15" s="41"/>
      <c r="J15" s="41"/>
      <c r="K15" s="41" t="s">
        <v>438</v>
      </c>
      <c r="L15" s="41"/>
      <c r="M15" s="41"/>
      <c r="N15" s="41"/>
      <c r="O15" s="42"/>
    </row>
    <row r="16" customFormat="false" ht="16" hidden="false" customHeight="true" outlineLevel="0" collapsed="false">
      <c r="A16" s="35" t="n">
        <v>12</v>
      </c>
      <c r="B16" s="36" t="s">
        <v>51</v>
      </c>
      <c r="C16" s="37" t="s">
        <v>436</v>
      </c>
      <c r="D16" s="36" t="s">
        <v>443</v>
      </c>
      <c r="E16" s="38" t="n">
        <v>12153</v>
      </c>
      <c r="F16" s="39" t="s">
        <v>52</v>
      </c>
      <c r="G16" s="40" t="n">
        <f aca="true">YEAR(TODAY())-MID(F16,7,4)</f>
        <v>93</v>
      </c>
      <c r="H16" s="20" t="n">
        <v>100</v>
      </c>
      <c r="I16" s="41"/>
      <c r="J16" s="41"/>
      <c r="K16" s="41" t="s">
        <v>438</v>
      </c>
      <c r="L16" s="41"/>
      <c r="M16" s="41"/>
      <c r="N16" s="41"/>
      <c r="O16" s="42"/>
    </row>
    <row r="17" customFormat="false" ht="16" hidden="false" customHeight="true" outlineLevel="0" collapsed="false">
      <c r="A17" s="35" t="n">
        <v>13</v>
      </c>
      <c r="B17" s="36" t="s">
        <v>53</v>
      </c>
      <c r="C17" s="37" t="s">
        <v>436</v>
      </c>
      <c r="D17" s="36" t="s">
        <v>443</v>
      </c>
      <c r="E17" s="38" t="n">
        <v>12164</v>
      </c>
      <c r="F17" s="39" t="s">
        <v>54</v>
      </c>
      <c r="G17" s="40" t="n">
        <f aca="true">YEAR(TODAY())-MID(F17,7,4)</f>
        <v>93</v>
      </c>
      <c r="H17" s="20" t="n">
        <v>100</v>
      </c>
      <c r="I17" s="41"/>
      <c r="J17" s="41"/>
      <c r="K17" s="41" t="s">
        <v>438</v>
      </c>
      <c r="L17" s="41"/>
      <c r="M17" s="41"/>
      <c r="N17" s="41"/>
      <c r="O17" s="42"/>
    </row>
    <row r="18" customFormat="false" ht="16" hidden="false" customHeight="true" outlineLevel="0" collapsed="false">
      <c r="A18" s="35" t="n">
        <v>14</v>
      </c>
      <c r="B18" s="36" t="s">
        <v>55</v>
      </c>
      <c r="C18" s="37" t="s">
        <v>436</v>
      </c>
      <c r="D18" s="36" t="s">
        <v>444</v>
      </c>
      <c r="E18" s="38" t="n">
        <v>12236</v>
      </c>
      <c r="F18" s="39" t="s">
        <v>446</v>
      </c>
      <c r="G18" s="40" t="n">
        <f aca="true">YEAR(TODAY())-MID(F18,7,4)</f>
        <v>93</v>
      </c>
      <c r="H18" s="20" t="n">
        <v>100</v>
      </c>
      <c r="I18" s="41"/>
      <c r="J18" s="41"/>
      <c r="K18" s="41" t="s">
        <v>438</v>
      </c>
      <c r="L18" s="41"/>
      <c r="M18" s="41"/>
      <c r="N18" s="41"/>
      <c r="O18" s="42"/>
    </row>
    <row r="19" customFormat="false" ht="16" hidden="false" customHeight="true" outlineLevel="0" collapsed="false">
      <c r="A19" s="35" t="n">
        <v>15</v>
      </c>
      <c r="B19" s="36" t="s">
        <v>57</v>
      </c>
      <c r="C19" s="37" t="s">
        <v>436</v>
      </c>
      <c r="D19" s="36" t="s">
        <v>440</v>
      </c>
      <c r="E19" s="38" t="n">
        <v>12262</v>
      </c>
      <c r="F19" s="39" t="s">
        <v>58</v>
      </c>
      <c r="G19" s="40" t="n">
        <f aca="true">YEAR(TODAY())-MID(F19,7,4)</f>
        <v>93</v>
      </c>
      <c r="H19" s="20" t="n">
        <v>100</v>
      </c>
      <c r="I19" s="41"/>
      <c r="J19" s="41"/>
      <c r="K19" s="41" t="s">
        <v>438</v>
      </c>
      <c r="L19" s="41"/>
      <c r="M19" s="41"/>
      <c r="N19" s="41"/>
      <c r="O19" s="42"/>
    </row>
    <row r="20" customFormat="false" ht="16" hidden="false" customHeight="true" outlineLevel="0" collapsed="false">
      <c r="A20" s="35" t="n">
        <v>16</v>
      </c>
      <c r="B20" s="36" t="s">
        <v>59</v>
      </c>
      <c r="C20" s="37" t="s">
        <v>436</v>
      </c>
      <c r="D20" s="36" t="s">
        <v>442</v>
      </c>
      <c r="E20" s="38" t="n">
        <v>12271</v>
      </c>
      <c r="F20" s="39" t="s">
        <v>447</v>
      </c>
      <c r="G20" s="40" t="n">
        <f aca="true">YEAR(TODAY())-MID(F20,7,4)</f>
        <v>93</v>
      </c>
      <c r="H20" s="20" t="n">
        <v>100</v>
      </c>
      <c r="I20" s="41"/>
      <c r="J20" s="41"/>
      <c r="K20" s="41" t="s">
        <v>438</v>
      </c>
      <c r="L20" s="41"/>
      <c r="M20" s="41"/>
      <c r="N20" s="41"/>
      <c r="O20" s="42"/>
    </row>
    <row r="21" customFormat="false" ht="16" hidden="false" customHeight="true" outlineLevel="0" collapsed="false">
      <c r="A21" s="35" t="n">
        <v>17</v>
      </c>
      <c r="B21" s="36" t="s">
        <v>61</v>
      </c>
      <c r="C21" s="37" t="s">
        <v>436</v>
      </c>
      <c r="D21" s="36" t="s">
        <v>437</v>
      </c>
      <c r="E21" s="38" t="n">
        <v>12278</v>
      </c>
      <c r="F21" s="39" t="s">
        <v>62</v>
      </c>
      <c r="G21" s="40" t="n">
        <f aca="true">YEAR(TODAY())-MID(F21,7,4)</f>
        <v>93</v>
      </c>
      <c r="H21" s="20" t="n">
        <v>100</v>
      </c>
      <c r="I21" s="41"/>
      <c r="J21" s="41"/>
      <c r="K21" s="41" t="s">
        <v>438</v>
      </c>
      <c r="L21" s="41"/>
      <c r="M21" s="41"/>
      <c r="N21" s="41"/>
      <c r="O21" s="42"/>
    </row>
    <row r="22" customFormat="false" ht="16" hidden="false" customHeight="true" outlineLevel="0" collapsed="false">
      <c r="A22" s="35" t="n">
        <v>18</v>
      </c>
      <c r="B22" s="36" t="s">
        <v>63</v>
      </c>
      <c r="C22" s="37" t="s">
        <v>436</v>
      </c>
      <c r="D22" s="36" t="s">
        <v>437</v>
      </c>
      <c r="E22" s="38" t="n">
        <v>12279</v>
      </c>
      <c r="F22" s="39" t="s">
        <v>64</v>
      </c>
      <c r="G22" s="40" t="n">
        <f aca="true">YEAR(TODAY())-MID(F22,7,4)</f>
        <v>93</v>
      </c>
      <c r="H22" s="20" t="n">
        <v>100</v>
      </c>
      <c r="I22" s="41"/>
      <c r="J22" s="41"/>
      <c r="K22" s="41" t="s">
        <v>438</v>
      </c>
      <c r="L22" s="41"/>
      <c r="M22" s="41"/>
      <c r="N22" s="41"/>
      <c r="O22" s="42"/>
    </row>
    <row r="23" customFormat="false" ht="16" hidden="false" customHeight="true" outlineLevel="0" collapsed="false">
      <c r="A23" s="35" t="n">
        <v>19</v>
      </c>
      <c r="B23" s="36" t="s">
        <v>65</v>
      </c>
      <c r="C23" s="37" t="s">
        <v>436</v>
      </c>
      <c r="D23" s="36" t="s">
        <v>437</v>
      </c>
      <c r="E23" s="38" t="n">
        <v>12314</v>
      </c>
      <c r="F23" s="39" t="s">
        <v>66</v>
      </c>
      <c r="G23" s="40" t="n">
        <f aca="true">YEAR(TODAY())-MID(F23,7,4)</f>
        <v>93</v>
      </c>
      <c r="H23" s="20" t="n">
        <v>100</v>
      </c>
      <c r="I23" s="41"/>
      <c r="J23" s="41"/>
      <c r="K23" s="41" t="s">
        <v>438</v>
      </c>
      <c r="L23" s="41"/>
      <c r="M23" s="41"/>
      <c r="N23" s="41"/>
      <c r="O23" s="42"/>
    </row>
    <row r="24" customFormat="false" ht="16" hidden="false" customHeight="true" outlineLevel="0" collapsed="false">
      <c r="A24" s="35" t="n">
        <v>20</v>
      </c>
      <c r="B24" s="36" t="s">
        <v>67</v>
      </c>
      <c r="C24" s="37" t="s">
        <v>436</v>
      </c>
      <c r="D24" s="36" t="s">
        <v>444</v>
      </c>
      <c r="E24" s="38" t="n">
        <v>12338</v>
      </c>
      <c r="F24" s="39" t="s">
        <v>68</v>
      </c>
      <c r="G24" s="40" t="n">
        <f aca="true">YEAR(TODAY())-MID(F24,7,4)</f>
        <v>93</v>
      </c>
      <c r="H24" s="20" t="n">
        <v>100</v>
      </c>
      <c r="I24" s="41"/>
      <c r="J24" s="41"/>
      <c r="K24" s="41" t="s">
        <v>438</v>
      </c>
      <c r="L24" s="41"/>
      <c r="M24" s="41"/>
      <c r="N24" s="41"/>
      <c r="O24" s="42"/>
    </row>
    <row r="25" customFormat="false" ht="16" hidden="false" customHeight="true" outlineLevel="0" collapsed="false">
      <c r="A25" s="35" t="n">
        <v>21</v>
      </c>
      <c r="B25" s="36" t="s">
        <v>69</v>
      </c>
      <c r="C25" s="37" t="s">
        <v>436</v>
      </c>
      <c r="D25" s="36" t="s">
        <v>437</v>
      </c>
      <c r="E25" s="38" t="n">
        <v>12366</v>
      </c>
      <c r="F25" s="39" t="s">
        <v>70</v>
      </c>
      <c r="G25" s="40" t="n">
        <f aca="true">YEAR(TODAY())-MID(F25,7,4)</f>
        <v>93</v>
      </c>
      <c r="H25" s="20" t="n">
        <v>100</v>
      </c>
      <c r="I25" s="41"/>
      <c r="J25" s="41"/>
      <c r="K25" s="41" t="s">
        <v>438</v>
      </c>
      <c r="L25" s="41"/>
      <c r="M25" s="41"/>
      <c r="N25" s="41"/>
      <c r="O25" s="42"/>
    </row>
    <row r="26" customFormat="false" ht="16" hidden="false" customHeight="true" outlineLevel="0" collapsed="false">
      <c r="A26" s="35" t="n">
        <v>22</v>
      </c>
      <c r="B26" s="36" t="s">
        <v>71</v>
      </c>
      <c r="C26" s="37" t="s">
        <v>436</v>
      </c>
      <c r="D26" s="36" t="s">
        <v>444</v>
      </c>
      <c r="E26" s="38" t="n">
        <v>12398</v>
      </c>
      <c r="F26" s="39" t="s">
        <v>72</v>
      </c>
      <c r="G26" s="40" t="n">
        <f aca="true">YEAR(TODAY())-MID(F26,7,4)</f>
        <v>93</v>
      </c>
      <c r="H26" s="20" t="n">
        <v>100</v>
      </c>
      <c r="I26" s="41"/>
      <c r="J26" s="41"/>
      <c r="K26" s="41" t="s">
        <v>438</v>
      </c>
      <c r="L26" s="41"/>
      <c r="M26" s="41"/>
      <c r="N26" s="41"/>
      <c r="O26" s="42"/>
    </row>
    <row r="27" customFormat="false" ht="16" hidden="false" customHeight="true" outlineLevel="0" collapsed="false">
      <c r="A27" s="35" t="n">
        <v>23</v>
      </c>
      <c r="B27" s="36" t="s">
        <v>73</v>
      </c>
      <c r="C27" s="37" t="s">
        <v>436</v>
      </c>
      <c r="D27" s="36" t="s">
        <v>437</v>
      </c>
      <c r="E27" s="38" t="n">
        <v>12399</v>
      </c>
      <c r="F27" s="39" t="s">
        <v>74</v>
      </c>
      <c r="G27" s="40" t="n">
        <f aca="true">YEAR(TODAY())-MID(F27,7,4)</f>
        <v>93</v>
      </c>
      <c r="H27" s="20" t="n">
        <v>100</v>
      </c>
      <c r="I27" s="41"/>
      <c r="J27" s="41"/>
      <c r="K27" s="41" t="s">
        <v>438</v>
      </c>
      <c r="L27" s="41"/>
      <c r="M27" s="41"/>
      <c r="N27" s="41"/>
      <c r="O27" s="42"/>
    </row>
    <row r="28" customFormat="false" ht="16" hidden="false" customHeight="true" outlineLevel="0" collapsed="false">
      <c r="A28" s="35" t="n">
        <v>24</v>
      </c>
      <c r="B28" s="36" t="s">
        <v>75</v>
      </c>
      <c r="C28" s="37" t="s">
        <v>436</v>
      </c>
      <c r="D28" s="36" t="s">
        <v>443</v>
      </c>
      <c r="E28" s="38" t="n">
        <v>11761</v>
      </c>
      <c r="F28" s="39" t="s">
        <v>76</v>
      </c>
      <c r="G28" s="40" t="n">
        <f aca="true">YEAR(TODAY())-MID(F28,7,4)</f>
        <v>94</v>
      </c>
      <c r="H28" s="20" t="n">
        <v>100</v>
      </c>
      <c r="I28" s="41"/>
      <c r="J28" s="41"/>
      <c r="K28" s="41" t="s">
        <v>438</v>
      </c>
      <c r="L28" s="41"/>
      <c r="M28" s="41"/>
      <c r="N28" s="41"/>
      <c r="O28" s="42"/>
    </row>
    <row r="29" customFormat="false" ht="16" hidden="false" customHeight="true" outlineLevel="0" collapsed="false">
      <c r="A29" s="35" t="n">
        <v>25</v>
      </c>
      <c r="B29" s="36" t="s">
        <v>77</v>
      </c>
      <c r="C29" s="37" t="s">
        <v>436</v>
      </c>
      <c r="D29" s="36" t="s">
        <v>443</v>
      </c>
      <c r="E29" s="38" t="n">
        <v>11775</v>
      </c>
      <c r="F29" s="39" t="s">
        <v>78</v>
      </c>
      <c r="G29" s="40" t="n">
        <f aca="true">YEAR(TODAY())-MID(F29,7,4)</f>
        <v>94</v>
      </c>
      <c r="H29" s="20" t="n">
        <v>100</v>
      </c>
      <c r="I29" s="41"/>
      <c r="J29" s="41"/>
      <c r="K29" s="41" t="s">
        <v>438</v>
      </c>
      <c r="L29" s="41"/>
      <c r="M29" s="41"/>
      <c r="N29" s="41"/>
      <c r="O29" s="42"/>
    </row>
    <row r="30" customFormat="false" ht="16" hidden="false" customHeight="true" outlineLevel="0" collapsed="false">
      <c r="A30" s="35" t="n">
        <v>26</v>
      </c>
      <c r="B30" s="36" t="s">
        <v>79</v>
      </c>
      <c r="C30" s="37" t="s">
        <v>436</v>
      </c>
      <c r="D30" s="36" t="s">
        <v>442</v>
      </c>
      <c r="E30" s="38" t="n">
        <v>11944</v>
      </c>
      <c r="F30" s="39" t="s">
        <v>80</v>
      </c>
      <c r="G30" s="40" t="n">
        <f aca="true">YEAR(TODAY())-MID(F30,7,4)</f>
        <v>94</v>
      </c>
      <c r="H30" s="20" t="n">
        <v>100</v>
      </c>
      <c r="I30" s="41"/>
      <c r="J30" s="41"/>
      <c r="K30" s="41" t="s">
        <v>438</v>
      </c>
      <c r="L30" s="41"/>
      <c r="M30" s="41"/>
      <c r="N30" s="41"/>
      <c r="O30" s="42"/>
    </row>
    <row r="31" customFormat="false" ht="16" hidden="false" customHeight="true" outlineLevel="0" collapsed="false">
      <c r="A31" s="35" t="n">
        <v>27</v>
      </c>
      <c r="B31" s="36" t="s">
        <v>81</v>
      </c>
      <c r="C31" s="37" t="s">
        <v>436</v>
      </c>
      <c r="D31" s="36" t="s">
        <v>443</v>
      </c>
      <c r="E31" s="38" t="n">
        <v>12047</v>
      </c>
      <c r="F31" s="39" t="s">
        <v>82</v>
      </c>
      <c r="G31" s="40" t="n">
        <f aca="true">YEAR(TODAY())-MID(F31,7,4)</f>
        <v>94</v>
      </c>
      <c r="H31" s="20" t="n">
        <v>100</v>
      </c>
      <c r="I31" s="41"/>
      <c r="J31" s="41"/>
      <c r="K31" s="41" t="s">
        <v>438</v>
      </c>
      <c r="L31" s="41"/>
      <c r="M31" s="41"/>
      <c r="N31" s="41"/>
      <c r="O31" s="42"/>
    </row>
    <row r="32" customFormat="false" ht="16" hidden="false" customHeight="true" outlineLevel="0" collapsed="false">
      <c r="A32" s="35" t="n">
        <v>28</v>
      </c>
      <c r="B32" s="36" t="s">
        <v>83</v>
      </c>
      <c r="C32" s="37" t="s">
        <v>436</v>
      </c>
      <c r="D32" s="36" t="s">
        <v>441</v>
      </c>
      <c r="E32" s="38" t="n">
        <v>10122</v>
      </c>
      <c r="F32" s="39" t="s">
        <v>84</v>
      </c>
      <c r="G32" s="40" t="n">
        <f aca="true">YEAR(TODAY())-MID(F32,7,4)</f>
        <v>99</v>
      </c>
      <c r="H32" s="20" t="n">
        <v>100</v>
      </c>
      <c r="I32" s="41"/>
      <c r="J32" s="41"/>
      <c r="K32" s="41" t="s">
        <v>438</v>
      </c>
      <c r="L32" s="41"/>
      <c r="M32" s="41"/>
      <c r="N32" s="41"/>
      <c r="O32" s="42"/>
    </row>
    <row r="33" customFormat="false" ht="16" hidden="false" customHeight="true" outlineLevel="0" collapsed="false">
      <c r="A33" s="35" t="n">
        <v>29</v>
      </c>
      <c r="B33" s="36" t="s">
        <v>85</v>
      </c>
      <c r="C33" s="37" t="s">
        <v>436</v>
      </c>
      <c r="D33" s="36" t="s">
        <v>437</v>
      </c>
      <c r="E33" s="38" t="n">
        <v>11458</v>
      </c>
      <c r="F33" s="43" t="s">
        <v>86</v>
      </c>
      <c r="G33" s="40" t="n">
        <f aca="true">YEAR(TODAY())-MID(F33,7,4)</f>
        <v>95</v>
      </c>
      <c r="H33" s="20" t="n">
        <v>100</v>
      </c>
      <c r="I33" s="41"/>
      <c r="J33" s="41"/>
      <c r="K33" s="41" t="s">
        <v>438</v>
      </c>
      <c r="L33" s="41"/>
      <c r="M33" s="41"/>
      <c r="N33" s="41"/>
      <c r="O33" s="42"/>
    </row>
    <row r="34" customFormat="false" ht="16" hidden="false" customHeight="true" outlineLevel="0" collapsed="false">
      <c r="A34" s="35" t="n">
        <v>30</v>
      </c>
      <c r="B34" s="36" t="s">
        <v>87</v>
      </c>
      <c r="C34" s="37" t="s">
        <v>436</v>
      </c>
      <c r="D34" s="36" t="s">
        <v>441</v>
      </c>
      <c r="E34" s="38" t="n">
        <v>13269</v>
      </c>
      <c r="F34" s="43" t="s">
        <v>88</v>
      </c>
      <c r="G34" s="40" t="n">
        <f aca="true">YEAR(TODAY())-MID(F34,7,4)</f>
        <v>90</v>
      </c>
      <c r="H34" s="20" t="n">
        <v>50</v>
      </c>
      <c r="I34" s="41"/>
      <c r="J34" s="41"/>
      <c r="K34" s="41" t="s">
        <v>438</v>
      </c>
      <c r="L34" s="41"/>
      <c r="M34" s="41"/>
      <c r="N34" s="41"/>
      <c r="O34" s="42"/>
    </row>
    <row r="35" customFormat="false" ht="16" hidden="false" customHeight="true" outlineLevel="0" collapsed="false">
      <c r="A35" s="35" t="n">
        <v>31</v>
      </c>
      <c r="B35" s="36" t="s">
        <v>89</v>
      </c>
      <c r="C35" s="37" t="s">
        <v>436</v>
      </c>
      <c r="D35" s="36" t="s">
        <v>441</v>
      </c>
      <c r="E35" s="38" t="n">
        <v>13227</v>
      </c>
      <c r="F35" s="43" t="s">
        <v>90</v>
      </c>
      <c r="G35" s="40" t="n">
        <f aca="true">YEAR(TODAY())-MID(F35,7,4)</f>
        <v>90</v>
      </c>
      <c r="H35" s="20" t="n">
        <v>50</v>
      </c>
      <c r="I35" s="41"/>
      <c r="J35" s="41"/>
      <c r="K35" s="41" t="s">
        <v>438</v>
      </c>
      <c r="L35" s="41"/>
      <c r="M35" s="41"/>
      <c r="N35" s="41"/>
      <c r="O35" s="42"/>
    </row>
    <row r="36" customFormat="false" ht="16" hidden="false" customHeight="true" outlineLevel="0" collapsed="false">
      <c r="A36" s="35" t="n">
        <v>32</v>
      </c>
      <c r="B36" s="36" t="s">
        <v>91</v>
      </c>
      <c r="C36" s="37" t="s">
        <v>436</v>
      </c>
      <c r="D36" s="36" t="s">
        <v>440</v>
      </c>
      <c r="E36" s="38" t="n">
        <v>13283</v>
      </c>
      <c r="F36" s="43" t="s">
        <v>92</v>
      </c>
      <c r="G36" s="40" t="n">
        <f aca="true">YEAR(TODAY())-MID(F36,7,4)</f>
        <v>90</v>
      </c>
      <c r="H36" s="20" t="n">
        <v>50</v>
      </c>
      <c r="I36" s="41"/>
      <c r="J36" s="41"/>
      <c r="K36" s="41" t="s">
        <v>438</v>
      </c>
      <c r="L36" s="41"/>
      <c r="M36" s="41"/>
      <c r="N36" s="41"/>
      <c r="O36" s="42"/>
    </row>
    <row r="37" customFormat="false" ht="16" hidden="false" customHeight="true" outlineLevel="0" collapsed="false">
      <c r="A37" s="35" t="n">
        <v>33</v>
      </c>
      <c r="B37" s="36" t="s">
        <v>93</v>
      </c>
      <c r="C37" s="37" t="s">
        <v>436</v>
      </c>
      <c r="D37" s="36" t="s">
        <v>442</v>
      </c>
      <c r="E37" s="38" t="n">
        <v>13372</v>
      </c>
      <c r="F37" s="39" t="s">
        <v>94</v>
      </c>
      <c r="G37" s="40" t="n">
        <f aca="true">YEAR(TODAY())-MID(F37,7,4)</f>
        <v>90</v>
      </c>
      <c r="H37" s="20" t="n">
        <v>50</v>
      </c>
      <c r="I37" s="41"/>
      <c r="J37" s="41"/>
      <c r="K37" s="41" t="s">
        <v>438</v>
      </c>
      <c r="L37" s="41"/>
      <c r="M37" s="41"/>
      <c r="N37" s="41"/>
      <c r="O37" s="42"/>
    </row>
    <row r="38" customFormat="false" ht="16" hidden="false" customHeight="true" outlineLevel="0" collapsed="false">
      <c r="A38" s="35" t="n">
        <v>34</v>
      </c>
      <c r="B38" s="36" t="s">
        <v>95</v>
      </c>
      <c r="C38" s="37" t="s">
        <v>436</v>
      </c>
      <c r="D38" s="36" t="s">
        <v>439</v>
      </c>
      <c r="E38" s="38" t="n">
        <v>13416</v>
      </c>
      <c r="F38" s="39" t="s">
        <v>96</v>
      </c>
      <c r="G38" s="40" t="n">
        <f aca="true">YEAR(TODAY())-MID(F38,7,4)</f>
        <v>90</v>
      </c>
      <c r="H38" s="20" t="n">
        <v>50</v>
      </c>
      <c r="I38" s="41"/>
      <c r="J38" s="41"/>
      <c r="K38" s="41" t="s">
        <v>438</v>
      </c>
      <c r="L38" s="41"/>
      <c r="M38" s="41"/>
      <c r="N38" s="41"/>
      <c r="O38" s="42"/>
    </row>
    <row r="39" customFormat="false" ht="16" hidden="false" customHeight="true" outlineLevel="0" collapsed="false">
      <c r="A39" s="35" t="n">
        <v>35</v>
      </c>
      <c r="B39" s="36" t="s">
        <v>97</v>
      </c>
      <c r="C39" s="37" t="s">
        <v>436</v>
      </c>
      <c r="D39" s="36" t="s">
        <v>441</v>
      </c>
      <c r="E39" s="38" t="n">
        <v>13409</v>
      </c>
      <c r="F39" s="39" t="s">
        <v>98</v>
      </c>
      <c r="G39" s="40" t="n">
        <f aca="true">YEAR(TODAY())-MID(F39,7,4)</f>
        <v>90</v>
      </c>
      <c r="H39" s="20" t="n">
        <v>50</v>
      </c>
      <c r="I39" s="41"/>
      <c r="J39" s="41"/>
      <c r="K39" s="41" t="s">
        <v>438</v>
      </c>
      <c r="L39" s="41"/>
      <c r="M39" s="41"/>
      <c r="N39" s="41"/>
      <c r="O39" s="42"/>
    </row>
    <row r="40" customFormat="false" ht="16" hidden="false" customHeight="true" outlineLevel="0" collapsed="false">
      <c r="A40" s="35" t="n">
        <v>36</v>
      </c>
      <c r="B40" s="36" t="s">
        <v>99</v>
      </c>
      <c r="C40" s="37" t="s">
        <v>436</v>
      </c>
      <c r="D40" s="36" t="s">
        <v>440</v>
      </c>
      <c r="E40" s="38" t="n">
        <v>13407</v>
      </c>
      <c r="F40" s="39" t="s">
        <v>100</v>
      </c>
      <c r="G40" s="40" t="n">
        <f aca="true">YEAR(TODAY())-MID(F40,7,4)</f>
        <v>90</v>
      </c>
      <c r="H40" s="20" t="n">
        <v>50</v>
      </c>
      <c r="I40" s="41"/>
      <c r="J40" s="41"/>
      <c r="K40" s="41" t="s">
        <v>438</v>
      </c>
      <c r="L40" s="41"/>
      <c r="M40" s="41"/>
      <c r="N40" s="41"/>
      <c r="O40" s="42"/>
    </row>
    <row r="41" customFormat="false" ht="16" hidden="false" customHeight="true" outlineLevel="0" collapsed="false">
      <c r="A41" s="35" t="n">
        <v>37</v>
      </c>
      <c r="B41" s="36" t="s">
        <v>101</v>
      </c>
      <c r="C41" s="37" t="s">
        <v>436</v>
      </c>
      <c r="D41" s="36" t="s">
        <v>440</v>
      </c>
      <c r="E41" s="38" t="n">
        <v>13411</v>
      </c>
      <c r="F41" s="39" t="s">
        <v>102</v>
      </c>
      <c r="G41" s="40" t="n">
        <f aca="true">YEAR(TODAY())-MID(F41,7,4)</f>
        <v>90</v>
      </c>
      <c r="H41" s="20" t="n">
        <v>50</v>
      </c>
      <c r="I41" s="41"/>
      <c r="J41" s="41"/>
      <c r="K41" s="41" t="s">
        <v>438</v>
      </c>
      <c r="L41" s="41"/>
      <c r="M41" s="41"/>
      <c r="N41" s="41"/>
      <c r="O41" s="42"/>
    </row>
    <row r="42" customFormat="false" ht="16" hidden="false" customHeight="true" outlineLevel="0" collapsed="false">
      <c r="A42" s="35" t="n">
        <v>38</v>
      </c>
      <c r="B42" s="36" t="s">
        <v>103</v>
      </c>
      <c r="C42" s="37" t="s">
        <v>436</v>
      </c>
      <c r="D42" s="36" t="s">
        <v>443</v>
      </c>
      <c r="E42" s="38" t="n">
        <v>13209</v>
      </c>
      <c r="F42" s="39" t="s">
        <v>104</v>
      </c>
      <c r="G42" s="40" t="n">
        <f aca="true">YEAR(TODAY())-MID(F42,7,4)</f>
        <v>90</v>
      </c>
      <c r="H42" s="20" t="n">
        <v>50</v>
      </c>
      <c r="I42" s="41"/>
      <c r="J42" s="41"/>
      <c r="K42" s="41" t="s">
        <v>438</v>
      </c>
      <c r="L42" s="41"/>
      <c r="M42" s="41"/>
      <c r="N42" s="41"/>
      <c r="O42" s="42"/>
    </row>
    <row r="43" customFormat="false" ht="16" hidden="false" customHeight="true" outlineLevel="0" collapsed="false">
      <c r="A43" s="35" t="n">
        <v>39</v>
      </c>
      <c r="B43" s="44" t="s">
        <v>105</v>
      </c>
      <c r="C43" s="37" t="s">
        <v>436</v>
      </c>
      <c r="D43" s="44" t="s">
        <v>443</v>
      </c>
      <c r="E43" s="38" t="n">
        <v>13490</v>
      </c>
      <c r="F43" s="45" t="s">
        <v>106</v>
      </c>
      <c r="G43" s="40" t="n">
        <f aca="true">YEAR(TODAY())-MID(F43,7,4)</f>
        <v>90</v>
      </c>
      <c r="H43" s="20" t="n">
        <v>50</v>
      </c>
      <c r="I43" s="41"/>
      <c r="J43" s="41"/>
      <c r="K43" s="41" t="s">
        <v>438</v>
      </c>
      <c r="L43" s="41"/>
      <c r="M43" s="41"/>
      <c r="N43" s="41"/>
      <c r="O43" s="42"/>
    </row>
    <row r="44" customFormat="false" ht="16" hidden="false" customHeight="true" outlineLevel="0" collapsed="false">
      <c r="A44" s="35" t="n">
        <v>40</v>
      </c>
      <c r="B44" s="44" t="s">
        <v>107</v>
      </c>
      <c r="C44" s="37" t="s">
        <v>436</v>
      </c>
      <c r="D44" s="44" t="s">
        <v>440</v>
      </c>
      <c r="E44" s="46" t="n">
        <v>13566</v>
      </c>
      <c r="F44" s="45" t="s">
        <v>108</v>
      </c>
      <c r="G44" s="40" t="n">
        <f aca="true">YEAR(TODAY())-MID(F44,7,4)</f>
        <v>89</v>
      </c>
      <c r="H44" s="20" t="n">
        <v>50</v>
      </c>
      <c r="I44" s="41"/>
      <c r="J44" s="41"/>
      <c r="K44" s="41" t="s">
        <v>438</v>
      </c>
      <c r="L44" s="41"/>
      <c r="M44" s="41"/>
      <c r="N44" s="41"/>
      <c r="O44" s="42"/>
    </row>
    <row r="45" customFormat="false" ht="16" hidden="false" customHeight="true" outlineLevel="0" collapsed="false">
      <c r="A45" s="35" t="n">
        <v>41</v>
      </c>
      <c r="B45" s="44" t="s">
        <v>109</v>
      </c>
      <c r="C45" s="37" t="s">
        <v>436</v>
      </c>
      <c r="D45" s="44" t="s">
        <v>441</v>
      </c>
      <c r="E45" s="46" t="n">
        <v>13547</v>
      </c>
      <c r="F45" s="45" t="s">
        <v>110</v>
      </c>
      <c r="G45" s="40" t="n">
        <f aca="true">YEAR(TODAY())-MID(F45,7,4)</f>
        <v>89</v>
      </c>
      <c r="H45" s="20" t="n">
        <v>50</v>
      </c>
      <c r="I45" s="41"/>
      <c r="J45" s="41"/>
      <c r="K45" s="41" t="s">
        <v>438</v>
      </c>
      <c r="L45" s="41"/>
      <c r="M45" s="41"/>
      <c r="N45" s="41"/>
      <c r="O45" s="42"/>
    </row>
    <row r="46" customFormat="false" ht="16" hidden="false" customHeight="true" outlineLevel="0" collapsed="false">
      <c r="A46" s="35" t="n">
        <v>42</v>
      </c>
      <c r="B46" s="44" t="s">
        <v>111</v>
      </c>
      <c r="C46" s="37" t="s">
        <v>436</v>
      </c>
      <c r="D46" s="44" t="s">
        <v>443</v>
      </c>
      <c r="E46" s="46" t="n">
        <v>13555</v>
      </c>
      <c r="F46" s="45" t="s">
        <v>112</v>
      </c>
      <c r="G46" s="40" t="n">
        <f aca="true">YEAR(TODAY())-MID(F46,7,4)</f>
        <v>89</v>
      </c>
      <c r="H46" s="20" t="n">
        <v>50</v>
      </c>
      <c r="I46" s="41"/>
      <c r="J46" s="41"/>
      <c r="K46" s="41" t="s">
        <v>438</v>
      </c>
      <c r="L46" s="41"/>
      <c r="M46" s="41"/>
      <c r="N46" s="41"/>
      <c r="O46" s="42"/>
    </row>
    <row r="47" customFormat="false" ht="16" hidden="false" customHeight="true" outlineLevel="0" collapsed="false">
      <c r="A47" s="35" t="n">
        <v>43</v>
      </c>
      <c r="B47" s="44" t="s">
        <v>113</v>
      </c>
      <c r="C47" s="37" t="s">
        <v>436</v>
      </c>
      <c r="D47" s="44" t="s">
        <v>437</v>
      </c>
      <c r="E47" s="46" t="n">
        <v>13609</v>
      </c>
      <c r="F47" s="45" t="s">
        <v>114</v>
      </c>
      <c r="G47" s="40" t="n">
        <f aca="true">YEAR(TODAY())-MID(F47,7,4)</f>
        <v>89</v>
      </c>
      <c r="H47" s="20" t="n">
        <v>50</v>
      </c>
      <c r="I47" s="41"/>
      <c r="J47" s="41"/>
      <c r="K47" s="41" t="s">
        <v>438</v>
      </c>
      <c r="L47" s="41"/>
      <c r="M47" s="41"/>
      <c r="N47" s="41"/>
      <c r="O47" s="42"/>
    </row>
    <row r="48" customFormat="false" ht="16" hidden="false" customHeight="true" outlineLevel="0" collapsed="false">
      <c r="A48" s="35" t="n">
        <v>44</v>
      </c>
      <c r="B48" s="44" t="s">
        <v>115</v>
      </c>
      <c r="C48" s="37" t="s">
        <v>436</v>
      </c>
      <c r="D48" s="44" t="s">
        <v>442</v>
      </c>
      <c r="E48" s="46" t="n">
        <v>13667</v>
      </c>
      <c r="F48" s="45" t="s">
        <v>116</v>
      </c>
      <c r="G48" s="40" t="n">
        <f aca="true">YEAR(TODAY())-MID(F48,7,4)</f>
        <v>89</v>
      </c>
      <c r="H48" s="20" t="n">
        <v>50</v>
      </c>
      <c r="I48" s="41"/>
      <c r="J48" s="41"/>
      <c r="K48" s="41" t="s">
        <v>438</v>
      </c>
      <c r="L48" s="41"/>
      <c r="M48" s="41"/>
      <c r="N48" s="41"/>
      <c r="O48" s="42"/>
    </row>
    <row r="49" customFormat="false" ht="16" hidden="false" customHeight="true" outlineLevel="0" collapsed="false">
      <c r="A49" s="35" t="n">
        <v>45</v>
      </c>
      <c r="B49" s="44" t="s">
        <v>117</v>
      </c>
      <c r="C49" s="37" t="s">
        <v>436</v>
      </c>
      <c r="D49" s="44" t="s">
        <v>437</v>
      </c>
      <c r="E49" s="46" t="n">
        <v>13753</v>
      </c>
      <c r="F49" s="45" t="s">
        <v>118</v>
      </c>
      <c r="G49" s="40" t="n">
        <f aca="true">YEAR(TODAY())-MID(F49,7,4)</f>
        <v>89</v>
      </c>
      <c r="H49" s="20" t="n">
        <v>50</v>
      </c>
      <c r="I49" s="41"/>
      <c r="J49" s="41"/>
      <c r="K49" s="41" t="s">
        <v>438</v>
      </c>
      <c r="L49" s="41"/>
      <c r="M49" s="41"/>
      <c r="N49" s="41"/>
      <c r="O49" s="42"/>
    </row>
    <row r="50" customFormat="false" ht="16" hidden="false" customHeight="true" outlineLevel="0" collapsed="false">
      <c r="A50" s="35" t="n">
        <v>46</v>
      </c>
      <c r="B50" s="44" t="s">
        <v>119</v>
      </c>
      <c r="C50" s="37" t="s">
        <v>436</v>
      </c>
      <c r="D50" s="44" t="s">
        <v>437</v>
      </c>
      <c r="E50" s="46" t="n">
        <v>13846</v>
      </c>
      <c r="F50" s="45" t="s">
        <v>120</v>
      </c>
      <c r="G50" s="40" t="n">
        <f aca="true">YEAR(TODAY())-MID(F50,7,4)</f>
        <v>89</v>
      </c>
      <c r="H50" s="20" t="n">
        <v>50</v>
      </c>
      <c r="I50" s="41"/>
      <c r="J50" s="41"/>
      <c r="K50" s="41" t="s">
        <v>438</v>
      </c>
      <c r="L50" s="41"/>
      <c r="M50" s="41"/>
      <c r="N50" s="41"/>
      <c r="O50" s="42"/>
    </row>
    <row r="51" customFormat="false" ht="16" hidden="false" customHeight="true" outlineLevel="0" collapsed="false">
      <c r="A51" s="35" t="n">
        <v>47</v>
      </c>
      <c r="B51" s="44" t="s">
        <v>121</v>
      </c>
      <c r="C51" s="37" t="s">
        <v>436</v>
      </c>
      <c r="D51" s="44" t="s">
        <v>443</v>
      </c>
      <c r="E51" s="46" t="n">
        <v>13795</v>
      </c>
      <c r="F51" s="45" t="s">
        <v>122</v>
      </c>
      <c r="G51" s="40" t="n">
        <f aca="true">YEAR(TODAY())-MID(F51,7,4)</f>
        <v>89</v>
      </c>
      <c r="H51" s="20" t="n">
        <v>50</v>
      </c>
      <c r="I51" s="41"/>
      <c r="J51" s="41"/>
      <c r="K51" s="41" t="s">
        <v>438</v>
      </c>
      <c r="L51" s="41"/>
      <c r="M51" s="41"/>
      <c r="N51" s="41"/>
      <c r="O51" s="42"/>
    </row>
    <row r="52" customFormat="false" ht="16" hidden="false" customHeight="true" outlineLevel="0" collapsed="false">
      <c r="A52" s="35" t="n">
        <v>48</v>
      </c>
      <c r="B52" s="44" t="s">
        <v>123</v>
      </c>
      <c r="C52" s="37" t="s">
        <v>436</v>
      </c>
      <c r="D52" s="44" t="s">
        <v>443</v>
      </c>
      <c r="E52" s="46" t="n">
        <v>13790</v>
      </c>
      <c r="F52" s="45" t="s">
        <v>124</v>
      </c>
      <c r="G52" s="40" t="n">
        <f aca="true">YEAR(TODAY())-MID(F52,7,4)</f>
        <v>89</v>
      </c>
      <c r="H52" s="20" t="n">
        <v>50</v>
      </c>
      <c r="I52" s="41"/>
      <c r="J52" s="41"/>
      <c r="K52" s="41" t="s">
        <v>438</v>
      </c>
      <c r="L52" s="41"/>
      <c r="M52" s="41"/>
      <c r="N52" s="41"/>
      <c r="O52" s="42"/>
    </row>
    <row r="53" customFormat="false" ht="16" hidden="false" customHeight="true" outlineLevel="0" collapsed="false">
      <c r="A53" s="35" t="n">
        <v>49</v>
      </c>
      <c r="B53" s="44" t="s">
        <v>125</v>
      </c>
      <c r="C53" s="37" t="s">
        <v>436</v>
      </c>
      <c r="D53" s="44" t="s">
        <v>443</v>
      </c>
      <c r="E53" s="46" t="n">
        <v>13813</v>
      </c>
      <c r="F53" s="45" t="s">
        <v>126</v>
      </c>
      <c r="G53" s="40" t="n">
        <f aca="true">YEAR(TODAY())-MID(F53,7,4)</f>
        <v>89</v>
      </c>
      <c r="H53" s="20" t="n">
        <v>50</v>
      </c>
      <c r="I53" s="41"/>
      <c r="J53" s="41"/>
      <c r="K53" s="41" t="s">
        <v>438</v>
      </c>
      <c r="L53" s="41"/>
      <c r="M53" s="41"/>
      <c r="N53" s="41"/>
      <c r="O53" s="42"/>
    </row>
    <row r="54" customFormat="false" ht="16" hidden="false" customHeight="true" outlineLevel="0" collapsed="false">
      <c r="A54" s="35" t="n">
        <v>50</v>
      </c>
      <c r="B54" s="44" t="s">
        <v>127</v>
      </c>
      <c r="C54" s="37" t="s">
        <v>436</v>
      </c>
      <c r="D54" s="44" t="s">
        <v>443</v>
      </c>
      <c r="E54" s="46" t="n">
        <v>13853</v>
      </c>
      <c r="F54" s="45" t="s">
        <v>128</v>
      </c>
      <c r="G54" s="40" t="n">
        <f aca="true">YEAR(TODAY())-MID(F54,7,4)</f>
        <v>89</v>
      </c>
      <c r="H54" s="20" t="n">
        <v>50</v>
      </c>
      <c r="I54" s="41"/>
      <c r="J54" s="41"/>
      <c r="K54" s="41" t="s">
        <v>438</v>
      </c>
      <c r="L54" s="41"/>
      <c r="M54" s="41"/>
      <c r="N54" s="41"/>
      <c r="O54" s="42"/>
    </row>
    <row r="55" customFormat="false" ht="16" hidden="false" customHeight="true" outlineLevel="0" collapsed="false">
      <c r="A55" s="35" t="n">
        <v>51</v>
      </c>
      <c r="B55" s="47" t="s">
        <v>129</v>
      </c>
      <c r="C55" s="37" t="s">
        <v>436</v>
      </c>
      <c r="D55" s="47" t="s">
        <v>440</v>
      </c>
      <c r="E55" s="48" t="n">
        <v>13955</v>
      </c>
      <c r="F55" s="49" t="s">
        <v>130</v>
      </c>
      <c r="G55" s="40" t="n">
        <f aca="true">YEAR(TODAY())-MID(F55,7,4)</f>
        <v>88</v>
      </c>
      <c r="H55" s="20" t="n">
        <v>50</v>
      </c>
      <c r="I55" s="41"/>
      <c r="J55" s="41"/>
      <c r="K55" s="41" t="s">
        <v>438</v>
      </c>
      <c r="L55" s="41"/>
      <c r="M55" s="41"/>
      <c r="N55" s="41"/>
      <c r="O55" s="42"/>
    </row>
    <row r="56" customFormat="false" ht="16" hidden="false" customHeight="true" outlineLevel="0" collapsed="false">
      <c r="A56" s="35" t="n">
        <v>52</v>
      </c>
      <c r="B56" s="47" t="s">
        <v>131</v>
      </c>
      <c r="C56" s="37" t="s">
        <v>436</v>
      </c>
      <c r="D56" s="47" t="s">
        <v>440</v>
      </c>
      <c r="E56" s="48" t="n">
        <v>13927</v>
      </c>
      <c r="F56" s="49" t="s">
        <v>132</v>
      </c>
      <c r="G56" s="40" t="n">
        <f aca="true">YEAR(TODAY())-MID(F56,7,4)</f>
        <v>88</v>
      </c>
      <c r="H56" s="20" t="n">
        <v>50</v>
      </c>
      <c r="I56" s="41"/>
      <c r="J56" s="41"/>
      <c r="K56" s="41" t="s">
        <v>438</v>
      </c>
      <c r="L56" s="41"/>
      <c r="M56" s="41"/>
      <c r="N56" s="41"/>
      <c r="O56" s="42"/>
    </row>
    <row r="57" customFormat="false" ht="16" hidden="false" customHeight="true" outlineLevel="0" collapsed="false">
      <c r="A57" s="35" t="n">
        <v>53</v>
      </c>
      <c r="B57" s="47" t="s">
        <v>133</v>
      </c>
      <c r="C57" s="37" t="s">
        <v>436</v>
      </c>
      <c r="D57" s="47" t="s">
        <v>439</v>
      </c>
      <c r="E57" s="48" t="n">
        <v>13943</v>
      </c>
      <c r="F57" s="49" t="s">
        <v>134</v>
      </c>
      <c r="G57" s="40" t="n">
        <f aca="true">YEAR(TODAY())-MID(F57,7,4)</f>
        <v>88</v>
      </c>
      <c r="H57" s="20" t="n">
        <v>50</v>
      </c>
      <c r="I57" s="41"/>
      <c r="J57" s="41"/>
      <c r="K57" s="41" t="s">
        <v>438</v>
      </c>
      <c r="L57" s="41"/>
      <c r="M57" s="41"/>
      <c r="N57" s="41"/>
      <c r="O57" s="42"/>
    </row>
    <row r="58" customFormat="false" ht="16" hidden="false" customHeight="true" outlineLevel="0" collapsed="false">
      <c r="A58" s="35" t="n">
        <v>54</v>
      </c>
      <c r="B58" s="47" t="s">
        <v>135</v>
      </c>
      <c r="C58" s="37" t="s">
        <v>436</v>
      </c>
      <c r="D58" s="47" t="s">
        <v>443</v>
      </c>
      <c r="E58" s="48" t="n">
        <v>13910</v>
      </c>
      <c r="F58" s="49" t="s">
        <v>136</v>
      </c>
      <c r="G58" s="40" t="n">
        <f aca="true">YEAR(TODAY())-MID(F58,7,4)</f>
        <v>88</v>
      </c>
      <c r="H58" s="20" t="n">
        <v>50</v>
      </c>
      <c r="I58" s="41"/>
      <c r="J58" s="41"/>
      <c r="K58" s="41" t="s">
        <v>438</v>
      </c>
      <c r="L58" s="41"/>
      <c r="M58" s="41"/>
      <c r="N58" s="41"/>
      <c r="O58" s="42"/>
    </row>
    <row r="59" customFormat="false" ht="16" hidden="false" customHeight="true" outlineLevel="0" collapsed="false">
      <c r="A59" s="35" t="n">
        <v>55</v>
      </c>
      <c r="B59" s="44" t="s">
        <v>140</v>
      </c>
      <c r="C59" s="37" t="s">
        <v>436</v>
      </c>
      <c r="D59" s="44" t="s">
        <v>443</v>
      </c>
      <c r="E59" s="46" t="n">
        <v>13978</v>
      </c>
      <c r="F59" s="45" t="s">
        <v>141</v>
      </c>
      <c r="G59" s="40" t="n">
        <f aca="true">YEAR(TODAY())-MID(F59,7,4)</f>
        <v>88</v>
      </c>
      <c r="H59" s="20" t="n">
        <v>50</v>
      </c>
      <c r="I59" s="41"/>
      <c r="J59" s="41"/>
      <c r="K59" s="41" t="s">
        <v>438</v>
      </c>
      <c r="L59" s="41"/>
      <c r="M59" s="41"/>
      <c r="N59" s="41"/>
      <c r="O59" s="42"/>
    </row>
    <row r="60" customFormat="false" ht="16" hidden="false" customHeight="true" outlineLevel="0" collapsed="false">
      <c r="A60" s="35" t="n">
        <v>56</v>
      </c>
      <c r="B60" s="44" t="s">
        <v>142</v>
      </c>
      <c r="C60" s="37" t="s">
        <v>436</v>
      </c>
      <c r="D60" s="44" t="s">
        <v>441</v>
      </c>
      <c r="E60" s="46" t="n">
        <v>14010</v>
      </c>
      <c r="F60" s="45" t="s">
        <v>143</v>
      </c>
      <c r="G60" s="40" t="n">
        <f aca="true">YEAR(TODAY())-MID(F60,7,4)</f>
        <v>88</v>
      </c>
      <c r="H60" s="20" t="n">
        <v>50</v>
      </c>
      <c r="I60" s="41"/>
      <c r="J60" s="41"/>
      <c r="K60" s="41" t="s">
        <v>438</v>
      </c>
      <c r="L60" s="41"/>
      <c r="M60" s="41"/>
      <c r="N60" s="41"/>
      <c r="O60" s="42"/>
    </row>
    <row r="61" customFormat="false" ht="16" hidden="false" customHeight="true" outlineLevel="0" collapsed="false">
      <c r="A61" s="35" t="n">
        <v>57</v>
      </c>
      <c r="B61" s="44" t="s">
        <v>144</v>
      </c>
      <c r="C61" s="37" t="s">
        <v>436</v>
      </c>
      <c r="D61" s="44" t="s">
        <v>442</v>
      </c>
      <c r="E61" s="46" t="n">
        <v>14115</v>
      </c>
      <c r="F61" s="45" t="s">
        <v>145</v>
      </c>
      <c r="G61" s="40" t="n">
        <f aca="true">YEAR(TODAY())-MID(F61,7,4)</f>
        <v>88</v>
      </c>
      <c r="H61" s="20" t="n">
        <v>50</v>
      </c>
      <c r="I61" s="41"/>
      <c r="J61" s="41"/>
      <c r="K61" s="41" t="s">
        <v>438</v>
      </c>
      <c r="L61" s="41"/>
      <c r="M61" s="41"/>
      <c r="N61" s="41"/>
      <c r="O61" s="42"/>
    </row>
    <row r="62" customFormat="false" ht="16" hidden="false" customHeight="true" outlineLevel="0" collapsed="false">
      <c r="A62" s="35" t="n">
        <v>58</v>
      </c>
      <c r="B62" s="44" t="s">
        <v>146</v>
      </c>
      <c r="C62" s="37" t="s">
        <v>436</v>
      </c>
      <c r="D62" s="44" t="s">
        <v>441</v>
      </c>
      <c r="E62" s="46" t="n">
        <v>14126</v>
      </c>
      <c r="F62" s="45" t="s">
        <v>147</v>
      </c>
      <c r="G62" s="40" t="n">
        <f aca="true">YEAR(TODAY())-MID(F62,7,4)</f>
        <v>88</v>
      </c>
      <c r="H62" s="20" t="n">
        <v>50</v>
      </c>
      <c r="I62" s="41"/>
      <c r="J62" s="41"/>
      <c r="K62" s="41" t="s">
        <v>438</v>
      </c>
      <c r="L62" s="41"/>
      <c r="M62" s="41"/>
      <c r="N62" s="41"/>
      <c r="O62" s="42"/>
    </row>
    <row r="63" customFormat="false" ht="16" hidden="false" customHeight="true" outlineLevel="0" collapsed="false">
      <c r="A63" s="35" t="n">
        <v>59</v>
      </c>
      <c r="B63" s="44" t="s">
        <v>148</v>
      </c>
      <c r="C63" s="37" t="s">
        <v>436</v>
      </c>
      <c r="D63" s="47" t="s">
        <v>442</v>
      </c>
      <c r="E63" s="46" t="n">
        <v>14154</v>
      </c>
      <c r="F63" s="45" t="s">
        <v>149</v>
      </c>
      <c r="G63" s="40" t="n">
        <f aca="true">YEAR(TODAY())-MID(F63,7,4)</f>
        <v>88</v>
      </c>
      <c r="H63" s="20" t="n">
        <v>50</v>
      </c>
      <c r="I63" s="41"/>
      <c r="J63" s="41"/>
      <c r="K63" s="41" t="s">
        <v>438</v>
      </c>
      <c r="L63" s="41"/>
      <c r="M63" s="41"/>
      <c r="N63" s="41"/>
      <c r="O63" s="42"/>
    </row>
    <row r="64" customFormat="false" ht="16" hidden="false" customHeight="true" outlineLevel="0" collapsed="false">
      <c r="A64" s="35" t="n">
        <v>60</v>
      </c>
      <c r="B64" s="44" t="s">
        <v>150</v>
      </c>
      <c r="C64" s="37" t="s">
        <v>436</v>
      </c>
      <c r="D64" s="50" t="s">
        <v>439</v>
      </c>
      <c r="E64" s="46" t="n">
        <v>14171</v>
      </c>
      <c r="F64" s="45" t="s">
        <v>151</v>
      </c>
      <c r="G64" s="40" t="n">
        <f aca="true">YEAR(TODAY())-MID(F64,7,4)</f>
        <v>88</v>
      </c>
      <c r="H64" s="20" t="n">
        <v>50</v>
      </c>
      <c r="I64" s="41"/>
      <c r="J64" s="41"/>
      <c r="K64" s="41" t="s">
        <v>438</v>
      </c>
      <c r="L64" s="41"/>
      <c r="M64" s="41"/>
      <c r="N64" s="41"/>
      <c r="O64" s="42"/>
    </row>
    <row r="65" customFormat="false" ht="16" hidden="false" customHeight="true" outlineLevel="0" collapsed="false">
      <c r="A65" s="35" t="n">
        <v>61</v>
      </c>
      <c r="B65" s="44" t="s">
        <v>152</v>
      </c>
      <c r="C65" s="37" t="s">
        <v>436</v>
      </c>
      <c r="D65" s="47" t="s">
        <v>440</v>
      </c>
      <c r="E65" s="46" t="n">
        <v>14203</v>
      </c>
      <c r="F65" s="45" t="s">
        <v>153</v>
      </c>
      <c r="G65" s="40" t="n">
        <f aca="true">YEAR(TODAY())-MID(F65,7,4)</f>
        <v>88</v>
      </c>
      <c r="H65" s="20" t="n">
        <v>50</v>
      </c>
      <c r="I65" s="41"/>
      <c r="J65" s="41"/>
      <c r="K65" s="41" t="s">
        <v>438</v>
      </c>
      <c r="L65" s="41"/>
      <c r="M65" s="41"/>
      <c r="N65" s="41"/>
      <c r="O65" s="42"/>
    </row>
    <row r="66" customFormat="false" ht="16" hidden="false" customHeight="true" outlineLevel="0" collapsed="false">
      <c r="A66" s="35" t="n">
        <v>62</v>
      </c>
      <c r="B66" s="44" t="s">
        <v>154</v>
      </c>
      <c r="C66" s="37" t="s">
        <v>436</v>
      </c>
      <c r="D66" s="44" t="s">
        <v>437</v>
      </c>
      <c r="E66" s="46" t="n">
        <v>14088</v>
      </c>
      <c r="F66" s="45" t="s">
        <v>155</v>
      </c>
      <c r="G66" s="40" t="n">
        <f aca="true">YEAR(TODAY())-MID(F66,7,4)</f>
        <v>88</v>
      </c>
      <c r="H66" s="20" t="n">
        <v>50</v>
      </c>
      <c r="I66" s="41"/>
      <c r="J66" s="41"/>
      <c r="K66" s="41" t="s">
        <v>438</v>
      </c>
      <c r="L66" s="41"/>
      <c r="M66" s="41"/>
      <c r="N66" s="41"/>
      <c r="O66" s="42"/>
    </row>
    <row r="67" customFormat="false" ht="16" hidden="false" customHeight="true" outlineLevel="0" collapsed="false">
      <c r="A67" s="35" t="n">
        <v>63</v>
      </c>
      <c r="B67" s="51" t="s">
        <v>156</v>
      </c>
      <c r="C67" s="37" t="s">
        <v>436</v>
      </c>
      <c r="D67" s="44" t="s">
        <v>437</v>
      </c>
      <c r="E67" s="46" t="n">
        <v>14229</v>
      </c>
      <c r="F67" s="45" t="s">
        <v>157</v>
      </c>
      <c r="G67" s="40" t="n">
        <f aca="true">YEAR(TODAY())-MID(F67,7,4)</f>
        <v>88</v>
      </c>
      <c r="H67" s="20" t="n">
        <v>50</v>
      </c>
      <c r="I67" s="41"/>
      <c r="J67" s="41"/>
      <c r="K67" s="41" t="s">
        <v>438</v>
      </c>
      <c r="L67" s="41"/>
      <c r="M67" s="41"/>
      <c r="N67" s="41"/>
      <c r="O67" s="42"/>
    </row>
    <row r="68" customFormat="false" ht="16" hidden="false" customHeight="true" outlineLevel="0" collapsed="false">
      <c r="A68" s="35" t="n">
        <v>64</v>
      </c>
      <c r="B68" s="44" t="s">
        <v>158</v>
      </c>
      <c r="C68" s="37" t="s">
        <v>436</v>
      </c>
      <c r="D68" s="44" t="s">
        <v>440</v>
      </c>
      <c r="E68" s="46" t="n">
        <v>14247</v>
      </c>
      <c r="F68" s="45" t="s">
        <v>159</v>
      </c>
      <c r="G68" s="40" t="n">
        <f aca="true">YEAR(TODAY())-MID(F68,7,4)</f>
        <v>87</v>
      </c>
      <c r="H68" s="20" t="n">
        <v>50</v>
      </c>
      <c r="I68" s="41"/>
      <c r="J68" s="41"/>
      <c r="K68" s="41" t="s">
        <v>438</v>
      </c>
      <c r="L68" s="41"/>
      <c r="M68" s="41"/>
      <c r="N68" s="41"/>
      <c r="O68" s="42"/>
    </row>
    <row r="69" customFormat="false" ht="16" hidden="false" customHeight="true" outlineLevel="0" collapsed="false">
      <c r="A69" s="35" t="n">
        <v>65</v>
      </c>
      <c r="B69" s="44" t="s">
        <v>160</v>
      </c>
      <c r="C69" s="37" t="s">
        <v>436</v>
      </c>
      <c r="D69" s="44" t="s">
        <v>440</v>
      </c>
      <c r="E69" s="46" t="n">
        <v>14289</v>
      </c>
      <c r="F69" s="45" t="s">
        <v>161</v>
      </c>
      <c r="G69" s="40" t="n">
        <f aca="true">YEAR(TODAY())-MID(F69,7,4)</f>
        <v>87</v>
      </c>
      <c r="H69" s="20" t="n">
        <v>50</v>
      </c>
      <c r="I69" s="41"/>
      <c r="J69" s="41"/>
      <c r="K69" s="41" t="s">
        <v>438</v>
      </c>
      <c r="L69" s="41"/>
      <c r="M69" s="41"/>
      <c r="N69" s="41"/>
      <c r="O69" s="42"/>
    </row>
    <row r="70" customFormat="false" ht="16" hidden="false" customHeight="true" outlineLevel="0" collapsed="false">
      <c r="A70" s="35" t="n">
        <v>66</v>
      </c>
      <c r="B70" s="44" t="s">
        <v>162</v>
      </c>
      <c r="C70" s="37" t="s">
        <v>436</v>
      </c>
      <c r="D70" s="47" t="s">
        <v>444</v>
      </c>
      <c r="E70" s="46" t="n">
        <v>14249</v>
      </c>
      <c r="F70" s="45" t="s">
        <v>163</v>
      </c>
      <c r="G70" s="40" t="n">
        <f aca="true">YEAR(TODAY())-MID(F70,7,4)</f>
        <v>87</v>
      </c>
      <c r="H70" s="20" t="n">
        <v>50</v>
      </c>
      <c r="I70" s="41"/>
      <c r="J70" s="41"/>
      <c r="K70" s="41" t="s">
        <v>438</v>
      </c>
      <c r="L70" s="41"/>
      <c r="M70" s="41"/>
      <c r="N70" s="41"/>
      <c r="O70" s="42"/>
    </row>
    <row r="71" customFormat="false" ht="16" hidden="false" customHeight="true" outlineLevel="0" collapsed="false">
      <c r="A71" s="35" t="n">
        <v>67</v>
      </c>
      <c r="B71" s="44" t="s">
        <v>164</v>
      </c>
      <c r="C71" s="37" t="s">
        <v>436</v>
      </c>
      <c r="D71" s="47" t="s">
        <v>444</v>
      </c>
      <c r="E71" s="46" t="n">
        <v>14277</v>
      </c>
      <c r="F71" s="45" t="s">
        <v>165</v>
      </c>
      <c r="G71" s="40" t="n">
        <f aca="true">YEAR(TODAY())-MID(F71,7,4)</f>
        <v>87</v>
      </c>
      <c r="H71" s="20" t="n">
        <v>50</v>
      </c>
      <c r="I71" s="41"/>
      <c r="J71" s="41"/>
      <c r="K71" s="41" t="s">
        <v>438</v>
      </c>
      <c r="L71" s="41"/>
      <c r="M71" s="41"/>
      <c r="N71" s="41"/>
      <c r="O71" s="42"/>
    </row>
    <row r="72" customFormat="false" ht="16" hidden="false" customHeight="true" outlineLevel="0" collapsed="false">
      <c r="A72" s="35" t="n">
        <v>68</v>
      </c>
      <c r="B72" s="44" t="s">
        <v>166</v>
      </c>
      <c r="C72" s="37" t="s">
        <v>436</v>
      </c>
      <c r="D72" s="44" t="s">
        <v>443</v>
      </c>
      <c r="E72" s="46" t="n">
        <v>14322</v>
      </c>
      <c r="F72" s="45" t="s">
        <v>167</v>
      </c>
      <c r="G72" s="40" t="n">
        <f aca="true">YEAR(TODAY())-MID(F72,7,4)</f>
        <v>87</v>
      </c>
      <c r="H72" s="20" t="n">
        <v>50</v>
      </c>
      <c r="I72" s="41"/>
      <c r="J72" s="41"/>
      <c r="K72" s="41" t="s">
        <v>438</v>
      </c>
      <c r="L72" s="41"/>
      <c r="M72" s="41"/>
      <c r="N72" s="41"/>
      <c r="O72" s="42"/>
    </row>
    <row r="73" customFormat="false" ht="16" hidden="false" customHeight="true" outlineLevel="0" collapsed="false">
      <c r="A73" s="35" t="n">
        <v>69</v>
      </c>
      <c r="B73" s="44" t="s">
        <v>168</v>
      </c>
      <c r="C73" s="37" t="s">
        <v>436</v>
      </c>
      <c r="D73" s="47" t="s">
        <v>442</v>
      </c>
      <c r="E73" s="46" t="n">
        <v>14328</v>
      </c>
      <c r="F73" s="45" t="s">
        <v>169</v>
      </c>
      <c r="G73" s="40" t="n">
        <f aca="true">YEAR(TODAY())-MID(F73,7,4)</f>
        <v>87</v>
      </c>
      <c r="H73" s="20" t="n">
        <v>50</v>
      </c>
      <c r="I73" s="41"/>
      <c r="J73" s="41"/>
      <c r="K73" s="41" t="s">
        <v>438</v>
      </c>
      <c r="L73" s="41"/>
      <c r="M73" s="41"/>
      <c r="N73" s="41"/>
      <c r="O73" s="42"/>
    </row>
    <row r="74" customFormat="false" ht="16" hidden="false" customHeight="true" outlineLevel="0" collapsed="false">
      <c r="A74" s="35" t="n">
        <v>70</v>
      </c>
      <c r="B74" s="44" t="s">
        <v>170</v>
      </c>
      <c r="C74" s="37" t="s">
        <v>436</v>
      </c>
      <c r="D74" s="44" t="s">
        <v>437</v>
      </c>
      <c r="E74" s="46" t="n">
        <v>14278</v>
      </c>
      <c r="F74" s="45" t="s">
        <v>171</v>
      </c>
      <c r="G74" s="40" t="n">
        <f aca="true">YEAR(TODAY())-MID(F74,7,4)</f>
        <v>87</v>
      </c>
      <c r="H74" s="20" t="n">
        <v>50</v>
      </c>
      <c r="I74" s="41"/>
      <c r="J74" s="41"/>
      <c r="K74" s="41" t="s">
        <v>438</v>
      </c>
      <c r="L74" s="41"/>
      <c r="M74" s="41"/>
      <c r="N74" s="41"/>
      <c r="O74" s="42"/>
    </row>
    <row r="75" customFormat="false" ht="16" hidden="false" customHeight="true" outlineLevel="0" collapsed="false">
      <c r="A75" s="35" t="n">
        <v>71</v>
      </c>
      <c r="B75" s="44" t="s">
        <v>172</v>
      </c>
      <c r="C75" s="37" t="s">
        <v>436</v>
      </c>
      <c r="D75" s="44" t="s">
        <v>443</v>
      </c>
      <c r="E75" s="46" t="n">
        <v>14338</v>
      </c>
      <c r="F75" s="45" t="s">
        <v>173</v>
      </c>
      <c r="G75" s="40" t="n">
        <f aca="true">YEAR(TODAY())-MID(F75,7,4)</f>
        <v>87</v>
      </c>
      <c r="H75" s="20" t="n">
        <v>50</v>
      </c>
      <c r="I75" s="41"/>
      <c r="J75" s="41"/>
      <c r="K75" s="41" t="s">
        <v>438</v>
      </c>
      <c r="L75" s="41"/>
      <c r="M75" s="41"/>
      <c r="N75" s="41"/>
      <c r="O75" s="42"/>
    </row>
    <row r="76" customFormat="false" ht="16" hidden="false" customHeight="true" outlineLevel="0" collapsed="false">
      <c r="A76" s="35" t="n">
        <v>72</v>
      </c>
      <c r="B76" s="44" t="s">
        <v>174</v>
      </c>
      <c r="C76" s="37" t="s">
        <v>436</v>
      </c>
      <c r="D76" s="44" t="s">
        <v>440</v>
      </c>
      <c r="E76" s="46" t="n">
        <v>14410</v>
      </c>
      <c r="F76" s="45" t="s">
        <v>175</v>
      </c>
      <c r="G76" s="40" t="n">
        <f aca="true">YEAR(TODAY())-MID(F76,7,4)</f>
        <v>87</v>
      </c>
      <c r="H76" s="20" t="n">
        <v>50</v>
      </c>
      <c r="I76" s="41"/>
      <c r="J76" s="41"/>
      <c r="K76" s="41" t="s">
        <v>438</v>
      </c>
      <c r="L76" s="41"/>
      <c r="M76" s="41"/>
      <c r="N76" s="41"/>
      <c r="O76" s="42"/>
    </row>
    <row r="77" customFormat="false" ht="16" hidden="false" customHeight="true" outlineLevel="0" collapsed="false">
      <c r="A77" s="35" t="n">
        <v>73</v>
      </c>
      <c r="B77" s="44" t="s">
        <v>176</v>
      </c>
      <c r="C77" s="37" t="s">
        <v>436</v>
      </c>
      <c r="D77" s="44" t="s">
        <v>437</v>
      </c>
      <c r="E77" s="46" t="n">
        <v>14463</v>
      </c>
      <c r="F77" s="45" t="s">
        <v>177</v>
      </c>
      <c r="G77" s="40" t="n">
        <f aca="true">YEAR(TODAY())-MID(F77,7,4)</f>
        <v>87</v>
      </c>
      <c r="H77" s="20" t="n">
        <v>50</v>
      </c>
      <c r="I77" s="41"/>
      <c r="J77" s="41"/>
      <c r="K77" s="41" t="s">
        <v>438</v>
      </c>
      <c r="L77" s="41"/>
      <c r="M77" s="41"/>
      <c r="N77" s="41"/>
      <c r="O77" s="42"/>
    </row>
    <row r="78" customFormat="false" ht="16" hidden="false" customHeight="true" outlineLevel="0" collapsed="false">
      <c r="A78" s="35" t="n">
        <v>74</v>
      </c>
      <c r="B78" s="44" t="s">
        <v>178</v>
      </c>
      <c r="C78" s="37" t="s">
        <v>436</v>
      </c>
      <c r="D78" s="44" t="s">
        <v>437</v>
      </c>
      <c r="E78" s="46" t="n">
        <v>14473</v>
      </c>
      <c r="F78" s="45" t="s">
        <v>179</v>
      </c>
      <c r="G78" s="40" t="n">
        <f aca="true">YEAR(TODAY())-MID(F78,7,4)</f>
        <v>87</v>
      </c>
      <c r="H78" s="20" t="n">
        <v>50</v>
      </c>
      <c r="I78" s="41"/>
      <c r="J78" s="41"/>
      <c r="K78" s="41" t="s">
        <v>438</v>
      </c>
      <c r="L78" s="41"/>
      <c r="M78" s="41"/>
      <c r="N78" s="41"/>
      <c r="O78" s="42"/>
    </row>
    <row r="79" customFormat="false" ht="16" hidden="false" customHeight="true" outlineLevel="0" collapsed="false">
      <c r="A79" s="35" t="n">
        <v>75</v>
      </c>
      <c r="B79" s="44" t="s">
        <v>180</v>
      </c>
      <c r="C79" s="37" t="s">
        <v>436</v>
      </c>
      <c r="D79" s="44" t="s">
        <v>444</v>
      </c>
      <c r="E79" s="46" t="n">
        <v>14428</v>
      </c>
      <c r="F79" s="45" t="s">
        <v>181</v>
      </c>
      <c r="G79" s="40" t="n">
        <f aca="true">YEAR(TODAY())-MID(F79,7,4)</f>
        <v>87</v>
      </c>
      <c r="H79" s="20" t="n">
        <v>50</v>
      </c>
      <c r="I79" s="41"/>
      <c r="J79" s="41"/>
      <c r="K79" s="41" t="s">
        <v>438</v>
      </c>
      <c r="L79" s="41"/>
      <c r="M79" s="41"/>
      <c r="N79" s="41"/>
      <c r="O79" s="42"/>
    </row>
    <row r="80" customFormat="false" ht="16" hidden="false" customHeight="true" outlineLevel="0" collapsed="false">
      <c r="A80" s="35" t="n">
        <v>76</v>
      </c>
      <c r="B80" s="44" t="s">
        <v>182</v>
      </c>
      <c r="C80" s="37" t="s">
        <v>436</v>
      </c>
      <c r="D80" s="36" t="s">
        <v>440</v>
      </c>
      <c r="E80" s="46" t="n">
        <v>14438</v>
      </c>
      <c r="F80" s="45" t="s">
        <v>183</v>
      </c>
      <c r="G80" s="40" t="n">
        <f aca="true">YEAR(TODAY())-MID(F80,7,4)</f>
        <v>87</v>
      </c>
      <c r="H80" s="20" t="n">
        <v>50</v>
      </c>
      <c r="I80" s="41"/>
      <c r="J80" s="41"/>
      <c r="K80" s="41" t="s">
        <v>438</v>
      </c>
      <c r="L80" s="41"/>
      <c r="M80" s="41"/>
      <c r="N80" s="41"/>
      <c r="O80" s="42"/>
    </row>
    <row r="81" customFormat="false" ht="16" hidden="false" customHeight="true" outlineLevel="0" collapsed="false">
      <c r="A81" s="35" t="n">
        <v>77</v>
      </c>
      <c r="B81" s="44" t="s">
        <v>184</v>
      </c>
      <c r="C81" s="37" t="s">
        <v>436</v>
      </c>
      <c r="D81" s="44" t="s">
        <v>442</v>
      </c>
      <c r="E81" s="46" t="n">
        <v>14465</v>
      </c>
      <c r="F81" s="45" t="s">
        <v>185</v>
      </c>
      <c r="G81" s="40" t="n">
        <f aca="true">YEAR(TODAY())-MID(F81,7,4)</f>
        <v>87</v>
      </c>
      <c r="H81" s="20" t="n">
        <v>50</v>
      </c>
      <c r="I81" s="41"/>
      <c r="J81" s="41"/>
      <c r="K81" s="41" t="s">
        <v>438</v>
      </c>
      <c r="L81" s="41"/>
      <c r="M81" s="41"/>
      <c r="N81" s="41"/>
      <c r="O81" s="42"/>
    </row>
    <row r="82" customFormat="false" ht="16" hidden="false" customHeight="true" outlineLevel="0" collapsed="false">
      <c r="A82" s="35" t="n">
        <v>78</v>
      </c>
      <c r="B82" s="44" t="s">
        <v>186</v>
      </c>
      <c r="C82" s="37" t="s">
        <v>436</v>
      </c>
      <c r="D82" s="36" t="s">
        <v>440</v>
      </c>
      <c r="E82" s="46" t="n">
        <v>14475</v>
      </c>
      <c r="F82" s="45" t="s">
        <v>187</v>
      </c>
      <c r="G82" s="40" t="n">
        <f aca="true">YEAR(TODAY())-MID(F82,7,4)</f>
        <v>87</v>
      </c>
      <c r="H82" s="20" t="n">
        <v>50</v>
      </c>
      <c r="I82" s="41"/>
      <c r="J82" s="41"/>
      <c r="K82" s="41" t="s">
        <v>438</v>
      </c>
      <c r="L82" s="41"/>
      <c r="M82" s="41"/>
      <c r="N82" s="41"/>
      <c r="O82" s="42"/>
    </row>
    <row r="83" customFormat="false" ht="16" hidden="false" customHeight="true" outlineLevel="0" collapsed="false">
      <c r="A83" s="35" t="n">
        <v>79</v>
      </c>
      <c r="B83" s="44" t="s">
        <v>188</v>
      </c>
      <c r="C83" s="37" t="s">
        <v>436</v>
      </c>
      <c r="D83" s="36" t="s">
        <v>440</v>
      </c>
      <c r="E83" s="46" t="n">
        <v>14511</v>
      </c>
      <c r="F83" s="45" t="s">
        <v>189</v>
      </c>
      <c r="G83" s="40" t="n">
        <f aca="true">YEAR(TODAY())-MID(F83,7,4)</f>
        <v>87</v>
      </c>
      <c r="H83" s="20" t="n">
        <v>50</v>
      </c>
      <c r="I83" s="41"/>
      <c r="J83" s="41"/>
      <c r="K83" s="41" t="s">
        <v>438</v>
      </c>
      <c r="L83" s="41"/>
      <c r="M83" s="41"/>
      <c r="N83" s="41"/>
      <c r="O83" s="42"/>
    </row>
    <row r="84" customFormat="false" ht="16" hidden="false" customHeight="true" outlineLevel="0" collapsed="false">
      <c r="A84" s="35" t="n">
        <v>80</v>
      </c>
      <c r="B84" s="44" t="s">
        <v>190</v>
      </c>
      <c r="C84" s="37" t="s">
        <v>436</v>
      </c>
      <c r="D84" s="44" t="s">
        <v>443</v>
      </c>
      <c r="E84" s="46" t="n">
        <v>13466</v>
      </c>
      <c r="F84" s="45" t="s">
        <v>191</v>
      </c>
      <c r="G84" s="40" t="n">
        <f aca="true">YEAR(TODAY())-MID(F84,7,4)</f>
        <v>90</v>
      </c>
      <c r="H84" s="20" t="n">
        <v>50</v>
      </c>
      <c r="I84" s="41"/>
      <c r="J84" s="41"/>
      <c r="K84" s="41" t="s">
        <v>438</v>
      </c>
      <c r="L84" s="41"/>
      <c r="M84" s="41"/>
      <c r="N84" s="41"/>
      <c r="O84" s="42"/>
    </row>
    <row r="85" customFormat="false" ht="16" hidden="false" customHeight="true" outlineLevel="0" collapsed="false">
      <c r="A85" s="35" t="n">
        <v>81</v>
      </c>
      <c r="B85" s="44" t="s">
        <v>192</v>
      </c>
      <c r="C85" s="37" t="s">
        <v>436</v>
      </c>
      <c r="D85" s="44" t="s">
        <v>437</v>
      </c>
      <c r="E85" s="46" t="n">
        <v>14521</v>
      </c>
      <c r="F85" s="45" t="s">
        <v>193</v>
      </c>
      <c r="G85" s="40" t="n">
        <f aca="true">YEAR(TODAY())-MID(F85,7,4)</f>
        <v>87</v>
      </c>
      <c r="H85" s="20" t="n">
        <v>50</v>
      </c>
      <c r="I85" s="41"/>
      <c r="J85" s="41"/>
      <c r="K85" s="41" t="s">
        <v>438</v>
      </c>
      <c r="L85" s="41"/>
      <c r="M85" s="41"/>
      <c r="N85" s="41"/>
      <c r="O85" s="42"/>
    </row>
    <row r="86" customFormat="false" ht="16" hidden="false" customHeight="true" outlineLevel="0" collapsed="false">
      <c r="A86" s="35" t="n">
        <v>82</v>
      </c>
      <c r="B86" s="44" t="s">
        <v>194</v>
      </c>
      <c r="C86" s="37" t="s">
        <v>436</v>
      </c>
      <c r="D86" s="44" t="s">
        <v>437</v>
      </c>
      <c r="E86" s="46" t="n">
        <v>12812</v>
      </c>
      <c r="F86" s="45" t="s">
        <v>195</v>
      </c>
      <c r="G86" s="40" t="n">
        <f aca="true">YEAR(TODAY())-MID(F86,7,4)</f>
        <v>91</v>
      </c>
      <c r="H86" s="20" t="n">
        <v>50</v>
      </c>
      <c r="I86" s="41"/>
      <c r="J86" s="41"/>
      <c r="K86" s="41" t="s">
        <v>438</v>
      </c>
      <c r="L86" s="41"/>
      <c r="M86" s="41"/>
      <c r="N86" s="41"/>
      <c r="O86" s="42"/>
    </row>
    <row r="87" customFormat="false" ht="16" hidden="false" customHeight="true" outlineLevel="0" collapsed="false">
      <c r="A87" s="35" t="n">
        <v>83</v>
      </c>
      <c r="B87" s="44" t="s">
        <v>196</v>
      </c>
      <c r="C87" s="37" t="s">
        <v>436</v>
      </c>
      <c r="D87" s="44" t="s">
        <v>443</v>
      </c>
      <c r="E87" s="46" t="n">
        <v>14573</v>
      </c>
      <c r="F87" s="45" t="s">
        <v>197</v>
      </c>
      <c r="G87" s="40" t="n">
        <f aca="true">YEAR(TODAY())-MID(F87,7,4)</f>
        <v>87</v>
      </c>
      <c r="H87" s="20" t="n">
        <v>50</v>
      </c>
      <c r="I87" s="41"/>
      <c r="J87" s="41"/>
      <c r="K87" s="41" t="s">
        <v>438</v>
      </c>
      <c r="L87" s="41"/>
      <c r="M87" s="41"/>
      <c r="N87" s="41"/>
      <c r="O87" s="42"/>
    </row>
    <row r="88" customFormat="false" ht="16" hidden="false" customHeight="true" outlineLevel="0" collapsed="false">
      <c r="A88" s="35" t="n">
        <v>84</v>
      </c>
      <c r="B88" s="50" t="s">
        <v>200</v>
      </c>
      <c r="C88" s="37" t="s">
        <v>436</v>
      </c>
      <c r="D88" s="50" t="s">
        <v>437</v>
      </c>
      <c r="E88" s="46" t="n">
        <v>14596</v>
      </c>
      <c r="F88" s="52" t="s">
        <v>201</v>
      </c>
      <c r="G88" s="40" t="n">
        <f aca="true">YEAR(TODAY())-MID(F88,7,4)</f>
        <v>87</v>
      </c>
      <c r="H88" s="20" t="n">
        <v>50</v>
      </c>
      <c r="I88" s="41"/>
      <c r="J88" s="41"/>
      <c r="K88" s="41" t="s">
        <v>438</v>
      </c>
      <c r="L88" s="41"/>
      <c r="M88" s="41"/>
      <c r="N88" s="41"/>
      <c r="O88" s="42"/>
    </row>
    <row r="89" customFormat="false" ht="16" hidden="false" customHeight="true" outlineLevel="0" collapsed="false">
      <c r="A89" s="35" t="n">
        <v>85</v>
      </c>
      <c r="B89" s="50" t="s">
        <v>202</v>
      </c>
      <c r="C89" s="37" t="s">
        <v>436</v>
      </c>
      <c r="D89" s="50" t="s">
        <v>440</v>
      </c>
      <c r="E89" s="46" t="n">
        <v>14624</v>
      </c>
      <c r="F89" s="52" t="s">
        <v>203</v>
      </c>
      <c r="G89" s="40" t="n">
        <f aca="true">YEAR(TODAY())-MID(F89,7,4)</f>
        <v>86</v>
      </c>
      <c r="H89" s="20" t="n">
        <v>50</v>
      </c>
      <c r="I89" s="41"/>
      <c r="J89" s="41"/>
      <c r="K89" s="41" t="s">
        <v>438</v>
      </c>
      <c r="L89" s="41"/>
      <c r="M89" s="41"/>
      <c r="N89" s="41"/>
      <c r="O89" s="42"/>
    </row>
    <row r="90" customFormat="false" ht="16" hidden="false" customHeight="true" outlineLevel="0" collapsed="false">
      <c r="A90" s="35" t="n">
        <v>86</v>
      </c>
      <c r="B90" s="50" t="s">
        <v>204</v>
      </c>
      <c r="C90" s="37" t="s">
        <v>436</v>
      </c>
      <c r="D90" s="50" t="s">
        <v>440</v>
      </c>
      <c r="E90" s="46" t="n">
        <v>14661</v>
      </c>
      <c r="F90" s="52" t="s">
        <v>205</v>
      </c>
      <c r="G90" s="40" t="n">
        <f aca="true">YEAR(TODAY())-MID(F90,7,4)</f>
        <v>86</v>
      </c>
      <c r="H90" s="20" t="n">
        <v>50</v>
      </c>
      <c r="I90" s="41"/>
      <c r="J90" s="41"/>
      <c r="K90" s="41" t="s">
        <v>438</v>
      </c>
      <c r="L90" s="41"/>
      <c r="M90" s="41"/>
      <c r="N90" s="41"/>
      <c r="O90" s="42"/>
    </row>
    <row r="91" customFormat="false" ht="16" hidden="false" customHeight="true" outlineLevel="0" collapsed="false">
      <c r="A91" s="35" t="n">
        <v>87</v>
      </c>
      <c r="B91" s="50" t="s">
        <v>206</v>
      </c>
      <c r="C91" s="37" t="s">
        <v>436</v>
      </c>
      <c r="D91" s="50" t="s">
        <v>441</v>
      </c>
      <c r="E91" s="46" t="n">
        <v>14626</v>
      </c>
      <c r="F91" s="52" t="s">
        <v>207</v>
      </c>
      <c r="G91" s="40" t="n">
        <f aca="true">YEAR(TODAY())-MID(F91,7,4)</f>
        <v>86</v>
      </c>
      <c r="H91" s="20" t="n">
        <v>50</v>
      </c>
      <c r="I91" s="41"/>
      <c r="J91" s="41"/>
      <c r="K91" s="41" t="s">
        <v>438</v>
      </c>
      <c r="L91" s="41"/>
      <c r="M91" s="41"/>
      <c r="N91" s="41"/>
      <c r="O91" s="42"/>
    </row>
    <row r="92" customFormat="false" ht="16" hidden="false" customHeight="true" outlineLevel="0" collapsed="false">
      <c r="A92" s="35" t="n">
        <v>88</v>
      </c>
      <c r="B92" s="50" t="s">
        <v>208</v>
      </c>
      <c r="C92" s="37" t="s">
        <v>436</v>
      </c>
      <c r="D92" s="50" t="s">
        <v>443</v>
      </c>
      <c r="E92" s="46" t="n">
        <v>14613</v>
      </c>
      <c r="F92" s="52" t="s">
        <v>209</v>
      </c>
      <c r="G92" s="40" t="n">
        <f aca="true">YEAR(TODAY())-MID(F92,7,4)</f>
        <v>86</v>
      </c>
      <c r="H92" s="20" t="n">
        <v>50</v>
      </c>
      <c r="I92" s="41"/>
      <c r="J92" s="41"/>
      <c r="K92" s="41" t="s">
        <v>438</v>
      </c>
      <c r="L92" s="41"/>
      <c r="M92" s="41"/>
      <c r="N92" s="41"/>
      <c r="O92" s="42"/>
    </row>
    <row r="93" customFormat="false" ht="16" hidden="false" customHeight="true" outlineLevel="0" collapsed="false">
      <c r="A93" s="35" t="n">
        <v>89</v>
      </c>
      <c r="B93" s="50" t="s">
        <v>210</v>
      </c>
      <c r="C93" s="37" t="s">
        <v>436</v>
      </c>
      <c r="D93" s="50" t="s">
        <v>442</v>
      </c>
      <c r="E93" s="46" t="n">
        <v>14401</v>
      </c>
      <c r="F93" s="52" t="s">
        <v>211</v>
      </c>
      <c r="G93" s="40" t="n">
        <f aca="true">YEAR(TODAY())-MID(F93,7,4)</f>
        <v>87</v>
      </c>
      <c r="H93" s="20" t="n">
        <v>50</v>
      </c>
      <c r="I93" s="41"/>
      <c r="J93" s="41"/>
      <c r="K93" s="41" t="s">
        <v>438</v>
      </c>
      <c r="L93" s="41"/>
      <c r="M93" s="41"/>
      <c r="N93" s="41"/>
      <c r="O93" s="42"/>
    </row>
    <row r="94" customFormat="false" ht="16" hidden="false" customHeight="true" outlineLevel="0" collapsed="false">
      <c r="A94" s="35" t="n">
        <v>90</v>
      </c>
      <c r="B94" s="50" t="s">
        <v>212</v>
      </c>
      <c r="C94" s="37" t="s">
        <v>436</v>
      </c>
      <c r="D94" s="50" t="s">
        <v>442</v>
      </c>
      <c r="E94" s="46" t="n">
        <v>14716</v>
      </c>
      <c r="F94" s="52" t="s">
        <v>213</v>
      </c>
      <c r="G94" s="40" t="n">
        <f aca="true">YEAR(TODAY())-MID(F94,7,4)</f>
        <v>86</v>
      </c>
      <c r="H94" s="20" t="n">
        <v>50</v>
      </c>
      <c r="I94" s="41"/>
      <c r="J94" s="41"/>
      <c r="K94" s="41" t="s">
        <v>438</v>
      </c>
      <c r="L94" s="41"/>
      <c r="M94" s="41"/>
      <c r="N94" s="41"/>
      <c r="O94" s="42"/>
    </row>
    <row r="95" customFormat="false" ht="16" hidden="false" customHeight="true" outlineLevel="0" collapsed="false">
      <c r="A95" s="35" t="n">
        <v>91</v>
      </c>
      <c r="B95" s="50" t="s">
        <v>214</v>
      </c>
      <c r="C95" s="37" t="s">
        <v>436</v>
      </c>
      <c r="D95" s="50" t="s">
        <v>437</v>
      </c>
      <c r="E95" s="46" t="n">
        <v>14719</v>
      </c>
      <c r="F95" s="52" t="s">
        <v>215</v>
      </c>
      <c r="G95" s="40" t="n">
        <f aca="true">YEAR(TODAY())-MID(F95,7,4)</f>
        <v>86</v>
      </c>
      <c r="H95" s="20" t="n">
        <v>50</v>
      </c>
      <c r="I95" s="41"/>
      <c r="J95" s="41"/>
      <c r="K95" s="41" t="s">
        <v>438</v>
      </c>
      <c r="L95" s="41"/>
      <c r="M95" s="41"/>
      <c r="N95" s="41"/>
      <c r="O95" s="42"/>
    </row>
    <row r="96" customFormat="false" ht="16" hidden="false" customHeight="true" outlineLevel="0" collapsed="false">
      <c r="A96" s="35" t="n">
        <v>92</v>
      </c>
      <c r="B96" s="50" t="s">
        <v>216</v>
      </c>
      <c r="C96" s="37" t="s">
        <v>436</v>
      </c>
      <c r="D96" s="50" t="s">
        <v>441</v>
      </c>
      <c r="E96" s="46" t="n">
        <v>14782</v>
      </c>
      <c r="F96" s="52" t="s">
        <v>217</v>
      </c>
      <c r="G96" s="40" t="n">
        <f aca="true">YEAR(TODAY())-MID(F96,7,4)</f>
        <v>86</v>
      </c>
      <c r="H96" s="20" t="n">
        <v>50</v>
      </c>
      <c r="I96" s="41"/>
      <c r="J96" s="41"/>
      <c r="K96" s="41" t="s">
        <v>438</v>
      </c>
      <c r="L96" s="41"/>
      <c r="M96" s="41"/>
      <c r="N96" s="41"/>
      <c r="O96" s="42"/>
    </row>
    <row r="97" customFormat="false" ht="16" hidden="false" customHeight="true" outlineLevel="0" collapsed="false">
      <c r="A97" s="35" t="n">
        <v>93</v>
      </c>
      <c r="B97" s="50" t="s">
        <v>218</v>
      </c>
      <c r="C97" s="37" t="s">
        <v>436</v>
      </c>
      <c r="D97" s="50" t="s">
        <v>442</v>
      </c>
      <c r="E97" s="46" t="n">
        <v>14798</v>
      </c>
      <c r="F97" s="52" t="s">
        <v>219</v>
      </c>
      <c r="G97" s="40" t="n">
        <f aca="true">YEAR(TODAY())-MID(F97,7,4)</f>
        <v>86</v>
      </c>
      <c r="H97" s="20" t="n">
        <v>50</v>
      </c>
      <c r="I97" s="41"/>
      <c r="J97" s="41"/>
      <c r="K97" s="41" t="s">
        <v>438</v>
      </c>
      <c r="L97" s="41"/>
      <c r="M97" s="41"/>
      <c r="N97" s="41"/>
      <c r="O97" s="42"/>
    </row>
    <row r="98" customFormat="false" ht="16" hidden="false" customHeight="true" outlineLevel="0" collapsed="false">
      <c r="A98" s="35" t="n">
        <v>94</v>
      </c>
      <c r="B98" s="50" t="s">
        <v>220</v>
      </c>
      <c r="C98" s="37" t="s">
        <v>436</v>
      </c>
      <c r="D98" s="50" t="s">
        <v>444</v>
      </c>
      <c r="E98" s="46" t="n">
        <v>14804</v>
      </c>
      <c r="F98" s="52" t="s">
        <v>221</v>
      </c>
      <c r="G98" s="40" t="n">
        <f aca="true">YEAR(TODAY())-MID(F98,7,4)</f>
        <v>86</v>
      </c>
      <c r="H98" s="20" t="n">
        <v>50</v>
      </c>
      <c r="I98" s="41"/>
      <c r="J98" s="41"/>
      <c r="K98" s="41" t="s">
        <v>438</v>
      </c>
      <c r="L98" s="41"/>
      <c r="M98" s="41"/>
      <c r="N98" s="41"/>
      <c r="O98" s="42"/>
    </row>
    <row r="99" customFormat="false" ht="16" hidden="false" customHeight="true" outlineLevel="0" collapsed="false">
      <c r="A99" s="35" t="n">
        <v>95</v>
      </c>
      <c r="B99" s="50" t="s">
        <v>222</v>
      </c>
      <c r="C99" s="37" t="s">
        <v>436</v>
      </c>
      <c r="D99" s="50" t="s">
        <v>443</v>
      </c>
      <c r="E99" s="46" t="n">
        <v>14811</v>
      </c>
      <c r="F99" s="52" t="s">
        <v>223</v>
      </c>
      <c r="G99" s="40" t="n">
        <f aca="true">YEAR(TODAY())-MID(F99,7,4)</f>
        <v>86</v>
      </c>
      <c r="H99" s="20" t="n">
        <v>50</v>
      </c>
      <c r="I99" s="41"/>
      <c r="J99" s="41"/>
      <c r="K99" s="41" t="s">
        <v>438</v>
      </c>
      <c r="L99" s="41"/>
      <c r="M99" s="41"/>
      <c r="N99" s="41"/>
      <c r="O99" s="42"/>
    </row>
    <row r="100" customFormat="false" ht="16" hidden="false" customHeight="true" outlineLevel="0" collapsed="false">
      <c r="A100" s="35" t="n">
        <v>96</v>
      </c>
      <c r="B100" s="50" t="s">
        <v>224</v>
      </c>
      <c r="C100" s="37" t="s">
        <v>436</v>
      </c>
      <c r="D100" s="50" t="s">
        <v>439</v>
      </c>
      <c r="E100" s="46" t="n">
        <v>14836</v>
      </c>
      <c r="F100" s="52" t="s">
        <v>225</v>
      </c>
      <c r="G100" s="40" t="n">
        <f aca="true">YEAR(TODAY())-MID(F100,7,4)</f>
        <v>86</v>
      </c>
      <c r="H100" s="20" t="n">
        <v>50</v>
      </c>
      <c r="I100" s="41"/>
      <c r="J100" s="41"/>
      <c r="K100" s="41" t="s">
        <v>438</v>
      </c>
      <c r="L100" s="41"/>
      <c r="M100" s="41"/>
      <c r="N100" s="41"/>
      <c r="O100" s="42"/>
    </row>
    <row r="101" customFormat="false" ht="16" hidden="false" customHeight="true" outlineLevel="0" collapsed="false">
      <c r="A101" s="35" t="n">
        <v>97</v>
      </c>
      <c r="B101" s="50" t="s">
        <v>226</v>
      </c>
      <c r="C101" s="37" t="s">
        <v>436</v>
      </c>
      <c r="D101" s="50" t="s">
        <v>443</v>
      </c>
      <c r="E101" s="46" t="n">
        <v>14839</v>
      </c>
      <c r="F101" s="52" t="s">
        <v>227</v>
      </c>
      <c r="G101" s="40" t="n">
        <f aca="true">YEAR(TODAY())-MID(F101,7,4)</f>
        <v>86</v>
      </c>
      <c r="H101" s="20" t="n">
        <v>50</v>
      </c>
      <c r="I101" s="41"/>
      <c r="J101" s="41"/>
      <c r="K101" s="41" t="s">
        <v>438</v>
      </c>
      <c r="L101" s="41"/>
      <c r="M101" s="41"/>
      <c r="N101" s="41"/>
      <c r="O101" s="42"/>
    </row>
    <row r="102" customFormat="false" ht="16" hidden="false" customHeight="true" outlineLevel="0" collapsed="false">
      <c r="A102" s="35" t="n">
        <v>98</v>
      </c>
      <c r="B102" s="50" t="s">
        <v>228</v>
      </c>
      <c r="C102" s="37" t="s">
        <v>436</v>
      </c>
      <c r="D102" s="50" t="s">
        <v>444</v>
      </c>
      <c r="E102" s="46" t="n">
        <v>14843</v>
      </c>
      <c r="F102" s="52" t="s">
        <v>229</v>
      </c>
      <c r="G102" s="40" t="n">
        <f aca="true">YEAR(TODAY())-MID(F102,7,4)</f>
        <v>86</v>
      </c>
      <c r="H102" s="20" t="n">
        <v>50</v>
      </c>
      <c r="I102" s="41"/>
      <c r="J102" s="41"/>
      <c r="K102" s="41" t="s">
        <v>438</v>
      </c>
      <c r="L102" s="41"/>
      <c r="M102" s="41"/>
      <c r="N102" s="41"/>
      <c r="O102" s="42"/>
    </row>
    <row r="103" customFormat="false" ht="16" hidden="false" customHeight="true" outlineLevel="0" collapsed="false">
      <c r="A103" s="35" t="n">
        <v>99</v>
      </c>
      <c r="B103" s="50" t="s">
        <v>230</v>
      </c>
      <c r="C103" s="37" t="s">
        <v>436</v>
      </c>
      <c r="D103" s="50" t="s">
        <v>437</v>
      </c>
      <c r="E103" s="46" t="n">
        <v>14866</v>
      </c>
      <c r="F103" s="52" t="s">
        <v>231</v>
      </c>
      <c r="G103" s="40" t="n">
        <f aca="true">YEAR(TODAY())-MID(F103,7,4)</f>
        <v>86</v>
      </c>
      <c r="H103" s="20" t="n">
        <v>50</v>
      </c>
      <c r="I103" s="41"/>
      <c r="J103" s="41"/>
      <c r="K103" s="41" t="s">
        <v>438</v>
      </c>
      <c r="L103" s="41"/>
      <c r="M103" s="41"/>
      <c r="N103" s="41"/>
      <c r="O103" s="42"/>
    </row>
    <row r="104" customFormat="false" ht="16" hidden="false" customHeight="true" outlineLevel="0" collapsed="false">
      <c r="A104" s="35" t="n">
        <v>100</v>
      </c>
      <c r="B104" s="50" t="s">
        <v>232</v>
      </c>
      <c r="C104" s="37" t="s">
        <v>436</v>
      </c>
      <c r="D104" s="50" t="s">
        <v>437</v>
      </c>
      <c r="E104" s="46" t="n">
        <v>14886</v>
      </c>
      <c r="F104" s="52" t="s">
        <v>233</v>
      </c>
      <c r="G104" s="40" t="n">
        <f aca="true">YEAR(TODAY())-MID(F104,7,4)</f>
        <v>86</v>
      </c>
      <c r="H104" s="20" t="n">
        <v>50</v>
      </c>
      <c r="I104" s="41"/>
      <c r="J104" s="41"/>
      <c r="K104" s="41" t="s">
        <v>438</v>
      </c>
      <c r="L104" s="41"/>
      <c r="M104" s="41"/>
      <c r="N104" s="41"/>
      <c r="O104" s="42"/>
    </row>
    <row r="105" customFormat="false" ht="16" hidden="false" customHeight="true" outlineLevel="0" collapsed="false">
      <c r="A105" s="35" t="n">
        <v>101</v>
      </c>
      <c r="B105" s="50" t="s">
        <v>234</v>
      </c>
      <c r="C105" s="37" t="s">
        <v>436</v>
      </c>
      <c r="D105" s="50" t="s">
        <v>442</v>
      </c>
      <c r="E105" s="46" t="n">
        <v>14888</v>
      </c>
      <c r="F105" s="52" t="s">
        <v>235</v>
      </c>
      <c r="G105" s="40" t="n">
        <f aca="true">YEAR(TODAY())-MID(F105,7,4)</f>
        <v>86</v>
      </c>
      <c r="H105" s="20" t="n">
        <v>50</v>
      </c>
      <c r="I105" s="41"/>
      <c r="J105" s="41"/>
      <c r="K105" s="41" t="s">
        <v>438</v>
      </c>
      <c r="L105" s="41"/>
      <c r="M105" s="41"/>
      <c r="N105" s="41"/>
      <c r="O105" s="42"/>
    </row>
    <row r="106" customFormat="false" ht="16" hidden="false" customHeight="true" outlineLevel="0" collapsed="false">
      <c r="A106" s="35" t="n">
        <v>102</v>
      </c>
      <c r="B106" s="50" t="s">
        <v>236</v>
      </c>
      <c r="C106" s="37" t="s">
        <v>436</v>
      </c>
      <c r="D106" s="50" t="s">
        <v>441</v>
      </c>
      <c r="E106" s="46" t="n">
        <v>14931</v>
      </c>
      <c r="F106" s="52" t="s">
        <v>237</v>
      </c>
      <c r="G106" s="40" t="n">
        <f aca="true">YEAR(TODAY())-MID(F106,7,4)</f>
        <v>86</v>
      </c>
      <c r="H106" s="20" t="n">
        <v>50</v>
      </c>
      <c r="I106" s="41"/>
      <c r="J106" s="41"/>
      <c r="K106" s="41" t="s">
        <v>438</v>
      </c>
      <c r="L106" s="41"/>
      <c r="M106" s="41"/>
      <c r="N106" s="41"/>
      <c r="O106" s="42"/>
    </row>
    <row r="107" customFormat="false" ht="16" hidden="false" customHeight="true" outlineLevel="0" collapsed="false">
      <c r="A107" s="35" t="n">
        <v>103</v>
      </c>
      <c r="B107" s="50" t="s">
        <v>238</v>
      </c>
      <c r="C107" s="37" t="s">
        <v>436</v>
      </c>
      <c r="D107" s="50" t="s">
        <v>440</v>
      </c>
      <c r="E107" s="46" t="n">
        <v>14950</v>
      </c>
      <c r="F107" s="52" t="s">
        <v>239</v>
      </c>
      <c r="G107" s="40" t="n">
        <f aca="true">YEAR(TODAY())-MID(F107,7,4)</f>
        <v>86</v>
      </c>
      <c r="H107" s="20" t="n">
        <v>50</v>
      </c>
      <c r="I107" s="41"/>
      <c r="J107" s="41"/>
      <c r="K107" s="41" t="s">
        <v>438</v>
      </c>
      <c r="L107" s="41"/>
      <c r="M107" s="41"/>
      <c r="N107" s="41"/>
      <c r="O107" s="42"/>
    </row>
    <row r="108" customFormat="false" ht="16" hidden="false" customHeight="true" outlineLevel="0" collapsed="false">
      <c r="A108" s="35" t="n">
        <v>104</v>
      </c>
      <c r="B108" s="50" t="s">
        <v>240</v>
      </c>
      <c r="C108" s="37" t="s">
        <v>436</v>
      </c>
      <c r="D108" s="50" t="s">
        <v>443</v>
      </c>
      <c r="E108" s="46" t="n">
        <v>14950</v>
      </c>
      <c r="F108" s="52" t="s">
        <v>241</v>
      </c>
      <c r="G108" s="40" t="n">
        <f aca="true">YEAR(TODAY())-MID(F108,7,4)</f>
        <v>86</v>
      </c>
      <c r="H108" s="20" t="n">
        <v>50</v>
      </c>
      <c r="I108" s="41"/>
      <c r="J108" s="41"/>
      <c r="K108" s="41" t="s">
        <v>438</v>
      </c>
      <c r="L108" s="41"/>
      <c r="M108" s="41"/>
      <c r="N108" s="41"/>
      <c r="O108" s="42"/>
    </row>
    <row r="109" customFormat="false" ht="16" hidden="false" customHeight="true" outlineLevel="0" collapsed="false">
      <c r="A109" s="35" t="n">
        <v>105</v>
      </c>
      <c r="B109" s="50" t="s">
        <v>242</v>
      </c>
      <c r="C109" s="37" t="s">
        <v>436</v>
      </c>
      <c r="D109" s="50" t="s">
        <v>444</v>
      </c>
      <c r="E109" s="46" t="n">
        <v>14961</v>
      </c>
      <c r="F109" s="52" t="s">
        <v>243</v>
      </c>
      <c r="G109" s="40" t="n">
        <f aca="true">YEAR(TODAY())-MID(F109,7,4)</f>
        <v>86</v>
      </c>
      <c r="H109" s="20" t="n">
        <v>50</v>
      </c>
      <c r="I109" s="41"/>
      <c r="J109" s="41"/>
      <c r="K109" s="41" t="s">
        <v>438</v>
      </c>
      <c r="L109" s="41"/>
      <c r="M109" s="41"/>
      <c r="N109" s="41"/>
      <c r="O109" s="42"/>
    </row>
    <row r="110" customFormat="false" ht="16" hidden="false" customHeight="true" outlineLevel="0" collapsed="false">
      <c r="A110" s="35" t="n">
        <v>106</v>
      </c>
      <c r="B110" s="50" t="s">
        <v>244</v>
      </c>
      <c r="C110" s="37" t="s">
        <v>436</v>
      </c>
      <c r="D110" s="50" t="s">
        <v>437</v>
      </c>
      <c r="E110" s="46" t="n">
        <v>14965</v>
      </c>
      <c r="F110" s="45" t="s">
        <v>245</v>
      </c>
      <c r="G110" s="40" t="n">
        <f aca="true">YEAR(TODAY())-MID(F110,7,4)</f>
        <v>86</v>
      </c>
      <c r="H110" s="20" t="n">
        <v>50</v>
      </c>
      <c r="I110" s="41"/>
      <c r="J110" s="41"/>
      <c r="K110" s="41" t="s">
        <v>438</v>
      </c>
      <c r="L110" s="41"/>
      <c r="M110" s="41"/>
      <c r="N110" s="41"/>
      <c r="O110" s="42"/>
    </row>
    <row r="111" customFormat="false" ht="16" hidden="false" customHeight="true" outlineLevel="0" collapsed="false">
      <c r="A111" s="35" t="n">
        <v>107</v>
      </c>
      <c r="B111" s="50" t="s">
        <v>246</v>
      </c>
      <c r="C111" s="37" t="s">
        <v>436</v>
      </c>
      <c r="D111" s="50" t="s">
        <v>437</v>
      </c>
      <c r="E111" s="46" t="n">
        <v>15015</v>
      </c>
      <c r="F111" s="45" t="s">
        <v>247</v>
      </c>
      <c r="G111" s="40" t="n">
        <f aca="true">YEAR(TODAY())-MID(F111,7,4)</f>
        <v>85</v>
      </c>
      <c r="H111" s="20" t="n">
        <v>50</v>
      </c>
      <c r="I111" s="41"/>
      <c r="J111" s="41"/>
      <c r="K111" s="41" t="s">
        <v>438</v>
      </c>
      <c r="L111" s="41"/>
      <c r="M111" s="41"/>
      <c r="N111" s="41"/>
      <c r="O111" s="42"/>
    </row>
    <row r="112" customFormat="false" ht="16" hidden="false" customHeight="true" outlineLevel="0" collapsed="false">
      <c r="A112" s="35" t="n">
        <v>108</v>
      </c>
      <c r="B112" s="53" t="s">
        <v>248</v>
      </c>
      <c r="C112" s="37" t="s">
        <v>436</v>
      </c>
      <c r="D112" s="50" t="s">
        <v>439</v>
      </c>
      <c r="E112" s="46" t="n">
        <v>14978</v>
      </c>
      <c r="F112" s="45" t="s">
        <v>249</v>
      </c>
      <c r="G112" s="40" t="n">
        <f aca="true">YEAR(TODAY())-MID(F112,7,4)</f>
        <v>85</v>
      </c>
      <c r="H112" s="20" t="n">
        <v>50</v>
      </c>
      <c r="I112" s="41"/>
      <c r="J112" s="41"/>
      <c r="K112" s="41" t="s">
        <v>438</v>
      </c>
      <c r="L112" s="41"/>
      <c r="M112" s="41"/>
      <c r="N112" s="41"/>
      <c r="O112" s="42"/>
    </row>
    <row r="113" customFormat="false" ht="16" hidden="false" customHeight="true" outlineLevel="0" collapsed="false">
      <c r="A113" s="35" t="n">
        <v>109</v>
      </c>
      <c r="B113" s="50" t="s">
        <v>250</v>
      </c>
      <c r="C113" s="37" t="s">
        <v>436</v>
      </c>
      <c r="D113" s="50" t="s">
        <v>444</v>
      </c>
      <c r="E113" s="46" t="n">
        <v>14991</v>
      </c>
      <c r="F113" s="45" t="s">
        <v>251</v>
      </c>
      <c r="G113" s="40" t="n">
        <f aca="true">YEAR(TODAY())-MID(F113,7,4)</f>
        <v>85</v>
      </c>
      <c r="H113" s="20" t="n">
        <v>50</v>
      </c>
      <c r="I113" s="41"/>
      <c r="J113" s="41"/>
      <c r="K113" s="41" t="s">
        <v>438</v>
      </c>
      <c r="L113" s="41"/>
      <c r="M113" s="41"/>
      <c r="N113" s="41"/>
      <c r="O113" s="42"/>
    </row>
    <row r="114" customFormat="false" ht="16" hidden="false" customHeight="true" outlineLevel="0" collapsed="false">
      <c r="A114" s="35" t="n">
        <v>110</v>
      </c>
      <c r="B114" s="50" t="s">
        <v>252</v>
      </c>
      <c r="C114" s="37" t="s">
        <v>436</v>
      </c>
      <c r="D114" s="50" t="s">
        <v>442</v>
      </c>
      <c r="E114" s="46" t="n">
        <v>15100</v>
      </c>
      <c r="F114" s="45" t="s">
        <v>253</v>
      </c>
      <c r="G114" s="40" t="n">
        <f aca="true">YEAR(TODAY())-MID(F114,7,4)</f>
        <v>85</v>
      </c>
      <c r="H114" s="20" t="n">
        <v>50</v>
      </c>
      <c r="I114" s="41"/>
      <c r="J114" s="41"/>
      <c r="K114" s="41" t="s">
        <v>438</v>
      </c>
      <c r="L114" s="41"/>
      <c r="M114" s="41"/>
      <c r="N114" s="41"/>
      <c r="O114" s="42"/>
    </row>
    <row r="115" customFormat="false" ht="16" hidden="false" customHeight="true" outlineLevel="0" collapsed="false">
      <c r="A115" s="35" t="n">
        <v>111</v>
      </c>
      <c r="B115" s="50" t="s">
        <v>254</v>
      </c>
      <c r="C115" s="37" t="s">
        <v>436</v>
      </c>
      <c r="D115" s="50" t="s">
        <v>444</v>
      </c>
      <c r="E115" s="46" t="n">
        <v>15140</v>
      </c>
      <c r="F115" s="45" t="s">
        <v>255</v>
      </c>
      <c r="G115" s="40" t="n">
        <f aca="true">YEAR(TODAY())-MID(F115,7,4)</f>
        <v>85</v>
      </c>
      <c r="H115" s="20" t="n">
        <v>50</v>
      </c>
      <c r="I115" s="41"/>
      <c r="J115" s="41"/>
      <c r="K115" s="41" t="s">
        <v>438</v>
      </c>
      <c r="L115" s="41"/>
      <c r="M115" s="41"/>
      <c r="N115" s="41"/>
      <c r="O115" s="42"/>
    </row>
    <row r="116" customFormat="false" ht="16" hidden="false" customHeight="true" outlineLevel="0" collapsed="false">
      <c r="A116" s="35" t="n">
        <v>112</v>
      </c>
      <c r="B116" s="50" t="s">
        <v>256</v>
      </c>
      <c r="C116" s="37" t="s">
        <v>436</v>
      </c>
      <c r="D116" s="50" t="s">
        <v>441</v>
      </c>
      <c r="E116" s="46" t="n">
        <v>15051</v>
      </c>
      <c r="F116" s="45" t="s">
        <v>257</v>
      </c>
      <c r="G116" s="40" t="n">
        <f aca="true">YEAR(TODAY())-MID(F116,7,4)</f>
        <v>85</v>
      </c>
      <c r="H116" s="20" t="n">
        <v>50</v>
      </c>
      <c r="I116" s="41"/>
      <c r="J116" s="41"/>
      <c r="K116" s="41" t="s">
        <v>438</v>
      </c>
      <c r="L116" s="41"/>
      <c r="M116" s="41"/>
      <c r="N116" s="41"/>
      <c r="O116" s="42"/>
    </row>
    <row r="117" customFormat="false" ht="16" hidden="false" customHeight="true" outlineLevel="0" collapsed="false">
      <c r="A117" s="35" t="n">
        <v>113</v>
      </c>
      <c r="B117" s="50" t="s">
        <v>258</v>
      </c>
      <c r="C117" s="37" t="s">
        <v>436</v>
      </c>
      <c r="D117" s="50" t="s">
        <v>441</v>
      </c>
      <c r="E117" s="46" t="n">
        <v>15103</v>
      </c>
      <c r="F117" s="45" t="s">
        <v>259</v>
      </c>
      <c r="G117" s="40" t="n">
        <f aca="true">YEAR(TODAY())-MID(F117,7,4)</f>
        <v>85</v>
      </c>
      <c r="H117" s="20" t="n">
        <v>50</v>
      </c>
      <c r="I117" s="41"/>
      <c r="J117" s="41"/>
      <c r="K117" s="41" t="s">
        <v>438</v>
      </c>
      <c r="L117" s="41"/>
      <c r="M117" s="41"/>
      <c r="N117" s="41"/>
      <c r="O117" s="42"/>
    </row>
    <row r="118" customFormat="false" ht="16" hidden="false" customHeight="true" outlineLevel="0" collapsed="false">
      <c r="A118" s="35" t="n">
        <v>114</v>
      </c>
      <c r="B118" s="50" t="s">
        <v>260</v>
      </c>
      <c r="C118" s="37" t="s">
        <v>436</v>
      </c>
      <c r="D118" s="50" t="s">
        <v>441</v>
      </c>
      <c r="E118" s="46" t="n">
        <v>15159</v>
      </c>
      <c r="F118" s="45" t="s">
        <v>261</v>
      </c>
      <c r="G118" s="40" t="n">
        <f aca="true">YEAR(TODAY())-MID(F118,7,4)</f>
        <v>85</v>
      </c>
      <c r="H118" s="20" t="n">
        <v>50</v>
      </c>
      <c r="I118" s="41"/>
      <c r="J118" s="41"/>
      <c r="K118" s="41" t="s">
        <v>438</v>
      </c>
      <c r="L118" s="41"/>
      <c r="M118" s="41"/>
      <c r="N118" s="41"/>
      <c r="O118" s="42"/>
    </row>
    <row r="119" customFormat="false" ht="16" hidden="false" customHeight="true" outlineLevel="0" collapsed="false">
      <c r="A119" s="35" t="n">
        <v>115</v>
      </c>
      <c r="B119" s="50" t="s">
        <v>262</v>
      </c>
      <c r="C119" s="37" t="s">
        <v>436</v>
      </c>
      <c r="D119" s="50" t="s">
        <v>443</v>
      </c>
      <c r="E119" s="46" t="n">
        <v>15173</v>
      </c>
      <c r="F119" s="45" t="s">
        <v>263</v>
      </c>
      <c r="G119" s="40" t="n">
        <f aca="true">YEAR(TODAY())-MID(F119,7,4)</f>
        <v>85</v>
      </c>
      <c r="H119" s="20" t="n">
        <v>50</v>
      </c>
      <c r="I119" s="41"/>
      <c r="J119" s="41"/>
      <c r="K119" s="41" t="s">
        <v>438</v>
      </c>
      <c r="L119" s="41"/>
      <c r="M119" s="41"/>
      <c r="N119" s="41"/>
      <c r="O119" s="42"/>
    </row>
    <row r="120" customFormat="false" ht="16" hidden="false" customHeight="true" outlineLevel="0" collapsed="false">
      <c r="A120" s="35" t="n">
        <v>116</v>
      </c>
      <c r="B120" s="50" t="s">
        <v>264</v>
      </c>
      <c r="C120" s="37" t="s">
        <v>436</v>
      </c>
      <c r="D120" s="50" t="s">
        <v>437</v>
      </c>
      <c r="E120" s="46" t="n">
        <v>15163</v>
      </c>
      <c r="F120" s="45" t="s">
        <v>265</v>
      </c>
      <c r="G120" s="40" t="n">
        <f aca="true">YEAR(TODAY())-MID(F120,7,4)</f>
        <v>85</v>
      </c>
      <c r="H120" s="20" t="n">
        <v>50</v>
      </c>
      <c r="I120" s="41"/>
      <c r="J120" s="41"/>
      <c r="K120" s="41" t="s">
        <v>438</v>
      </c>
      <c r="L120" s="41"/>
      <c r="M120" s="41"/>
      <c r="N120" s="41"/>
      <c r="O120" s="42"/>
    </row>
    <row r="121" customFormat="false" ht="16" hidden="false" customHeight="true" outlineLevel="0" collapsed="false">
      <c r="A121" s="35" t="n">
        <v>117</v>
      </c>
      <c r="B121" s="50" t="s">
        <v>266</v>
      </c>
      <c r="C121" s="37" t="s">
        <v>436</v>
      </c>
      <c r="D121" s="50" t="s">
        <v>444</v>
      </c>
      <c r="E121" s="46" t="n">
        <v>15248</v>
      </c>
      <c r="F121" s="45" t="s">
        <v>267</v>
      </c>
      <c r="G121" s="40" t="n">
        <f aca="true">YEAR(TODAY())-MID(F121,7,4)</f>
        <v>85</v>
      </c>
      <c r="H121" s="20" t="n">
        <v>50</v>
      </c>
      <c r="I121" s="41"/>
      <c r="J121" s="41"/>
      <c r="K121" s="41" t="s">
        <v>438</v>
      </c>
      <c r="L121" s="41"/>
      <c r="M121" s="41"/>
      <c r="N121" s="41"/>
      <c r="O121" s="42"/>
    </row>
    <row r="122" customFormat="false" ht="16" hidden="false" customHeight="true" outlineLevel="0" collapsed="false">
      <c r="A122" s="35" t="n">
        <v>118</v>
      </c>
      <c r="B122" s="50" t="s">
        <v>268</v>
      </c>
      <c r="C122" s="37" t="s">
        <v>436</v>
      </c>
      <c r="D122" s="50" t="s">
        <v>443</v>
      </c>
      <c r="E122" s="46" t="n">
        <v>15231</v>
      </c>
      <c r="F122" s="45" t="s">
        <v>269</v>
      </c>
      <c r="G122" s="40" t="n">
        <f aca="true">YEAR(TODAY())-MID(F122,7,4)</f>
        <v>85</v>
      </c>
      <c r="H122" s="20" t="n">
        <v>50</v>
      </c>
      <c r="I122" s="41"/>
      <c r="J122" s="41"/>
      <c r="K122" s="41" t="s">
        <v>438</v>
      </c>
      <c r="L122" s="41"/>
      <c r="M122" s="41"/>
      <c r="N122" s="41"/>
      <c r="O122" s="42"/>
    </row>
    <row r="123" customFormat="false" ht="16" hidden="false" customHeight="true" outlineLevel="0" collapsed="false">
      <c r="A123" s="35" t="n">
        <v>119</v>
      </c>
      <c r="B123" s="50" t="s">
        <v>270</v>
      </c>
      <c r="C123" s="37" t="s">
        <v>436</v>
      </c>
      <c r="D123" s="50" t="s">
        <v>444</v>
      </c>
      <c r="E123" s="46" t="n">
        <v>15299</v>
      </c>
      <c r="F123" s="45" t="s">
        <v>271</v>
      </c>
      <c r="G123" s="40" t="n">
        <f aca="true">YEAR(TODAY())-MID(F123,7,4)</f>
        <v>85</v>
      </c>
      <c r="H123" s="20" t="n">
        <v>50</v>
      </c>
      <c r="I123" s="41"/>
      <c r="J123" s="41"/>
      <c r="K123" s="41" t="s">
        <v>438</v>
      </c>
      <c r="L123" s="41"/>
      <c r="M123" s="41"/>
      <c r="N123" s="41"/>
      <c r="O123" s="42"/>
    </row>
    <row r="124" customFormat="false" ht="16" hidden="false" customHeight="true" outlineLevel="0" collapsed="false">
      <c r="A124" s="35" t="n">
        <v>120</v>
      </c>
      <c r="B124" s="50" t="s">
        <v>272</v>
      </c>
      <c r="C124" s="37" t="s">
        <v>436</v>
      </c>
      <c r="D124" s="50" t="s">
        <v>443</v>
      </c>
      <c r="E124" s="46" t="n">
        <v>15272</v>
      </c>
      <c r="F124" s="45" t="s">
        <v>273</v>
      </c>
      <c r="G124" s="40" t="n">
        <f aca="true">YEAR(TODAY())-MID(F124,7,4)</f>
        <v>85</v>
      </c>
      <c r="H124" s="20" t="n">
        <v>50</v>
      </c>
      <c r="I124" s="41"/>
      <c r="J124" s="41"/>
      <c r="K124" s="41" t="s">
        <v>438</v>
      </c>
      <c r="L124" s="41"/>
      <c r="M124" s="41"/>
      <c r="N124" s="41"/>
      <c r="O124" s="42"/>
    </row>
    <row r="125" customFormat="false" ht="16" hidden="false" customHeight="true" outlineLevel="0" collapsed="false">
      <c r="A125" s="35" t="n">
        <v>121</v>
      </c>
      <c r="B125" s="50" t="s">
        <v>274</v>
      </c>
      <c r="C125" s="37" t="s">
        <v>436</v>
      </c>
      <c r="D125" s="50" t="s">
        <v>444</v>
      </c>
      <c r="E125" s="46" t="n">
        <v>15414</v>
      </c>
      <c r="F125" s="45" t="s">
        <v>275</v>
      </c>
      <c r="G125" s="40" t="n">
        <f aca="true">YEAR(TODAY())-MID(F125,7,4)</f>
        <v>84</v>
      </c>
      <c r="H125" s="20" t="n">
        <v>50</v>
      </c>
      <c r="I125" s="41"/>
      <c r="J125" s="41"/>
      <c r="K125" s="41" t="s">
        <v>438</v>
      </c>
      <c r="L125" s="41"/>
      <c r="M125" s="41"/>
      <c r="N125" s="41"/>
      <c r="O125" s="42"/>
    </row>
    <row r="126" customFormat="false" ht="16" hidden="false" customHeight="true" outlineLevel="0" collapsed="false">
      <c r="A126" s="35" t="n">
        <v>122</v>
      </c>
      <c r="B126" s="50" t="s">
        <v>277</v>
      </c>
      <c r="C126" s="37" t="s">
        <v>436</v>
      </c>
      <c r="D126" s="50" t="s">
        <v>440</v>
      </c>
      <c r="E126" s="46" t="n">
        <v>15343</v>
      </c>
      <c r="F126" s="45" t="s">
        <v>278</v>
      </c>
      <c r="G126" s="40" t="n">
        <f aca="true">YEAR(TODAY())-MID(F126,7,4)</f>
        <v>84</v>
      </c>
      <c r="H126" s="20" t="n">
        <v>50</v>
      </c>
      <c r="I126" s="41"/>
      <c r="J126" s="41"/>
      <c r="K126" s="41" t="s">
        <v>438</v>
      </c>
      <c r="L126" s="41"/>
      <c r="M126" s="41"/>
      <c r="N126" s="41"/>
      <c r="O126" s="42"/>
    </row>
    <row r="127" customFormat="false" ht="16" hidden="false" customHeight="true" outlineLevel="0" collapsed="false">
      <c r="A127" s="35" t="n">
        <v>123</v>
      </c>
      <c r="B127" s="50" t="s">
        <v>279</v>
      </c>
      <c r="C127" s="37" t="s">
        <v>436</v>
      </c>
      <c r="D127" s="50" t="s">
        <v>442</v>
      </c>
      <c r="E127" s="46" t="n">
        <v>15347</v>
      </c>
      <c r="F127" s="45" t="s">
        <v>280</v>
      </c>
      <c r="G127" s="40" t="n">
        <f aca="true">YEAR(TODAY())-MID(F127,7,4)</f>
        <v>84</v>
      </c>
      <c r="H127" s="20" t="n">
        <v>50</v>
      </c>
      <c r="I127" s="41"/>
      <c r="J127" s="41"/>
      <c r="K127" s="41" t="s">
        <v>438</v>
      </c>
      <c r="L127" s="41"/>
      <c r="M127" s="41"/>
      <c r="N127" s="41"/>
      <c r="O127" s="42"/>
    </row>
    <row r="128" customFormat="false" ht="16" hidden="false" customHeight="true" outlineLevel="0" collapsed="false">
      <c r="A128" s="35" t="n">
        <v>124</v>
      </c>
      <c r="B128" s="50" t="s">
        <v>281</v>
      </c>
      <c r="C128" s="37" t="s">
        <v>436</v>
      </c>
      <c r="D128" s="50" t="s">
        <v>439</v>
      </c>
      <c r="E128" s="46" t="n">
        <v>15537</v>
      </c>
      <c r="F128" s="45" t="s">
        <v>282</v>
      </c>
      <c r="G128" s="40" t="n">
        <f aca="true">YEAR(TODAY())-MID(F128,7,4)</f>
        <v>84</v>
      </c>
      <c r="H128" s="20" t="n">
        <v>50</v>
      </c>
      <c r="I128" s="41"/>
      <c r="J128" s="41"/>
      <c r="K128" s="41" t="s">
        <v>438</v>
      </c>
      <c r="L128" s="41"/>
      <c r="M128" s="41"/>
      <c r="N128" s="41"/>
      <c r="O128" s="42"/>
    </row>
    <row r="129" customFormat="false" ht="16" hidden="false" customHeight="true" outlineLevel="0" collapsed="false">
      <c r="A129" s="35" t="n">
        <v>125</v>
      </c>
      <c r="B129" s="50" t="s">
        <v>283</v>
      </c>
      <c r="C129" s="37" t="s">
        <v>436</v>
      </c>
      <c r="D129" s="50" t="s">
        <v>442</v>
      </c>
      <c r="E129" s="46" t="n">
        <v>15537</v>
      </c>
      <c r="F129" s="45" t="s">
        <v>284</v>
      </c>
      <c r="G129" s="40" t="n">
        <f aca="true">YEAR(TODAY())-MID(F129,7,4)</f>
        <v>84</v>
      </c>
      <c r="H129" s="20" t="n">
        <v>50</v>
      </c>
      <c r="I129" s="41"/>
      <c r="J129" s="41"/>
      <c r="K129" s="41" t="s">
        <v>438</v>
      </c>
      <c r="L129" s="41"/>
      <c r="M129" s="41"/>
      <c r="N129" s="41"/>
      <c r="O129" s="42"/>
    </row>
    <row r="130" customFormat="false" ht="16" hidden="false" customHeight="true" outlineLevel="0" collapsed="false">
      <c r="A130" s="35" t="n">
        <v>126</v>
      </c>
      <c r="B130" s="50" t="s">
        <v>285</v>
      </c>
      <c r="C130" s="37" t="s">
        <v>436</v>
      </c>
      <c r="D130" s="50" t="s">
        <v>440</v>
      </c>
      <c r="E130" s="46" t="n">
        <v>15600</v>
      </c>
      <c r="F130" s="45" t="s">
        <v>286</v>
      </c>
      <c r="G130" s="40" t="n">
        <f aca="true">YEAR(TODAY())-MID(F130,7,4)</f>
        <v>84</v>
      </c>
      <c r="H130" s="20" t="n">
        <v>50</v>
      </c>
      <c r="I130" s="41"/>
      <c r="J130" s="41"/>
      <c r="K130" s="41" t="s">
        <v>438</v>
      </c>
      <c r="L130" s="41"/>
      <c r="M130" s="41"/>
      <c r="N130" s="41"/>
      <c r="O130" s="42"/>
    </row>
    <row r="131" customFormat="false" ht="16" hidden="false" customHeight="true" outlineLevel="0" collapsed="false">
      <c r="A131" s="35" t="n">
        <v>127</v>
      </c>
      <c r="B131" s="50" t="s">
        <v>287</v>
      </c>
      <c r="C131" s="37" t="s">
        <v>436</v>
      </c>
      <c r="D131" s="50" t="s">
        <v>441</v>
      </c>
      <c r="E131" s="46" t="n">
        <v>15670</v>
      </c>
      <c r="F131" s="45" t="s">
        <v>288</v>
      </c>
      <c r="G131" s="40" t="n">
        <f aca="true">YEAR(TODAY())-MID(F131,7,4)</f>
        <v>84</v>
      </c>
      <c r="H131" s="20" t="n">
        <v>50</v>
      </c>
      <c r="I131" s="41"/>
      <c r="J131" s="41"/>
      <c r="K131" s="41" t="s">
        <v>438</v>
      </c>
      <c r="L131" s="41"/>
      <c r="M131" s="41"/>
      <c r="N131" s="41"/>
      <c r="O131" s="42"/>
    </row>
    <row r="132" customFormat="false" ht="16" hidden="false" customHeight="true" outlineLevel="0" collapsed="false">
      <c r="A132" s="35" t="n">
        <v>128</v>
      </c>
      <c r="B132" s="50" t="s">
        <v>289</v>
      </c>
      <c r="C132" s="37" t="s">
        <v>436</v>
      </c>
      <c r="D132" s="50" t="s">
        <v>441</v>
      </c>
      <c r="E132" s="46" t="n">
        <v>15629</v>
      </c>
      <c r="F132" s="45" t="s">
        <v>290</v>
      </c>
      <c r="G132" s="40" t="n">
        <f aca="true">YEAR(TODAY())-MID(F132,7,4)</f>
        <v>84</v>
      </c>
      <c r="H132" s="20" t="n">
        <v>50</v>
      </c>
      <c r="I132" s="41"/>
      <c r="J132" s="41"/>
      <c r="K132" s="41" t="s">
        <v>438</v>
      </c>
      <c r="L132" s="41"/>
      <c r="M132" s="41"/>
      <c r="N132" s="41"/>
      <c r="O132" s="42"/>
    </row>
    <row r="133" customFormat="false" ht="16" hidden="false" customHeight="true" outlineLevel="0" collapsed="false">
      <c r="A133" s="35" t="n">
        <v>129</v>
      </c>
      <c r="B133" s="36" t="s">
        <v>291</v>
      </c>
      <c r="C133" s="37" t="s">
        <v>436</v>
      </c>
      <c r="D133" s="50" t="s">
        <v>440</v>
      </c>
      <c r="E133" s="46" t="n">
        <v>15661</v>
      </c>
      <c r="F133" s="45" t="s">
        <v>292</v>
      </c>
      <c r="G133" s="40" t="n">
        <f aca="true">YEAR(TODAY())-MID(F133,7,4)</f>
        <v>84</v>
      </c>
      <c r="H133" s="20" t="n">
        <v>50</v>
      </c>
      <c r="I133" s="41"/>
      <c r="J133" s="41"/>
      <c r="K133" s="41" t="s">
        <v>438</v>
      </c>
      <c r="L133" s="41"/>
      <c r="M133" s="41"/>
      <c r="N133" s="41"/>
      <c r="O133" s="42"/>
    </row>
    <row r="134" customFormat="false" ht="16" hidden="false" customHeight="true" outlineLevel="0" collapsed="false">
      <c r="A134" s="35" t="n">
        <v>130</v>
      </c>
      <c r="B134" s="50" t="s">
        <v>293</v>
      </c>
      <c r="C134" s="37" t="s">
        <v>436</v>
      </c>
      <c r="D134" s="50" t="s">
        <v>437</v>
      </c>
      <c r="E134" s="46" t="n">
        <v>15705</v>
      </c>
      <c r="F134" s="45" t="s">
        <v>294</v>
      </c>
      <c r="G134" s="40" t="n">
        <f aca="true">YEAR(TODAY())-MID(F134,7,4)</f>
        <v>84</v>
      </c>
      <c r="H134" s="20" t="n">
        <v>50</v>
      </c>
      <c r="I134" s="41"/>
      <c r="J134" s="41"/>
      <c r="K134" s="41" t="s">
        <v>438</v>
      </c>
      <c r="L134" s="41"/>
      <c r="M134" s="41"/>
      <c r="N134" s="41"/>
      <c r="O134" s="42"/>
    </row>
    <row r="135" customFormat="false" ht="16" hidden="false" customHeight="true" outlineLevel="0" collapsed="false">
      <c r="A135" s="35" t="n">
        <v>131</v>
      </c>
      <c r="B135" s="50" t="s">
        <v>295</v>
      </c>
      <c r="C135" s="37" t="s">
        <v>436</v>
      </c>
      <c r="D135" s="50" t="s">
        <v>442</v>
      </c>
      <c r="E135" s="46" t="n">
        <v>15701</v>
      </c>
      <c r="F135" s="45" t="s">
        <v>296</v>
      </c>
      <c r="G135" s="40" t="n">
        <f aca="true">YEAR(TODAY())-MID(F135,7,4)</f>
        <v>84</v>
      </c>
      <c r="H135" s="20" t="n">
        <v>50</v>
      </c>
      <c r="I135" s="41"/>
      <c r="J135" s="41"/>
      <c r="K135" s="41" t="s">
        <v>438</v>
      </c>
      <c r="L135" s="41"/>
      <c r="M135" s="41"/>
      <c r="N135" s="41"/>
      <c r="O135" s="42"/>
    </row>
    <row r="136" customFormat="false" ht="16" hidden="false" customHeight="true" outlineLevel="0" collapsed="false">
      <c r="A136" s="35" t="n">
        <v>132</v>
      </c>
      <c r="B136" s="50" t="s">
        <v>297</v>
      </c>
      <c r="C136" s="37" t="s">
        <v>436</v>
      </c>
      <c r="D136" s="50" t="s">
        <v>439</v>
      </c>
      <c r="E136" s="46" t="n">
        <v>15702</v>
      </c>
      <c r="F136" s="45" t="s">
        <v>298</v>
      </c>
      <c r="G136" s="40" t="n">
        <f aca="true">YEAR(TODAY())-MID(F136,7,4)</f>
        <v>84</v>
      </c>
      <c r="H136" s="20" t="n">
        <v>50</v>
      </c>
      <c r="I136" s="41"/>
      <c r="J136" s="41"/>
      <c r="K136" s="41" t="s">
        <v>438</v>
      </c>
      <c r="L136" s="41"/>
      <c r="M136" s="41"/>
      <c r="N136" s="41"/>
      <c r="O136" s="42"/>
    </row>
    <row r="137" customFormat="false" ht="16" hidden="false" customHeight="true" outlineLevel="0" collapsed="false">
      <c r="A137" s="35" t="n">
        <v>133</v>
      </c>
      <c r="B137" s="50" t="s">
        <v>299</v>
      </c>
      <c r="C137" s="37" t="s">
        <v>436</v>
      </c>
      <c r="D137" s="50" t="s">
        <v>439</v>
      </c>
      <c r="E137" s="46" t="n">
        <v>15642</v>
      </c>
      <c r="F137" s="45" t="s">
        <v>300</v>
      </c>
      <c r="G137" s="40" t="n">
        <f aca="true">YEAR(TODAY())-MID(F137,7,4)</f>
        <v>84</v>
      </c>
      <c r="H137" s="20" t="n">
        <v>50</v>
      </c>
      <c r="I137" s="41"/>
      <c r="J137" s="41"/>
      <c r="K137" s="41" t="s">
        <v>438</v>
      </c>
      <c r="L137" s="41"/>
      <c r="M137" s="41"/>
      <c r="N137" s="41"/>
      <c r="O137" s="42"/>
    </row>
    <row r="138" customFormat="false" ht="16" hidden="false" customHeight="true" outlineLevel="0" collapsed="false">
      <c r="A138" s="35" t="n">
        <v>134</v>
      </c>
      <c r="B138" s="50" t="s">
        <v>301</v>
      </c>
      <c r="C138" s="37" t="s">
        <v>436</v>
      </c>
      <c r="D138" s="50" t="s">
        <v>443</v>
      </c>
      <c r="E138" s="46" t="n">
        <v>15633</v>
      </c>
      <c r="F138" s="45" t="s">
        <v>302</v>
      </c>
      <c r="G138" s="40" t="n">
        <f aca="true">YEAR(TODAY())-MID(F138,7,4)</f>
        <v>84</v>
      </c>
      <c r="H138" s="20" t="n">
        <v>50</v>
      </c>
      <c r="I138" s="41"/>
      <c r="J138" s="41"/>
      <c r="K138" s="41" t="s">
        <v>438</v>
      </c>
      <c r="L138" s="41"/>
      <c r="M138" s="41"/>
      <c r="N138" s="41"/>
      <c r="O138" s="42"/>
    </row>
    <row r="139" customFormat="false" ht="16" hidden="false" customHeight="true" outlineLevel="0" collapsed="false">
      <c r="A139" s="35" t="n">
        <v>135</v>
      </c>
      <c r="B139" s="50" t="s">
        <v>303</v>
      </c>
      <c r="C139" s="37" t="s">
        <v>436</v>
      </c>
      <c r="D139" s="50" t="s">
        <v>439</v>
      </c>
      <c r="E139" s="46" t="n">
        <v>15699</v>
      </c>
      <c r="F139" s="45" t="s">
        <v>304</v>
      </c>
      <c r="G139" s="40" t="n">
        <f aca="true">YEAR(TODAY())-MID(F139,7,4)</f>
        <v>84</v>
      </c>
      <c r="H139" s="20" t="n">
        <v>50</v>
      </c>
      <c r="I139" s="41"/>
      <c r="J139" s="41"/>
      <c r="K139" s="41" t="s">
        <v>438</v>
      </c>
      <c r="L139" s="41"/>
      <c r="M139" s="41"/>
      <c r="N139" s="41"/>
      <c r="O139" s="42"/>
    </row>
    <row r="140" customFormat="false" ht="16" hidden="false" customHeight="true" outlineLevel="0" collapsed="false">
      <c r="A140" s="35" t="n">
        <v>136</v>
      </c>
      <c r="B140" s="50" t="s">
        <v>305</v>
      </c>
      <c r="C140" s="37" t="s">
        <v>436</v>
      </c>
      <c r="D140" s="50" t="s">
        <v>440</v>
      </c>
      <c r="E140" s="46" t="n">
        <v>15765</v>
      </c>
      <c r="F140" s="45" t="s">
        <v>306</v>
      </c>
      <c r="G140" s="40" t="n">
        <f aca="true">YEAR(TODAY())-MID(F140,7,4)</f>
        <v>83</v>
      </c>
      <c r="H140" s="20" t="n">
        <v>50</v>
      </c>
      <c r="I140" s="41"/>
      <c r="J140" s="41"/>
      <c r="K140" s="41" t="s">
        <v>438</v>
      </c>
      <c r="L140" s="41"/>
      <c r="M140" s="41"/>
      <c r="N140" s="41"/>
      <c r="O140" s="42"/>
    </row>
    <row r="141" customFormat="false" ht="16" hidden="false" customHeight="true" outlineLevel="0" collapsed="false">
      <c r="A141" s="35" t="n">
        <v>137</v>
      </c>
      <c r="B141" s="50" t="s">
        <v>307</v>
      </c>
      <c r="C141" s="37" t="s">
        <v>436</v>
      </c>
      <c r="D141" s="50" t="s">
        <v>437</v>
      </c>
      <c r="E141" s="46" t="n">
        <v>15745</v>
      </c>
      <c r="F141" s="45" t="s">
        <v>308</v>
      </c>
      <c r="G141" s="40" t="n">
        <f aca="true">YEAR(TODAY())-MID(F141,7,4)</f>
        <v>83</v>
      </c>
      <c r="H141" s="20" t="n">
        <v>50</v>
      </c>
      <c r="I141" s="41"/>
      <c r="J141" s="41"/>
      <c r="K141" s="41" t="s">
        <v>438</v>
      </c>
      <c r="L141" s="41"/>
      <c r="M141" s="41"/>
      <c r="N141" s="41"/>
      <c r="O141" s="42"/>
    </row>
    <row r="142" customFormat="false" ht="16" hidden="false" customHeight="true" outlineLevel="0" collapsed="false">
      <c r="A142" s="35" t="n">
        <v>138</v>
      </c>
      <c r="B142" s="50" t="s">
        <v>309</v>
      </c>
      <c r="C142" s="37" t="s">
        <v>436</v>
      </c>
      <c r="D142" s="50" t="s">
        <v>437</v>
      </c>
      <c r="E142" s="46" t="n">
        <v>15744</v>
      </c>
      <c r="F142" s="45" t="s">
        <v>310</v>
      </c>
      <c r="G142" s="40" t="n">
        <f aca="true">YEAR(TODAY())-MID(F142,7,4)</f>
        <v>83</v>
      </c>
      <c r="H142" s="20" t="n">
        <v>50</v>
      </c>
      <c r="I142" s="41"/>
      <c r="J142" s="41"/>
      <c r="K142" s="41" t="s">
        <v>438</v>
      </c>
      <c r="L142" s="41"/>
      <c r="M142" s="41"/>
      <c r="N142" s="41"/>
      <c r="O142" s="42"/>
    </row>
    <row r="143" customFormat="false" ht="16" hidden="false" customHeight="true" outlineLevel="0" collapsed="false">
      <c r="A143" s="35" t="n">
        <v>139</v>
      </c>
      <c r="B143" s="50" t="s">
        <v>314</v>
      </c>
      <c r="C143" s="37" t="s">
        <v>436</v>
      </c>
      <c r="D143" s="50" t="s">
        <v>439</v>
      </c>
      <c r="E143" s="46" t="n">
        <v>15746</v>
      </c>
      <c r="F143" s="45" t="s">
        <v>315</v>
      </c>
      <c r="G143" s="40" t="n">
        <f aca="true">YEAR(TODAY())-MID(F143,7,4)</f>
        <v>83</v>
      </c>
      <c r="H143" s="20" t="n">
        <v>50</v>
      </c>
      <c r="I143" s="41"/>
      <c r="J143" s="41"/>
      <c r="K143" s="41" t="s">
        <v>438</v>
      </c>
      <c r="L143" s="41"/>
      <c r="M143" s="41"/>
      <c r="N143" s="41"/>
      <c r="O143" s="42"/>
    </row>
    <row r="144" customFormat="false" ht="16" hidden="false" customHeight="true" outlineLevel="0" collapsed="false">
      <c r="A144" s="35" t="n">
        <v>140</v>
      </c>
      <c r="B144" s="50" t="s">
        <v>316</v>
      </c>
      <c r="C144" s="37" t="s">
        <v>436</v>
      </c>
      <c r="D144" s="50" t="s">
        <v>441</v>
      </c>
      <c r="E144" s="46" t="n">
        <v>15749</v>
      </c>
      <c r="F144" s="45" t="s">
        <v>317</v>
      </c>
      <c r="G144" s="40" t="n">
        <f aca="true">YEAR(TODAY())-MID(F144,7,4)</f>
        <v>83</v>
      </c>
      <c r="H144" s="20" t="n">
        <v>50</v>
      </c>
      <c r="I144" s="41"/>
      <c r="J144" s="41"/>
      <c r="K144" s="41" t="s">
        <v>438</v>
      </c>
      <c r="L144" s="41"/>
      <c r="M144" s="41"/>
      <c r="N144" s="41"/>
      <c r="O144" s="42"/>
    </row>
    <row r="145" customFormat="false" ht="16" hidden="false" customHeight="true" outlineLevel="0" collapsed="false">
      <c r="A145" s="35" t="n">
        <v>141</v>
      </c>
      <c r="B145" s="50" t="s">
        <v>318</v>
      </c>
      <c r="C145" s="37" t="s">
        <v>436</v>
      </c>
      <c r="D145" s="50" t="s">
        <v>443</v>
      </c>
      <c r="E145" s="46" t="n">
        <v>15763</v>
      </c>
      <c r="F145" s="45" t="s">
        <v>319</v>
      </c>
      <c r="G145" s="40" t="n">
        <f aca="true">YEAR(TODAY())-MID(F145,7,4)</f>
        <v>83</v>
      </c>
      <c r="H145" s="20" t="n">
        <v>50</v>
      </c>
      <c r="I145" s="41"/>
      <c r="J145" s="41"/>
      <c r="K145" s="41" t="s">
        <v>438</v>
      </c>
      <c r="L145" s="41"/>
      <c r="M145" s="41"/>
      <c r="N145" s="41"/>
      <c r="O145" s="42"/>
    </row>
    <row r="146" customFormat="false" ht="16" hidden="false" customHeight="true" outlineLevel="0" collapsed="false">
      <c r="A146" s="35" t="n">
        <v>142</v>
      </c>
      <c r="B146" s="50" t="s">
        <v>321</v>
      </c>
      <c r="C146" s="37" t="s">
        <v>436</v>
      </c>
      <c r="D146" s="50" t="s">
        <v>440</v>
      </c>
      <c r="E146" s="46" t="n">
        <v>15811</v>
      </c>
      <c r="F146" s="45" t="s">
        <v>322</v>
      </c>
      <c r="G146" s="40" t="n">
        <f aca="true">YEAR(TODAY())-MID(F146,7,4)</f>
        <v>83</v>
      </c>
      <c r="H146" s="20" t="n">
        <v>50</v>
      </c>
      <c r="I146" s="41"/>
      <c r="J146" s="41"/>
      <c r="K146" s="41" t="s">
        <v>438</v>
      </c>
      <c r="L146" s="41"/>
      <c r="M146" s="41"/>
      <c r="N146" s="41"/>
      <c r="O146" s="42"/>
    </row>
    <row r="147" customFormat="false" ht="16" hidden="false" customHeight="true" outlineLevel="0" collapsed="false">
      <c r="A147" s="35" t="n">
        <v>143</v>
      </c>
      <c r="B147" s="50" t="s">
        <v>323</v>
      </c>
      <c r="C147" s="37" t="s">
        <v>436</v>
      </c>
      <c r="D147" s="50" t="s">
        <v>437</v>
      </c>
      <c r="E147" s="46" t="n">
        <v>15839</v>
      </c>
      <c r="F147" s="45" t="s">
        <v>324</v>
      </c>
      <c r="G147" s="40" t="n">
        <f aca="true">YEAR(TODAY())-MID(F147,7,4)</f>
        <v>83</v>
      </c>
      <c r="H147" s="20" t="n">
        <v>50</v>
      </c>
      <c r="I147" s="41"/>
      <c r="J147" s="41"/>
      <c r="K147" s="41" t="s">
        <v>438</v>
      </c>
      <c r="L147" s="41"/>
      <c r="M147" s="41"/>
      <c r="N147" s="41"/>
      <c r="O147" s="42"/>
    </row>
    <row r="148" customFormat="false" ht="16" hidden="false" customHeight="true" outlineLevel="0" collapsed="false">
      <c r="A148" s="35" t="n">
        <v>144</v>
      </c>
      <c r="B148" s="50" t="s">
        <v>325</v>
      </c>
      <c r="C148" s="37" t="s">
        <v>436</v>
      </c>
      <c r="D148" s="50" t="s">
        <v>441</v>
      </c>
      <c r="E148" s="46" t="n">
        <v>15974</v>
      </c>
      <c r="F148" s="45" t="s">
        <v>326</v>
      </c>
      <c r="G148" s="40" t="n">
        <f aca="true">YEAR(TODAY())-MID(F148,7,4)</f>
        <v>83</v>
      </c>
      <c r="H148" s="20" t="n">
        <v>50</v>
      </c>
      <c r="I148" s="41"/>
      <c r="J148" s="41"/>
      <c r="K148" s="41" t="s">
        <v>438</v>
      </c>
      <c r="L148" s="41"/>
      <c r="M148" s="41"/>
      <c r="N148" s="41"/>
      <c r="O148" s="42"/>
    </row>
    <row r="149" customFormat="false" ht="16" hidden="false" customHeight="true" outlineLevel="0" collapsed="false">
      <c r="A149" s="35" t="n">
        <v>145</v>
      </c>
      <c r="B149" s="50" t="s">
        <v>327</v>
      </c>
      <c r="C149" s="37" t="s">
        <v>436</v>
      </c>
      <c r="D149" s="50" t="s">
        <v>437</v>
      </c>
      <c r="E149" s="46" t="n">
        <v>15922</v>
      </c>
      <c r="F149" s="45" t="s">
        <v>328</v>
      </c>
      <c r="G149" s="40" t="n">
        <f aca="true">YEAR(TODAY())-MID(F149,7,4)</f>
        <v>83</v>
      </c>
      <c r="H149" s="20" t="n">
        <v>50</v>
      </c>
      <c r="I149" s="41"/>
      <c r="J149" s="41"/>
      <c r="K149" s="41" t="s">
        <v>438</v>
      </c>
      <c r="L149" s="41"/>
      <c r="M149" s="41"/>
      <c r="N149" s="41"/>
      <c r="O149" s="42"/>
    </row>
    <row r="150" customFormat="false" ht="16" hidden="false" customHeight="true" outlineLevel="0" collapsed="false">
      <c r="A150" s="35" t="n">
        <v>146</v>
      </c>
      <c r="B150" s="50" t="s">
        <v>329</v>
      </c>
      <c r="C150" s="37" t="s">
        <v>436</v>
      </c>
      <c r="D150" s="50" t="s">
        <v>442</v>
      </c>
      <c r="E150" s="46" t="n">
        <v>15931</v>
      </c>
      <c r="F150" s="45" t="s">
        <v>330</v>
      </c>
      <c r="G150" s="40" t="n">
        <f aca="true">YEAR(TODAY())-MID(F150,7,4)</f>
        <v>83</v>
      </c>
      <c r="H150" s="20" t="n">
        <v>50</v>
      </c>
      <c r="I150" s="41"/>
      <c r="J150" s="41"/>
      <c r="K150" s="41" t="s">
        <v>438</v>
      </c>
      <c r="L150" s="41"/>
      <c r="M150" s="41"/>
      <c r="N150" s="41"/>
      <c r="O150" s="42"/>
    </row>
    <row r="151" customFormat="false" ht="16" hidden="false" customHeight="true" outlineLevel="0" collapsed="false">
      <c r="A151" s="35" t="n">
        <v>147</v>
      </c>
      <c r="B151" s="50" t="s">
        <v>331</v>
      </c>
      <c r="C151" s="37" t="s">
        <v>436</v>
      </c>
      <c r="D151" s="50" t="s">
        <v>443</v>
      </c>
      <c r="E151" s="46" t="n">
        <v>15893</v>
      </c>
      <c r="F151" s="45" t="s">
        <v>332</v>
      </c>
      <c r="G151" s="40" t="n">
        <f aca="true">YEAR(TODAY())-MID(F151,7,4)</f>
        <v>83</v>
      </c>
      <c r="H151" s="20" t="n">
        <v>50</v>
      </c>
      <c r="I151" s="41"/>
      <c r="J151" s="41"/>
      <c r="K151" s="41" t="s">
        <v>438</v>
      </c>
      <c r="L151" s="41"/>
      <c r="M151" s="41"/>
      <c r="N151" s="41"/>
      <c r="O151" s="42"/>
    </row>
    <row r="152" customFormat="false" ht="16" hidden="false" customHeight="true" outlineLevel="0" collapsed="false">
      <c r="A152" s="35" t="n">
        <v>148</v>
      </c>
      <c r="B152" s="50" t="s">
        <v>333</v>
      </c>
      <c r="C152" s="37" t="s">
        <v>436</v>
      </c>
      <c r="D152" s="50" t="s">
        <v>443</v>
      </c>
      <c r="E152" s="46" t="n">
        <v>15951</v>
      </c>
      <c r="F152" s="45" t="s">
        <v>334</v>
      </c>
      <c r="G152" s="40" t="n">
        <f aca="true">YEAR(TODAY())-MID(F152,7,4)</f>
        <v>83</v>
      </c>
      <c r="H152" s="20" t="n">
        <v>50</v>
      </c>
      <c r="I152" s="41"/>
      <c r="J152" s="41"/>
      <c r="K152" s="41" t="s">
        <v>438</v>
      </c>
      <c r="L152" s="41"/>
      <c r="M152" s="41"/>
      <c r="N152" s="41"/>
      <c r="O152" s="42"/>
    </row>
    <row r="153" customFormat="false" ht="16" hidden="false" customHeight="true" outlineLevel="0" collapsed="false">
      <c r="A153" s="35" t="n">
        <v>149</v>
      </c>
      <c r="B153" s="50" t="s">
        <v>335</v>
      </c>
      <c r="C153" s="37" t="s">
        <v>436</v>
      </c>
      <c r="D153" s="50" t="s">
        <v>443</v>
      </c>
      <c r="E153" s="46" t="n">
        <v>15975</v>
      </c>
      <c r="F153" s="45" t="s">
        <v>336</v>
      </c>
      <c r="G153" s="40" t="n">
        <f aca="true">YEAR(TODAY())-MID(F153,7,4)</f>
        <v>83</v>
      </c>
      <c r="H153" s="20" t="n">
        <v>50</v>
      </c>
      <c r="I153" s="41"/>
      <c r="J153" s="41"/>
      <c r="K153" s="41" t="s">
        <v>438</v>
      </c>
      <c r="L153" s="41"/>
      <c r="M153" s="41"/>
      <c r="N153" s="41"/>
      <c r="O153" s="42"/>
    </row>
    <row r="154" customFormat="false" ht="16" hidden="false" customHeight="true" outlineLevel="0" collapsed="false">
      <c r="A154" s="35" t="n">
        <v>150</v>
      </c>
      <c r="B154" s="50" t="s">
        <v>337</v>
      </c>
      <c r="C154" s="37" t="s">
        <v>436</v>
      </c>
      <c r="D154" s="50" t="s">
        <v>439</v>
      </c>
      <c r="E154" s="46" t="n">
        <v>15897</v>
      </c>
      <c r="F154" s="45" t="s">
        <v>338</v>
      </c>
      <c r="G154" s="40" t="n">
        <f aca="true">YEAR(TODAY())-MID(F154,7,4)</f>
        <v>83</v>
      </c>
      <c r="H154" s="20" t="n">
        <v>50</v>
      </c>
      <c r="I154" s="41"/>
      <c r="J154" s="41"/>
      <c r="K154" s="41" t="s">
        <v>438</v>
      </c>
      <c r="L154" s="41"/>
      <c r="M154" s="41"/>
      <c r="N154" s="41"/>
      <c r="O154" s="42"/>
    </row>
    <row r="155" customFormat="false" ht="16" hidden="false" customHeight="true" outlineLevel="0" collapsed="false">
      <c r="A155" s="35" t="n">
        <v>151</v>
      </c>
      <c r="B155" s="50" t="s">
        <v>339</v>
      </c>
      <c r="C155" s="37" t="s">
        <v>436</v>
      </c>
      <c r="D155" s="50" t="s">
        <v>440</v>
      </c>
      <c r="E155" s="46" t="n">
        <v>16002</v>
      </c>
      <c r="F155" s="45" t="s">
        <v>340</v>
      </c>
      <c r="G155" s="40" t="n">
        <v>80</v>
      </c>
      <c r="H155" s="20" t="n">
        <v>50</v>
      </c>
      <c r="I155" s="41"/>
      <c r="J155" s="41"/>
      <c r="K155" s="41" t="s">
        <v>438</v>
      </c>
      <c r="L155" s="41"/>
      <c r="M155" s="41"/>
      <c r="N155" s="41"/>
      <c r="O155" s="42"/>
    </row>
    <row r="156" customFormat="false" ht="16" hidden="false" customHeight="true" outlineLevel="0" collapsed="false">
      <c r="A156" s="35" t="n">
        <v>152</v>
      </c>
      <c r="B156" s="50" t="s">
        <v>341</v>
      </c>
      <c r="C156" s="37" t="s">
        <v>436</v>
      </c>
      <c r="D156" s="50" t="s">
        <v>442</v>
      </c>
      <c r="E156" s="46" t="n">
        <v>16047</v>
      </c>
      <c r="F156" s="45" t="s">
        <v>342</v>
      </c>
      <c r="G156" s="40" t="n">
        <v>80</v>
      </c>
      <c r="H156" s="20" t="n">
        <v>50</v>
      </c>
      <c r="I156" s="41"/>
      <c r="J156" s="41"/>
      <c r="K156" s="41" t="s">
        <v>438</v>
      </c>
      <c r="L156" s="41"/>
      <c r="M156" s="41"/>
      <c r="N156" s="41"/>
      <c r="O156" s="42"/>
    </row>
    <row r="157" customFormat="false" ht="16" hidden="false" customHeight="true" outlineLevel="0" collapsed="false">
      <c r="A157" s="35" t="n">
        <v>153</v>
      </c>
      <c r="B157" s="50" t="s">
        <v>343</v>
      </c>
      <c r="C157" s="37" t="s">
        <v>436</v>
      </c>
      <c r="D157" s="50" t="s">
        <v>442</v>
      </c>
      <c r="E157" s="46" t="n">
        <v>16030</v>
      </c>
      <c r="F157" s="45" t="s">
        <v>344</v>
      </c>
      <c r="G157" s="40" t="n">
        <v>80</v>
      </c>
      <c r="H157" s="20" t="n">
        <v>50</v>
      </c>
      <c r="I157" s="41"/>
      <c r="J157" s="41"/>
      <c r="K157" s="41" t="s">
        <v>438</v>
      </c>
      <c r="L157" s="41"/>
      <c r="M157" s="41"/>
      <c r="N157" s="41"/>
      <c r="O157" s="42"/>
    </row>
    <row r="158" customFormat="false" ht="16" hidden="false" customHeight="true" outlineLevel="0" collapsed="false">
      <c r="A158" s="35" t="n">
        <v>154</v>
      </c>
      <c r="B158" s="50" t="s">
        <v>345</v>
      </c>
      <c r="C158" s="37" t="s">
        <v>436</v>
      </c>
      <c r="D158" s="50" t="s">
        <v>442</v>
      </c>
      <c r="E158" s="46" t="n">
        <v>16031</v>
      </c>
      <c r="F158" s="45" t="s">
        <v>346</v>
      </c>
      <c r="G158" s="40" t="n">
        <v>80</v>
      </c>
      <c r="H158" s="20" t="n">
        <v>50</v>
      </c>
      <c r="I158" s="41"/>
      <c r="J158" s="41"/>
      <c r="K158" s="41" t="s">
        <v>438</v>
      </c>
      <c r="L158" s="41"/>
      <c r="M158" s="41"/>
      <c r="N158" s="41"/>
      <c r="O158" s="42"/>
    </row>
    <row r="159" customFormat="false" ht="16" hidden="false" customHeight="true" outlineLevel="0" collapsed="false">
      <c r="A159" s="35" t="n">
        <v>155</v>
      </c>
      <c r="B159" s="50" t="s">
        <v>347</v>
      </c>
      <c r="C159" s="37" t="s">
        <v>436</v>
      </c>
      <c r="D159" s="50" t="s">
        <v>444</v>
      </c>
      <c r="E159" s="46" t="n">
        <v>15992</v>
      </c>
      <c r="F159" s="45" t="s">
        <v>348</v>
      </c>
      <c r="G159" s="40" t="n">
        <v>80</v>
      </c>
      <c r="H159" s="20" t="n">
        <v>50</v>
      </c>
      <c r="I159" s="41"/>
      <c r="J159" s="41"/>
      <c r="K159" s="41" t="s">
        <v>438</v>
      </c>
      <c r="L159" s="41"/>
      <c r="M159" s="41"/>
      <c r="N159" s="41"/>
      <c r="O159" s="42"/>
    </row>
    <row r="160" customFormat="false" ht="16" hidden="false" customHeight="true" outlineLevel="0" collapsed="false">
      <c r="A160" s="35" t="n">
        <v>156</v>
      </c>
      <c r="B160" s="50" t="s">
        <v>349</v>
      </c>
      <c r="C160" s="37" t="s">
        <v>436</v>
      </c>
      <c r="D160" s="50" t="s">
        <v>444</v>
      </c>
      <c r="E160" s="46" t="n">
        <v>16042</v>
      </c>
      <c r="F160" s="52" t="s">
        <v>350</v>
      </c>
      <c r="G160" s="52" t="n">
        <v>80</v>
      </c>
      <c r="H160" s="20" t="n">
        <v>50</v>
      </c>
      <c r="I160" s="41"/>
      <c r="J160" s="41"/>
      <c r="K160" s="41" t="s">
        <v>438</v>
      </c>
      <c r="L160" s="41"/>
      <c r="M160" s="41"/>
      <c r="N160" s="41"/>
      <c r="O160" s="42"/>
    </row>
    <row r="161" customFormat="false" ht="16" hidden="false" customHeight="true" outlineLevel="0" collapsed="false">
      <c r="A161" s="35" t="n">
        <v>157</v>
      </c>
      <c r="B161" s="50" t="s">
        <v>351</v>
      </c>
      <c r="C161" s="37" t="s">
        <v>436</v>
      </c>
      <c r="D161" s="50" t="s">
        <v>442</v>
      </c>
      <c r="E161" s="46" t="n">
        <v>16086</v>
      </c>
      <c r="F161" s="45" t="s">
        <v>352</v>
      </c>
      <c r="G161" s="52" t="n">
        <v>80</v>
      </c>
      <c r="H161" s="20" t="n">
        <v>50</v>
      </c>
      <c r="I161" s="41"/>
      <c r="J161" s="41"/>
      <c r="K161" s="41" t="s">
        <v>438</v>
      </c>
      <c r="L161" s="41"/>
      <c r="M161" s="41"/>
      <c r="N161" s="41"/>
      <c r="O161" s="42"/>
    </row>
    <row r="162" customFormat="false" ht="16" hidden="false" customHeight="true" outlineLevel="0" collapsed="false">
      <c r="A162" s="35" t="n">
        <v>158</v>
      </c>
      <c r="B162" s="50" t="s">
        <v>354</v>
      </c>
      <c r="C162" s="37" t="s">
        <v>436</v>
      </c>
      <c r="D162" s="50" t="s">
        <v>442</v>
      </c>
      <c r="E162" s="46" t="n">
        <v>16087</v>
      </c>
      <c r="F162" s="45" t="s">
        <v>355</v>
      </c>
      <c r="G162" s="52" t="n">
        <v>80</v>
      </c>
      <c r="H162" s="20" t="n">
        <v>50</v>
      </c>
      <c r="I162" s="41"/>
      <c r="J162" s="41"/>
      <c r="K162" s="41" t="s">
        <v>438</v>
      </c>
      <c r="L162" s="41"/>
      <c r="M162" s="41"/>
      <c r="N162" s="41"/>
      <c r="O162" s="42"/>
    </row>
    <row r="163" customFormat="false" ht="16" hidden="false" customHeight="true" outlineLevel="0" collapsed="false">
      <c r="A163" s="35" t="n">
        <v>159</v>
      </c>
      <c r="B163" s="50" t="s">
        <v>356</v>
      </c>
      <c r="C163" s="37" t="s">
        <v>436</v>
      </c>
      <c r="D163" s="50" t="s">
        <v>442</v>
      </c>
      <c r="E163" s="46" t="n">
        <v>16104</v>
      </c>
      <c r="F163" s="45" t="s">
        <v>357</v>
      </c>
      <c r="G163" s="52" t="n">
        <v>80</v>
      </c>
      <c r="H163" s="20" t="n">
        <v>50</v>
      </c>
      <c r="I163" s="41"/>
      <c r="J163" s="41"/>
      <c r="K163" s="41" t="s">
        <v>438</v>
      </c>
      <c r="L163" s="41"/>
      <c r="M163" s="41"/>
      <c r="N163" s="41"/>
      <c r="O163" s="42"/>
    </row>
    <row r="164" customFormat="false" ht="16" hidden="false" customHeight="true" outlineLevel="0" collapsed="false">
      <c r="A164" s="35" t="n">
        <v>160</v>
      </c>
      <c r="B164" s="50" t="s">
        <v>358</v>
      </c>
      <c r="C164" s="37" t="s">
        <v>436</v>
      </c>
      <c r="D164" s="50" t="s">
        <v>442</v>
      </c>
      <c r="E164" s="46" t="n">
        <v>16113</v>
      </c>
      <c r="F164" s="45" t="s">
        <v>359</v>
      </c>
      <c r="G164" s="52" t="n">
        <v>80</v>
      </c>
      <c r="H164" s="20" t="n">
        <v>50</v>
      </c>
      <c r="I164" s="41"/>
      <c r="J164" s="41"/>
      <c r="K164" s="41" t="s">
        <v>438</v>
      </c>
      <c r="L164" s="41"/>
      <c r="M164" s="41"/>
      <c r="N164" s="41"/>
      <c r="O164" s="42"/>
    </row>
    <row r="165" customFormat="false" ht="16" hidden="false" customHeight="true" outlineLevel="0" collapsed="false">
      <c r="A165" s="35" t="n">
        <v>161</v>
      </c>
      <c r="B165" s="50" t="s">
        <v>360</v>
      </c>
      <c r="C165" s="37" t="s">
        <v>436</v>
      </c>
      <c r="D165" s="50" t="s">
        <v>441</v>
      </c>
      <c r="E165" s="46" t="n">
        <v>16131</v>
      </c>
      <c r="F165" s="45" t="s">
        <v>361</v>
      </c>
      <c r="G165" s="52" t="n">
        <v>80</v>
      </c>
      <c r="H165" s="20" t="n">
        <v>50</v>
      </c>
      <c r="I165" s="41"/>
      <c r="J165" s="41"/>
      <c r="K165" s="41" t="s">
        <v>438</v>
      </c>
      <c r="L165" s="41"/>
      <c r="M165" s="41"/>
      <c r="N165" s="41"/>
      <c r="O165" s="42"/>
    </row>
    <row r="166" customFormat="false" ht="16" hidden="false" customHeight="true" outlineLevel="0" collapsed="false">
      <c r="A166" s="35" t="n">
        <v>162</v>
      </c>
      <c r="B166" s="50" t="s">
        <v>362</v>
      </c>
      <c r="C166" s="37" t="s">
        <v>436</v>
      </c>
      <c r="D166" s="50" t="s">
        <v>441</v>
      </c>
      <c r="E166" s="46" t="n">
        <v>16133</v>
      </c>
      <c r="F166" s="45" t="s">
        <v>448</v>
      </c>
      <c r="G166" s="52" t="n">
        <v>80</v>
      </c>
      <c r="H166" s="20" t="n">
        <v>50</v>
      </c>
      <c r="I166" s="41"/>
      <c r="J166" s="41"/>
      <c r="K166" s="41" t="s">
        <v>438</v>
      </c>
      <c r="L166" s="41"/>
      <c r="M166" s="41"/>
      <c r="N166" s="41"/>
      <c r="O166" s="42"/>
    </row>
    <row r="167" customFormat="false" ht="16" hidden="false" customHeight="true" outlineLevel="0" collapsed="false">
      <c r="A167" s="35" t="n">
        <v>163</v>
      </c>
      <c r="B167" s="50" t="s">
        <v>364</v>
      </c>
      <c r="C167" s="37" t="s">
        <v>436</v>
      </c>
      <c r="D167" s="50" t="s">
        <v>437</v>
      </c>
      <c r="E167" s="46" t="n">
        <v>16080</v>
      </c>
      <c r="F167" s="45" t="s">
        <v>365</v>
      </c>
      <c r="G167" s="52" t="n">
        <v>80</v>
      </c>
      <c r="H167" s="20" t="n">
        <v>50</v>
      </c>
      <c r="I167" s="41"/>
      <c r="J167" s="41"/>
      <c r="K167" s="41" t="s">
        <v>438</v>
      </c>
      <c r="L167" s="41"/>
      <c r="M167" s="41"/>
      <c r="N167" s="41"/>
      <c r="O167" s="42"/>
    </row>
    <row r="168" customFormat="false" ht="16" hidden="false" customHeight="true" outlineLevel="0" collapsed="false">
      <c r="A168" s="35" t="n">
        <v>164</v>
      </c>
      <c r="B168" s="50" t="s">
        <v>366</v>
      </c>
      <c r="C168" s="37" t="s">
        <v>436</v>
      </c>
      <c r="D168" s="50" t="s">
        <v>439</v>
      </c>
      <c r="E168" s="46" t="n">
        <v>16085</v>
      </c>
      <c r="F168" s="45" t="s">
        <v>367</v>
      </c>
      <c r="G168" s="52" t="n">
        <v>80</v>
      </c>
      <c r="H168" s="20" t="n">
        <v>50</v>
      </c>
      <c r="I168" s="41"/>
      <c r="J168" s="41"/>
      <c r="K168" s="41" t="s">
        <v>438</v>
      </c>
      <c r="L168" s="41"/>
      <c r="M168" s="41"/>
      <c r="N168" s="41"/>
      <c r="O168" s="42"/>
    </row>
    <row r="169" customFormat="false" ht="16" hidden="false" customHeight="true" outlineLevel="0" collapsed="false">
      <c r="A169" s="35" t="n">
        <v>165</v>
      </c>
      <c r="B169" s="50" t="s">
        <v>368</v>
      </c>
      <c r="C169" s="37" t="s">
        <v>436</v>
      </c>
      <c r="D169" s="50" t="s">
        <v>439</v>
      </c>
      <c r="E169" s="46" t="n">
        <v>16113</v>
      </c>
      <c r="F169" s="45" t="s">
        <v>369</v>
      </c>
      <c r="G169" s="52" t="n">
        <v>80</v>
      </c>
      <c r="H169" s="20" t="n">
        <v>50</v>
      </c>
      <c r="I169" s="41"/>
      <c r="J169" s="41"/>
      <c r="K169" s="41" t="s">
        <v>438</v>
      </c>
      <c r="L169" s="41"/>
      <c r="M169" s="41"/>
      <c r="N169" s="41"/>
      <c r="O169" s="42"/>
    </row>
    <row r="170" customFormat="false" ht="16" hidden="false" customHeight="true" outlineLevel="0" collapsed="false">
      <c r="A170" s="35" t="n">
        <v>166</v>
      </c>
      <c r="B170" s="36" t="s">
        <v>370</v>
      </c>
      <c r="C170" s="37" t="s">
        <v>436</v>
      </c>
      <c r="D170" s="44" t="s">
        <v>443</v>
      </c>
      <c r="E170" s="46" t="n">
        <v>16128</v>
      </c>
      <c r="F170" s="45" t="s">
        <v>371</v>
      </c>
      <c r="G170" s="52" t="n">
        <v>80</v>
      </c>
      <c r="H170" s="20" t="n">
        <v>50</v>
      </c>
      <c r="I170" s="41"/>
      <c r="J170" s="41"/>
      <c r="K170" s="41" t="s">
        <v>438</v>
      </c>
      <c r="L170" s="41"/>
      <c r="M170" s="41"/>
      <c r="N170" s="41"/>
      <c r="O170" s="42"/>
    </row>
    <row r="171" customFormat="false" ht="16" hidden="false" customHeight="true" outlineLevel="0" collapsed="false">
      <c r="A171" s="35" t="n">
        <v>167</v>
      </c>
      <c r="B171" s="36" t="s">
        <v>372</v>
      </c>
      <c r="C171" s="37" t="s">
        <v>436</v>
      </c>
      <c r="D171" s="44" t="s">
        <v>443</v>
      </c>
      <c r="E171" s="46" t="n">
        <v>16147</v>
      </c>
      <c r="F171" s="45" t="s">
        <v>373</v>
      </c>
      <c r="G171" s="52" t="n">
        <v>80</v>
      </c>
      <c r="H171" s="20" t="n">
        <v>50</v>
      </c>
      <c r="I171" s="41"/>
      <c r="J171" s="41"/>
      <c r="K171" s="41" t="s">
        <v>438</v>
      </c>
      <c r="L171" s="41"/>
      <c r="M171" s="41"/>
      <c r="N171" s="41"/>
      <c r="O171" s="42"/>
    </row>
    <row r="172" customFormat="false" ht="16" hidden="false" customHeight="true" outlineLevel="0" collapsed="false">
      <c r="A172" s="35" t="n">
        <v>168</v>
      </c>
      <c r="B172" s="36" t="s">
        <v>374</v>
      </c>
      <c r="C172" s="37" t="s">
        <v>436</v>
      </c>
      <c r="D172" s="44" t="s">
        <v>437</v>
      </c>
      <c r="E172" s="46" t="n">
        <v>16075</v>
      </c>
      <c r="F172" s="45" t="s">
        <v>375</v>
      </c>
      <c r="G172" s="52" t="n">
        <v>80</v>
      </c>
      <c r="H172" s="20" t="n">
        <v>50</v>
      </c>
      <c r="I172" s="41"/>
      <c r="J172" s="41"/>
      <c r="K172" s="41" t="s">
        <v>438</v>
      </c>
      <c r="L172" s="41"/>
      <c r="M172" s="41"/>
      <c r="N172" s="41"/>
      <c r="O172" s="42"/>
    </row>
    <row r="173" customFormat="false" ht="16" hidden="false" customHeight="true" outlineLevel="0" collapsed="false">
      <c r="A173" s="35" t="n">
        <v>169</v>
      </c>
      <c r="B173" s="36" t="s">
        <v>376</v>
      </c>
      <c r="C173" s="37" t="s">
        <v>436</v>
      </c>
      <c r="D173" s="44" t="s">
        <v>441</v>
      </c>
      <c r="E173" s="46" t="s">
        <v>449</v>
      </c>
      <c r="F173" s="45" t="s">
        <v>377</v>
      </c>
      <c r="G173" s="52" t="n">
        <v>80</v>
      </c>
      <c r="H173" s="20" t="n">
        <v>50</v>
      </c>
      <c r="I173" s="41"/>
      <c r="J173" s="41"/>
      <c r="K173" s="41" t="s">
        <v>438</v>
      </c>
      <c r="L173" s="41"/>
      <c r="M173" s="41"/>
      <c r="N173" s="41"/>
      <c r="O173" s="42"/>
    </row>
    <row r="174" customFormat="false" ht="16" hidden="false" customHeight="true" outlineLevel="0" collapsed="false">
      <c r="A174" s="35" t="n">
        <v>170</v>
      </c>
      <c r="B174" s="36" t="s">
        <v>378</v>
      </c>
      <c r="C174" s="37" t="s">
        <v>436</v>
      </c>
      <c r="D174" s="50" t="s">
        <v>440</v>
      </c>
      <c r="E174" s="46" t="s">
        <v>450</v>
      </c>
      <c r="F174" s="45" t="s">
        <v>379</v>
      </c>
      <c r="G174" s="52" t="n">
        <v>80</v>
      </c>
      <c r="H174" s="20" t="n">
        <v>50</v>
      </c>
      <c r="I174" s="41"/>
      <c r="J174" s="41"/>
      <c r="K174" s="41" t="s">
        <v>438</v>
      </c>
      <c r="L174" s="41"/>
      <c r="M174" s="41"/>
      <c r="N174" s="41"/>
      <c r="O174" s="42"/>
    </row>
    <row r="175" customFormat="false" ht="16" hidden="false" customHeight="true" outlineLevel="0" collapsed="false">
      <c r="A175" s="35" t="n">
        <v>171</v>
      </c>
      <c r="B175" s="36" t="s">
        <v>380</v>
      </c>
      <c r="C175" s="37" t="s">
        <v>436</v>
      </c>
      <c r="D175" s="44" t="s">
        <v>442</v>
      </c>
      <c r="E175" s="46" t="n">
        <v>16219</v>
      </c>
      <c r="F175" s="45" t="s">
        <v>381</v>
      </c>
      <c r="G175" s="52" t="n">
        <v>80</v>
      </c>
      <c r="H175" s="20" t="n">
        <v>50</v>
      </c>
      <c r="I175" s="41"/>
      <c r="J175" s="41"/>
      <c r="K175" s="41" t="s">
        <v>438</v>
      </c>
      <c r="L175" s="41"/>
      <c r="M175" s="41"/>
      <c r="N175" s="41"/>
      <c r="O175" s="42"/>
    </row>
    <row r="176" customFormat="false" ht="16" hidden="false" customHeight="true" outlineLevel="0" collapsed="false">
      <c r="A176" s="35" t="n">
        <v>172</v>
      </c>
      <c r="B176" s="36" t="s">
        <v>382</v>
      </c>
      <c r="C176" s="37" t="s">
        <v>436</v>
      </c>
      <c r="D176" s="44" t="s">
        <v>443</v>
      </c>
      <c r="E176" s="46" t="n">
        <v>16233</v>
      </c>
      <c r="F176" s="45" t="s">
        <v>383</v>
      </c>
      <c r="G176" s="52" t="n">
        <v>80</v>
      </c>
      <c r="H176" s="20" t="n">
        <v>50</v>
      </c>
      <c r="I176" s="41"/>
      <c r="J176" s="41"/>
      <c r="K176" s="41" t="s">
        <v>438</v>
      </c>
      <c r="L176" s="41"/>
      <c r="M176" s="41"/>
      <c r="N176" s="41"/>
      <c r="O176" s="42"/>
    </row>
    <row r="177" customFormat="false" ht="16" hidden="false" customHeight="true" outlineLevel="0" collapsed="false">
      <c r="A177" s="35" t="n">
        <v>173</v>
      </c>
      <c r="B177" s="36" t="s">
        <v>384</v>
      </c>
      <c r="C177" s="37" t="s">
        <v>436</v>
      </c>
      <c r="D177" s="44" t="s">
        <v>444</v>
      </c>
      <c r="E177" s="46" t="n">
        <v>16219</v>
      </c>
      <c r="F177" s="45" t="s">
        <v>385</v>
      </c>
      <c r="G177" s="52" t="n">
        <v>80</v>
      </c>
      <c r="H177" s="20" t="n">
        <v>50</v>
      </c>
      <c r="I177" s="41"/>
      <c r="J177" s="41"/>
      <c r="K177" s="41" t="s">
        <v>438</v>
      </c>
      <c r="L177" s="41"/>
      <c r="M177" s="41"/>
      <c r="N177" s="41"/>
      <c r="O177" s="42"/>
    </row>
    <row r="178" customFormat="false" ht="16" hidden="false" customHeight="true" outlineLevel="0" collapsed="false">
      <c r="A178" s="35" t="n">
        <v>174</v>
      </c>
      <c r="B178" s="36" t="s">
        <v>386</v>
      </c>
      <c r="C178" s="37" t="s">
        <v>436</v>
      </c>
      <c r="D178" s="44" t="s">
        <v>444</v>
      </c>
      <c r="E178" s="46" t="n">
        <v>16179</v>
      </c>
      <c r="F178" s="45" t="s">
        <v>387</v>
      </c>
      <c r="G178" s="52" t="n">
        <v>80</v>
      </c>
      <c r="H178" s="20" t="n">
        <v>50</v>
      </c>
      <c r="I178" s="41"/>
      <c r="J178" s="41"/>
      <c r="K178" s="41" t="s">
        <v>438</v>
      </c>
      <c r="L178" s="41"/>
      <c r="M178" s="41"/>
      <c r="N178" s="41"/>
      <c r="O178" s="42"/>
    </row>
    <row r="179" customFormat="false" ht="16" hidden="false" customHeight="true" outlineLevel="0" collapsed="false">
      <c r="A179" s="35" t="n">
        <v>175</v>
      </c>
      <c r="B179" s="36" t="s">
        <v>388</v>
      </c>
      <c r="C179" s="37" t="s">
        <v>436</v>
      </c>
      <c r="D179" s="44" t="s">
        <v>437</v>
      </c>
      <c r="E179" s="46" t="n">
        <v>16167</v>
      </c>
      <c r="F179" s="45" t="s">
        <v>389</v>
      </c>
      <c r="G179" s="52" t="n">
        <v>80</v>
      </c>
      <c r="H179" s="20" t="n">
        <v>50</v>
      </c>
      <c r="I179" s="41"/>
      <c r="J179" s="41"/>
      <c r="K179" s="41" t="s">
        <v>438</v>
      </c>
      <c r="L179" s="41"/>
      <c r="M179" s="41"/>
      <c r="N179" s="41"/>
      <c r="O179" s="42"/>
    </row>
    <row r="180" customFormat="false" ht="16" hidden="false" customHeight="true" outlineLevel="0" collapsed="false">
      <c r="A180" s="35" t="n">
        <v>176</v>
      </c>
      <c r="B180" s="36" t="s">
        <v>390</v>
      </c>
      <c r="C180" s="37" t="s">
        <v>436</v>
      </c>
      <c r="D180" s="44" t="s">
        <v>437</v>
      </c>
      <c r="E180" s="46" t="n">
        <v>16177</v>
      </c>
      <c r="F180" s="45" t="s">
        <v>391</v>
      </c>
      <c r="G180" s="52" t="n">
        <v>80</v>
      </c>
      <c r="H180" s="20" t="n">
        <v>50</v>
      </c>
      <c r="I180" s="41"/>
      <c r="J180" s="41"/>
      <c r="K180" s="41" t="s">
        <v>438</v>
      </c>
      <c r="L180" s="41"/>
      <c r="M180" s="41"/>
      <c r="N180" s="41"/>
      <c r="O180" s="42"/>
    </row>
    <row r="181" customFormat="false" ht="16" hidden="false" customHeight="true" outlineLevel="0" collapsed="false">
      <c r="A181" s="35" t="n">
        <v>177</v>
      </c>
      <c r="B181" s="30" t="s">
        <v>392</v>
      </c>
      <c r="C181" s="37" t="s">
        <v>436</v>
      </c>
      <c r="D181" s="44" t="s">
        <v>442</v>
      </c>
      <c r="E181" s="54" t="n">
        <v>34602</v>
      </c>
      <c r="F181" s="55" t="s">
        <v>393</v>
      </c>
      <c r="G181" s="56" t="n">
        <v>80</v>
      </c>
      <c r="H181" s="20" t="n">
        <v>50</v>
      </c>
      <c r="I181" s="41"/>
      <c r="J181" s="56"/>
      <c r="K181" s="41" t="s">
        <v>438</v>
      </c>
      <c r="L181" s="56"/>
      <c r="M181" s="56"/>
      <c r="N181" s="57"/>
      <c r="O181" s="58"/>
    </row>
    <row r="182" customFormat="false" ht="16" hidden="false" customHeight="true" outlineLevel="0" collapsed="false">
      <c r="A182" s="30" t="n">
        <v>178</v>
      </c>
      <c r="B182" s="30" t="s">
        <v>394</v>
      </c>
      <c r="C182" s="37" t="s">
        <v>436</v>
      </c>
      <c r="D182" s="44" t="s">
        <v>442</v>
      </c>
      <c r="E182" s="54" t="n">
        <v>16330</v>
      </c>
      <c r="F182" s="55" t="s">
        <v>395</v>
      </c>
      <c r="G182" s="56" t="n">
        <v>80</v>
      </c>
      <c r="H182" s="20" t="n">
        <v>50</v>
      </c>
      <c r="I182" s="41"/>
      <c r="J182" s="56"/>
      <c r="K182" s="41" t="s">
        <v>438</v>
      </c>
      <c r="L182" s="56"/>
      <c r="M182" s="56"/>
      <c r="N182" s="57"/>
      <c r="O182" s="58"/>
    </row>
    <row r="183" customFormat="false" ht="16" hidden="false" customHeight="true" outlineLevel="0" collapsed="false">
      <c r="A183" s="30" t="n">
        <v>179</v>
      </c>
      <c r="B183" s="30" t="s">
        <v>396</v>
      </c>
      <c r="C183" s="37" t="s">
        <v>436</v>
      </c>
      <c r="D183" s="59" t="s">
        <v>439</v>
      </c>
      <c r="E183" s="54" t="n">
        <v>16324</v>
      </c>
      <c r="F183" s="55" t="s">
        <v>397</v>
      </c>
      <c r="G183" s="56" t="n">
        <v>80</v>
      </c>
      <c r="H183" s="20" t="n">
        <v>50</v>
      </c>
      <c r="I183" s="41"/>
      <c r="J183" s="56"/>
      <c r="K183" s="41" t="s">
        <v>438</v>
      </c>
      <c r="L183" s="56"/>
      <c r="M183" s="56"/>
      <c r="N183" s="57"/>
      <c r="O183" s="58"/>
    </row>
    <row r="184" customFormat="false" ht="16" hidden="false" customHeight="true" outlineLevel="0" collapsed="false">
      <c r="A184" s="30" t="n">
        <v>180</v>
      </c>
      <c r="B184" s="30" t="s">
        <v>398</v>
      </c>
      <c r="C184" s="37" t="s">
        <v>436</v>
      </c>
      <c r="D184" s="59" t="s">
        <v>439</v>
      </c>
      <c r="E184" s="54" t="n">
        <v>16338</v>
      </c>
      <c r="F184" s="55" t="s">
        <v>399</v>
      </c>
      <c r="G184" s="56" t="n">
        <v>80</v>
      </c>
      <c r="H184" s="20" t="n">
        <v>50</v>
      </c>
      <c r="I184" s="41"/>
      <c r="J184" s="56"/>
      <c r="K184" s="41" t="s">
        <v>438</v>
      </c>
      <c r="L184" s="56"/>
      <c r="M184" s="56"/>
      <c r="N184" s="57"/>
      <c r="O184" s="58"/>
    </row>
    <row r="185" customFormat="false" ht="16" hidden="false" customHeight="true" outlineLevel="0" collapsed="false">
      <c r="A185" s="30" t="n">
        <v>181</v>
      </c>
      <c r="B185" s="30" t="s">
        <v>400</v>
      </c>
      <c r="C185" s="37" t="s">
        <v>436</v>
      </c>
      <c r="D185" s="59" t="s">
        <v>439</v>
      </c>
      <c r="E185" s="54" t="n">
        <v>16340</v>
      </c>
      <c r="F185" s="55" t="s">
        <v>401</v>
      </c>
      <c r="G185" s="56" t="n">
        <v>80</v>
      </c>
      <c r="H185" s="20" t="n">
        <v>50</v>
      </c>
      <c r="I185" s="41"/>
      <c r="J185" s="56"/>
      <c r="K185" s="41" t="s">
        <v>438</v>
      </c>
      <c r="L185" s="56"/>
      <c r="M185" s="56"/>
      <c r="N185" s="57"/>
      <c r="O185" s="58"/>
    </row>
    <row r="186" customFormat="false" ht="16" hidden="false" customHeight="true" outlineLevel="0" collapsed="false">
      <c r="A186" s="30" t="n">
        <v>182</v>
      </c>
      <c r="B186" s="30" t="s">
        <v>268</v>
      </c>
      <c r="C186" s="37" t="s">
        <v>436</v>
      </c>
      <c r="D186" s="59" t="s">
        <v>441</v>
      </c>
      <c r="E186" s="54" t="n">
        <v>16355</v>
      </c>
      <c r="F186" s="55" t="s">
        <v>402</v>
      </c>
      <c r="G186" s="56" t="n">
        <v>80</v>
      </c>
      <c r="H186" s="20" t="n">
        <v>50</v>
      </c>
      <c r="I186" s="41"/>
      <c r="J186" s="56"/>
      <c r="K186" s="41" t="s">
        <v>438</v>
      </c>
      <c r="L186" s="56"/>
      <c r="M186" s="56"/>
      <c r="N186" s="57"/>
      <c r="O186" s="58"/>
    </row>
    <row r="187" customFormat="false" ht="16" hidden="false" customHeight="true" outlineLevel="0" collapsed="false">
      <c r="A187" s="30" t="n">
        <v>183</v>
      </c>
      <c r="B187" s="30" t="s">
        <v>403</v>
      </c>
      <c r="C187" s="37" t="s">
        <v>436</v>
      </c>
      <c r="D187" s="44" t="s">
        <v>442</v>
      </c>
      <c r="E187" s="54" t="n">
        <v>16346</v>
      </c>
      <c r="F187" s="55" t="s">
        <v>404</v>
      </c>
      <c r="G187" s="56" t="n">
        <v>80</v>
      </c>
      <c r="H187" s="20" t="n">
        <v>50</v>
      </c>
      <c r="I187" s="41"/>
      <c r="J187" s="56"/>
      <c r="K187" s="41" t="s">
        <v>438</v>
      </c>
      <c r="L187" s="56"/>
      <c r="M187" s="56"/>
      <c r="N187" s="57"/>
      <c r="O187" s="58"/>
    </row>
    <row r="188" customFormat="false" ht="16" hidden="false" customHeight="true" outlineLevel="0" collapsed="false">
      <c r="A188" s="30" t="n">
        <v>184</v>
      </c>
      <c r="B188" s="30" t="s">
        <v>405</v>
      </c>
      <c r="C188" s="37" t="s">
        <v>436</v>
      </c>
      <c r="D188" s="44" t="s">
        <v>443</v>
      </c>
      <c r="E188" s="54" t="n">
        <v>16390</v>
      </c>
      <c r="F188" s="55" t="s">
        <v>406</v>
      </c>
      <c r="G188" s="56" t="n">
        <v>80</v>
      </c>
      <c r="H188" s="20" t="n">
        <v>50</v>
      </c>
      <c r="I188" s="41"/>
      <c r="J188" s="56"/>
      <c r="K188" s="41" t="s">
        <v>438</v>
      </c>
      <c r="L188" s="56"/>
      <c r="M188" s="56"/>
      <c r="N188" s="57"/>
      <c r="O188" s="58"/>
    </row>
    <row r="189" customFormat="false" ht="16" hidden="false" customHeight="true" outlineLevel="0" collapsed="false">
      <c r="A189" s="30" t="n">
        <v>185</v>
      </c>
      <c r="B189" s="30" t="s">
        <v>407</v>
      </c>
      <c r="C189" s="37" t="s">
        <v>436</v>
      </c>
      <c r="D189" s="59" t="s">
        <v>441</v>
      </c>
      <c r="E189" s="54" t="n">
        <v>16388</v>
      </c>
      <c r="F189" s="55" t="s">
        <v>408</v>
      </c>
      <c r="G189" s="56" t="n">
        <v>80</v>
      </c>
      <c r="H189" s="20" t="n">
        <v>50</v>
      </c>
      <c r="I189" s="41"/>
      <c r="J189" s="56"/>
      <c r="K189" s="41" t="s">
        <v>438</v>
      </c>
      <c r="L189" s="56"/>
      <c r="M189" s="56"/>
      <c r="N189" s="57"/>
      <c r="O189" s="58"/>
    </row>
    <row r="190" customFormat="false" ht="16" hidden="false" customHeight="true" outlineLevel="0" collapsed="false">
      <c r="A190" s="30" t="n">
        <v>186</v>
      </c>
      <c r="B190" s="30" t="s">
        <v>409</v>
      </c>
      <c r="C190" s="37" t="s">
        <v>436</v>
      </c>
      <c r="D190" s="44" t="s">
        <v>437</v>
      </c>
      <c r="E190" s="54" t="n">
        <v>16389</v>
      </c>
      <c r="F190" s="55" t="s">
        <v>410</v>
      </c>
      <c r="G190" s="56" t="n">
        <v>80</v>
      </c>
      <c r="H190" s="20" t="n">
        <v>50</v>
      </c>
      <c r="I190" s="41"/>
      <c r="J190" s="56"/>
      <c r="K190" s="41" t="s">
        <v>438</v>
      </c>
      <c r="L190" s="56"/>
      <c r="M190" s="56"/>
      <c r="N190" s="57"/>
      <c r="O190" s="58"/>
    </row>
    <row r="191" customFormat="false" ht="16" hidden="false" customHeight="true" outlineLevel="0" collapsed="false">
      <c r="A191" s="30" t="n">
        <v>187</v>
      </c>
      <c r="B191" s="30" t="s">
        <v>411</v>
      </c>
      <c r="C191" s="37" t="s">
        <v>436</v>
      </c>
      <c r="D191" s="50" t="s">
        <v>440</v>
      </c>
      <c r="E191" s="54" t="n">
        <v>16397</v>
      </c>
      <c r="F191" s="55" t="s">
        <v>412</v>
      </c>
      <c r="G191" s="56" t="n">
        <v>80</v>
      </c>
      <c r="H191" s="20" t="n">
        <v>50</v>
      </c>
      <c r="I191" s="41"/>
      <c r="J191" s="56"/>
      <c r="K191" s="41" t="s">
        <v>438</v>
      </c>
      <c r="L191" s="56"/>
      <c r="M191" s="56"/>
      <c r="N191" s="57"/>
      <c r="O191" s="58"/>
    </row>
    <row r="192" customFormat="false" ht="16" hidden="false" customHeight="true" outlineLevel="0" collapsed="false">
      <c r="A192" s="30" t="n">
        <v>188</v>
      </c>
      <c r="B192" s="30" t="s">
        <v>413</v>
      </c>
      <c r="C192" s="37" t="s">
        <v>436</v>
      </c>
      <c r="D192" s="30" t="s">
        <v>444</v>
      </c>
      <c r="E192" s="54" t="n">
        <v>16416</v>
      </c>
      <c r="F192" s="35" t="s">
        <v>414</v>
      </c>
      <c r="G192" s="30" t="n">
        <v>80</v>
      </c>
      <c r="H192" s="20" t="n">
        <v>50</v>
      </c>
      <c r="I192" s="30"/>
      <c r="J192" s="30"/>
      <c r="K192" s="41" t="s">
        <v>438</v>
      </c>
      <c r="L192" s="60"/>
      <c r="M192" s="60"/>
      <c r="N192" s="57"/>
      <c r="O192" s="58"/>
    </row>
    <row r="193" customFormat="false" ht="16" hidden="false" customHeight="true" outlineLevel="0" collapsed="false">
      <c r="A193" s="30" t="n">
        <v>189</v>
      </c>
      <c r="B193" s="61" t="s">
        <v>415</v>
      </c>
      <c r="C193" s="37" t="s">
        <v>436</v>
      </c>
      <c r="D193" s="44" t="s">
        <v>442</v>
      </c>
      <c r="E193" s="62" t="n">
        <v>16448</v>
      </c>
      <c r="F193" s="63" t="s">
        <v>416</v>
      </c>
      <c r="G193" s="60" t="n">
        <v>80</v>
      </c>
      <c r="H193" s="20" t="n">
        <v>50</v>
      </c>
      <c r="I193" s="30" t="s">
        <v>451</v>
      </c>
      <c r="J193" s="60"/>
      <c r="K193" s="64"/>
      <c r="L193" s="60"/>
      <c r="M193" s="60"/>
      <c r="N193" s="57"/>
      <c r="O193" s="58"/>
    </row>
    <row r="194" customFormat="false" ht="16" hidden="false" customHeight="true" outlineLevel="0" collapsed="false">
      <c r="A194" s="30" t="n">
        <v>190</v>
      </c>
      <c r="B194" s="61" t="s">
        <v>417</v>
      </c>
      <c r="C194" s="37" t="s">
        <v>436</v>
      </c>
      <c r="D194" s="50" t="s">
        <v>440</v>
      </c>
      <c r="E194" s="62" t="n">
        <v>16453</v>
      </c>
      <c r="F194" s="63" t="s">
        <v>418</v>
      </c>
      <c r="G194" s="60" t="n">
        <v>80</v>
      </c>
      <c r="H194" s="20" t="n">
        <v>50</v>
      </c>
      <c r="I194" s="30" t="s">
        <v>451</v>
      </c>
      <c r="J194" s="60"/>
      <c r="K194" s="64"/>
      <c r="L194" s="60"/>
      <c r="M194" s="60"/>
      <c r="N194" s="57"/>
      <c r="O194" s="58"/>
    </row>
    <row r="195" customFormat="false" ht="36" hidden="false" customHeight="true" outlineLevel="0" collapsed="false">
      <c r="A195" s="61"/>
      <c r="B195" s="61" t="s">
        <v>452</v>
      </c>
      <c r="C195" s="61"/>
      <c r="D195" s="65"/>
      <c r="E195" s="62" t="str">
        <f aca="false">TEXT(MID(F195,7,8),"0000-00-00")</f>
        <v/>
      </c>
      <c r="F195" s="63"/>
      <c r="G195" s="60"/>
      <c r="H195" s="66" t="n">
        <f aca="false">SUM(H5:H194)</f>
        <v>10600</v>
      </c>
      <c r="I195" s="64"/>
      <c r="J195" s="60"/>
      <c r="K195" s="64"/>
      <c r="L195" s="60"/>
      <c r="M195" s="60"/>
      <c r="N195" s="57"/>
      <c r="O195" s="67"/>
    </row>
    <row r="196" customFormat="false" ht="25.5" hidden="false" customHeight="true" outlineLevel="0" collapsed="false">
      <c r="A196" s="68"/>
      <c r="B196" s="69" t="s">
        <v>453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</sheetData>
  <autoFilter ref="A1:O196"/>
  <mergeCells count="16">
    <mergeCell ref="A1:M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195:C195"/>
    <mergeCell ref="B196:O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70" t="s">
        <v>454</v>
      </c>
      <c r="B1" s="70"/>
      <c r="C1" s="70"/>
      <c r="D1" s="70"/>
      <c r="E1" s="70"/>
      <c r="F1" s="70"/>
      <c r="G1" s="70"/>
    </row>
    <row r="2" s="74" customFormat="true" ht="48" hidden="false" customHeight="true" outlineLevel="0" collapsed="false">
      <c r="A2" s="71" t="s">
        <v>3</v>
      </c>
      <c r="B2" s="71" t="s">
        <v>422</v>
      </c>
      <c r="C2" s="71" t="s">
        <v>455</v>
      </c>
      <c r="D2" s="72" t="s">
        <v>456</v>
      </c>
      <c r="E2" s="73" t="s">
        <v>457</v>
      </c>
      <c r="F2" s="73" t="s">
        <v>458</v>
      </c>
      <c r="G2" s="71" t="s">
        <v>459</v>
      </c>
    </row>
    <row r="3" s="74" customFormat="true" ht="34" hidden="false" customHeight="true" outlineLevel="0" collapsed="false">
      <c r="A3" s="71" t="n">
        <v>1</v>
      </c>
      <c r="B3" s="71" t="s">
        <v>460</v>
      </c>
      <c r="C3" s="71"/>
      <c r="D3" s="75"/>
      <c r="E3" s="76"/>
      <c r="F3" s="75"/>
      <c r="G3" s="71"/>
    </row>
    <row r="4" s="74" customFormat="true" ht="34" hidden="false" customHeight="true" outlineLevel="0" collapsed="false">
      <c r="A4" s="71" t="n">
        <v>2</v>
      </c>
      <c r="B4" s="71" t="s">
        <v>461</v>
      </c>
      <c r="C4" s="71"/>
      <c r="D4" s="76"/>
      <c r="E4" s="76"/>
      <c r="F4" s="76"/>
      <c r="G4" s="71"/>
    </row>
    <row r="5" s="74" customFormat="true" ht="34" hidden="false" customHeight="true" outlineLevel="0" collapsed="false">
      <c r="A5" s="71" t="n">
        <v>3</v>
      </c>
      <c r="B5" s="71" t="s">
        <v>462</v>
      </c>
      <c r="C5" s="71"/>
      <c r="D5" s="76"/>
      <c r="E5" s="73"/>
      <c r="F5" s="76"/>
      <c r="G5" s="71"/>
    </row>
    <row r="6" s="74" customFormat="true" ht="34" hidden="false" customHeight="true" outlineLevel="0" collapsed="false">
      <c r="A6" s="71" t="n">
        <v>4</v>
      </c>
      <c r="B6" s="71" t="s">
        <v>463</v>
      </c>
      <c r="C6" s="77"/>
      <c r="D6" s="77"/>
      <c r="E6" s="77"/>
      <c r="F6" s="77"/>
      <c r="G6" s="78"/>
    </row>
    <row r="7" s="79" customFormat="true" ht="34" hidden="false" customHeight="true" outlineLevel="0" collapsed="false">
      <c r="A7" s="71" t="n">
        <v>5</v>
      </c>
      <c r="B7" s="71" t="s">
        <v>464</v>
      </c>
      <c r="C7" s="71"/>
      <c r="D7" s="76"/>
      <c r="E7" s="76"/>
      <c r="F7" s="76"/>
      <c r="G7" s="71"/>
    </row>
    <row r="8" s="74" customFormat="true" ht="34" hidden="false" customHeight="true" outlineLevel="0" collapsed="false">
      <c r="A8" s="71" t="n">
        <v>6</v>
      </c>
      <c r="B8" s="71" t="s">
        <v>465</v>
      </c>
      <c r="C8" s="71"/>
      <c r="D8" s="76"/>
      <c r="E8" s="76"/>
      <c r="F8" s="76"/>
      <c r="G8" s="71"/>
    </row>
    <row r="9" s="74" customFormat="true" ht="34" hidden="false" customHeight="true" outlineLevel="0" collapsed="false">
      <c r="A9" s="71" t="n">
        <v>7</v>
      </c>
      <c r="B9" s="71" t="s">
        <v>466</v>
      </c>
      <c r="C9" s="71"/>
      <c r="D9" s="76"/>
      <c r="E9" s="71"/>
      <c r="F9" s="76"/>
      <c r="G9" s="71"/>
    </row>
    <row r="10" s="74" customFormat="true" ht="34" hidden="false" customHeight="true" outlineLevel="0" collapsed="false">
      <c r="A10" s="71" t="n">
        <v>8</v>
      </c>
      <c r="B10" s="71" t="s">
        <v>467</v>
      </c>
      <c r="C10" s="76"/>
      <c r="D10" s="76"/>
      <c r="E10" s="76"/>
      <c r="F10" s="76"/>
      <c r="G10" s="71"/>
    </row>
    <row r="11" s="74" customFormat="true" ht="34" hidden="false" customHeight="true" outlineLevel="0" collapsed="false">
      <c r="A11" s="71" t="n">
        <v>9</v>
      </c>
      <c r="B11" s="71" t="s">
        <v>468</v>
      </c>
      <c r="C11" s="71"/>
      <c r="D11" s="76"/>
      <c r="E11" s="76"/>
      <c r="F11" s="76"/>
      <c r="G11" s="71"/>
    </row>
    <row r="12" s="74" customFormat="true" ht="34" hidden="false" customHeight="true" outlineLevel="0" collapsed="false">
      <c r="A12" s="71" t="n">
        <v>10</v>
      </c>
      <c r="B12" s="71" t="s">
        <v>469</v>
      </c>
      <c r="C12" s="71"/>
      <c r="D12" s="76"/>
      <c r="E12" s="76"/>
      <c r="F12" s="76"/>
      <c r="G12" s="71"/>
    </row>
    <row r="13" s="74" customFormat="true" ht="34" hidden="false" customHeight="true" outlineLevel="0" collapsed="false">
      <c r="A13" s="71" t="n">
        <v>11</v>
      </c>
      <c r="B13" s="71" t="s">
        <v>470</v>
      </c>
      <c r="C13" s="71"/>
      <c r="D13" s="76"/>
      <c r="E13" s="76"/>
      <c r="F13" s="76"/>
      <c r="G13" s="71"/>
    </row>
    <row r="14" s="74" customFormat="true" ht="34" hidden="false" customHeight="true" outlineLevel="0" collapsed="false">
      <c r="A14" s="71" t="n">
        <v>12</v>
      </c>
      <c r="B14" s="71" t="s">
        <v>471</v>
      </c>
      <c r="C14" s="71"/>
      <c r="D14" s="76"/>
      <c r="E14" s="76"/>
      <c r="F14" s="76"/>
      <c r="G14" s="71"/>
    </row>
    <row r="15" s="74" customFormat="true" ht="34" hidden="false" customHeight="true" outlineLevel="0" collapsed="false">
      <c r="A15" s="71" t="n">
        <v>13</v>
      </c>
      <c r="B15" s="71" t="s">
        <v>472</v>
      </c>
      <c r="C15" s="78"/>
      <c r="D15" s="77"/>
      <c r="E15" s="77"/>
      <c r="F15" s="77"/>
      <c r="G15" s="78"/>
    </row>
    <row r="16" s="74" customFormat="true" ht="34" hidden="false" customHeight="true" outlineLevel="0" collapsed="false">
      <c r="A16" s="71" t="n">
        <v>14</v>
      </c>
      <c r="B16" s="80" t="s">
        <v>436</v>
      </c>
      <c r="C16" s="71" t="n">
        <v>190</v>
      </c>
      <c r="D16" s="76" t="n">
        <v>168</v>
      </c>
      <c r="E16" s="76" t="n">
        <v>22</v>
      </c>
      <c r="F16" s="76" t="n">
        <v>0</v>
      </c>
      <c r="G16" s="71" t="n">
        <v>10600</v>
      </c>
    </row>
    <row r="17" s="74" customFormat="true" ht="34" hidden="false" customHeight="true" outlineLevel="0" collapsed="false">
      <c r="A17" s="71" t="n">
        <v>15</v>
      </c>
      <c r="B17" s="71" t="s">
        <v>473</v>
      </c>
      <c r="C17" s="71"/>
      <c r="D17" s="76"/>
      <c r="E17" s="76"/>
      <c r="F17" s="76"/>
      <c r="G17" s="71"/>
    </row>
    <row r="18" s="74" customFormat="true" ht="34" hidden="false" customHeight="true" outlineLevel="0" collapsed="false">
      <c r="A18" s="71" t="n">
        <v>16</v>
      </c>
      <c r="B18" s="71" t="s">
        <v>474</v>
      </c>
      <c r="C18" s="71"/>
      <c r="D18" s="76"/>
      <c r="E18" s="76"/>
      <c r="F18" s="76"/>
      <c r="G18" s="71"/>
    </row>
    <row r="19" s="74" customFormat="true" ht="34" hidden="false" customHeight="true" outlineLevel="0" collapsed="false">
      <c r="A19" s="71" t="s">
        <v>475</v>
      </c>
      <c r="B19" s="71"/>
      <c r="C19" s="71"/>
      <c r="D19" s="76"/>
      <c r="E19" s="76"/>
      <c r="F19" s="76"/>
      <c r="G19" s="71"/>
    </row>
    <row r="20" customFormat="false" ht="58" hidden="false" customHeight="true" outlineLevel="0" collapsed="false">
      <c r="A20" s="81" t="s">
        <v>476</v>
      </c>
      <c r="B20" s="81"/>
      <c r="C20" s="81"/>
      <c r="D20" s="81"/>
      <c r="E20" s="81"/>
      <c r="F20" s="81"/>
      <c r="G20" s="81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2" width="13.75"/>
    <col collapsed="false" customWidth="true" hidden="false" outlineLevel="0" max="2" min="2" style="82" width="25.25"/>
    <col collapsed="false" customWidth="true" hidden="false" outlineLevel="0" max="3" min="3" style="82" width="23.75"/>
    <col collapsed="false" customWidth="true" hidden="false" outlineLevel="0" max="6" min="4" style="82" width="21.9"/>
    <col collapsed="false" customWidth="true" hidden="false" outlineLevel="0" max="7" min="7" style="82" width="20.16"/>
    <col collapsed="false" customWidth="true" hidden="false" outlineLevel="0" max="8" min="8" style="82" width="21.9"/>
    <col collapsed="false" customWidth="true" hidden="false" outlineLevel="0" max="9" min="9" style="82" width="23.75"/>
    <col collapsed="false" customWidth="true" hidden="false" outlineLevel="0" max="13" min="10" style="82" width="21.9"/>
    <col collapsed="false" customWidth="true" hidden="false" outlineLevel="0" max="14" min="14" style="82" width="23.75"/>
    <col collapsed="false" customWidth="true" hidden="false" outlineLevel="0" max="15" min="15" style="82" width="27.41"/>
    <col collapsed="false" customWidth="true" hidden="false" outlineLevel="0" max="16" min="16" style="83" width="23.75"/>
    <col collapsed="false" customWidth="true" hidden="false" outlineLevel="0" max="17" min="17" style="82" width="32.99"/>
    <col collapsed="false" customWidth="true" hidden="false" outlineLevel="0" max="18" min="18" style="82" width="21.9"/>
    <col collapsed="false" customWidth="true" hidden="false" outlineLevel="0" max="19" min="19" style="82" width="25.66"/>
    <col collapsed="false" customWidth="true" hidden="false" outlineLevel="0" max="20" min="20" style="82" width="21.9"/>
    <col collapsed="false" customWidth="true" hidden="false" outlineLevel="0" max="21" min="21" style="82" width="29.25"/>
    <col collapsed="false" customWidth="true" hidden="false" outlineLevel="0" max="22" min="22" style="82" width="32.99"/>
    <col collapsed="false" customWidth="true" hidden="false" outlineLevel="0" max="23" min="23" style="82" width="29.25"/>
    <col collapsed="false" customWidth="true" hidden="false" outlineLevel="0" max="24" min="24" style="82" width="20.16"/>
    <col collapsed="false" customWidth="false" hidden="false" outlineLevel="0" max="257" min="25" style="82" width="9.16"/>
  </cols>
  <sheetData>
    <row r="1" customFormat="false" ht="20" hidden="false" customHeight="true" outlineLevel="0" collapsed="false">
      <c r="A1" s="84" t="s">
        <v>477</v>
      </c>
      <c r="B1" s="84" t="s">
        <v>478</v>
      </c>
      <c r="C1" s="84" t="s">
        <v>479</v>
      </c>
      <c r="D1" s="84" t="s">
        <v>480</v>
      </c>
      <c r="E1" s="84" t="s">
        <v>481</v>
      </c>
      <c r="F1" s="84" t="s">
        <v>482</v>
      </c>
      <c r="G1" s="84" t="s">
        <v>483</v>
      </c>
      <c r="H1" s="84" t="s">
        <v>484</v>
      </c>
      <c r="I1" s="84" t="s">
        <v>485</v>
      </c>
      <c r="J1" s="84" t="s">
        <v>486</v>
      </c>
      <c r="K1" s="84" t="s">
        <v>487</v>
      </c>
      <c r="L1" s="84" t="s">
        <v>488</v>
      </c>
      <c r="M1" s="84" t="s">
        <v>489</v>
      </c>
      <c r="N1" s="84" t="s">
        <v>490</v>
      </c>
      <c r="O1" s="84" t="s">
        <v>491</v>
      </c>
      <c r="P1" s="85" t="s">
        <v>492</v>
      </c>
      <c r="Q1" s="84" t="s">
        <v>493</v>
      </c>
      <c r="R1" s="84" t="s">
        <v>494</v>
      </c>
    </row>
    <row r="2" customFormat="false" ht="14.25" hidden="false" customHeight="false" outlineLevel="0" collapsed="false">
      <c r="A2" s="86"/>
      <c r="B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4.25" hidden="false" customHeight="false" outlineLevel="0" collapsed="false">
      <c r="A3" s="86"/>
      <c r="B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  <c r="P3" s="86"/>
      <c r="Q3" s="86"/>
      <c r="R3" s="87"/>
      <c r="S3" s="86"/>
      <c r="T3" s="87"/>
      <c r="U3" s="87"/>
      <c r="V3" s="86"/>
      <c r="W3" s="87"/>
      <c r="X3" s="87"/>
    </row>
    <row r="4" customFormat="false" ht="14.25" hidden="false" customHeight="false" outlineLevel="0" collapsed="false">
      <c r="A4" s="86"/>
      <c r="B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7"/>
      <c r="P4" s="86"/>
      <c r="Q4" s="86"/>
      <c r="R4" s="87"/>
      <c r="S4" s="86"/>
      <c r="T4" s="87"/>
      <c r="U4" s="87"/>
      <c r="V4" s="86"/>
      <c r="W4" s="87"/>
      <c r="X4" s="87"/>
    </row>
    <row r="5" customFormat="false" ht="14.25" hidden="false" customHeight="false" outlineLevel="0" collapsed="false">
      <c r="A5" s="86"/>
      <c r="B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  <c r="P5" s="86"/>
      <c r="Q5" s="86"/>
      <c r="R5" s="87"/>
      <c r="S5" s="87"/>
      <c r="T5" s="87"/>
      <c r="U5" s="87"/>
      <c r="V5" s="87"/>
      <c r="W5" s="87"/>
      <c r="X5" s="87"/>
    </row>
    <row r="6" customFormat="false" ht="14.25" hidden="false" customHeight="false" outlineLevel="0" collapsed="false">
      <c r="A6" s="86"/>
      <c r="B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7"/>
      <c r="P6" s="86"/>
      <c r="Q6" s="86"/>
      <c r="R6" s="87"/>
      <c r="S6" s="87"/>
      <c r="T6" s="87"/>
      <c r="U6" s="87"/>
      <c r="V6" s="87"/>
      <c r="W6" s="87"/>
      <c r="X6" s="87"/>
    </row>
    <row r="7" customFormat="false" ht="14.25" hidden="false" customHeight="false" outlineLevel="0" collapsed="false">
      <c r="A7" s="86"/>
      <c r="B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7"/>
      <c r="P7" s="86"/>
      <c r="Q7" s="87"/>
      <c r="R7" s="87"/>
      <c r="S7" s="87"/>
      <c r="T7" s="87"/>
      <c r="U7" s="87"/>
      <c r="V7" s="87"/>
      <c r="W7" s="87"/>
      <c r="X7" s="87"/>
    </row>
    <row r="8" customFormat="false" ht="14.25" hidden="false" customHeight="false" outlineLevel="0" collapsed="false">
      <c r="A8" s="86"/>
      <c r="B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86"/>
      <c r="Q8" s="87"/>
      <c r="R8" s="87"/>
      <c r="S8" s="87"/>
      <c r="T8" s="87"/>
      <c r="U8" s="87"/>
      <c r="V8" s="87"/>
      <c r="W8" s="87"/>
      <c r="X8" s="87"/>
    </row>
    <row r="9" customFormat="false" ht="14.25" hidden="false" customHeight="false" outlineLevel="0" collapsed="false">
      <c r="A9" s="86"/>
      <c r="B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6"/>
      <c r="Q9" s="87"/>
      <c r="R9" s="87"/>
      <c r="S9" s="87"/>
      <c r="T9" s="87"/>
      <c r="U9" s="87"/>
      <c r="V9" s="87"/>
      <c r="W9" s="87"/>
      <c r="X9" s="87"/>
    </row>
    <row r="10" customFormat="false" ht="14.25" hidden="false" customHeight="false" outlineLevel="0" collapsed="false">
      <c r="A10" s="86"/>
      <c r="B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6"/>
      <c r="Q10" s="87"/>
      <c r="R10" s="87"/>
      <c r="S10" s="87"/>
      <c r="T10" s="87"/>
      <c r="U10" s="87"/>
      <c r="V10" s="87"/>
      <c r="W10" s="87"/>
      <c r="X10" s="87"/>
    </row>
    <row r="11" customFormat="false" ht="14.25" hidden="false" customHeight="false" outlineLevel="0" collapsed="false">
      <c r="A11" s="86"/>
      <c r="B11" s="86"/>
      <c r="D11" s="86"/>
      <c r="E11" s="86"/>
      <c r="F11" s="86"/>
      <c r="G11" s="86"/>
      <c r="H11" s="86"/>
      <c r="I11" s="86"/>
      <c r="J11" s="86"/>
      <c r="K11" s="87"/>
      <c r="L11" s="86"/>
      <c r="M11" s="86"/>
      <c r="N11" s="86"/>
      <c r="O11" s="87"/>
      <c r="P11" s="86"/>
      <c r="Q11" s="87"/>
      <c r="R11" s="87"/>
      <c r="S11" s="87"/>
      <c r="T11" s="87"/>
      <c r="U11" s="87"/>
      <c r="V11" s="87"/>
      <c r="W11" s="87"/>
      <c r="X11" s="87"/>
    </row>
    <row r="12" customFormat="false" ht="14.25" hidden="false" customHeight="false" outlineLevel="0" collapsed="false">
      <c r="A12" s="86"/>
      <c r="B12" s="86"/>
      <c r="D12" s="86"/>
      <c r="E12" s="86"/>
      <c r="F12" s="86"/>
      <c r="G12" s="86"/>
      <c r="H12" s="87"/>
      <c r="I12" s="86"/>
      <c r="J12" s="87"/>
      <c r="K12" s="87"/>
      <c r="L12" s="86"/>
      <c r="M12" s="87"/>
      <c r="N12" s="86"/>
      <c r="O12" s="87"/>
      <c r="P12" s="86"/>
      <c r="Q12" s="87"/>
      <c r="R12" s="87"/>
      <c r="S12" s="87"/>
      <c r="T12" s="87"/>
      <c r="U12" s="87"/>
      <c r="V12" s="87"/>
      <c r="W12" s="87"/>
      <c r="X12" s="87"/>
    </row>
    <row r="13" customFormat="false" ht="14.25" hidden="false" customHeight="false" outlineLevel="0" collapsed="false">
      <c r="A13" s="86"/>
      <c r="B13" s="86"/>
      <c r="D13" s="86"/>
      <c r="E13" s="86"/>
      <c r="F13" s="86"/>
      <c r="G13" s="86"/>
      <c r="H13" s="87"/>
      <c r="I13" s="86"/>
      <c r="J13" s="87"/>
      <c r="K13" s="87"/>
      <c r="L13" s="86"/>
      <c r="M13" s="87"/>
      <c r="N13" s="86"/>
      <c r="O13" s="87"/>
      <c r="P13" s="86"/>
      <c r="Q13" s="87"/>
      <c r="R13" s="87"/>
      <c r="S13" s="87"/>
      <c r="T13" s="87"/>
      <c r="U13" s="87"/>
      <c r="V13" s="87"/>
      <c r="W13" s="87"/>
      <c r="X13" s="87"/>
    </row>
    <row r="14" customFormat="false" ht="14.25" hidden="false" customHeight="false" outlineLevel="0" collapsed="false">
      <c r="A14" s="86"/>
      <c r="B14" s="86"/>
      <c r="D14" s="86"/>
      <c r="E14" s="86"/>
      <c r="F14" s="86"/>
      <c r="G14" s="86"/>
      <c r="H14" s="87"/>
      <c r="I14" s="86"/>
      <c r="J14" s="87"/>
      <c r="K14" s="87"/>
      <c r="L14" s="86"/>
      <c r="M14" s="87"/>
      <c r="N14" s="86"/>
      <c r="O14" s="87"/>
      <c r="P14" s="86"/>
      <c r="Q14" s="87"/>
      <c r="R14" s="87"/>
      <c r="S14" s="87"/>
      <c r="T14" s="87"/>
      <c r="U14" s="87"/>
      <c r="V14" s="87"/>
      <c r="W14" s="87"/>
      <c r="X14" s="87"/>
    </row>
    <row r="15" customFormat="false" ht="14.25" hidden="false" customHeight="false" outlineLevel="0" collapsed="false">
      <c r="A15" s="86"/>
      <c r="B15" s="86"/>
      <c r="D15" s="86"/>
      <c r="E15" s="86"/>
      <c r="F15" s="87"/>
      <c r="G15" s="86"/>
      <c r="H15" s="87"/>
      <c r="I15" s="86"/>
      <c r="J15" s="87"/>
      <c r="K15" s="87"/>
      <c r="L15" s="86"/>
      <c r="M15" s="87"/>
      <c r="N15" s="86"/>
      <c r="O15" s="87"/>
      <c r="P15" s="86"/>
      <c r="Q15" s="87"/>
      <c r="R15" s="87"/>
      <c r="S15" s="87"/>
      <c r="T15" s="87"/>
      <c r="U15" s="87"/>
      <c r="V15" s="87"/>
      <c r="W15" s="87"/>
      <c r="X15" s="87"/>
    </row>
    <row r="16" customFormat="false" ht="14.25" hidden="false" customHeight="false" outlineLevel="0" collapsed="false">
      <c r="A16" s="86"/>
      <c r="B16" s="86"/>
      <c r="D16" s="86"/>
      <c r="E16" s="86"/>
      <c r="F16" s="87"/>
      <c r="G16" s="86"/>
      <c r="H16" s="87"/>
      <c r="I16" s="86"/>
      <c r="J16" s="87"/>
      <c r="K16" s="87"/>
      <c r="L16" s="86"/>
      <c r="M16" s="87"/>
      <c r="N16" s="86"/>
      <c r="O16" s="87"/>
      <c r="P16" s="86"/>
      <c r="Q16" s="87"/>
      <c r="R16" s="87"/>
      <c r="S16" s="87"/>
      <c r="T16" s="87"/>
      <c r="U16" s="87"/>
      <c r="V16" s="87"/>
      <c r="W16" s="87"/>
      <c r="X16" s="87"/>
    </row>
    <row r="17" customFormat="false" ht="14.25" hidden="false" customHeight="false" outlineLevel="0" collapsed="false">
      <c r="A17" s="86"/>
      <c r="B17" s="86"/>
      <c r="D17" s="86"/>
      <c r="E17" s="86"/>
      <c r="F17" s="87"/>
      <c r="G17" s="87"/>
      <c r="H17" s="87"/>
      <c r="I17" s="86"/>
      <c r="J17" s="87"/>
      <c r="K17" s="87"/>
      <c r="L17" s="87"/>
      <c r="M17" s="87"/>
      <c r="N17" s="86"/>
      <c r="O17" s="87"/>
      <c r="P17" s="86"/>
      <c r="Q17" s="87"/>
      <c r="R17" s="87"/>
      <c r="S17" s="87"/>
      <c r="T17" s="87"/>
      <c r="U17" s="87"/>
      <c r="V17" s="87"/>
      <c r="W17" s="87"/>
      <c r="X17" s="87"/>
    </row>
    <row r="18" customFormat="false" ht="14.25" hidden="false" customHeight="false" outlineLevel="0" collapsed="false">
      <c r="A18" s="86"/>
      <c r="B18" s="86"/>
      <c r="D18" s="86"/>
      <c r="E18" s="86"/>
      <c r="F18" s="87"/>
      <c r="G18" s="87"/>
      <c r="H18" s="87"/>
      <c r="I18" s="86"/>
      <c r="J18" s="87"/>
      <c r="K18" s="87"/>
      <c r="L18" s="87"/>
      <c r="M18" s="87"/>
      <c r="N18" s="86"/>
      <c r="O18" s="87"/>
      <c r="P18" s="86"/>
      <c r="Q18" s="87"/>
      <c r="R18" s="87"/>
      <c r="S18" s="87"/>
      <c r="T18" s="87"/>
      <c r="U18" s="87"/>
      <c r="V18" s="87"/>
      <c r="W18" s="87"/>
      <c r="X18" s="87"/>
    </row>
    <row r="19" customFormat="false" ht="14.25" hidden="false" customHeight="false" outlineLevel="0" collapsed="false">
      <c r="A19" s="86"/>
      <c r="B19" s="86"/>
      <c r="D19" s="87"/>
      <c r="E19" s="86"/>
      <c r="F19" s="87"/>
      <c r="G19" s="87"/>
      <c r="H19" s="87"/>
      <c r="I19" s="86"/>
      <c r="J19" s="87"/>
      <c r="K19" s="87"/>
      <c r="L19" s="87"/>
      <c r="M19" s="87"/>
      <c r="N19" s="86"/>
      <c r="O19" s="87"/>
      <c r="P19" s="86"/>
      <c r="Q19" s="87"/>
      <c r="R19" s="87"/>
      <c r="S19" s="87"/>
      <c r="T19" s="87"/>
      <c r="U19" s="87"/>
      <c r="V19" s="87"/>
      <c r="W19" s="87"/>
      <c r="X19" s="87"/>
    </row>
    <row r="20" customFormat="false" ht="14.25" hidden="false" customHeight="false" outlineLevel="0" collapsed="false">
      <c r="A20" s="86"/>
      <c r="B20" s="86"/>
      <c r="D20" s="87"/>
      <c r="E20" s="86"/>
      <c r="F20" s="87"/>
      <c r="G20" s="87"/>
      <c r="H20" s="87"/>
      <c r="I20" s="86"/>
      <c r="J20" s="87"/>
      <c r="K20" s="87"/>
      <c r="L20" s="87"/>
      <c r="M20" s="87"/>
      <c r="N20" s="87"/>
      <c r="O20" s="87"/>
      <c r="P20" s="86"/>
      <c r="Q20" s="87"/>
      <c r="R20" s="87"/>
      <c r="S20" s="87"/>
      <c r="T20" s="87"/>
      <c r="U20" s="87"/>
      <c r="V20" s="87"/>
      <c r="W20" s="87"/>
      <c r="X20" s="87"/>
    </row>
    <row r="21" customFormat="false" ht="14.25" hidden="false" customHeight="false" outlineLevel="0" collapsed="false">
      <c r="A21" s="86"/>
      <c r="B21" s="86"/>
      <c r="D21" s="87"/>
      <c r="E21" s="86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6"/>
      <c r="Q21" s="87"/>
      <c r="R21" s="87"/>
      <c r="S21" s="87"/>
      <c r="T21" s="87"/>
      <c r="U21" s="87"/>
      <c r="V21" s="87"/>
      <c r="W21" s="87"/>
      <c r="X21" s="87"/>
    </row>
    <row r="22" customFormat="false" ht="14.25" hidden="false" customHeight="false" outlineLevel="0" collapsed="false">
      <c r="B22" s="86"/>
      <c r="D22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88" t="s">
        <v>495</v>
      </c>
      <c r="B1" s="88"/>
      <c r="C1" s="88"/>
      <c r="D1" s="88"/>
      <c r="E1" s="88"/>
      <c r="F1" s="88"/>
      <c r="G1" s="88"/>
      <c r="H1" s="88"/>
      <c r="I1" s="88"/>
      <c r="J1" s="88"/>
      <c r="K1" s="88"/>
      <c r="O1" s="89"/>
    </row>
    <row r="2" customFormat="false" ht="14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O2" s="90" t="s">
        <v>496</v>
      </c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O3" s="90" t="s">
        <v>497</v>
      </c>
    </row>
    <row r="4" customFormat="false" ht="14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O4" s="90" t="s">
        <v>498</v>
      </c>
    </row>
    <row r="5" customFormat="fals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O5" s="91" t="s">
        <v>499</v>
      </c>
    </row>
    <row r="6" customFormat="false" ht="14.2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O6" s="91" t="s">
        <v>500</v>
      </c>
    </row>
    <row r="7" customFormat="false" ht="14.2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O7" s="91" t="s">
        <v>501</v>
      </c>
    </row>
    <row r="8" customFormat="false" ht="14.2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72.6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WPS_1748415879</cp:lastModifiedBy>
  <dcterms:modified xsi:type="dcterms:W3CDTF">2025-08-29T05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1A7EA0F374D2689806C1C5648B9E9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