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浮梁县4-6月份高龄补贴发放表" sheetId="1" state="visible" r:id="rId2"/>
    <sheet name="附件二浮梁县2024年第二季度80周岁以上高龄补贴资金分配表" sheetId="2" state="visible" r:id="rId3"/>
    <sheet name="高龄2024年第二季度明细表" sheetId="3" state="visible" r:id="rId4"/>
    <sheet name="区域信息表" sheetId="4" state="visible" r:id="rId5"/>
    <sheet name="填写说明" sheetId="5" state="visible" r:id="rId6"/>
    <sheet name="Sheet4" sheetId="6" state="visible" r:id="rId7"/>
  </sheets>
  <definedNames>
    <definedName function="false" hidden="true" localSheetId="0" name="_xlnm._FilterDatabase" vbProcedure="false">'附件一浮梁县4-6月份高龄补贴发放表'!$A$2:$U$454</definedName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1600">
  <si>
    <r>
      <rPr>
        <b val="true"/>
        <sz val="18"/>
        <rFont val="Noto Sans"/>
        <family val="2"/>
      </rPr>
      <t xml:space="preserve">浮梁县</t>
    </r>
    <r>
      <rPr>
        <b val="true"/>
        <sz val="18"/>
        <rFont val="等线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份高龄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级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</t>
    </r>
    <r>
      <rPr>
        <sz val="11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11"/>
        <color rgb="FF000000"/>
        <rFont val="Noto Sans"/>
        <family val="2"/>
      </rPr>
      <t xml:space="preserve">社保卡状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填</t>
    </r>
    <r>
      <rPr>
        <sz val="11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11"/>
        <color rgb="FF000000"/>
        <rFont val="Noto Sans"/>
        <family val="2"/>
      </rPr>
      <t xml:space="preserve">金融账号是否激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核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保卡银行账号尾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（信息核查）</t>
    </r>
  </si>
  <si>
    <t xml:space="preserve">鲍爵好</t>
  </si>
  <si>
    <t xml:space="preserve">360211192712210526</t>
  </si>
  <si>
    <t xml:space="preserve">13097103950</t>
  </si>
  <si>
    <r>
      <rPr>
        <sz val="11"/>
        <color rgb="FF000000"/>
        <rFont val="Noto Sans"/>
        <family val="2"/>
      </rPr>
      <t xml:space="preserve">鹅湖镇</t>
    </r>
    <r>
      <rPr>
        <sz val="11"/>
        <color rgb="FF000000"/>
        <rFont val="等线"/>
        <family val="0"/>
        <charset val="134"/>
      </rPr>
      <t xml:space="preserve">_360222101</t>
    </r>
  </si>
  <si>
    <t xml:space="preserve">高怀义</t>
  </si>
  <si>
    <t xml:space="preserve">360211192904010510</t>
  </si>
  <si>
    <t xml:space="preserve">18079853738</t>
  </si>
  <si>
    <t xml:space="preserve">胡连秋</t>
  </si>
  <si>
    <t xml:space="preserve">36021119290710052X</t>
  </si>
  <si>
    <t xml:space="preserve">13517986629</t>
  </si>
  <si>
    <t xml:space="preserve">余新清</t>
  </si>
  <si>
    <t xml:space="preserve">360211192911282012</t>
  </si>
  <si>
    <t xml:space="preserve">15083986819</t>
  </si>
  <si>
    <t xml:space="preserve">余薄意</t>
  </si>
  <si>
    <t xml:space="preserve">360211193008160523</t>
  </si>
  <si>
    <t xml:space="preserve">13907985922</t>
  </si>
  <si>
    <t xml:space="preserve">陈杏子</t>
  </si>
  <si>
    <t xml:space="preserve">360211193102011524</t>
  </si>
  <si>
    <t xml:space="preserve">凌春娣</t>
  </si>
  <si>
    <t xml:space="preserve">360211193106020524</t>
  </si>
  <si>
    <t xml:space="preserve">15335990777</t>
  </si>
  <si>
    <t xml:space="preserve">吴龙川</t>
  </si>
  <si>
    <t xml:space="preserve">36021119310922053X</t>
  </si>
  <si>
    <t xml:space="preserve">18779835288</t>
  </si>
  <si>
    <t xml:space="preserve">余年保</t>
  </si>
  <si>
    <t xml:space="preserve">360211193111212010</t>
  </si>
  <si>
    <t xml:space="preserve">18979853420</t>
  </si>
  <si>
    <t xml:space="preserve">胡翠珠</t>
  </si>
  <si>
    <t xml:space="preserve">360222193108204422</t>
  </si>
  <si>
    <t xml:space="preserve">18707981222</t>
  </si>
  <si>
    <t xml:space="preserve">左新好</t>
  </si>
  <si>
    <t xml:space="preserve">36022219320513442X</t>
  </si>
  <si>
    <t xml:space="preserve">13097109202</t>
  </si>
  <si>
    <r>
      <rPr>
        <sz val="11"/>
        <rFont val="Noto Sans"/>
        <family val="2"/>
      </rPr>
      <t xml:space="preserve">鹅湖镇</t>
    </r>
    <r>
      <rPr>
        <sz val="11"/>
        <rFont val="等线"/>
        <family val="0"/>
        <charset val="134"/>
      </rPr>
      <t xml:space="preserve">_360222101</t>
    </r>
  </si>
  <si>
    <t xml:space="preserve">张金枝</t>
  </si>
  <si>
    <t xml:space="preserve">360211193209051526</t>
  </si>
  <si>
    <t xml:space="preserve">方罗花</t>
  </si>
  <si>
    <t xml:space="preserve">360211193210220526</t>
  </si>
  <si>
    <t xml:space="preserve">13155782815</t>
  </si>
  <si>
    <t xml:space="preserve">王冬爱</t>
  </si>
  <si>
    <t xml:space="preserve">360211193212262025</t>
  </si>
  <si>
    <t xml:space="preserve">13879851625</t>
  </si>
  <si>
    <r>
      <rPr>
        <sz val="11"/>
        <color rgb="FFFF0000"/>
        <rFont val="Noto Sans"/>
        <family val="2"/>
      </rPr>
      <t xml:space="preserve">鹅湖镇</t>
    </r>
    <r>
      <rPr>
        <sz val="11"/>
        <color rgb="FFFF0000"/>
        <rFont val="等线"/>
        <family val="0"/>
        <charset val="134"/>
      </rPr>
      <t xml:space="preserve">_360222101</t>
    </r>
  </si>
  <si>
    <t xml:space="preserve">死亡</t>
  </si>
  <si>
    <t xml:space="preserve">曹日圣</t>
  </si>
  <si>
    <t xml:space="preserve">360211193302121517</t>
  </si>
  <si>
    <t xml:space="preserve">17779850516</t>
  </si>
  <si>
    <t xml:space="preserve">刘文英</t>
  </si>
  <si>
    <t xml:space="preserve">360211193303160526</t>
  </si>
  <si>
    <t xml:space="preserve">13155764158</t>
  </si>
  <si>
    <t xml:space="preserve">钱来法</t>
  </si>
  <si>
    <t xml:space="preserve">360211193304050513</t>
  </si>
  <si>
    <t xml:space="preserve">13607983909</t>
  </si>
  <si>
    <t xml:space="preserve">王和睦</t>
  </si>
  <si>
    <t xml:space="preserve">360211193304302012</t>
  </si>
  <si>
    <t xml:space="preserve">13155765672</t>
  </si>
  <si>
    <t xml:space="preserve">吴秋桂</t>
  </si>
  <si>
    <t xml:space="preserve">360211193306290510</t>
  </si>
  <si>
    <t xml:space="preserve">13576414099</t>
  </si>
  <si>
    <t xml:space="preserve">程金爱</t>
  </si>
  <si>
    <t xml:space="preserve">360222193308084429</t>
  </si>
  <si>
    <t xml:space="preserve">13627987686</t>
  </si>
  <si>
    <t xml:space="preserve">石仁枝</t>
  </si>
  <si>
    <t xml:space="preserve">360211193310252023</t>
  </si>
  <si>
    <t xml:space="preserve">18757519541</t>
  </si>
  <si>
    <t xml:space="preserve">叶其德</t>
  </si>
  <si>
    <t xml:space="preserve">360211193311111513</t>
  </si>
  <si>
    <t xml:space="preserve">13767925923</t>
  </si>
  <si>
    <t xml:space="preserve">王明珠</t>
  </si>
  <si>
    <t xml:space="preserve">360211193312140527</t>
  </si>
  <si>
    <t xml:space="preserve">18079882456</t>
  </si>
  <si>
    <t xml:space="preserve">朱新发</t>
  </si>
  <si>
    <t xml:space="preserve">360211193401021511</t>
  </si>
  <si>
    <t xml:space="preserve">18879833661</t>
  </si>
  <si>
    <t xml:space="preserve">张莲珠</t>
  </si>
  <si>
    <t xml:space="preserve">360211193401290527</t>
  </si>
  <si>
    <t xml:space="preserve">13979822622</t>
  </si>
  <si>
    <t xml:space="preserve">汪里香</t>
  </si>
  <si>
    <t xml:space="preserve">360211193402020529</t>
  </si>
  <si>
    <t xml:space="preserve">许美秀</t>
  </si>
  <si>
    <t xml:space="preserve">360211193402021521</t>
  </si>
  <si>
    <t xml:space="preserve">17779873560</t>
  </si>
  <si>
    <t xml:space="preserve">李爱时</t>
  </si>
  <si>
    <t xml:space="preserve">360211193402281526</t>
  </si>
  <si>
    <t xml:space="preserve">13687985710</t>
  </si>
  <si>
    <t xml:space="preserve">张秀贞</t>
  </si>
  <si>
    <t xml:space="preserve">360211193403181324</t>
  </si>
  <si>
    <t xml:space="preserve">15079817510</t>
  </si>
  <si>
    <t xml:space="preserve">奚连爱</t>
  </si>
  <si>
    <t xml:space="preserve">360211193404041526</t>
  </si>
  <si>
    <t xml:space="preserve">13767927834</t>
  </si>
  <si>
    <t xml:space="preserve">左清女</t>
  </si>
  <si>
    <t xml:space="preserve">360211193404240525</t>
  </si>
  <si>
    <t xml:space="preserve">18257999493</t>
  </si>
  <si>
    <t xml:space="preserve">陈瑞旺</t>
  </si>
  <si>
    <t xml:space="preserve">360211193405051515</t>
  </si>
  <si>
    <t xml:space="preserve">13979858205</t>
  </si>
  <si>
    <t xml:space="preserve">曹桃胜</t>
  </si>
  <si>
    <t xml:space="preserve">360211193405151516</t>
  </si>
  <si>
    <t xml:space="preserve">13237586176</t>
  </si>
  <si>
    <t xml:space="preserve">童秋香</t>
  </si>
  <si>
    <t xml:space="preserve">360211193406230523</t>
  </si>
  <si>
    <t xml:space="preserve">曹海发</t>
  </si>
  <si>
    <t xml:space="preserve">360222193406074013</t>
  </si>
  <si>
    <t xml:space="preserve">13879814648</t>
  </si>
  <si>
    <t xml:space="preserve">徐灰苟</t>
  </si>
  <si>
    <t xml:space="preserve">360211193407310517</t>
  </si>
  <si>
    <t xml:space="preserve">13479800211</t>
  </si>
  <si>
    <t xml:space="preserve">马桂英</t>
  </si>
  <si>
    <t xml:space="preserve">36021119340802132X</t>
  </si>
  <si>
    <t xml:space="preserve">19179836350</t>
  </si>
  <si>
    <t xml:space="preserve">陈广珠</t>
  </si>
  <si>
    <t xml:space="preserve">36021119340921051X</t>
  </si>
  <si>
    <t xml:space="preserve">凌早香</t>
  </si>
  <si>
    <t xml:space="preserve">360211193410021329</t>
  </si>
  <si>
    <t xml:space="preserve">13133881063</t>
  </si>
  <si>
    <t xml:space="preserve">吴祖厚</t>
  </si>
  <si>
    <t xml:space="preserve">360211193410211317</t>
  </si>
  <si>
    <t xml:space="preserve">13879855566</t>
  </si>
  <si>
    <t xml:space="preserve">张祖雨</t>
  </si>
  <si>
    <t xml:space="preserve">360211193412150511</t>
  </si>
  <si>
    <t xml:space="preserve">13097105382</t>
  </si>
  <si>
    <t xml:space="preserve">郑观云</t>
  </si>
  <si>
    <t xml:space="preserve">360211193501052024</t>
  </si>
  <si>
    <t xml:space="preserve">13097101099</t>
  </si>
  <si>
    <t xml:space="preserve">李地开</t>
  </si>
  <si>
    <t xml:space="preserve">360211193502061512</t>
  </si>
  <si>
    <t xml:space="preserve">13133881682</t>
  </si>
  <si>
    <t xml:space="preserve">章荷花</t>
  </si>
  <si>
    <t xml:space="preserve">360211193502080529</t>
  </si>
  <si>
    <t xml:space="preserve">13979890553</t>
  </si>
  <si>
    <t xml:space="preserve">潘梅香</t>
  </si>
  <si>
    <t xml:space="preserve">360211193503181321</t>
  </si>
  <si>
    <t xml:space="preserve">15207986615</t>
  </si>
  <si>
    <t xml:space="preserve">胡金珠</t>
  </si>
  <si>
    <t xml:space="preserve">36021119350402052X</t>
  </si>
  <si>
    <t xml:space="preserve">张新香</t>
  </si>
  <si>
    <t xml:space="preserve">360211193504220521</t>
  </si>
  <si>
    <t xml:space="preserve">15870068811</t>
  </si>
  <si>
    <t xml:space="preserve">张义德</t>
  </si>
  <si>
    <t xml:space="preserve">360211193505010518</t>
  </si>
  <si>
    <t xml:space="preserve">朱寿好</t>
  </si>
  <si>
    <t xml:space="preserve">360211193507111523</t>
  </si>
  <si>
    <t xml:space="preserve">13177630227</t>
  </si>
  <si>
    <t xml:space="preserve">占秋香</t>
  </si>
  <si>
    <t xml:space="preserve">360211193507270524</t>
  </si>
  <si>
    <t xml:space="preserve">15279988091</t>
  </si>
  <si>
    <t xml:space="preserve">陈元基</t>
  </si>
  <si>
    <t xml:space="preserve">360222193507141617</t>
  </si>
  <si>
    <t xml:space="preserve">13247880138</t>
  </si>
  <si>
    <t xml:space="preserve">汪意弟</t>
  </si>
  <si>
    <t xml:space="preserve">360222193508254023</t>
  </si>
  <si>
    <t xml:space="preserve">13133886388</t>
  </si>
  <si>
    <t xml:space="preserve">朱观爱</t>
  </si>
  <si>
    <t xml:space="preserve">36021119350808052X</t>
  </si>
  <si>
    <t xml:space="preserve">13155787069</t>
  </si>
  <si>
    <t xml:space="preserve">吴奀好</t>
  </si>
  <si>
    <t xml:space="preserve">360211193509160548</t>
  </si>
  <si>
    <t xml:space="preserve">13698481377</t>
  </si>
  <si>
    <t xml:space="preserve">戴元就</t>
  </si>
  <si>
    <t xml:space="preserve">360222193510104024</t>
  </si>
  <si>
    <t xml:space="preserve">18870396294</t>
  </si>
  <si>
    <t xml:space="preserve">查容娣</t>
  </si>
  <si>
    <t xml:space="preserve">360211193510152027</t>
  </si>
  <si>
    <t xml:space="preserve">15258947164</t>
  </si>
  <si>
    <t xml:space="preserve">方火苟</t>
  </si>
  <si>
    <t xml:space="preserve">360211193511110515</t>
  </si>
  <si>
    <t xml:space="preserve">13617988630</t>
  </si>
  <si>
    <t xml:space="preserve">胡顺英</t>
  </si>
  <si>
    <t xml:space="preserve">360211193511110523</t>
  </si>
  <si>
    <t xml:space="preserve">18179810021</t>
  </si>
  <si>
    <t xml:space="preserve">陈敬耀</t>
  </si>
  <si>
    <t xml:space="preserve">360211193512151511</t>
  </si>
  <si>
    <t xml:space="preserve">15279992286</t>
  </si>
  <si>
    <t xml:space="preserve">陈静生</t>
  </si>
  <si>
    <t xml:space="preserve">360211196412051517</t>
  </si>
  <si>
    <t xml:space="preserve">吴春前</t>
  </si>
  <si>
    <t xml:space="preserve">360211193601090511</t>
  </si>
  <si>
    <t xml:space="preserve">汪仁娇</t>
  </si>
  <si>
    <t xml:space="preserve">360211193602170521</t>
  </si>
  <si>
    <t xml:space="preserve">13479824879</t>
  </si>
  <si>
    <t xml:space="preserve">叶带娣</t>
  </si>
  <si>
    <t xml:space="preserve">360211193603130548</t>
  </si>
  <si>
    <t xml:space="preserve">13097103269</t>
  </si>
  <si>
    <t xml:space="preserve">方水凤</t>
  </si>
  <si>
    <t xml:space="preserve">360211193604050523</t>
  </si>
  <si>
    <t xml:space="preserve">18257931985</t>
  </si>
  <si>
    <t xml:space="preserve">高四香</t>
  </si>
  <si>
    <t xml:space="preserve">360211193604150524</t>
  </si>
  <si>
    <t xml:space="preserve">徐黑</t>
  </si>
  <si>
    <t xml:space="preserve">360211193606040521</t>
  </si>
  <si>
    <t xml:space="preserve">胡金香</t>
  </si>
  <si>
    <t xml:space="preserve">360211193607080525</t>
  </si>
  <si>
    <t xml:space="preserve">吴鄱阳</t>
  </si>
  <si>
    <t xml:space="preserve">360211193607160517</t>
  </si>
  <si>
    <t xml:space="preserve">13133989456</t>
  </si>
  <si>
    <t xml:space="preserve">朱周本</t>
  </si>
  <si>
    <t xml:space="preserve">36021119360716151X</t>
  </si>
  <si>
    <t xml:space="preserve">13517987666</t>
  </si>
  <si>
    <t xml:space="preserve">占地仁</t>
  </si>
  <si>
    <t xml:space="preserve">360211193608140526</t>
  </si>
  <si>
    <t xml:space="preserve">13979862270</t>
  </si>
  <si>
    <t xml:space="preserve">焦富生</t>
  </si>
  <si>
    <t xml:space="preserve">360211193609130530</t>
  </si>
  <si>
    <t xml:space="preserve">余法梅</t>
  </si>
  <si>
    <t xml:space="preserve">360211193610030529</t>
  </si>
  <si>
    <t xml:space="preserve">13979861001</t>
  </si>
  <si>
    <t xml:space="preserve">李带娣</t>
  </si>
  <si>
    <t xml:space="preserve">360211193611101528</t>
  </si>
  <si>
    <t xml:space="preserve">18979858882</t>
  </si>
  <si>
    <t xml:space="preserve">高奶香</t>
  </si>
  <si>
    <t xml:space="preserve">360211193611130521</t>
  </si>
  <si>
    <t xml:space="preserve">曹培德</t>
  </si>
  <si>
    <t xml:space="preserve">360211193611151517</t>
  </si>
  <si>
    <t xml:space="preserve">13133983800</t>
  </si>
  <si>
    <t xml:space="preserve">曹柳生</t>
  </si>
  <si>
    <t xml:space="preserve">360211193611301511</t>
  </si>
  <si>
    <t xml:space="preserve">18897988165</t>
  </si>
  <si>
    <t xml:space="preserve">金春红</t>
  </si>
  <si>
    <t xml:space="preserve">360222193612264029</t>
  </si>
  <si>
    <t xml:space="preserve">13767839900</t>
  </si>
  <si>
    <t xml:space="preserve">高梅仙</t>
  </si>
  <si>
    <t xml:space="preserve">360211193612120528</t>
  </si>
  <si>
    <t xml:space="preserve">汪齐女</t>
  </si>
  <si>
    <t xml:space="preserve">360222193712214221</t>
  </si>
  <si>
    <t xml:space="preserve">15279324502</t>
  </si>
  <si>
    <t xml:space="preserve">吴良爱</t>
  </si>
  <si>
    <t xml:space="preserve">360222193712244420</t>
  </si>
  <si>
    <t xml:space="preserve">18046845812</t>
  </si>
  <si>
    <t xml:space="preserve">童早秀</t>
  </si>
  <si>
    <t xml:space="preserve">360211193701190528</t>
  </si>
  <si>
    <t xml:space="preserve">13133889298</t>
  </si>
  <si>
    <t xml:space="preserve">胡彩菊</t>
  </si>
  <si>
    <t xml:space="preserve">360211193702180524</t>
  </si>
  <si>
    <t xml:space="preserve">13579409618</t>
  </si>
  <si>
    <t xml:space="preserve">方爱菊</t>
  </si>
  <si>
    <t xml:space="preserve">360211193703160525</t>
  </si>
  <si>
    <t xml:space="preserve">方世龙</t>
  </si>
  <si>
    <t xml:space="preserve">360211193703170512</t>
  </si>
  <si>
    <t xml:space="preserve">18179842479</t>
  </si>
  <si>
    <t xml:space="preserve">叶炳发</t>
  </si>
  <si>
    <t xml:space="preserve">360211193703180518</t>
  </si>
  <si>
    <t xml:space="preserve">朱佑生</t>
  </si>
  <si>
    <t xml:space="preserve">360211193703240517</t>
  </si>
  <si>
    <t xml:space="preserve">17907981030</t>
  </si>
  <si>
    <t xml:space="preserve">李术朝</t>
  </si>
  <si>
    <t xml:space="preserve">360211193705260511</t>
  </si>
  <si>
    <t xml:space="preserve">15079814291</t>
  </si>
  <si>
    <t xml:space="preserve">程桂连</t>
  </si>
  <si>
    <t xml:space="preserve">360211193706050524</t>
  </si>
  <si>
    <t xml:space="preserve">15067922404</t>
  </si>
  <si>
    <t xml:space="preserve">徐化香</t>
  </si>
  <si>
    <t xml:space="preserve">36021119370614132X</t>
  </si>
  <si>
    <t xml:space="preserve">吴赛凤</t>
  </si>
  <si>
    <t xml:space="preserve">360211193707090528</t>
  </si>
  <si>
    <t xml:space="preserve">15307981062</t>
  </si>
  <si>
    <t xml:space="preserve">叶水成</t>
  </si>
  <si>
    <t xml:space="preserve">360211193707100511</t>
  </si>
  <si>
    <t xml:space="preserve">13767947143</t>
  </si>
  <si>
    <t xml:space="preserve">曹根发</t>
  </si>
  <si>
    <t xml:space="preserve">360211193707181518</t>
  </si>
  <si>
    <t xml:space="preserve">13407983299</t>
  </si>
  <si>
    <t xml:space="preserve">徐年香</t>
  </si>
  <si>
    <t xml:space="preserve">360211193708100521</t>
  </si>
  <si>
    <t xml:space="preserve">胡月凤</t>
  </si>
  <si>
    <t xml:space="preserve">360211193708160524</t>
  </si>
  <si>
    <t xml:space="preserve">18879854715</t>
  </si>
  <si>
    <t xml:space="preserve">钱爱兰</t>
  </si>
  <si>
    <t xml:space="preserve">360211193709100523</t>
  </si>
  <si>
    <t xml:space="preserve">18357022688</t>
  </si>
  <si>
    <t xml:space="preserve">叶冬兴</t>
  </si>
  <si>
    <t xml:space="preserve">360211193710051511</t>
  </si>
  <si>
    <t xml:space="preserve">13767944744</t>
  </si>
  <si>
    <t xml:space="preserve">占金良</t>
  </si>
  <si>
    <t xml:space="preserve">360211193710100512</t>
  </si>
  <si>
    <t xml:space="preserve">金土发</t>
  </si>
  <si>
    <t xml:space="preserve">360211193710140514</t>
  </si>
  <si>
    <t xml:space="preserve">谢冬爱</t>
  </si>
  <si>
    <t xml:space="preserve">36021119371115052X</t>
  </si>
  <si>
    <t xml:space="preserve">15179876370</t>
  </si>
  <si>
    <t xml:space="preserve">何六娣</t>
  </si>
  <si>
    <t xml:space="preserve">360211193711280527</t>
  </si>
  <si>
    <t xml:space="preserve">15870066268</t>
  </si>
  <si>
    <t xml:space="preserve">胡带娣</t>
  </si>
  <si>
    <t xml:space="preserve">360211193712012022</t>
  </si>
  <si>
    <t xml:space="preserve">13097187367</t>
  </si>
  <si>
    <t xml:space="preserve">叶腊娣</t>
  </si>
  <si>
    <t xml:space="preserve">360211193712121528</t>
  </si>
  <si>
    <t xml:space="preserve">18007983612</t>
  </si>
  <si>
    <t xml:space="preserve">戴开发</t>
  </si>
  <si>
    <t xml:space="preserve">360211193801052018</t>
  </si>
  <si>
    <t xml:space="preserve">18257486629</t>
  </si>
  <si>
    <t xml:space="preserve">汪年好</t>
  </si>
  <si>
    <t xml:space="preserve">360211193802131527</t>
  </si>
  <si>
    <t xml:space="preserve">钱立富</t>
  </si>
  <si>
    <t xml:space="preserve">360211193802190535</t>
  </si>
  <si>
    <t xml:space="preserve">汪升娣</t>
  </si>
  <si>
    <t xml:space="preserve">360211193803080522</t>
  </si>
  <si>
    <t xml:space="preserve">余平意</t>
  </si>
  <si>
    <t xml:space="preserve">360211193804052021</t>
  </si>
  <si>
    <t xml:space="preserve">13767809256</t>
  </si>
  <si>
    <t xml:space="preserve">柳立英</t>
  </si>
  <si>
    <t xml:space="preserve">360211193806021528</t>
  </si>
  <si>
    <t xml:space="preserve">13879866779</t>
  </si>
  <si>
    <t xml:space="preserve">童光荣</t>
  </si>
  <si>
    <t xml:space="preserve">36021119380704051X</t>
  </si>
  <si>
    <t xml:space="preserve">朱润生</t>
  </si>
  <si>
    <t xml:space="preserve">360211193807060510</t>
  </si>
  <si>
    <t xml:space="preserve">朱秋风</t>
  </si>
  <si>
    <t xml:space="preserve">360211193807200528</t>
  </si>
  <si>
    <t xml:space="preserve">13263981672</t>
  </si>
  <si>
    <t xml:space="preserve">吴社全</t>
  </si>
  <si>
    <t xml:space="preserve">360211193807300510</t>
  </si>
  <si>
    <t xml:space="preserve">13133881319</t>
  </si>
  <si>
    <t xml:space="preserve">曹先枝</t>
  </si>
  <si>
    <t xml:space="preserve">360211193808021521</t>
  </si>
  <si>
    <t xml:space="preserve">18358959315</t>
  </si>
  <si>
    <t xml:space="preserve">庄顺意</t>
  </si>
  <si>
    <t xml:space="preserve">360211193808060547</t>
  </si>
  <si>
    <t xml:space="preserve">18296829895</t>
  </si>
  <si>
    <t xml:space="preserve">吴陈香</t>
  </si>
  <si>
    <t xml:space="preserve">360211193808130525</t>
  </si>
  <si>
    <t xml:space="preserve">18079807210</t>
  </si>
  <si>
    <t xml:space="preserve">潘香女</t>
  </si>
  <si>
    <t xml:space="preserve">360211193808131325</t>
  </si>
  <si>
    <t xml:space="preserve">13925161023</t>
  </si>
  <si>
    <t xml:space="preserve">林善庆</t>
  </si>
  <si>
    <t xml:space="preserve">360211193809091513</t>
  </si>
  <si>
    <t xml:space="preserve">18779833809</t>
  </si>
  <si>
    <t xml:space="preserve">胡富弟</t>
  </si>
  <si>
    <t xml:space="preserve">360211193809100520</t>
  </si>
  <si>
    <t xml:space="preserve">18270989704</t>
  </si>
  <si>
    <t xml:space="preserve">林金庆</t>
  </si>
  <si>
    <t xml:space="preserve">360211193809101515</t>
  </si>
  <si>
    <t xml:space="preserve">13247986130</t>
  </si>
  <si>
    <t xml:space="preserve">张清发</t>
  </si>
  <si>
    <t xml:space="preserve">360211193809181316</t>
  </si>
  <si>
    <t xml:space="preserve">15059851666</t>
  </si>
  <si>
    <t xml:space="preserve">宋金好</t>
  </si>
  <si>
    <t xml:space="preserve">360211193810052028</t>
  </si>
  <si>
    <t xml:space="preserve">李金茂</t>
  </si>
  <si>
    <t xml:space="preserve">360211193810170518</t>
  </si>
  <si>
    <t xml:space="preserve">15107083872</t>
  </si>
  <si>
    <t xml:space="preserve">朱金瑛</t>
  </si>
  <si>
    <t xml:space="preserve">360211193811050526</t>
  </si>
  <si>
    <t xml:space="preserve">13507981126</t>
  </si>
  <si>
    <t xml:space="preserve">余唐香</t>
  </si>
  <si>
    <t xml:space="preserve">360211193811120547</t>
  </si>
  <si>
    <t xml:space="preserve">15807085744</t>
  </si>
  <si>
    <t xml:space="preserve">汪树根</t>
  </si>
  <si>
    <t xml:space="preserve">360211193812090511</t>
  </si>
  <si>
    <t xml:space="preserve">13879862595</t>
  </si>
  <si>
    <t xml:space="preserve">程时春</t>
  </si>
  <si>
    <t xml:space="preserve">360211193812150529</t>
  </si>
  <si>
    <t xml:space="preserve">13155752083</t>
  </si>
  <si>
    <t xml:space="preserve">蒋冬美</t>
  </si>
  <si>
    <t xml:space="preserve">360211193812152014</t>
  </si>
  <si>
    <t xml:space="preserve">程地进</t>
  </si>
  <si>
    <t xml:space="preserve">360211193812160516</t>
  </si>
  <si>
    <t xml:space="preserve">13767945859</t>
  </si>
  <si>
    <t xml:space="preserve">章富荣</t>
  </si>
  <si>
    <t xml:space="preserve">360211193812240524</t>
  </si>
  <si>
    <t xml:space="preserve">15079822050</t>
  </si>
  <si>
    <t xml:space="preserve">胡月仙</t>
  </si>
  <si>
    <t xml:space="preserve">36021119381225052X</t>
  </si>
  <si>
    <t xml:space="preserve">程翠菊</t>
  </si>
  <si>
    <t xml:space="preserve">360222193801074427</t>
  </si>
  <si>
    <t xml:space="preserve">13155778536</t>
  </si>
  <si>
    <t xml:space="preserve">戴齐女</t>
  </si>
  <si>
    <t xml:space="preserve">360222193803254421</t>
  </si>
  <si>
    <t xml:space="preserve">15879989060</t>
  </si>
  <si>
    <t xml:space="preserve">王来珠</t>
  </si>
  <si>
    <t xml:space="preserve">360222193805044022</t>
  </si>
  <si>
    <t xml:space="preserve">15079828696</t>
  </si>
  <si>
    <t xml:space="preserve">叶连弟</t>
  </si>
  <si>
    <t xml:space="preserve">360222193805064023</t>
  </si>
  <si>
    <t xml:space="preserve">13979880707</t>
  </si>
  <si>
    <t xml:space="preserve">汪观兴</t>
  </si>
  <si>
    <t xml:space="preserve">360222193806054417</t>
  </si>
  <si>
    <t xml:space="preserve">叶先达</t>
  </si>
  <si>
    <t xml:space="preserve">360222193806164413</t>
  </si>
  <si>
    <t xml:space="preserve">曹堂弟</t>
  </si>
  <si>
    <t xml:space="preserve">360222193806184422</t>
  </si>
  <si>
    <t xml:space="preserve">18879826331</t>
  </si>
  <si>
    <t xml:space="preserve">李来娣</t>
  </si>
  <si>
    <t xml:space="preserve">360222193806204024</t>
  </si>
  <si>
    <t xml:space="preserve">13767858576</t>
  </si>
  <si>
    <t xml:space="preserve">李冬梅</t>
  </si>
  <si>
    <t xml:space="preserve">360222193809164021</t>
  </si>
  <si>
    <t xml:space="preserve">15007989522</t>
  </si>
  <si>
    <t xml:space="preserve">王牡香</t>
  </si>
  <si>
    <t xml:space="preserve">360222193812064224</t>
  </si>
  <si>
    <t xml:space="preserve">13470916376</t>
  </si>
  <si>
    <t xml:space="preserve">胡茶香</t>
  </si>
  <si>
    <t xml:space="preserve">360222193902264027</t>
  </si>
  <si>
    <t xml:space="preserve">18979851005</t>
  </si>
  <si>
    <t xml:space="preserve">查水兰</t>
  </si>
  <si>
    <t xml:space="preserve">36022219390402422X</t>
  </si>
  <si>
    <t xml:space="preserve">13064680886</t>
  </si>
  <si>
    <t xml:space="preserve">江春花</t>
  </si>
  <si>
    <t xml:space="preserve">360222193904044423</t>
  </si>
  <si>
    <t xml:space="preserve">13576425860</t>
  </si>
  <si>
    <t xml:space="preserve">李金娥</t>
  </si>
  <si>
    <t xml:space="preserve">360222193908144229</t>
  </si>
  <si>
    <t xml:space="preserve">13097105881</t>
  </si>
  <si>
    <t xml:space="preserve">戴兴娣</t>
  </si>
  <si>
    <t xml:space="preserve">360222193910104429</t>
  </si>
  <si>
    <t xml:space="preserve">15007988696</t>
  </si>
  <si>
    <t xml:space="preserve">叶方安</t>
  </si>
  <si>
    <t xml:space="preserve">360222193912164417</t>
  </si>
  <si>
    <t xml:space="preserve">18879851889</t>
  </si>
  <si>
    <t xml:space="preserve">钱尼西</t>
  </si>
  <si>
    <t xml:space="preserve">360211193901290515</t>
  </si>
  <si>
    <t xml:space="preserve">13155771360</t>
  </si>
  <si>
    <t xml:space="preserve">汪发香</t>
  </si>
  <si>
    <t xml:space="preserve">360211193902022029</t>
  </si>
  <si>
    <t xml:space="preserve">18707085703</t>
  </si>
  <si>
    <t xml:space="preserve">叶连香</t>
  </si>
  <si>
    <t xml:space="preserve">360211193903100527</t>
  </si>
  <si>
    <t xml:space="preserve">徐的囡</t>
  </si>
  <si>
    <t xml:space="preserve">36021119390420052X</t>
  </si>
  <si>
    <t xml:space="preserve">13184516326</t>
  </si>
  <si>
    <t xml:space="preserve">陈仁发</t>
  </si>
  <si>
    <t xml:space="preserve">360211193904222016</t>
  </si>
  <si>
    <t xml:space="preserve">13698483009</t>
  </si>
  <si>
    <t xml:space="preserve">戴振坤</t>
  </si>
  <si>
    <t xml:space="preserve">360211193904250519</t>
  </si>
  <si>
    <t xml:space="preserve">13317983956</t>
  </si>
  <si>
    <t xml:space="preserve">吴来凤</t>
  </si>
  <si>
    <t xml:space="preserve">360211193905130527</t>
  </si>
  <si>
    <t xml:space="preserve">13767857835</t>
  </si>
  <si>
    <t xml:space="preserve">奚有娥</t>
  </si>
  <si>
    <t xml:space="preserve">360211193905271522</t>
  </si>
  <si>
    <t xml:space="preserve">18296811248</t>
  </si>
  <si>
    <t xml:space="preserve">王年好</t>
  </si>
  <si>
    <t xml:space="preserve">360211193906082029</t>
  </si>
  <si>
    <t xml:space="preserve">郑何开</t>
  </si>
  <si>
    <t xml:space="preserve">360211193906122035</t>
  </si>
  <si>
    <t xml:space="preserve">13617982534</t>
  </si>
  <si>
    <t xml:space="preserve">吴金凤</t>
  </si>
  <si>
    <t xml:space="preserve">360211193907012022</t>
  </si>
  <si>
    <t xml:space="preserve">18979867010</t>
  </si>
  <si>
    <t xml:space="preserve">林长子</t>
  </si>
  <si>
    <t xml:space="preserve">360211193907071524</t>
  </si>
  <si>
    <t xml:space="preserve">15079840522</t>
  </si>
  <si>
    <t xml:space="preserve">汪秋好</t>
  </si>
  <si>
    <t xml:space="preserve">36021119390708152X</t>
  </si>
  <si>
    <t xml:space="preserve">13857934323</t>
  </si>
  <si>
    <t xml:space="preserve">张福好</t>
  </si>
  <si>
    <t xml:space="preserve">360211193907172026</t>
  </si>
  <si>
    <t xml:space="preserve">13125282217</t>
  </si>
  <si>
    <t xml:space="preserve">崔秋娣</t>
  </si>
  <si>
    <t xml:space="preserve">360211193907200525</t>
  </si>
  <si>
    <t xml:space="preserve">15607989191</t>
  </si>
  <si>
    <t xml:space="preserve">崔有珠</t>
  </si>
  <si>
    <t xml:space="preserve">360211193907230521</t>
  </si>
  <si>
    <t xml:space="preserve">15207988786</t>
  </si>
  <si>
    <t xml:space="preserve">朱秋爱</t>
  </si>
  <si>
    <t xml:space="preserve">360211193907280529</t>
  </si>
  <si>
    <t xml:space="preserve">胡山东</t>
  </si>
  <si>
    <t xml:space="preserve">360211193908100518</t>
  </si>
  <si>
    <t xml:space="preserve">15779823186</t>
  </si>
  <si>
    <t xml:space="preserve">胡桂连</t>
  </si>
  <si>
    <t xml:space="preserve">360211193908130549</t>
  </si>
  <si>
    <t xml:space="preserve">18757105173</t>
  </si>
  <si>
    <t xml:space="preserve">曹平发</t>
  </si>
  <si>
    <t xml:space="preserve">360211193909031518</t>
  </si>
  <si>
    <t xml:space="preserve">18296817827</t>
  </si>
  <si>
    <t xml:space="preserve">张树成</t>
  </si>
  <si>
    <t xml:space="preserve">360211193910140519</t>
  </si>
  <si>
    <t xml:space="preserve">余文香</t>
  </si>
  <si>
    <t xml:space="preserve">360211193911090525</t>
  </si>
  <si>
    <t xml:space="preserve">唐来娥</t>
  </si>
  <si>
    <t xml:space="preserve">360211193911110522</t>
  </si>
  <si>
    <t xml:space="preserve">13133984496</t>
  </si>
  <si>
    <t xml:space="preserve">陶术根</t>
  </si>
  <si>
    <t xml:space="preserve">360211193911240511</t>
  </si>
  <si>
    <t xml:space="preserve">18797882133</t>
  </si>
  <si>
    <t xml:space="preserve">张奀女</t>
  </si>
  <si>
    <t xml:space="preserve">36021119391124052X</t>
  </si>
  <si>
    <t xml:space="preserve">18757919277</t>
  </si>
  <si>
    <t xml:space="preserve">叶爱连</t>
  </si>
  <si>
    <t xml:space="preserve">360211193912010523</t>
  </si>
  <si>
    <t xml:space="preserve">17759028800</t>
  </si>
  <si>
    <t xml:space="preserve">陶毛女</t>
  </si>
  <si>
    <t xml:space="preserve">360211193912060520</t>
  </si>
  <si>
    <t xml:space="preserve">18079867572</t>
  </si>
  <si>
    <t xml:space="preserve">李北联</t>
  </si>
  <si>
    <t xml:space="preserve">360211193912120538</t>
  </si>
  <si>
    <t xml:space="preserve">13170986736</t>
  </si>
  <si>
    <t xml:space="preserve">李解开</t>
  </si>
  <si>
    <t xml:space="preserve">360211193912150518</t>
  </si>
  <si>
    <t xml:space="preserve">李根渐</t>
  </si>
  <si>
    <t xml:space="preserve">360211193912160513</t>
  </si>
  <si>
    <t xml:space="preserve">吴顺远</t>
  </si>
  <si>
    <t xml:space="preserve">36021119391219051X</t>
  </si>
  <si>
    <t xml:space="preserve">汪普娣</t>
  </si>
  <si>
    <t xml:space="preserve">360211193912201522</t>
  </si>
  <si>
    <t xml:space="preserve">15079885789</t>
  </si>
  <si>
    <t xml:space="preserve">汪冬兰</t>
  </si>
  <si>
    <t xml:space="preserve">360211193912270544</t>
  </si>
  <si>
    <t xml:space="preserve">13576429566</t>
  </si>
  <si>
    <t xml:space="preserve">潘松龄</t>
  </si>
  <si>
    <t xml:space="preserve">360211193912301312</t>
  </si>
  <si>
    <t xml:space="preserve">15279992031</t>
  </si>
  <si>
    <t xml:space="preserve">陈岁年</t>
  </si>
  <si>
    <t xml:space="preserve">360211193912302016</t>
  </si>
  <si>
    <t xml:space="preserve">13515818643</t>
  </si>
  <si>
    <t xml:space="preserve">叶新兴</t>
  </si>
  <si>
    <t xml:space="preserve">360211194001021517</t>
  </si>
  <si>
    <t xml:space="preserve">13247983222</t>
  </si>
  <si>
    <t xml:space="preserve">陈春梅</t>
  </si>
  <si>
    <t xml:space="preserve">360211194001021525</t>
  </si>
  <si>
    <t xml:space="preserve">18897987212</t>
  </si>
  <si>
    <t xml:space="preserve">郑凤姣</t>
  </si>
  <si>
    <t xml:space="preserve">360211194010132024</t>
  </si>
  <si>
    <t xml:space="preserve">13767838468</t>
  </si>
  <si>
    <t xml:space="preserve">项如凤</t>
  </si>
  <si>
    <t xml:space="preserve">36021119400115052X</t>
  </si>
  <si>
    <t xml:space="preserve">张谱开</t>
  </si>
  <si>
    <t xml:space="preserve">360211194001232015</t>
  </si>
  <si>
    <t xml:space="preserve">曾冬发</t>
  </si>
  <si>
    <t xml:space="preserve">360211194010250514</t>
  </si>
  <si>
    <t xml:space="preserve">15267809079</t>
  </si>
  <si>
    <t xml:space="preserve">樊兰香</t>
  </si>
  <si>
    <t xml:space="preserve">360211194001301527</t>
  </si>
  <si>
    <t xml:space="preserve">俞林娣</t>
  </si>
  <si>
    <t xml:space="preserve">360211194002070521</t>
  </si>
  <si>
    <t xml:space="preserve">吴桂好</t>
  </si>
  <si>
    <t xml:space="preserve">360211194002120525</t>
  </si>
  <si>
    <t xml:space="preserve">13317981357</t>
  </si>
  <si>
    <t xml:space="preserve">方长根</t>
  </si>
  <si>
    <t xml:space="preserve">360211194003081513</t>
  </si>
  <si>
    <t xml:space="preserve">18979867850</t>
  </si>
  <si>
    <t xml:space="preserve">凌冬爱</t>
  </si>
  <si>
    <t xml:space="preserve">360211194004011525</t>
  </si>
  <si>
    <t xml:space="preserve">18827989178</t>
  </si>
  <si>
    <t xml:space="preserve">刘文香</t>
  </si>
  <si>
    <t xml:space="preserve">360211194004161320</t>
  </si>
  <si>
    <t xml:space="preserve">15879991884</t>
  </si>
  <si>
    <t xml:space="preserve">曹赐成</t>
  </si>
  <si>
    <t xml:space="preserve">360211194005121515</t>
  </si>
  <si>
    <t xml:space="preserve">13767931023</t>
  </si>
  <si>
    <t xml:space="preserve">方水爱</t>
  </si>
  <si>
    <t xml:space="preserve">360211194005150543</t>
  </si>
  <si>
    <t xml:space="preserve">18307987580</t>
  </si>
  <si>
    <t xml:space="preserve">朱长生</t>
  </si>
  <si>
    <t xml:space="preserve">360211194006071513</t>
  </si>
  <si>
    <t xml:space="preserve">13361784979</t>
  </si>
  <si>
    <t xml:space="preserve">柳毓达</t>
  </si>
  <si>
    <t xml:space="preserve">36021119400607153X</t>
  </si>
  <si>
    <t xml:space="preserve">18179845750</t>
  </si>
  <si>
    <t xml:space="preserve">陈美莲</t>
  </si>
  <si>
    <t xml:space="preserve">360211194006140523</t>
  </si>
  <si>
    <t xml:space="preserve">13155784266</t>
  </si>
  <si>
    <t xml:space="preserve">曹清发</t>
  </si>
  <si>
    <t xml:space="preserve">360211194006241519</t>
  </si>
  <si>
    <t xml:space="preserve">13767917966</t>
  </si>
  <si>
    <t xml:space="preserve">朱周女</t>
  </si>
  <si>
    <t xml:space="preserve">360211194007011520</t>
  </si>
  <si>
    <t xml:space="preserve">15079821796</t>
  </si>
  <si>
    <t xml:space="preserve">高奶章</t>
  </si>
  <si>
    <t xml:space="preserve">360211194007100531</t>
  </si>
  <si>
    <t xml:space="preserve">洪旺养</t>
  </si>
  <si>
    <t xml:space="preserve">360211194007242011</t>
  </si>
  <si>
    <t xml:space="preserve">18307086209</t>
  </si>
  <si>
    <t xml:space="preserve">章月辉</t>
  </si>
  <si>
    <t xml:space="preserve">360211194008032024</t>
  </si>
  <si>
    <t xml:space="preserve">17379875675</t>
  </si>
  <si>
    <t xml:space="preserve">潘水田</t>
  </si>
  <si>
    <t xml:space="preserve">360211194008070514</t>
  </si>
  <si>
    <t xml:space="preserve">13767819350</t>
  </si>
  <si>
    <t xml:space="preserve">李佛樵</t>
  </si>
  <si>
    <t xml:space="preserve">360211194008120518</t>
  </si>
  <si>
    <t xml:space="preserve">15079888171</t>
  </si>
  <si>
    <t xml:space="preserve">叶梅弟</t>
  </si>
  <si>
    <t xml:space="preserve">360211194008150522</t>
  </si>
  <si>
    <t xml:space="preserve">15779818055</t>
  </si>
  <si>
    <t xml:space="preserve">王业久</t>
  </si>
  <si>
    <t xml:space="preserve">36021119400912051X</t>
  </si>
  <si>
    <t xml:space="preserve">17779835523</t>
  </si>
  <si>
    <t xml:space="preserve">郑仕红</t>
  </si>
  <si>
    <t xml:space="preserve">360211194010201528</t>
  </si>
  <si>
    <t xml:space="preserve">15958468568</t>
  </si>
  <si>
    <t xml:space="preserve">胡子西</t>
  </si>
  <si>
    <t xml:space="preserve">360211194011030513</t>
  </si>
  <si>
    <t xml:space="preserve">15179892597</t>
  </si>
  <si>
    <t xml:space="preserve">叶梅芳</t>
  </si>
  <si>
    <t xml:space="preserve">360211194011050522</t>
  </si>
  <si>
    <t xml:space="preserve">15879490863</t>
  </si>
  <si>
    <t xml:space="preserve">叶新妹</t>
  </si>
  <si>
    <t xml:space="preserve">360211194012011517</t>
  </si>
  <si>
    <t xml:space="preserve">13767841761</t>
  </si>
  <si>
    <t xml:space="preserve">余习华</t>
  </si>
  <si>
    <t xml:space="preserve">360211194012020528</t>
  </si>
  <si>
    <t xml:space="preserve">袁荣珍</t>
  </si>
  <si>
    <t xml:space="preserve">360211194012090526</t>
  </si>
  <si>
    <t xml:space="preserve">13677982581</t>
  </si>
  <si>
    <t xml:space="preserve">项冬花</t>
  </si>
  <si>
    <t xml:space="preserve">360211194012120529</t>
  </si>
  <si>
    <t xml:space="preserve">15350088282</t>
  </si>
  <si>
    <t xml:space="preserve">方永祥</t>
  </si>
  <si>
    <t xml:space="preserve">360211194012140511</t>
  </si>
  <si>
    <t xml:space="preserve">13767943688</t>
  </si>
  <si>
    <t xml:space="preserve">张细女</t>
  </si>
  <si>
    <t xml:space="preserve">360211194012240520</t>
  </si>
  <si>
    <t xml:space="preserve">15170314289</t>
  </si>
  <si>
    <t xml:space="preserve">朱开茂</t>
  </si>
  <si>
    <t xml:space="preserve">360211194012280514</t>
  </si>
  <si>
    <t xml:space="preserve">18079887611</t>
  </si>
  <si>
    <t xml:space="preserve">曹修福</t>
  </si>
  <si>
    <t xml:space="preserve">360222194001284017</t>
  </si>
  <si>
    <t xml:space="preserve">13617982369</t>
  </si>
  <si>
    <t xml:space="preserve">林春兰</t>
  </si>
  <si>
    <t xml:space="preserve">360222194002214029</t>
  </si>
  <si>
    <t xml:space="preserve">15879989663</t>
  </si>
  <si>
    <t xml:space="preserve">苏海金</t>
  </si>
  <si>
    <t xml:space="preserve">360222194005134016</t>
  </si>
  <si>
    <t xml:space="preserve">13767925979</t>
  </si>
  <si>
    <t xml:space="preserve">王克虎</t>
  </si>
  <si>
    <t xml:space="preserve">360222194005144011</t>
  </si>
  <si>
    <t xml:space="preserve">18317984700</t>
  </si>
  <si>
    <t xml:space="preserve">叶就意</t>
  </si>
  <si>
    <t xml:space="preserve">360222194006164225</t>
  </si>
  <si>
    <t xml:space="preserve">15350089532</t>
  </si>
  <si>
    <t xml:space="preserve">曹福庆</t>
  </si>
  <si>
    <t xml:space="preserve">360222194007104419</t>
  </si>
  <si>
    <t xml:space="preserve">15879990460</t>
  </si>
  <si>
    <t xml:space="preserve">叶水圣</t>
  </si>
  <si>
    <t xml:space="preserve">360222194008084018</t>
  </si>
  <si>
    <t xml:space="preserve">13247989189</t>
  </si>
  <si>
    <t xml:space="preserve">王观成</t>
  </si>
  <si>
    <t xml:space="preserve">360222194010024217</t>
  </si>
  <si>
    <t xml:space="preserve">13850479878</t>
  </si>
  <si>
    <t xml:space="preserve">叶灯开</t>
  </si>
  <si>
    <t xml:space="preserve">360222194010154011</t>
  </si>
  <si>
    <t xml:space="preserve">13607980715</t>
  </si>
  <si>
    <t xml:space="preserve">王观菊</t>
  </si>
  <si>
    <t xml:space="preserve">360222194011104227</t>
  </si>
  <si>
    <t xml:space="preserve">15779811315</t>
  </si>
  <si>
    <t xml:space="preserve">杨广仁</t>
  </si>
  <si>
    <t xml:space="preserve">321084194006065819</t>
  </si>
  <si>
    <t xml:space="preserve">沙桃英</t>
  </si>
  <si>
    <t xml:space="preserve">321084194106065824</t>
  </si>
  <si>
    <t xml:space="preserve">15179873706</t>
  </si>
  <si>
    <t xml:space="preserve">王金好</t>
  </si>
  <si>
    <t xml:space="preserve">360222194101044221</t>
  </si>
  <si>
    <t xml:space="preserve">18879888483</t>
  </si>
  <si>
    <t xml:space="preserve">金爱珠</t>
  </si>
  <si>
    <t xml:space="preserve">360222194101114023</t>
  </si>
  <si>
    <t xml:space="preserve">15179809046</t>
  </si>
  <si>
    <t xml:space="preserve">桂女贞</t>
  </si>
  <si>
    <t xml:space="preserve">36022219410215422X</t>
  </si>
  <si>
    <t xml:space="preserve">13479840563</t>
  </si>
  <si>
    <t xml:space="preserve">林凤兰</t>
  </si>
  <si>
    <t xml:space="preserve">36022219410413402X</t>
  </si>
  <si>
    <t xml:space="preserve">18780981518</t>
  </si>
  <si>
    <t xml:space="preserve">王月香</t>
  </si>
  <si>
    <t xml:space="preserve">360222194108084023</t>
  </si>
  <si>
    <t xml:space="preserve">余发翠</t>
  </si>
  <si>
    <t xml:space="preserve">360222194108304225</t>
  </si>
  <si>
    <t xml:space="preserve">18870381885</t>
  </si>
  <si>
    <t xml:space="preserve">黄观德</t>
  </si>
  <si>
    <t xml:space="preserve">360222194109194013</t>
  </si>
  <si>
    <t xml:space="preserve">13237582747</t>
  </si>
  <si>
    <t xml:space="preserve">余加靖</t>
  </si>
  <si>
    <t xml:space="preserve">360211194101020511</t>
  </si>
  <si>
    <t xml:space="preserve">叶腊福</t>
  </si>
  <si>
    <t xml:space="preserve">360211194101051510</t>
  </si>
  <si>
    <t xml:space="preserve">13879817100</t>
  </si>
  <si>
    <t xml:space="preserve">叶杨秀</t>
  </si>
  <si>
    <t xml:space="preserve">360211194101081525</t>
  </si>
  <si>
    <t xml:space="preserve">13767903805</t>
  </si>
  <si>
    <t xml:space="preserve">黄氏爱</t>
  </si>
  <si>
    <t xml:space="preserve">360211194101102023</t>
  </si>
  <si>
    <t xml:space="preserve">13979829162</t>
  </si>
  <si>
    <t xml:space="preserve">许赛娥</t>
  </si>
  <si>
    <t xml:space="preserve">360211194101111528</t>
  </si>
  <si>
    <t xml:space="preserve">15260372577</t>
  </si>
  <si>
    <t xml:space="preserve">吴河生</t>
  </si>
  <si>
    <t xml:space="preserve">360211194101140513</t>
  </si>
  <si>
    <t xml:space="preserve">程家年</t>
  </si>
  <si>
    <t xml:space="preserve">360211194101190510</t>
  </si>
  <si>
    <t xml:space="preserve">15079846388</t>
  </si>
  <si>
    <t xml:space="preserve">毛呈余</t>
  </si>
  <si>
    <t xml:space="preserve">360211194101251512</t>
  </si>
  <si>
    <t xml:space="preserve">15807089760</t>
  </si>
  <si>
    <t xml:space="preserve">李正久</t>
  </si>
  <si>
    <t xml:space="preserve">360211194102131512</t>
  </si>
  <si>
    <t xml:space="preserve">15297989679</t>
  </si>
  <si>
    <t xml:space="preserve">曹接根</t>
  </si>
  <si>
    <t xml:space="preserve">360211194102151513</t>
  </si>
  <si>
    <t xml:space="preserve">13155764305</t>
  </si>
  <si>
    <t xml:space="preserve">王青香</t>
  </si>
  <si>
    <t xml:space="preserve">360211194103060525</t>
  </si>
  <si>
    <t xml:space="preserve">汪巧来</t>
  </si>
  <si>
    <t xml:space="preserve">360211194104020525</t>
  </si>
  <si>
    <t xml:space="preserve">余何枝</t>
  </si>
  <si>
    <t xml:space="preserve">360211194104060527</t>
  </si>
  <si>
    <t xml:space="preserve">13657980343</t>
  </si>
  <si>
    <t xml:space="preserve">程长开</t>
  </si>
  <si>
    <t xml:space="preserve">360211194104121510</t>
  </si>
  <si>
    <t xml:space="preserve">13617981168</t>
  </si>
  <si>
    <t xml:space="preserve">林新开</t>
  </si>
  <si>
    <t xml:space="preserve">360211194104191519</t>
  </si>
  <si>
    <t xml:space="preserve">13767934506</t>
  </si>
  <si>
    <t xml:space="preserve">黄细女</t>
  </si>
  <si>
    <t xml:space="preserve">360211194104191527</t>
  </si>
  <si>
    <t xml:space="preserve">崔之娣</t>
  </si>
  <si>
    <t xml:space="preserve">360211194105032026</t>
  </si>
  <si>
    <t xml:space="preserve">13207988517</t>
  </si>
  <si>
    <t xml:space="preserve">许金莲</t>
  </si>
  <si>
    <t xml:space="preserve">360222194106044028</t>
  </si>
  <si>
    <t xml:space="preserve">18179873785</t>
  </si>
  <si>
    <t xml:space="preserve">曹桂花</t>
  </si>
  <si>
    <t xml:space="preserve">36021119410609152X</t>
  </si>
  <si>
    <t xml:space="preserve">鲍水弟</t>
  </si>
  <si>
    <t xml:space="preserve">360211194106140520</t>
  </si>
  <si>
    <t xml:space="preserve">15179891242</t>
  </si>
  <si>
    <t xml:space="preserve">卢祥贵</t>
  </si>
  <si>
    <t xml:space="preserve">360211194106231318</t>
  </si>
  <si>
    <t xml:space="preserve">18179802851</t>
  </si>
  <si>
    <t xml:space="preserve">叶赛意</t>
  </si>
  <si>
    <t xml:space="preserve">360211194107220522</t>
  </si>
  <si>
    <t xml:space="preserve">13576413332</t>
  </si>
  <si>
    <t xml:space="preserve">程毛女</t>
  </si>
  <si>
    <t xml:space="preserve">360211194107251521</t>
  </si>
  <si>
    <t xml:space="preserve">13767831980</t>
  </si>
  <si>
    <t xml:space="preserve">罗春林</t>
  </si>
  <si>
    <t xml:space="preserve">360211194108010519</t>
  </si>
  <si>
    <t xml:space="preserve">15079868601</t>
  </si>
  <si>
    <t xml:space="preserve">杨金灶</t>
  </si>
  <si>
    <t xml:space="preserve">360211194108011319</t>
  </si>
  <si>
    <t xml:space="preserve">余财花</t>
  </si>
  <si>
    <t xml:space="preserve">360211194108030528</t>
  </si>
  <si>
    <t xml:space="preserve">冯镇兰</t>
  </si>
  <si>
    <t xml:space="preserve">360211194108200523</t>
  </si>
  <si>
    <t xml:space="preserve">13979869221</t>
  </si>
  <si>
    <t xml:space="preserve">胡桂青</t>
  </si>
  <si>
    <t xml:space="preserve">360211194108200531</t>
  </si>
  <si>
    <t xml:space="preserve">叶茶生</t>
  </si>
  <si>
    <t xml:space="preserve">360211194108231311</t>
  </si>
  <si>
    <t xml:space="preserve">方森可</t>
  </si>
  <si>
    <t xml:space="preserve">360211194108240533</t>
  </si>
  <si>
    <t xml:space="preserve">苏荣珍</t>
  </si>
  <si>
    <t xml:space="preserve">360211194108280527</t>
  </si>
  <si>
    <t xml:space="preserve">钱冬迪</t>
  </si>
  <si>
    <t xml:space="preserve">360211194109021527</t>
  </si>
  <si>
    <t xml:space="preserve">18079880270</t>
  </si>
  <si>
    <t xml:space="preserve">童维庆</t>
  </si>
  <si>
    <t xml:space="preserve">360211194109090514</t>
  </si>
  <si>
    <t xml:space="preserve">15988811338</t>
  </si>
  <si>
    <t xml:space="preserve">奚志善</t>
  </si>
  <si>
    <t xml:space="preserve">360211194109101519</t>
  </si>
  <si>
    <t xml:space="preserve">15117986780</t>
  </si>
  <si>
    <t xml:space="preserve">王菊花</t>
  </si>
  <si>
    <t xml:space="preserve">360211194109102028</t>
  </si>
  <si>
    <t xml:space="preserve">冯奀好</t>
  </si>
  <si>
    <t xml:space="preserve">36021119410911052X</t>
  </si>
  <si>
    <t xml:space="preserve">13607987068</t>
  </si>
  <si>
    <t xml:space="preserve">李阳菊</t>
  </si>
  <si>
    <t xml:space="preserve">360211194109140526</t>
  </si>
  <si>
    <t xml:space="preserve">郑南芳</t>
  </si>
  <si>
    <t xml:space="preserve">360211194109152017</t>
  </si>
  <si>
    <t xml:space="preserve">13155789934</t>
  </si>
  <si>
    <t xml:space="preserve">程阳菊</t>
  </si>
  <si>
    <t xml:space="preserve">360211194109221326</t>
  </si>
  <si>
    <t xml:space="preserve">何惠文</t>
  </si>
  <si>
    <t xml:space="preserve">360211194109250522</t>
  </si>
  <si>
    <t xml:space="preserve">13767930629</t>
  </si>
  <si>
    <t xml:space="preserve">胡双生</t>
  </si>
  <si>
    <t xml:space="preserve">360211194110010518</t>
  </si>
  <si>
    <t xml:space="preserve">13097105066</t>
  </si>
  <si>
    <t xml:space="preserve">吴冬开</t>
  </si>
  <si>
    <t xml:space="preserve">36021119411008201X</t>
  </si>
  <si>
    <t xml:space="preserve">徐永礼</t>
  </si>
  <si>
    <t xml:space="preserve">360211194110100513</t>
  </si>
  <si>
    <t xml:space="preserve">18079802001</t>
  </si>
  <si>
    <t xml:space="preserve">汪梅凤</t>
  </si>
  <si>
    <t xml:space="preserve">360211194110180525</t>
  </si>
  <si>
    <t xml:space="preserve">钱鱼香</t>
  </si>
  <si>
    <t xml:space="preserve">360211194111020523</t>
  </si>
  <si>
    <t xml:space="preserve">朱年开</t>
  </si>
  <si>
    <t xml:space="preserve">360211194111070512</t>
  </si>
  <si>
    <t xml:space="preserve">18827985748</t>
  </si>
  <si>
    <t xml:space="preserve">叶冬爱</t>
  </si>
  <si>
    <t xml:space="preserve">36021119411113052X</t>
  </si>
  <si>
    <t xml:space="preserve">18179801918</t>
  </si>
  <si>
    <t xml:space="preserve">叶腊红</t>
  </si>
  <si>
    <t xml:space="preserve">360211194112011522</t>
  </si>
  <si>
    <t xml:space="preserve">曹冬爱</t>
  </si>
  <si>
    <t xml:space="preserve">360211194112121529</t>
  </si>
  <si>
    <t xml:space="preserve">18879845636</t>
  </si>
  <si>
    <t xml:space="preserve">360211194112190524</t>
  </si>
  <si>
    <t xml:space="preserve">15079868607</t>
  </si>
  <si>
    <t xml:space="preserve">刘观雨</t>
  </si>
  <si>
    <t xml:space="preserve">360211194201070516</t>
  </si>
  <si>
    <t xml:space="preserve">15879994020</t>
  </si>
  <si>
    <t xml:space="preserve">曹先柏</t>
  </si>
  <si>
    <t xml:space="preserve">360211194201101511</t>
  </si>
  <si>
    <t xml:space="preserve">15107083848</t>
  </si>
  <si>
    <t xml:space="preserve">潘玉兰</t>
  </si>
  <si>
    <t xml:space="preserve">360211194201191326</t>
  </si>
  <si>
    <t xml:space="preserve">15079881313</t>
  </si>
  <si>
    <t xml:space="preserve">余祖前</t>
  </si>
  <si>
    <t xml:space="preserve">360211194202030516</t>
  </si>
  <si>
    <t xml:space="preserve">13437983762</t>
  </si>
  <si>
    <t xml:space="preserve">张新桂</t>
  </si>
  <si>
    <t xml:space="preserve">360211194203121524</t>
  </si>
  <si>
    <t xml:space="preserve">15179801081</t>
  </si>
  <si>
    <t xml:space="preserve">李翠菊</t>
  </si>
  <si>
    <t xml:space="preserve">360211194204020522</t>
  </si>
  <si>
    <t xml:space="preserve">周金姣</t>
  </si>
  <si>
    <t xml:space="preserve">360211194204041323</t>
  </si>
  <si>
    <t xml:space="preserve">15179878085</t>
  </si>
  <si>
    <t xml:space="preserve">张先菊</t>
  </si>
  <si>
    <t xml:space="preserve">360211194204041526</t>
  </si>
  <si>
    <t xml:space="preserve">13767813846</t>
  </si>
  <si>
    <t xml:space="preserve">金寿娥</t>
  </si>
  <si>
    <t xml:space="preserve">360211194204041542</t>
  </si>
  <si>
    <t xml:space="preserve">13507988618</t>
  </si>
  <si>
    <t xml:space="preserve">张奀桃</t>
  </si>
  <si>
    <t xml:space="preserve">360211194204250520</t>
  </si>
  <si>
    <t xml:space="preserve">何茶花</t>
  </si>
  <si>
    <t xml:space="preserve">360211194205040525</t>
  </si>
  <si>
    <t xml:space="preserve">陆勤根</t>
  </si>
  <si>
    <t xml:space="preserve">360211194205160519</t>
  </si>
  <si>
    <t xml:space="preserve">13767804092</t>
  </si>
  <si>
    <t xml:space="preserve">徐海桂</t>
  </si>
  <si>
    <t xml:space="preserve">360211194205270515</t>
  </si>
  <si>
    <t xml:space="preserve">15007984263</t>
  </si>
  <si>
    <t xml:space="preserve">俞林广</t>
  </si>
  <si>
    <t xml:space="preserve">360211194206010512</t>
  </si>
  <si>
    <t xml:space="preserve">13979890338</t>
  </si>
  <si>
    <t xml:space="preserve">张来茂</t>
  </si>
  <si>
    <t xml:space="preserve">360211194206111313</t>
  </si>
  <si>
    <t xml:space="preserve">张彩莲</t>
  </si>
  <si>
    <t xml:space="preserve">360211194206291529</t>
  </si>
  <si>
    <t xml:space="preserve">13806775986</t>
  </si>
  <si>
    <t xml:space="preserve">赵志根</t>
  </si>
  <si>
    <t xml:space="preserve">360211194207150517</t>
  </si>
  <si>
    <t xml:space="preserve">沈桂玉</t>
  </si>
  <si>
    <t xml:space="preserve">360211194207160520</t>
  </si>
  <si>
    <t xml:space="preserve">15879987788</t>
  </si>
  <si>
    <t xml:space="preserve">余林娇</t>
  </si>
  <si>
    <t xml:space="preserve">360211194208022023</t>
  </si>
  <si>
    <t xml:space="preserve">朱桂仙</t>
  </si>
  <si>
    <t xml:space="preserve">36021119420810052X</t>
  </si>
  <si>
    <t xml:space="preserve">18079857170</t>
  </si>
  <si>
    <t xml:space="preserve">奚冬爱</t>
  </si>
  <si>
    <t xml:space="preserve">360211194208120520</t>
  </si>
  <si>
    <t xml:space="preserve">17521261682</t>
  </si>
  <si>
    <t xml:space="preserve">李奖元</t>
  </si>
  <si>
    <t xml:space="preserve">360211194208140513</t>
  </si>
  <si>
    <t xml:space="preserve">18879841901</t>
  </si>
  <si>
    <t xml:space="preserve">余桂仙</t>
  </si>
  <si>
    <t xml:space="preserve">360211194208160522</t>
  </si>
  <si>
    <t xml:space="preserve">张桂香</t>
  </si>
  <si>
    <t xml:space="preserve">360211194208182027</t>
  </si>
  <si>
    <t xml:space="preserve">17779817037</t>
  </si>
  <si>
    <t xml:space="preserve">李菊娣</t>
  </si>
  <si>
    <t xml:space="preserve">360211194209051520</t>
  </si>
  <si>
    <t xml:space="preserve">15980638560</t>
  </si>
  <si>
    <t xml:space="preserve">徐云杰</t>
  </si>
  <si>
    <t xml:space="preserve">360211194209110519</t>
  </si>
  <si>
    <t xml:space="preserve">13767859911</t>
  </si>
  <si>
    <t xml:space="preserve">李普成</t>
  </si>
  <si>
    <t xml:space="preserve">360211194209160559</t>
  </si>
  <si>
    <t xml:space="preserve">13767818679</t>
  </si>
  <si>
    <t xml:space="preserve">欧阳林花</t>
  </si>
  <si>
    <t xml:space="preserve">360211194209221526</t>
  </si>
  <si>
    <t xml:space="preserve">13097233020</t>
  </si>
  <si>
    <t xml:space="preserve">盛成发</t>
  </si>
  <si>
    <t xml:space="preserve">360211194209280534</t>
  </si>
  <si>
    <t xml:space="preserve">李金莲</t>
  </si>
  <si>
    <t xml:space="preserve">360211194210100529</t>
  </si>
  <si>
    <t xml:space="preserve">18079888569</t>
  </si>
  <si>
    <t xml:space="preserve">潘来生</t>
  </si>
  <si>
    <t xml:space="preserve">360211194210120511</t>
  </si>
  <si>
    <t xml:space="preserve">张国英</t>
  </si>
  <si>
    <t xml:space="preserve">36021119421012132X</t>
  </si>
  <si>
    <t xml:space="preserve">13177631623</t>
  </si>
  <si>
    <t xml:space="preserve">徐东昌</t>
  </si>
  <si>
    <t xml:space="preserve">360211194210130517</t>
  </si>
  <si>
    <t xml:space="preserve">13117987032</t>
  </si>
  <si>
    <t xml:space="preserve">吴观福</t>
  </si>
  <si>
    <t xml:space="preserve">360211194210140512</t>
  </si>
  <si>
    <t xml:space="preserve">汪观安</t>
  </si>
  <si>
    <t xml:space="preserve">360211194211010517</t>
  </si>
  <si>
    <t xml:space="preserve">王冬香</t>
  </si>
  <si>
    <t xml:space="preserve">360211194211070528</t>
  </si>
  <si>
    <t xml:space="preserve">18879836518</t>
  </si>
  <si>
    <t xml:space="preserve">方献金</t>
  </si>
  <si>
    <t xml:space="preserve">360211194211101312</t>
  </si>
  <si>
    <t xml:space="preserve">15079846512</t>
  </si>
  <si>
    <t xml:space="preserve">曹顺德</t>
  </si>
  <si>
    <t xml:space="preserve">360211194211141517</t>
  </si>
  <si>
    <t xml:space="preserve">18279885378</t>
  </si>
  <si>
    <t xml:space="preserve">360211194211160515</t>
  </si>
  <si>
    <t xml:space="preserve">18322818829</t>
  </si>
  <si>
    <t xml:space="preserve">范金旺</t>
  </si>
  <si>
    <t xml:space="preserve">360211194211200513</t>
  </si>
  <si>
    <t xml:space="preserve">徐海祥</t>
  </si>
  <si>
    <t xml:space="preserve">360211194212020514</t>
  </si>
  <si>
    <t xml:space="preserve">13155768770</t>
  </si>
  <si>
    <t xml:space="preserve">李志初</t>
  </si>
  <si>
    <t xml:space="preserve">360211194212040515</t>
  </si>
  <si>
    <t xml:space="preserve">15079809470</t>
  </si>
  <si>
    <t xml:space="preserve">李辛</t>
  </si>
  <si>
    <t xml:space="preserve">360222197411064416</t>
  </si>
  <si>
    <t xml:space="preserve">徐仁富</t>
  </si>
  <si>
    <t xml:space="preserve">360211194212080517</t>
  </si>
  <si>
    <t xml:space="preserve">13307987944</t>
  </si>
  <si>
    <t xml:space="preserve">张金秀</t>
  </si>
  <si>
    <t xml:space="preserve">360222194201054224</t>
  </si>
  <si>
    <t xml:space="preserve">13617981066</t>
  </si>
  <si>
    <t xml:space="preserve">檀仁香</t>
  </si>
  <si>
    <t xml:space="preserve">360222194201294228</t>
  </si>
  <si>
    <t xml:space="preserve">13735084869</t>
  </si>
  <si>
    <t xml:space="preserve">叶金术</t>
  </si>
  <si>
    <t xml:space="preserve">36022219420212401X</t>
  </si>
  <si>
    <t xml:space="preserve">18797887560</t>
  </si>
  <si>
    <t xml:space="preserve">王带娣</t>
  </si>
  <si>
    <t xml:space="preserve">360222194203184428</t>
  </si>
  <si>
    <t xml:space="preserve">18322865368</t>
  </si>
  <si>
    <t xml:space="preserve">洪兴子</t>
  </si>
  <si>
    <t xml:space="preserve">360222194204124224</t>
  </si>
  <si>
    <t xml:space="preserve">13767914526</t>
  </si>
  <si>
    <t xml:space="preserve">徐梅花</t>
  </si>
  <si>
    <t xml:space="preserve">360222194204234423</t>
  </si>
  <si>
    <t xml:space="preserve">19379919893</t>
  </si>
  <si>
    <t xml:space="preserve">金柳旺</t>
  </si>
  <si>
    <t xml:space="preserve">360222194206294016</t>
  </si>
  <si>
    <t xml:space="preserve">13133980628</t>
  </si>
  <si>
    <t xml:space="preserve">尹仁义</t>
  </si>
  <si>
    <t xml:space="preserve">36022219420718402X</t>
  </si>
  <si>
    <t xml:space="preserve">13155761933</t>
  </si>
  <si>
    <t xml:space="preserve">郑秋菊</t>
  </si>
  <si>
    <t xml:space="preserve">360222194207144220</t>
  </si>
  <si>
    <t xml:space="preserve">叶秋连</t>
  </si>
  <si>
    <t xml:space="preserve">360222194208104028</t>
  </si>
  <si>
    <t xml:space="preserve">13879847741</t>
  </si>
  <si>
    <t xml:space="preserve">李香莲</t>
  </si>
  <si>
    <t xml:space="preserve">360222194208164426</t>
  </si>
  <si>
    <t xml:space="preserve">程淑女</t>
  </si>
  <si>
    <t xml:space="preserve">360222194209114228</t>
  </si>
  <si>
    <t xml:space="preserve">13307981670</t>
  </si>
  <si>
    <t xml:space="preserve">吴开喜</t>
  </si>
  <si>
    <t xml:space="preserve">360222194209254212</t>
  </si>
  <si>
    <t xml:space="preserve">13257980388</t>
  </si>
  <si>
    <t xml:space="preserve">王新发</t>
  </si>
  <si>
    <t xml:space="preserve">360211194210280531</t>
  </si>
  <si>
    <t xml:space="preserve">13697981125</t>
  </si>
  <si>
    <t xml:space="preserve">叶安枝</t>
  </si>
  <si>
    <t xml:space="preserve">360222194211014023</t>
  </si>
  <si>
    <t xml:space="preserve">郑有花</t>
  </si>
  <si>
    <t xml:space="preserve">360222194211144426</t>
  </si>
  <si>
    <t xml:space="preserve">18279870516</t>
  </si>
  <si>
    <t xml:space="preserve">周接发</t>
  </si>
  <si>
    <t xml:space="preserve">360222194211154210</t>
  </si>
  <si>
    <t xml:space="preserve">15607082970</t>
  </si>
  <si>
    <t xml:space="preserve">胡叶香</t>
  </si>
  <si>
    <t xml:space="preserve">360222194212124021</t>
  </si>
  <si>
    <t xml:space="preserve">徐汉兵</t>
  </si>
  <si>
    <t xml:space="preserve">360222194212184016</t>
  </si>
  <si>
    <t xml:space="preserve">15347982075</t>
  </si>
  <si>
    <t xml:space="preserve">吴彩凤</t>
  </si>
  <si>
    <t xml:space="preserve">360211194301060526</t>
  </si>
  <si>
    <t xml:space="preserve">13667986083</t>
  </si>
  <si>
    <t xml:space="preserve">戴开意</t>
  </si>
  <si>
    <t xml:space="preserve">360211194301150521</t>
  </si>
  <si>
    <t xml:space="preserve">13879802201</t>
  </si>
  <si>
    <t xml:space="preserve">王佑文</t>
  </si>
  <si>
    <t xml:space="preserve">360211194301152017</t>
  </si>
  <si>
    <t xml:space="preserve">13170982806</t>
  </si>
  <si>
    <t xml:space="preserve">方春香</t>
  </si>
  <si>
    <t xml:space="preserve">360211194301170522</t>
  </si>
  <si>
    <t xml:space="preserve">13479808868</t>
  </si>
  <si>
    <t xml:space="preserve">叶春莲</t>
  </si>
  <si>
    <t xml:space="preserve">360211194301250522</t>
  </si>
  <si>
    <t xml:space="preserve">13767923525</t>
  </si>
  <si>
    <t xml:space="preserve">沈申鹏</t>
  </si>
  <si>
    <t xml:space="preserve">360211194302040519</t>
  </si>
  <si>
    <t xml:space="preserve">13133981633</t>
  </si>
  <si>
    <t xml:space="preserve">曹金令</t>
  </si>
  <si>
    <t xml:space="preserve">360211194302061512</t>
  </si>
  <si>
    <t xml:space="preserve">18867972382</t>
  </si>
  <si>
    <t xml:space="preserve">叶爱香</t>
  </si>
  <si>
    <t xml:space="preserve">360211194302140528</t>
  </si>
  <si>
    <t xml:space="preserve">13479807538</t>
  </si>
  <si>
    <t xml:space="preserve">朱土根</t>
  </si>
  <si>
    <t xml:space="preserve">36021119430219151X</t>
  </si>
  <si>
    <t xml:space="preserve">18879871973</t>
  </si>
  <si>
    <t xml:space="preserve">胡福花</t>
  </si>
  <si>
    <t xml:space="preserve">360211194302270525</t>
  </si>
  <si>
    <t xml:space="preserve">13607980032</t>
  </si>
  <si>
    <t xml:space="preserve">陈根发</t>
  </si>
  <si>
    <t xml:space="preserve">360211194302242014</t>
  </si>
  <si>
    <t xml:space="preserve">15170302357</t>
  </si>
  <si>
    <t xml:space="preserve">王树德</t>
  </si>
  <si>
    <t xml:space="preserve">360211194303122014</t>
  </si>
  <si>
    <t xml:space="preserve">张和昌</t>
  </si>
  <si>
    <t xml:space="preserve">360211194304041312</t>
  </si>
  <si>
    <t xml:space="preserve">张少中</t>
  </si>
  <si>
    <t xml:space="preserve">360211194304051510</t>
  </si>
  <si>
    <t xml:space="preserve">胡正英</t>
  </si>
  <si>
    <t xml:space="preserve">360211194304190529</t>
  </si>
  <si>
    <t xml:space="preserve">曹根弟</t>
  </si>
  <si>
    <t xml:space="preserve">360211194304200520</t>
  </si>
  <si>
    <t xml:space="preserve">周桃花</t>
  </si>
  <si>
    <t xml:space="preserve">360211194304282028</t>
  </si>
  <si>
    <t xml:space="preserve">汪末秀</t>
  </si>
  <si>
    <t xml:space="preserve">360211194305161527</t>
  </si>
  <si>
    <t xml:space="preserve">汪冬姣</t>
  </si>
  <si>
    <t xml:space="preserve">360211194305192024</t>
  </si>
  <si>
    <t xml:space="preserve">卢来凤</t>
  </si>
  <si>
    <t xml:space="preserve">36021119430605052X</t>
  </si>
  <si>
    <t xml:space="preserve">郑龙集</t>
  </si>
  <si>
    <t xml:space="preserve">360211194306060517</t>
  </si>
  <si>
    <t xml:space="preserve">朱天保</t>
  </si>
  <si>
    <t xml:space="preserve">360211194306151515</t>
  </si>
  <si>
    <t xml:space="preserve">丁莲花</t>
  </si>
  <si>
    <t xml:space="preserve">36021119430626152X</t>
  </si>
  <si>
    <t xml:space="preserve">陈佛英</t>
  </si>
  <si>
    <t xml:space="preserve">360222194306104427</t>
  </si>
  <si>
    <t xml:space="preserve">郑仁香</t>
  </si>
  <si>
    <t xml:space="preserve">360222194306234424</t>
  </si>
  <si>
    <t xml:space="preserve">于秀珍</t>
  </si>
  <si>
    <t xml:space="preserve">360211194306100523</t>
  </si>
  <si>
    <t xml:space="preserve">张观树</t>
  </si>
  <si>
    <t xml:space="preserve">360211194307300519</t>
  </si>
  <si>
    <t xml:space="preserve">丁木生</t>
  </si>
  <si>
    <t xml:space="preserve">360211194307180510</t>
  </si>
  <si>
    <t xml:space="preserve">江石金</t>
  </si>
  <si>
    <t xml:space="preserve">36021119430708051X</t>
  </si>
  <si>
    <t xml:space="preserve">丁双香</t>
  </si>
  <si>
    <t xml:space="preserve">360211194307070522</t>
  </si>
  <si>
    <t xml:space="preserve">余年兰</t>
  </si>
  <si>
    <t xml:space="preserve">360211194307130521</t>
  </si>
  <si>
    <t xml:space="preserve">凌冬菊</t>
  </si>
  <si>
    <t xml:space="preserve">360222194307064025</t>
  </si>
  <si>
    <t xml:space="preserve">方金元</t>
  </si>
  <si>
    <t xml:space="preserve">360211194308100519</t>
  </si>
  <si>
    <t xml:space="preserve">俞丽英</t>
  </si>
  <si>
    <t xml:space="preserve">360211194308200528</t>
  </si>
  <si>
    <t xml:space="preserve">李财喜</t>
  </si>
  <si>
    <t xml:space="preserve">360222194308014011</t>
  </si>
  <si>
    <t xml:space="preserve">胡先太</t>
  </si>
  <si>
    <t xml:space="preserve">360211194308011516</t>
  </si>
  <si>
    <t xml:space="preserve">汪赛花</t>
  </si>
  <si>
    <t xml:space="preserve">360222194308294025</t>
  </si>
  <si>
    <t xml:space="preserve">张水爱</t>
  </si>
  <si>
    <t xml:space="preserve">360222194308184424</t>
  </si>
  <si>
    <t xml:space="preserve">邓双开</t>
  </si>
  <si>
    <t xml:space="preserve">360222194308174218</t>
  </si>
  <si>
    <t xml:space="preserve">徐敬忠</t>
  </si>
  <si>
    <t xml:space="preserve">360222194308124413</t>
  </si>
  <si>
    <t xml:space="preserve">吴小毛</t>
  </si>
  <si>
    <t xml:space="preserve">360211194308140545</t>
  </si>
  <si>
    <t xml:space="preserve">李有娣</t>
  </si>
  <si>
    <t xml:space="preserve">360211194308100527</t>
  </si>
  <si>
    <t xml:space="preserve">胡云花</t>
  </si>
  <si>
    <t xml:space="preserve">360211194309070542</t>
  </si>
  <si>
    <t xml:space="preserve">吴观牡</t>
  </si>
  <si>
    <t xml:space="preserve">360211194309190528</t>
  </si>
  <si>
    <t xml:space="preserve">林菊娣</t>
  </si>
  <si>
    <t xml:space="preserve">360222194309094025</t>
  </si>
  <si>
    <t xml:space="preserve">汪济菊</t>
  </si>
  <si>
    <t xml:space="preserve">360211194309080521</t>
  </si>
  <si>
    <t xml:space="preserve">李来保</t>
  </si>
  <si>
    <t xml:space="preserve">360211194309040511</t>
  </si>
  <si>
    <t xml:space="preserve">潘初凤</t>
  </si>
  <si>
    <t xml:space="preserve">360211194309190544</t>
  </si>
  <si>
    <t xml:space="preserve">胡庭发</t>
  </si>
  <si>
    <t xml:space="preserve">360211194310202012</t>
  </si>
  <si>
    <t xml:space="preserve">张良光</t>
  </si>
  <si>
    <t xml:space="preserve">360222194310104219</t>
  </si>
  <si>
    <t xml:space="preserve">余炳发</t>
  </si>
  <si>
    <t xml:space="preserve">360222194310134418</t>
  </si>
  <si>
    <t xml:space="preserve">胡章善</t>
  </si>
  <si>
    <t xml:space="preserve">360211194310040519</t>
  </si>
  <si>
    <t xml:space="preserve">丁永康</t>
  </si>
  <si>
    <t xml:space="preserve">360211194310080510</t>
  </si>
  <si>
    <t xml:space="preserve">张冬爱</t>
  </si>
  <si>
    <t xml:space="preserve">36022219431008422X</t>
  </si>
  <si>
    <t xml:space="preserve">戴志德</t>
  </si>
  <si>
    <t xml:space="preserve">360222194311064415</t>
  </si>
  <si>
    <t xml:space="preserve">王文龙</t>
  </si>
  <si>
    <t xml:space="preserve">360211194311202014</t>
  </si>
  <si>
    <t xml:space="preserve">李奀女</t>
  </si>
  <si>
    <t xml:space="preserve">360211194311040529</t>
  </si>
  <si>
    <t xml:space="preserve">苏常德</t>
  </si>
  <si>
    <t xml:space="preserve">360211194311062015</t>
  </si>
  <si>
    <t xml:space="preserve">胡传舜</t>
  </si>
  <si>
    <t xml:space="preserve">360211194311030515</t>
  </si>
  <si>
    <t xml:space="preserve">严金安</t>
  </si>
  <si>
    <t xml:space="preserve">360211194311250518</t>
  </si>
  <si>
    <t xml:space="preserve">王炎明</t>
  </si>
  <si>
    <t xml:space="preserve">360211194311211519</t>
  </si>
  <si>
    <t xml:space="preserve">朱正勇</t>
  </si>
  <si>
    <t xml:space="preserve">360211194311011517</t>
  </si>
  <si>
    <t xml:space="preserve">陈松祥</t>
  </si>
  <si>
    <t xml:space="preserve">360211194312240514</t>
  </si>
  <si>
    <t xml:space="preserve">方初来</t>
  </si>
  <si>
    <t xml:space="preserve">360211194312201312</t>
  </si>
  <si>
    <t xml:space="preserve">黄天宋</t>
  </si>
  <si>
    <t xml:space="preserve">360211194312030517</t>
  </si>
  <si>
    <t xml:space="preserve">李火娣</t>
  </si>
  <si>
    <t xml:space="preserve">360211194312032029</t>
  </si>
  <si>
    <t xml:space="preserve">庄月娥</t>
  </si>
  <si>
    <t xml:space="preserve">360211194312230527</t>
  </si>
  <si>
    <t xml:space="preserve">汪凤秀</t>
  </si>
  <si>
    <t xml:space="preserve">360211194401040522</t>
  </si>
  <si>
    <t xml:space="preserve">18322832753</t>
  </si>
  <si>
    <t xml:space="preserve">吴海泉</t>
  </si>
  <si>
    <t xml:space="preserve">360211194401110519</t>
  </si>
  <si>
    <t xml:space="preserve">15007985490</t>
  </si>
  <si>
    <t xml:space="preserve">江凤金</t>
  </si>
  <si>
    <t xml:space="preserve">360211194401020521</t>
  </si>
  <si>
    <t xml:space="preserve">13879880131</t>
  </si>
  <si>
    <t xml:space="preserve">金跃安</t>
  </si>
  <si>
    <t xml:space="preserve">360211194401032012</t>
  </si>
  <si>
    <t xml:space="preserve">13133989116</t>
  </si>
  <si>
    <t xml:space="preserve">吴秀梅</t>
  </si>
  <si>
    <t xml:space="preserve">360211194401121525</t>
  </si>
  <si>
    <t xml:space="preserve">18879877968</t>
  </si>
  <si>
    <t xml:space="preserve">唐先文</t>
  </si>
  <si>
    <t xml:space="preserve">360222194401184015</t>
  </si>
  <si>
    <t xml:space="preserve">15307980649</t>
  </si>
  <si>
    <t xml:space="preserve">占祖良</t>
  </si>
  <si>
    <t xml:space="preserve">360211194401200514</t>
  </si>
  <si>
    <t xml:space="preserve">19179886302</t>
  </si>
  <si>
    <t xml:space="preserve">樊天顺</t>
  </si>
  <si>
    <t xml:space="preserve">360211194401021516</t>
  </si>
  <si>
    <t xml:space="preserve">15207085780</t>
  </si>
  <si>
    <t xml:space="preserve">曹迎春</t>
  </si>
  <si>
    <t xml:space="preserve">360211194401051512</t>
  </si>
  <si>
    <t xml:space="preserve">武古长</t>
  </si>
  <si>
    <t xml:space="preserve">360211194402020515</t>
  </si>
  <si>
    <t xml:space="preserve">13097122498</t>
  </si>
  <si>
    <t xml:space="preserve">马根娣</t>
  </si>
  <si>
    <t xml:space="preserve">360211194402030529</t>
  </si>
  <si>
    <t xml:space="preserve">方美香</t>
  </si>
  <si>
    <t xml:space="preserve">36021119440205052X</t>
  </si>
  <si>
    <t xml:space="preserve">胡贵荣</t>
  </si>
  <si>
    <t xml:space="preserve">360211194402050511</t>
  </si>
  <si>
    <t xml:space="preserve">13667982736</t>
  </si>
  <si>
    <t xml:space="preserve">唐复昌</t>
  </si>
  <si>
    <t xml:space="preserve">360222194402084016</t>
  </si>
  <si>
    <t xml:space="preserve">李月英</t>
  </si>
  <si>
    <t xml:space="preserve">360211194402020523</t>
  </si>
  <si>
    <t xml:space="preserve">18879825736</t>
  </si>
  <si>
    <t xml:space="preserve">桂观菊</t>
  </si>
  <si>
    <t xml:space="preserve">360211194402040524</t>
  </si>
  <si>
    <t xml:space="preserve">13507980735</t>
  </si>
  <si>
    <t xml:space="preserve">占水娣</t>
  </si>
  <si>
    <t xml:space="preserve">360211194403130521</t>
  </si>
  <si>
    <t xml:space="preserve">15097989490</t>
  </si>
  <si>
    <t xml:space="preserve">360211194404030549</t>
  </si>
  <si>
    <t xml:space="preserve">新增</t>
  </si>
  <si>
    <t xml:space="preserve">冯炳吉</t>
  </si>
  <si>
    <t xml:space="preserve">360211194404290519</t>
  </si>
  <si>
    <t xml:space="preserve">王柳田</t>
  </si>
  <si>
    <t xml:space="preserve">360211194404140529</t>
  </si>
  <si>
    <t xml:space="preserve">张和生</t>
  </si>
  <si>
    <t xml:space="preserve">360222194404014214</t>
  </si>
  <si>
    <t xml:space="preserve">胡美丽</t>
  </si>
  <si>
    <t xml:space="preserve">360222194404244423</t>
  </si>
  <si>
    <t xml:space="preserve">李华开</t>
  </si>
  <si>
    <t xml:space="preserve">360211194404020519</t>
  </si>
  <si>
    <t xml:space="preserve">余月仙</t>
  </si>
  <si>
    <t xml:space="preserve">360211194404030522</t>
  </si>
  <si>
    <t xml:space="preserve">陈银美</t>
  </si>
  <si>
    <t xml:space="preserve">360211194405050525</t>
  </si>
  <si>
    <t xml:space="preserve">奚欣茂</t>
  </si>
  <si>
    <t xml:space="preserve">360211194405111519</t>
  </si>
  <si>
    <t xml:space="preserve">樊河广</t>
  </si>
  <si>
    <t xml:space="preserve">360211194405191512</t>
  </si>
  <si>
    <t xml:space="preserve">徐素春</t>
  </si>
  <si>
    <t xml:space="preserve">360211194405060520</t>
  </si>
  <si>
    <t xml:space="preserve">余伙秀</t>
  </si>
  <si>
    <t xml:space="preserve">360211194406071520</t>
  </si>
  <si>
    <t xml:space="preserve">董金爱</t>
  </si>
  <si>
    <t xml:space="preserve">360222194406054228</t>
  </si>
  <si>
    <t xml:space="preserve">樊爱香</t>
  </si>
  <si>
    <t xml:space="preserve">360222194406134025</t>
  </si>
  <si>
    <t xml:space="preserve">方丁美</t>
  </si>
  <si>
    <t xml:space="preserve">360211194406040513</t>
  </si>
  <si>
    <t xml:space="preserve">张相年</t>
  </si>
  <si>
    <t xml:space="preserve">360211194406190538</t>
  </si>
  <si>
    <t xml:space="preserve">15179819273</t>
  </si>
  <si>
    <t xml:space="preserve">程赛好</t>
  </si>
  <si>
    <t xml:space="preserve">360211194406230544</t>
  </si>
  <si>
    <t xml:space="preserve">余奀仙</t>
  </si>
  <si>
    <t xml:space="preserve">360211194406120548</t>
  </si>
  <si>
    <t xml:space="preserve">周金南</t>
  </si>
  <si>
    <t xml:space="preserve">360211193809220514</t>
  </si>
  <si>
    <r>
      <rPr>
        <sz val="11"/>
        <color rgb="FF000000"/>
        <rFont val="Noto Sans"/>
        <family val="2"/>
      </rPr>
      <t xml:space="preserve">新增（补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季度）</t>
    </r>
  </si>
  <si>
    <t xml:space="preserve">钟新英</t>
  </si>
  <si>
    <t xml:space="preserve">360211194308250525</t>
  </si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季度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  <si>
    <t xml:space="preserve">制表人：                                        审核人：                                             审批人：</t>
  </si>
  <si>
    <r>
      <rPr>
        <sz val="22"/>
        <rFont val="Noto Sans"/>
        <family val="2"/>
      </rPr>
      <t xml:space="preserve">浮梁县鹅湖镇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二季度</t>
    </r>
    <r>
      <rPr>
        <sz val="22"/>
        <rFont val="宋体"/>
        <family val="0"/>
        <charset val="134"/>
      </rPr>
      <t xml:space="preserve">80</t>
    </r>
    <r>
      <rPr>
        <sz val="22"/>
        <rFont val="Noto Sans"/>
        <family val="2"/>
      </rPr>
      <t xml:space="preserve">周岁老年人明细表</t>
    </r>
  </si>
  <si>
    <t xml:space="preserve">填报单位（盖章）：                                                            填报日期：</t>
  </si>
  <si>
    <t xml:space="preserve">姓名</t>
  </si>
  <si>
    <t xml:space="preserve">村</t>
  </si>
  <si>
    <t xml:space="preserve">出生日期</t>
  </si>
  <si>
    <t xml:space="preserve">年龄</t>
  </si>
  <si>
    <t xml:space="preserve">享受津贴金额</t>
  </si>
  <si>
    <t xml:space="preserve">性质（在相应栏目上打“√”）</t>
  </si>
  <si>
    <t xml:space="preserve">市社保
局领取
养老金
人员</t>
  </si>
  <si>
    <t xml:space="preserve">银行帐号（可不填）</t>
  </si>
  <si>
    <t xml:space="preserve">备注</t>
  </si>
  <si>
    <t xml:space="preserve">本季度新增人员（备注新增年月）</t>
  </si>
  <si>
    <t xml:space="preserve">本季度终止人员（备注终止年月）</t>
  </si>
  <si>
    <t xml:space="preserve">本月
继续享有
人员</t>
  </si>
  <si>
    <t xml:space="preserve">市直机关、事业退休的人员</t>
  </si>
  <si>
    <t xml:space="preserve">盛家墩村</t>
  </si>
  <si>
    <t xml:space="preserve">1935.10.15</t>
  </si>
  <si>
    <t xml:space="preserve">√</t>
  </si>
  <si>
    <t xml:space="preserve">1938.04.05</t>
  </si>
  <si>
    <t xml:space="preserve">1938.03.25</t>
  </si>
  <si>
    <t xml:space="preserve">1938.12.06</t>
  </si>
  <si>
    <t xml:space="preserve">1939.06.12</t>
  </si>
  <si>
    <t xml:space="preserve">1939.12.30</t>
  </si>
  <si>
    <t xml:space="preserve">1940.05.13</t>
  </si>
  <si>
    <t xml:space="preserve">1942.08.18</t>
  </si>
  <si>
    <t xml:space="preserve">1942.01.05</t>
  </si>
  <si>
    <t xml:space="preserve">1942.09.11</t>
  </si>
  <si>
    <t xml:space="preserve">1943.07.06</t>
  </si>
  <si>
    <t xml:space="preserve">1943.10.20</t>
  </si>
  <si>
    <t xml:space="preserve">1943.11.06</t>
  </si>
  <si>
    <t xml:space="preserve">邓村村</t>
  </si>
  <si>
    <t xml:space="preserve">1933.10.25</t>
  </si>
  <si>
    <t xml:space="preserve">1937.12.21</t>
  </si>
  <si>
    <t xml:space="preserve">1937.12.01</t>
  </si>
  <si>
    <t xml:space="preserve">1938.01.07</t>
  </si>
  <si>
    <t xml:space="preserve">1939.08.14</t>
  </si>
  <si>
    <t xml:space="preserve">1939.04.22</t>
  </si>
  <si>
    <t xml:space="preserve">1939.11.24</t>
  </si>
  <si>
    <t xml:space="preserve">1940.06.16</t>
  </si>
  <si>
    <r>
      <rPr>
        <sz val="11"/>
        <rFont val="Noto Sans"/>
        <family val="2"/>
      </rPr>
      <t xml:space="preserve">√（</t>
    </r>
    <r>
      <rPr>
        <sz val="11"/>
        <rFont val="宋体"/>
        <family val="0"/>
        <charset val="134"/>
      </rPr>
      <t xml:space="preserve">2024.05</t>
    </r>
    <r>
      <rPr>
        <sz val="11"/>
        <rFont val="Noto Sans"/>
        <family val="2"/>
      </rPr>
      <t xml:space="preserve">）</t>
    </r>
  </si>
  <si>
    <t xml:space="preserve">1941.01.04</t>
  </si>
  <si>
    <t xml:space="preserve">1941.08.30</t>
  </si>
  <si>
    <t xml:space="preserve">1941.05.03</t>
  </si>
  <si>
    <t xml:space="preserve">1941.09.15</t>
  </si>
  <si>
    <t xml:space="preserve">1942.09.22</t>
  </si>
  <si>
    <t xml:space="preserve">1942.09.25</t>
  </si>
  <si>
    <t xml:space="preserve">1943.05.19</t>
  </si>
  <si>
    <t xml:space="preserve">1943.08.18</t>
  </si>
  <si>
    <t xml:space="preserve">1943.08.17</t>
  </si>
  <si>
    <t xml:space="preserve">1943.10.10</t>
  </si>
  <si>
    <t xml:space="preserve">1943.10.13</t>
  </si>
  <si>
    <t xml:space="preserve">柳溪村</t>
  </si>
  <si>
    <t xml:space="preserve">1931.11.21</t>
  </si>
  <si>
    <t xml:space="preserve">1933.04.30</t>
  </si>
  <si>
    <t xml:space="preserve">1933.08.08</t>
  </si>
  <si>
    <t xml:space="preserve">1935.01.05</t>
  </si>
  <si>
    <t xml:space="preserve">1939.04.04</t>
  </si>
  <si>
    <t xml:space="preserve">1939.07.01</t>
  </si>
  <si>
    <t xml:space="preserve">1939.07.17</t>
  </si>
  <si>
    <t xml:space="preserve">1940.07.24</t>
  </si>
  <si>
    <t xml:space="preserve">1940.08.03</t>
  </si>
  <si>
    <t xml:space="preserve">1940.10.02</t>
  </si>
  <si>
    <t xml:space="preserve">1941.08.08</t>
  </si>
  <si>
    <t xml:space="preserve">1941.09.10</t>
  </si>
  <si>
    <t xml:space="preserve">1941.10.08</t>
  </si>
  <si>
    <t xml:space="preserve">1942.08.16</t>
  </si>
  <si>
    <t xml:space="preserve">1943.01.15</t>
  </si>
  <si>
    <t xml:space="preserve">1943.03.12</t>
  </si>
  <si>
    <t xml:space="preserve">1943.06.10</t>
  </si>
  <si>
    <t xml:space="preserve">1943.11.20</t>
  </si>
  <si>
    <t xml:space="preserve">1944.01.03</t>
  </si>
  <si>
    <t xml:space="preserve">1943.02.24</t>
  </si>
  <si>
    <t xml:space="preserve">桃岭村</t>
  </si>
  <si>
    <t xml:space="preserve">1933.11.11</t>
  </si>
  <si>
    <t xml:space="preserve">1935.08.25</t>
  </si>
  <si>
    <t xml:space="preserve">1938.05.06</t>
  </si>
  <si>
    <t xml:space="preserve">1938.06.16</t>
  </si>
  <si>
    <t xml:space="preserve">1938.06.18</t>
  </si>
  <si>
    <t xml:space="preserve">1936.12.26</t>
  </si>
  <si>
    <t xml:space="preserve">1937.10.05</t>
  </si>
  <si>
    <t xml:space="preserve">1937.12.12</t>
  </si>
  <si>
    <t xml:space="preserve">1938.08.02</t>
  </si>
  <si>
    <t xml:space="preserve">1939.02.26</t>
  </si>
  <si>
    <t xml:space="preserve">1940.01.02</t>
  </si>
  <si>
    <t xml:space="preserve">1940.03.08</t>
  </si>
  <si>
    <t xml:space="preserve">1940.08.08</t>
  </si>
  <si>
    <t xml:space="preserve">1940.10.15</t>
  </si>
  <si>
    <t xml:space="preserve">1941.02.13</t>
  </si>
  <si>
    <t xml:space="preserve">1941.01.11</t>
  </si>
  <si>
    <t xml:space="preserve">1941.01.05</t>
  </si>
  <si>
    <t xml:space="preserve">1941.01.25</t>
  </si>
  <si>
    <t xml:space="preserve">1934.02.28</t>
  </si>
  <si>
    <t xml:space="preserve">1934.02.02</t>
  </si>
  <si>
    <t xml:space="preserve">1935.02.06</t>
  </si>
  <si>
    <t xml:space="preserve">1939.12.16</t>
  </si>
  <si>
    <t xml:space="preserve">1941.09.19</t>
  </si>
  <si>
    <t xml:space="preserve">1941.12.01</t>
  </si>
  <si>
    <t xml:space="preserve">1941.04.12</t>
  </si>
  <si>
    <t xml:space="preserve">1941.04.13</t>
  </si>
  <si>
    <t xml:space="preserve">1942.02.12</t>
  </si>
  <si>
    <t xml:space="preserve">1942.06.29</t>
  </si>
  <si>
    <t xml:space="preserve">1942.07.18</t>
  </si>
  <si>
    <t xml:space="preserve">1942.08.10</t>
  </si>
  <si>
    <t xml:space="preserve">1941.06.09</t>
  </si>
  <si>
    <t xml:space="preserve">1942.12.12</t>
  </si>
  <si>
    <t xml:space="preserve">1944.04.24</t>
  </si>
  <si>
    <r>
      <rPr>
        <sz val="11"/>
        <rFont val="Noto Sans"/>
        <family val="2"/>
      </rPr>
      <t xml:space="preserve">√（</t>
    </r>
    <r>
      <rPr>
        <sz val="11"/>
        <rFont val="宋体"/>
        <family val="0"/>
        <charset val="134"/>
      </rPr>
      <t xml:space="preserve">2024.04</t>
    </r>
    <r>
      <rPr>
        <sz val="11"/>
        <rFont val="Noto Sans"/>
        <family val="2"/>
      </rPr>
      <t xml:space="preserve">）</t>
    </r>
  </si>
  <si>
    <t xml:space="preserve">1944.06.13</t>
  </si>
  <si>
    <r>
      <rPr>
        <sz val="11"/>
        <rFont val="Noto Sans"/>
        <family val="2"/>
      </rPr>
      <t xml:space="preserve">√（</t>
    </r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）</t>
    </r>
  </si>
  <si>
    <t xml:space="preserve">1943.08.01</t>
  </si>
  <si>
    <t xml:space="preserve">1943.08.29</t>
  </si>
  <si>
    <t xml:space="preserve">曹村村</t>
  </si>
  <si>
    <t xml:space="preserve">1933.02.12</t>
  </si>
  <si>
    <t xml:space="preserve">1934.04.04</t>
  </si>
  <si>
    <t xml:space="preserve">1934.05.15</t>
  </si>
  <si>
    <t xml:space="preserve">1934.06.07</t>
  </si>
  <si>
    <t xml:space="preserve">1938.09.16</t>
  </si>
  <si>
    <t xml:space="preserve">1937.07.18</t>
  </si>
  <si>
    <t xml:space="preserve">1936.11.15</t>
  </si>
  <si>
    <t xml:space="preserve">1938.12.15</t>
  </si>
  <si>
    <t xml:space="preserve">1939.05.27</t>
  </si>
  <si>
    <t xml:space="preserve">1939.09.03</t>
  </si>
  <si>
    <t xml:space="preserve">1939.12.20</t>
  </si>
  <si>
    <t xml:space="preserve">1940.01.28</t>
  </si>
  <si>
    <t xml:space="preserve">1940.01.30</t>
  </si>
  <si>
    <t xml:space="preserve">1940.05.12</t>
  </si>
  <si>
    <t xml:space="preserve">1940.06.24</t>
  </si>
  <si>
    <t xml:space="preserve">1940.05.14</t>
  </si>
  <si>
    <t xml:space="preserve">1941.02.15</t>
  </si>
  <si>
    <t xml:space="preserve">1941.01.08</t>
  </si>
  <si>
    <t xml:space="preserve">1941.06.04</t>
  </si>
  <si>
    <t xml:space="preserve">1941.07.25</t>
  </si>
  <si>
    <t xml:space="preserve">1942.03.12</t>
  </si>
  <si>
    <t xml:space="preserve">1942.09.05</t>
  </si>
  <si>
    <t xml:space="preserve">1942.11.14</t>
  </si>
  <si>
    <t xml:space="preserve">1942.11.01</t>
  </si>
  <si>
    <t xml:space="preserve">1931.02.01</t>
  </si>
  <si>
    <t xml:space="preserve">1943.02.06</t>
  </si>
  <si>
    <t xml:space="preserve">1944.01.05</t>
  </si>
  <si>
    <t xml:space="preserve">1944.01.12</t>
  </si>
  <si>
    <t xml:space="preserve">1944.01.18</t>
  </si>
  <si>
    <t xml:space="preserve">1944.02.08</t>
  </si>
  <si>
    <t xml:space="preserve">张村村</t>
  </si>
  <si>
    <t xml:space="preserve">1931.08.20</t>
  </si>
  <si>
    <t xml:space="preserve">1932.12.26</t>
  </si>
  <si>
    <t xml:space="preserve">1935.10.10</t>
  </si>
  <si>
    <t xml:space="preserve">1938.10.05</t>
  </si>
  <si>
    <t xml:space="preserve">1938.05.04</t>
  </si>
  <si>
    <t xml:space="preserve">1938.06.05</t>
  </si>
  <si>
    <t xml:space="preserve">1939.10.10</t>
  </si>
  <si>
    <t xml:space="preserve">1940.10.11</t>
  </si>
  <si>
    <t xml:space="preserve">1942.08.02</t>
  </si>
  <si>
    <t xml:space="preserve">1942.11.15</t>
  </si>
  <si>
    <t xml:space="preserve">1943.04.28</t>
  </si>
  <si>
    <t xml:space="preserve">1943.06.23</t>
  </si>
  <si>
    <t xml:space="preserve">1943.12.03</t>
  </si>
  <si>
    <t xml:space="preserve">1944.06.05</t>
  </si>
  <si>
    <t xml:space="preserve">潘村村</t>
  </si>
  <si>
    <t xml:space="preserve">1929.11.28</t>
  </si>
  <si>
    <t xml:space="preserve">1937.12.24</t>
  </si>
  <si>
    <t xml:space="preserve">1938.01.05</t>
  </si>
  <si>
    <t xml:space="preserve">1939.04.02</t>
  </si>
  <si>
    <t xml:space="preserve">1939.06.08</t>
  </si>
  <si>
    <t xml:space="preserve">1940.10.13</t>
  </si>
  <si>
    <t xml:space="preserve">1940.01.23</t>
  </si>
  <si>
    <t xml:space="preserve">1941.01.10</t>
  </si>
  <si>
    <t xml:space="preserve">1942.01.29</t>
  </si>
  <si>
    <t xml:space="preserve">1942.04.12</t>
  </si>
  <si>
    <t xml:space="preserve">1942.07.14</t>
  </si>
  <si>
    <t xml:space="preserve">1943.10.08</t>
  </si>
  <si>
    <t xml:space="preserve">1944.04.01</t>
  </si>
  <si>
    <t xml:space="preserve">1939.02.02</t>
  </si>
  <si>
    <t xml:space="preserve">小源村</t>
  </si>
  <si>
    <t xml:space="preserve">1932.9.5</t>
  </si>
  <si>
    <t xml:space="preserve">1934.1.2</t>
  </si>
  <si>
    <t xml:space="preserve">1935.7.11</t>
  </si>
  <si>
    <t xml:space="preserve">1935.12.15</t>
  </si>
  <si>
    <t xml:space="preserve">1936.3.13</t>
  </si>
  <si>
    <t xml:space="preserve">1936.7.16</t>
  </si>
  <si>
    <t xml:space="preserve">1936.11.10</t>
  </si>
  <si>
    <t xml:space="preserve">1938.6.2</t>
  </si>
  <si>
    <t xml:space="preserve">1940.4.1</t>
  </si>
  <si>
    <t xml:space="preserve">1940.6.7</t>
  </si>
  <si>
    <t xml:space="preserve">1940.7.1</t>
  </si>
  <si>
    <t xml:space="preserve">1940.12.1</t>
  </si>
  <si>
    <t xml:space="preserve">1942.12.18</t>
  </si>
  <si>
    <t xml:space="preserve">1943.2.19</t>
  </si>
  <si>
    <t xml:space="preserve">1943.4.5</t>
  </si>
  <si>
    <t xml:space="preserve">1943.6.15</t>
  </si>
  <si>
    <t xml:space="preserve">1943.6.26</t>
  </si>
  <si>
    <t xml:space="preserve">1943.11.21</t>
  </si>
  <si>
    <t xml:space="preserve">1943.11.1</t>
  </si>
  <si>
    <t xml:space="preserve">1944.5.19</t>
  </si>
  <si>
    <t xml:space="preserve">1944.6.7</t>
  </si>
  <si>
    <t xml:space="preserve">1940.06.07</t>
  </si>
  <si>
    <t xml:space="preserve">朱锦村</t>
  </si>
  <si>
    <t xml:space="preserve">1931.06</t>
  </si>
  <si>
    <t xml:space="preserve">1932.10</t>
  </si>
  <si>
    <t xml:space="preserve">1934.09</t>
  </si>
  <si>
    <t xml:space="preserve">1935.08</t>
  </si>
  <si>
    <t xml:space="preserve">1935.11</t>
  </si>
  <si>
    <t xml:space="preserve">1936.07</t>
  </si>
  <si>
    <t xml:space="preserve">1936.08</t>
  </si>
  <si>
    <t xml:space="preserve">1937.07</t>
  </si>
  <si>
    <t xml:space="preserve">1937.08</t>
  </si>
  <si>
    <t xml:space="preserve">1937.10</t>
  </si>
  <si>
    <t xml:space="preserve">1937.11</t>
  </si>
  <si>
    <t xml:space="preserve">1938.07</t>
  </si>
  <si>
    <t xml:space="preserve">1938.09</t>
  </si>
  <si>
    <t xml:space="preserve">1938.11</t>
  </si>
  <si>
    <t xml:space="preserve">1938.12</t>
  </si>
  <si>
    <t xml:space="preserve">1939.03</t>
  </si>
  <si>
    <t xml:space="preserve">1939.04</t>
  </si>
  <si>
    <t xml:space="preserve">1939.07</t>
  </si>
  <si>
    <t xml:space="preserve">1939.08</t>
  </si>
  <si>
    <t xml:space="preserve">1939.12</t>
  </si>
  <si>
    <t xml:space="preserve">1940.01</t>
  </si>
  <si>
    <t xml:space="preserve">1940.02</t>
  </si>
  <si>
    <t xml:space="preserve">1940.06</t>
  </si>
  <si>
    <t xml:space="preserve">1940.08</t>
  </si>
  <si>
    <t xml:space="preserve">1940.11</t>
  </si>
  <si>
    <t xml:space="preserve">1940.12</t>
  </si>
  <si>
    <t xml:space="preserve">1941.01</t>
  </si>
  <si>
    <t xml:space="preserve">1941.03</t>
  </si>
  <si>
    <t xml:space="preserve">1941.09</t>
  </si>
  <si>
    <t xml:space="preserve">1941.10</t>
  </si>
  <si>
    <t xml:space="preserve">1941.11</t>
  </si>
  <si>
    <t xml:space="preserve">1942.02</t>
  </si>
  <si>
    <t xml:space="preserve">1942.04</t>
  </si>
  <si>
    <t xml:space="preserve">1942.08</t>
  </si>
  <si>
    <t xml:space="preserve">1942.09</t>
  </si>
  <si>
    <t xml:space="preserve">1942.10</t>
  </si>
  <si>
    <t xml:space="preserve">1942.11</t>
  </si>
  <si>
    <t xml:space="preserve">1943.04</t>
  </si>
  <si>
    <t xml:space="preserve">1943.07</t>
  </si>
  <si>
    <t xml:space="preserve">1943.09</t>
  </si>
  <si>
    <t xml:space="preserve">1943.10</t>
  </si>
  <si>
    <t xml:space="preserve">1943.11</t>
  </si>
  <si>
    <t xml:space="preserve">1944.01</t>
  </si>
  <si>
    <t xml:space="preserve">1944.02</t>
  </si>
  <si>
    <t xml:space="preserve">1944.04</t>
  </si>
  <si>
    <t xml:space="preserve">1944.05</t>
  </si>
  <si>
    <t xml:space="preserve">1944.06</t>
  </si>
  <si>
    <t xml:space="preserve">创业村</t>
  </si>
  <si>
    <t xml:space="preserve">1935-07-27</t>
  </si>
  <si>
    <t xml:space="preserve">1937-06-14</t>
  </si>
  <si>
    <t xml:space="preserve">1938-09-18</t>
  </si>
  <si>
    <t xml:space="preserve">1938-08-13</t>
  </si>
  <si>
    <t xml:space="preserve">1939-12-06</t>
  </si>
  <si>
    <t xml:space="preserve">1939-12-27</t>
  </si>
  <si>
    <t xml:space="preserve">1939-12-30</t>
  </si>
  <si>
    <t xml:space="preserve">1940-04-16</t>
  </si>
  <si>
    <t xml:space="preserve">1949-08-07</t>
  </si>
  <si>
    <t xml:space="preserve">1942-10-12</t>
  </si>
  <si>
    <r>
      <rPr>
        <sz val="11"/>
        <rFont val="Noto Sans"/>
        <family val="2"/>
      </rPr>
      <t xml:space="preserve">√（</t>
    </r>
    <r>
      <rPr>
        <sz val="11"/>
        <rFont val="宋体"/>
        <family val="0"/>
        <charset val="134"/>
      </rPr>
      <t xml:space="preserve">2024.01</t>
    </r>
    <r>
      <rPr>
        <sz val="11"/>
        <rFont val="Noto Sans"/>
        <family val="2"/>
      </rPr>
      <t xml:space="preserve">）</t>
    </r>
  </si>
  <si>
    <t xml:space="preserve">居委会</t>
  </si>
  <si>
    <t xml:space="preserve">1934.03</t>
  </si>
  <si>
    <t xml:space="preserve">桥溪村</t>
  </si>
  <si>
    <t xml:space="preserve">1936.04.05</t>
  </si>
  <si>
    <t xml:space="preserve">1937.05.26</t>
  </si>
  <si>
    <t xml:space="preserve">1937.11.28</t>
  </si>
  <si>
    <t xml:space="preserve">1938.08.06</t>
  </si>
  <si>
    <t xml:space="preserve">1938.10.17</t>
  </si>
  <si>
    <t xml:space="preserve">1939.11.11</t>
  </si>
  <si>
    <t xml:space="preserve">1940.08.12</t>
  </si>
  <si>
    <t xml:space="preserve">1941.01.09</t>
  </si>
  <si>
    <t xml:space="preserve">1941.08.20</t>
  </si>
  <si>
    <t xml:space="preserve">1942.08.14</t>
  </si>
  <si>
    <t xml:space="preserve">1942.12.04</t>
  </si>
  <si>
    <t xml:space="preserve">园艺新村</t>
  </si>
  <si>
    <t xml:space="preserve">1937.03</t>
  </si>
  <si>
    <t xml:space="preserve">1939.01</t>
  </si>
  <si>
    <t xml:space="preserve">界田村</t>
  </si>
  <si>
    <t xml:space="preserve">1943/01/17</t>
  </si>
  <si>
    <t xml:space="preserve">1943/09/04</t>
  </si>
  <si>
    <t xml:space="preserve">1944/01/20</t>
  </si>
  <si>
    <t xml:space="preserve">1944/04/02</t>
  </si>
  <si>
    <t xml:space="preserve">1944/04/03</t>
  </si>
  <si>
    <t xml:space="preserve">1944/05/06</t>
  </si>
  <si>
    <t xml:space="preserve">1942/04/23</t>
  </si>
  <si>
    <t xml:space="preserve">1943.08</t>
  </si>
  <si>
    <t xml:space="preserve">1938/08/13</t>
  </si>
  <si>
    <t xml:space="preserve">1929.04</t>
  </si>
  <si>
    <t xml:space="preserve">1933.03</t>
  </si>
  <si>
    <t xml:space="preserve">1930.08</t>
  </si>
  <si>
    <t xml:space="preserve">1933.06</t>
  </si>
  <si>
    <t xml:space="preserve">1927.12</t>
  </si>
  <si>
    <t xml:space="preserve">1940.09</t>
  </si>
  <si>
    <t xml:space="preserve">1941.06</t>
  </si>
  <si>
    <t xml:space="preserve">1940.05</t>
  </si>
  <si>
    <t xml:space="preserve">1943.06</t>
  </si>
  <si>
    <t xml:space="preserve">京山村</t>
  </si>
  <si>
    <t xml:space="preserve">1940.10</t>
  </si>
  <si>
    <t xml:space="preserve">1941.07</t>
  </si>
  <si>
    <t xml:space="preserve">1942.05</t>
  </si>
  <si>
    <t xml:space="preserve">1942.06</t>
  </si>
  <si>
    <t xml:space="preserve">1942.07</t>
  </si>
  <si>
    <t xml:space="preserve">1943.02</t>
  </si>
  <si>
    <t xml:space="preserve">集源村</t>
  </si>
  <si>
    <t xml:space="preserve">1938.06.20</t>
  </si>
  <si>
    <t xml:space="preserve">1934.05.05</t>
  </si>
  <si>
    <t xml:space="preserve">1935.07.14</t>
  </si>
  <si>
    <t xml:space="preserve">1936.11.30</t>
  </si>
  <si>
    <t xml:space="preserve">1938.09.10</t>
  </si>
  <si>
    <t xml:space="preserve">1938.09.09</t>
  </si>
  <si>
    <t xml:space="preserve">1939.07.07</t>
  </si>
  <si>
    <t xml:space="preserve">1939.07.08</t>
  </si>
  <si>
    <t xml:space="preserve">1940.02.21</t>
  </si>
  <si>
    <t xml:space="preserve">1940.07.10</t>
  </si>
  <si>
    <t xml:space="preserve">1940.10.20</t>
  </si>
  <si>
    <t xml:space="preserve">1941.04.19</t>
  </si>
  <si>
    <t xml:space="preserve">1941.12.12</t>
  </si>
  <si>
    <t xml:space="preserve">1942.03.18</t>
  </si>
  <si>
    <t xml:space="preserve">1942.01.10</t>
  </si>
  <si>
    <t xml:space="preserve">1942.04.04</t>
  </si>
  <si>
    <t xml:space="preserve">1943.05.16</t>
  </si>
  <si>
    <t xml:space="preserve">1944.01.02</t>
  </si>
  <si>
    <t xml:space="preserve">1944.05.11</t>
  </si>
  <si>
    <t xml:space="preserve">鹅湖村</t>
  </si>
  <si>
    <r>
      <rPr>
        <sz val="11"/>
        <rFont val="宋体"/>
        <family val="0"/>
        <charset val="134"/>
      </rPr>
      <t xml:space="preserve">13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1938.07.06</t>
  </si>
  <si>
    <t xml:space="preserve">1937.03.16</t>
  </si>
  <si>
    <t xml:space="preserve">大写：柒万零玖佰元整</t>
  </si>
  <si>
    <t xml:space="preserve">鹅湖镇社会事务办（民政办）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0.00_ 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等线"/>
      <family val="0"/>
      <charset val="134"/>
    </font>
    <font>
      <sz val="11"/>
      <color rgb="FFFF0000"/>
      <name val="等线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CC00"/>
      <name val="等线"/>
      <family val="0"/>
      <charset val="134"/>
    </font>
    <font>
      <sz val="9"/>
      <color rgb="FF000000"/>
      <name val="等线"/>
      <family val="0"/>
      <charset val="134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  <dxfs count="3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CCFF"/>
        <sz val="11"/>
      </font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1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2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6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3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4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2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2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2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2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2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28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29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3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3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3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4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4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4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43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44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4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4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4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4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4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5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5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5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5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5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5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5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5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58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59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6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6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6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1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2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7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7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6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8120</xdr:rowOff>
    </xdr:to>
    <xdr:sp>
      <xdr:nvSpPr>
        <xdr:cNvPr id="77" name="TextBox 1"/>
        <xdr:cNvSpPr/>
      </xdr:nvSpPr>
      <xdr:spPr>
        <a:xfrm>
          <a:off x="2608200" y="9842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7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76320</xdr:rowOff>
    </xdr:to>
    <xdr:sp>
      <xdr:nvSpPr>
        <xdr:cNvPr id="7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8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8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8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83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84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8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8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8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8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8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9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9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9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9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9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9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9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9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98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99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0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0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0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13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14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1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1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1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1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1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2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2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2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2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2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4720</xdr:rowOff>
    </xdr:to>
    <xdr:sp>
      <xdr:nvSpPr>
        <xdr:cNvPr id="1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28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2</xdr:row>
      <xdr:rowOff>142920</xdr:rowOff>
    </xdr:to>
    <xdr:sp>
      <xdr:nvSpPr>
        <xdr:cNvPr id="129" name="TextBox 1"/>
        <xdr:cNvSpPr/>
      </xdr:nvSpPr>
      <xdr:spPr>
        <a:xfrm>
          <a:off x="2608200" y="984240"/>
          <a:ext cx="201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30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1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2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3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4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66600</xdr:rowOff>
    </xdr:to>
    <xdr:sp>
      <xdr:nvSpPr>
        <xdr:cNvPr id="135" name="TextBox 1"/>
        <xdr:cNvSpPr/>
      </xdr:nvSpPr>
      <xdr:spPr>
        <a:xfrm>
          <a:off x="2628360" y="9842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6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7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8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2</xdr:row>
      <xdr:rowOff>142920</xdr:rowOff>
    </xdr:to>
    <xdr:sp>
      <xdr:nvSpPr>
        <xdr:cNvPr id="139" name="TextBox 1"/>
        <xdr:cNvSpPr/>
      </xdr:nvSpPr>
      <xdr:spPr>
        <a:xfrm>
          <a:off x="2628360" y="984240"/>
          <a:ext cx="1915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106920</xdr:rowOff>
    </xdr:to>
    <xdr:sp>
      <xdr:nvSpPr>
        <xdr:cNvPr id="140" name="TextBox 1"/>
        <xdr:cNvSpPr/>
      </xdr:nvSpPr>
      <xdr:spPr>
        <a:xfrm>
          <a:off x="3758040" y="65421000"/>
          <a:ext cx="1994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87840</xdr:rowOff>
    </xdr:to>
    <xdr:sp>
      <xdr:nvSpPr>
        <xdr:cNvPr id="141" name="TextBox 1"/>
        <xdr:cNvSpPr/>
      </xdr:nvSpPr>
      <xdr:spPr>
        <a:xfrm>
          <a:off x="3758040" y="65421000"/>
          <a:ext cx="199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87840</xdr:rowOff>
    </xdr:to>
    <xdr:sp>
      <xdr:nvSpPr>
        <xdr:cNvPr id="142" name="TextBox 1"/>
        <xdr:cNvSpPr/>
      </xdr:nvSpPr>
      <xdr:spPr>
        <a:xfrm>
          <a:off x="3758040" y="65421000"/>
          <a:ext cx="199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45</xdr:row>
      <xdr:rowOff>85680</xdr:rowOff>
    </xdr:to>
    <xdr:sp>
      <xdr:nvSpPr>
        <xdr:cNvPr id="143" name="TextBox 1"/>
        <xdr:cNvSpPr/>
      </xdr:nvSpPr>
      <xdr:spPr>
        <a:xfrm>
          <a:off x="3758040" y="654210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45</xdr:row>
      <xdr:rowOff>85680</xdr:rowOff>
    </xdr:to>
    <xdr:sp>
      <xdr:nvSpPr>
        <xdr:cNvPr id="144" name="TextBox 1"/>
        <xdr:cNvSpPr/>
      </xdr:nvSpPr>
      <xdr:spPr>
        <a:xfrm>
          <a:off x="3758040" y="654210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106920</xdr:rowOff>
    </xdr:to>
    <xdr:sp>
      <xdr:nvSpPr>
        <xdr:cNvPr id="145" name="TextBox 1"/>
        <xdr:cNvSpPr/>
      </xdr:nvSpPr>
      <xdr:spPr>
        <a:xfrm>
          <a:off x="3758040" y="65421000"/>
          <a:ext cx="1994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87840</xdr:rowOff>
    </xdr:to>
    <xdr:sp>
      <xdr:nvSpPr>
        <xdr:cNvPr id="146" name="TextBox 1"/>
        <xdr:cNvSpPr/>
      </xdr:nvSpPr>
      <xdr:spPr>
        <a:xfrm>
          <a:off x="3758040" y="65421000"/>
          <a:ext cx="199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87840</xdr:rowOff>
    </xdr:to>
    <xdr:sp>
      <xdr:nvSpPr>
        <xdr:cNvPr id="147" name="TextBox 1"/>
        <xdr:cNvSpPr/>
      </xdr:nvSpPr>
      <xdr:spPr>
        <a:xfrm>
          <a:off x="3758040" y="65421000"/>
          <a:ext cx="199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45</xdr:row>
      <xdr:rowOff>85680</xdr:rowOff>
    </xdr:to>
    <xdr:sp>
      <xdr:nvSpPr>
        <xdr:cNvPr id="148" name="TextBox 1"/>
        <xdr:cNvSpPr/>
      </xdr:nvSpPr>
      <xdr:spPr>
        <a:xfrm>
          <a:off x="3758040" y="654210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45</xdr:row>
      <xdr:rowOff>85680</xdr:rowOff>
    </xdr:to>
    <xdr:sp>
      <xdr:nvSpPr>
        <xdr:cNvPr id="149" name="TextBox 1"/>
        <xdr:cNvSpPr/>
      </xdr:nvSpPr>
      <xdr:spPr>
        <a:xfrm>
          <a:off x="3758040" y="654210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50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51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52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153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154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155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56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57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58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59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160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61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62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63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64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65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66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67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168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169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170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71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72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73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74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175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76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77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78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79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80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81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82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183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184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185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86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87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88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89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190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91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92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93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194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95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96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197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198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199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00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01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02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03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04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05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06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07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08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09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106920</xdr:rowOff>
    </xdr:to>
    <xdr:sp>
      <xdr:nvSpPr>
        <xdr:cNvPr id="210" name="TextBox 1"/>
        <xdr:cNvSpPr/>
      </xdr:nvSpPr>
      <xdr:spPr>
        <a:xfrm>
          <a:off x="3758040" y="65421000"/>
          <a:ext cx="1994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87840</xdr:rowOff>
    </xdr:to>
    <xdr:sp>
      <xdr:nvSpPr>
        <xdr:cNvPr id="211" name="TextBox 1"/>
        <xdr:cNvSpPr/>
      </xdr:nvSpPr>
      <xdr:spPr>
        <a:xfrm>
          <a:off x="3758040" y="65421000"/>
          <a:ext cx="199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87840</xdr:rowOff>
    </xdr:to>
    <xdr:sp>
      <xdr:nvSpPr>
        <xdr:cNvPr id="212" name="TextBox 1"/>
        <xdr:cNvSpPr/>
      </xdr:nvSpPr>
      <xdr:spPr>
        <a:xfrm>
          <a:off x="3758040" y="65421000"/>
          <a:ext cx="199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45</xdr:row>
      <xdr:rowOff>85680</xdr:rowOff>
    </xdr:to>
    <xdr:sp>
      <xdr:nvSpPr>
        <xdr:cNvPr id="213" name="TextBox 1"/>
        <xdr:cNvSpPr/>
      </xdr:nvSpPr>
      <xdr:spPr>
        <a:xfrm>
          <a:off x="3758040" y="654210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45</xdr:row>
      <xdr:rowOff>85680</xdr:rowOff>
    </xdr:to>
    <xdr:sp>
      <xdr:nvSpPr>
        <xdr:cNvPr id="214" name="TextBox 1"/>
        <xdr:cNvSpPr/>
      </xdr:nvSpPr>
      <xdr:spPr>
        <a:xfrm>
          <a:off x="3758040" y="654210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106920</xdr:rowOff>
    </xdr:to>
    <xdr:sp>
      <xdr:nvSpPr>
        <xdr:cNvPr id="215" name="TextBox 1"/>
        <xdr:cNvSpPr/>
      </xdr:nvSpPr>
      <xdr:spPr>
        <a:xfrm>
          <a:off x="3758040" y="65421000"/>
          <a:ext cx="1994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87840</xdr:rowOff>
    </xdr:to>
    <xdr:sp>
      <xdr:nvSpPr>
        <xdr:cNvPr id="216" name="TextBox 1"/>
        <xdr:cNvSpPr/>
      </xdr:nvSpPr>
      <xdr:spPr>
        <a:xfrm>
          <a:off x="3758040" y="65421000"/>
          <a:ext cx="199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45</xdr:row>
      <xdr:rowOff>87840</xdr:rowOff>
    </xdr:to>
    <xdr:sp>
      <xdr:nvSpPr>
        <xdr:cNvPr id="217" name="TextBox 1"/>
        <xdr:cNvSpPr/>
      </xdr:nvSpPr>
      <xdr:spPr>
        <a:xfrm>
          <a:off x="3758040" y="65421000"/>
          <a:ext cx="199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45</xdr:row>
      <xdr:rowOff>85680</xdr:rowOff>
    </xdr:to>
    <xdr:sp>
      <xdr:nvSpPr>
        <xdr:cNvPr id="218" name="TextBox 1"/>
        <xdr:cNvSpPr/>
      </xdr:nvSpPr>
      <xdr:spPr>
        <a:xfrm>
          <a:off x="3758040" y="654210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45</xdr:row>
      <xdr:rowOff>85680</xdr:rowOff>
    </xdr:to>
    <xdr:sp>
      <xdr:nvSpPr>
        <xdr:cNvPr id="219" name="TextBox 1"/>
        <xdr:cNvSpPr/>
      </xdr:nvSpPr>
      <xdr:spPr>
        <a:xfrm>
          <a:off x="3758040" y="654210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20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21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22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223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224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25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26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27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28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29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30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31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32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33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34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35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36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37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238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239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40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41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42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43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44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45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46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47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48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49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50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51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52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253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254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55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56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57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58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59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60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61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62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63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64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65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66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99440</xdr:colOff>
      <xdr:row>355</xdr:row>
      <xdr:rowOff>68760</xdr:rowOff>
    </xdr:to>
    <xdr:sp>
      <xdr:nvSpPr>
        <xdr:cNvPr id="267" name="TextBox 1"/>
        <xdr:cNvSpPr/>
      </xdr:nvSpPr>
      <xdr:spPr>
        <a:xfrm>
          <a:off x="3758040" y="65421000"/>
          <a:ext cx="1994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268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200160</xdr:colOff>
      <xdr:row>355</xdr:row>
      <xdr:rowOff>66600</xdr:rowOff>
    </xdr:to>
    <xdr:sp>
      <xdr:nvSpPr>
        <xdr:cNvPr id="269" name="TextBox 1"/>
        <xdr:cNvSpPr/>
      </xdr:nvSpPr>
      <xdr:spPr>
        <a:xfrm>
          <a:off x="3758040" y="65421000"/>
          <a:ext cx="2001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70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71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72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73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74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4</xdr:row>
      <xdr:rowOff>161640</xdr:rowOff>
    </xdr:to>
    <xdr:sp>
      <xdr:nvSpPr>
        <xdr:cNvPr id="275" name="TextBox 1"/>
        <xdr:cNvSpPr/>
      </xdr:nvSpPr>
      <xdr:spPr>
        <a:xfrm>
          <a:off x="3758040" y="65421000"/>
          <a:ext cx="1893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76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77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78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89360</xdr:colOff>
      <xdr:row>355</xdr:row>
      <xdr:rowOff>66600</xdr:rowOff>
    </xdr:to>
    <xdr:sp>
      <xdr:nvSpPr>
        <xdr:cNvPr id="279" name="TextBox 1"/>
        <xdr:cNvSpPr/>
      </xdr:nvSpPr>
      <xdr:spPr>
        <a:xfrm>
          <a:off x="3758040" y="65421000"/>
          <a:ext cx="18936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9" activePane="bottomLeft" state="frozen"/>
      <selection pane="topLeft" activeCell="A1" activeCellId="0" sqref="A1"/>
      <selection pane="bottomLeft" activeCell="K14" activeCellId="0" sqref="K14"/>
    </sheetView>
  </sheetViews>
  <sheetFormatPr defaultColWidth="8.906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5" width="30.74"/>
    <col collapsed="false" customWidth="true" hidden="false" outlineLevel="0" max="7" min="7" style="5" width="12.4"/>
    <col collapsed="false" customWidth="true" hidden="false" outlineLevel="0" max="8" min="8" style="5" width="13.49"/>
    <col collapsed="false" customWidth="true" hidden="false" outlineLevel="0" max="9" min="9" style="5" width="17.62"/>
    <col collapsed="false" customWidth="true" hidden="false" outlineLevel="0" max="11" min="10" style="5" width="13.49"/>
    <col collapsed="false" customWidth="true" hidden="false" outlineLevel="0" max="12" min="12" style="6" width="10.49"/>
    <col collapsed="false" customWidth="true" hidden="false" outlineLevel="0" max="14" min="13" style="7" width="19.66"/>
    <col collapsed="false" customWidth="true" hidden="false" outlineLevel="0" max="16" min="15" style="5" width="26.4"/>
    <col collapsed="false" customWidth="true" hidden="false" outlineLevel="0" max="17" min="17" style="7" width="13.16"/>
    <col collapsed="false" customWidth="true" hidden="false" outlineLevel="0" max="19" min="18" style="5" width="14.91"/>
    <col collapsed="false" customWidth="true" hidden="false" outlineLevel="0" max="21" min="20" style="7" width="19.16"/>
    <col collapsed="false" customWidth="true" hidden="true" outlineLevel="0" max="22" min="22" style="5" width="22.66"/>
    <col collapsed="false" customWidth="true" hidden="true" outlineLevel="0" max="23" min="23" style="5" width="28.99"/>
    <col collapsed="false" customWidth="false" hidden="false" outlineLevel="0" max="29" min="24" style="5" width="8.9"/>
    <col collapsed="false" customWidth="true" hidden="false" outlineLevel="0" max="30" min="30" style="5" width="10.91"/>
    <col collapsed="false" customWidth="true" hidden="false" outlineLevel="0" max="31" min="31" style="5" width="20.4"/>
    <col collapsed="false" customWidth="true" hidden="false" outlineLevel="0" max="32" min="32" style="5" width="23.75"/>
    <col collapsed="false" customWidth="true" hidden="false" outlineLevel="0" max="33" min="33" style="5" width="18.91"/>
    <col collapsed="false" customWidth="true" hidden="false" outlineLevel="0" max="34" min="34" style="5" width="17.25"/>
    <col collapsed="false" customWidth="true" hidden="false" outlineLevel="0" max="35" min="35" style="5" width="14.25"/>
    <col collapsed="false" customWidth="true" hidden="false" outlineLevel="0" max="36" min="36" style="5" width="22.16"/>
    <col collapsed="false" customWidth="true" hidden="false" outlineLevel="0" max="37" min="37" style="5" width="12.66"/>
    <col collapsed="false" customWidth="true" hidden="false" outlineLevel="0" max="38" min="38" style="5" width="26.91"/>
    <col collapsed="false" customWidth="true" hidden="false" outlineLevel="0" max="39" min="39" style="5" width="17.49"/>
    <col collapsed="false" customWidth="true" hidden="false" outlineLevel="0" max="40" min="40" style="5" width="20.49"/>
    <col collapsed="false" customWidth="true" hidden="false" outlineLevel="0" max="41" min="41" style="5" width="17.4"/>
    <col collapsed="false" customWidth="true" hidden="false" outlineLevel="0" max="42" min="42" style="5" width="15.91"/>
    <col collapsed="false" customWidth="true" hidden="false" outlineLevel="0" max="43" min="43" style="5" width="20.66"/>
    <col collapsed="false" customWidth="true" hidden="false" outlineLevel="0" max="44" min="44" style="5" width="18.91"/>
    <col collapsed="false" customWidth="false" hidden="false" outlineLevel="0" max="45" min="45" style="5" width="8.9"/>
    <col collapsed="false" customWidth="true" hidden="false" outlineLevel="0" max="46" min="46" style="5" width="15.75"/>
    <col collapsed="false" customWidth="true" hidden="false" outlineLevel="0" max="47" min="47" style="5" width="20.49"/>
    <col collapsed="false" customWidth="true" hidden="false" outlineLevel="0" max="48" min="48" style="5" width="17.4"/>
    <col collapsed="false" customWidth="true" hidden="false" outlineLevel="0" max="49" min="49" style="5" width="26.91"/>
    <col collapsed="false" customWidth="true" hidden="false" outlineLevel="0" max="50" min="50" style="5" width="15.91"/>
    <col collapsed="false" customWidth="true" hidden="false" outlineLevel="0" max="51" min="51" style="5" width="23.66"/>
    <col collapsed="false" customWidth="true" hidden="false" outlineLevel="0" max="52" min="52" style="5" width="17.49"/>
    <col collapsed="false" customWidth="false" hidden="false" outlineLevel="0" max="257" min="53" style="5" width="8.9"/>
  </cols>
  <sheetData>
    <row r="1" customFormat="false" ht="37" hidden="false" customHeight="true" outlineLevel="0" collapsed="false">
      <c r="A1" s="8" t="s">
        <v>0</v>
      </c>
      <c r="B1" s="8"/>
      <c r="C1" s="8"/>
      <c r="D1" s="8"/>
      <c r="E1" s="8" t="s">
        <v>1</v>
      </c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s="18" customFormat="true" ht="40.5" hidden="false" customHeight="false" outlineLevel="0" collapsed="false">
      <c r="A2" s="11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3" t="s">
        <v>12</v>
      </c>
      <c r="K2" s="14" t="s">
        <v>13</v>
      </c>
      <c r="L2" s="14" t="s">
        <v>14</v>
      </c>
      <c r="M2" s="13" t="s">
        <v>15</v>
      </c>
      <c r="N2" s="13" t="s">
        <v>16</v>
      </c>
      <c r="O2" s="13" t="s">
        <v>17</v>
      </c>
      <c r="P2" s="13" t="s">
        <v>18</v>
      </c>
      <c r="Q2" s="15" t="s">
        <v>19</v>
      </c>
      <c r="R2" s="16" t="s">
        <v>20</v>
      </c>
      <c r="S2" s="16" t="s">
        <v>21</v>
      </c>
      <c r="T2" s="17" t="s">
        <v>22</v>
      </c>
      <c r="U2" s="15" t="s">
        <v>23</v>
      </c>
      <c r="V2" s="15" t="s">
        <v>24</v>
      </c>
      <c r="W2" s="15" t="s">
        <v>25</v>
      </c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customFormat="false" ht="15.75" hidden="false" customHeight="false" outlineLevel="0" collapsed="false">
      <c r="A3" s="20" t="n">
        <v>1</v>
      </c>
      <c r="B3" s="21" t="s">
        <v>26</v>
      </c>
      <c r="C3" s="22" t="s">
        <v>27</v>
      </c>
      <c r="D3" s="23" t="s">
        <v>28</v>
      </c>
      <c r="E3" s="24" t="s">
        <v>29</v>
      </c>
      <c r="F3" s="24" t="s">
        <v>29</v>
      </c>
      <c r="G3" s="25" t="n">
        <v>300</v>
      </c>
      <c r="H3" s="25" t="n">
        <v>202405</v>
      </c>
      <c r="I3" s="26"/>
    </row>
    <row r="4" customFormat="false" ht="15.75" hidden="false" customHeight="false" outlineLevel="0" collapsed="false">
      <c r="A4" s="20" t="n">
        <v>2</v>
      </c>
      <c r="B4" s="27" t="s">
        <v>30</v>
      </c>
      <c r="C4" s="28" t="s">
        <v>31</v>
      </c>
      <c r="D4" s="29" t="s">
        <v>32</v>
      </c>
      <c r="E4" s="24" t="s">
        <v>29</v>
      </c>
      <c r="F4" s="24" t="s">
        <v>29</v>
      </c>
      <c r="G4" s="30" t="n">
        <v>300</v>
      </c>
      <c r="H4" s="25" t="n">
        <v>202405</v>
      </c>
      <c r="I4" s="26"/>
    </row>
    <row r="5" customFormat="false" ht="15.75" hidden="false" customHeight="false" outlineLevel="0" collapsed="false">
      <c r="A5" s="20" t="n">
        <v>3</v>
      </c>
      <c r="B5" s="21" t="s">
        <v>33</v>
      </c>
      <c r="C5" s="22" t="s">
        <v>34</v>
      </c>
      <c r="D5" s="31" t="s">
        <v>35</v>
      </c>
      <c r="E5" s="24" t="s">
        <v>29</v>
      </c>
      <c r="F5" s="24" t="s">
        <v>29</v>
      </c>
      <c r="G5" s="32" t="n">
        <v>300</v>
      </c>
      <c r="H5" s="25" t="n">
        <v>202405</v>
      </c>
      <c r="I5" s="26"/>
    </row>
    <row r="6" customFormat="false" ht="15.75" hidden="false" customHeight="false" outlineLevel="0" collapsed="false">
      <c r="A6" s="20" t="n">
        <v>4</v>
      </c>
      <c r="B6" s="27" t="s">
        <v>36</v>
      </c>
      <c r="C6" s="28" t="s">
        <v>37</v>
      </c>
      <c r="D6" s="33" t="s">
        <v>38</v>
      </c>
      <c r="E6" s="24" t="s">
        <v>29</v>
      </c>
      <c r="F6" s="24" t="s">
        <v>29</v>
      </c>
      <c r="G6" s="34" t="n">
        <v>300</v>
      </c>
      <c r="H6" s="25" t="n">
        <v>202405</v>
      </c>
      <c r="I6" s="26"/>
    </row>
    <row r="7" customFormat="false" ht="15.75" hidden="false" customHeight="false" outlineLevel="0" collapsed="false">
      <c r="A7" s="20" t="n">
        <v>5</v>
      </c>
      <c r="B7" s="27" t="s">
        <v>39</v>
      </c>
      <c r="C7" s="28" t="s">
        <v>40</v>
      </c>
      <c r="D7" s="29" t="s">
        <v>41</v>
      </c>
      <c r="E7" s="24" t="s">
        <v>29</v>
      </c>
      <c r="F7" s="24" t="s">
        <v>29</v>
      </c>
      <c r="G7" s="30" t="n">
        <v>300</v>
      </c>
      <c r="H7" s="25" t="n">
        <v>202405</v>
      </c>
      <c r="I7" s="26"/>
    </row>
    <row r="8" customFormat="false" ht="15.75" hidden="false" customHeight="false" outlineLevel="0" collapsed="false">
      <c r="A8" s="20" t="n">
        <v>6</v>
      </c>
      <c r="B8" s="35" t="s">
        <v>42</v>
      </c>
      <c r="C8" s="36" t="s">
        <v>43</v>
      </c>
      <c r="D8" s="36" t="n">
        <v>13687989787</v>
      </c>
      <c r="E8" s="37" t="s">
        <v>29</v>
      </c>
      <c r="F8" s="37" t="s">
        <v>29</v>
      </c>
      <c r="G8" s="30" t="n">
        <v>300</v>
      </c>
      <c r="H8" s="25" t="n">
        <v>202405</v>
      </c>
      <c r="I8" s="26"/>
    </row>
    <row r="9" customFormat="false" ht="15.75" hidden="false" customHeight="false" outlineLevel="0" collapsed="false">
      <c r="A9" s="20" t="n">
        <v>7</v>
      </c>
      <c r="B9" s="27" t="s">
        <v>44</v>
      </c>
      <c r="C9" s="28" t="s">
        <v>45</v>
      </c>
      <c r="D9" s="38" t="s">
        <v>46</v>
      </c>
      <c r="E9" s="24" t="s">
        <v>29</v>
      </c>
      <c r="F9" s="24" t="s">
        <v>29</v>
      </c>
      <c r="G9" s="30" t="n">
        <v>300</v>
      </c>
      <c r="H9" s="25" t="n">
        <v>202405</v>
      </c>
      <c r="I9" s="26"/>
    </row>
    <row r="10" customFormat="false" ht="15.75" hidden="false" customHeight="false" outlineLevel="0" collapsed="false">
      <c r="A10" s="20" t="n">
        <v>8</v>
      </c>
      <c r="B10" s="27" t="s">
        <v>47</v>
      </c>
      <c r="C10" s="28" t="s">
        <v>48</v>
      </c>
      <c r="D10" s="29" t="s">
        <v>49</v>
      </c>
      <c r="E10" s="24" t="s">
        <v>29</v>
      </c>
      <c r="F10" s="24" t="s">
        <v>29</v>
      </c>
      <c r="G10" s="30" t="n">
        <v>300</v>
      </c>
      <c r="H10" s="25" t="n">
        <v>202405</v>
      </c>
      <c r="I10" s="26"/>
    </row>
    <row r="11" customFormat="false" ht="15.75" hidden="false" customHeight="false" outlineLevel="0" collapsed="false">
      <c r="A11" s="20" t="n">
        <v>9</v>
      </c>
      <c r="B11" s="27" t="s">
        <v>50</v>
      </c>
      <c r="C11" s="28" t="s">
        <v>51</v>
      </c>
      <c r="D11" s="39" t="s">
        <v>52</v>
      </c>
      <c r="E11" s="24" t="s">
        <v>29</v>
      </c>
      <c r="F11" s="24" t="s">
        <v>29</v>
      </c>
      <c r="G11" s="30" t="n">
        <v>300</v>
      </c>
      <c r="H11" s="25" t="n">
        <v>202405</v>
      </c>
      <c r="I11" s="26"/>
    </row>
    <row r="12" customFormat="false" ht="15.75" hidden="false" customHeight="false" outlineLevel="0" collapsed="false">
      <c r="A12" s="20" t="n">
        <v>10</v>
      </c>
      <c r="B12" s="27" t="s">
        <v>53</v>
      </c>
      <c r="C12" s="28" t="s">
        <v>54</v>
      </c>
      <c r="D12" s="40" t="s">
        <v>55</v>
      </c>
      <c r="E12" s="24" t="s">
        <v>29</v>
      </c>
      <c r="F12" s="24" t="s">
        <v>29</v>
      </c>
      <c r="G12" s="30" t="n">
        <v>300</v>
      </c>
      <c r="H12" s="25" t="n">
        <v>202405</v>
      </c>
      <c r="I12" s="26"/>
    </row>
    <row r="13" customFormat="false" ht="15.75" hidden="false" customHeight="false" outlineLevel="0" collapsed="false">
      <c r="A13" s="20" t="n">
        <v>11</v>
      </c>
      <c r="B13" s="27" t="s">
        <v>56</v>
      </c>
      <c r="C13" s="28" t="s">
        <v>57</v>
      </c>
      <c r="D13" s="41" t="s">
        <v>58</v>
      </c>
      <c r="E13" s="21" t="s">
        <v>59</v>
      </c>
      <c r="F13" s="21" t="s">
        <v>59</v>
      </c>
      <c r="G13" s="30" t="n">
        <v>300</v>
      </c>
      <c r="H13" s="25" t="n">
        <v>202405</v>
      </c>
      <c r="I13" s="42"/>
    </row>
    <row r="14" customFormat="false" ht="15.75" hidden="false" customHeight="false" outlineLevel="0" collapsed="false">
      <c r="A14" s="20" t="n">
        <v>12</v>
      </c>
      <c r="B14" s="35" t="s">
        <v>60</v>
      </c>
      <c r="C14" s="36" t="s">
        <v>61</v>
      </c>
      <c r="D14" s="36" t="n">
        <v>15179856872</v>
      </c>
      <c r="E14" s="37" t="s">
        <v>29</v>
      </c>
      <c r="F14" s="37" t="s">
        <v>29</v>
      </c>
      <c r="G14" s="30" t="n">
        <v>300</v>
      </c>
      <c r="H14" s="25" t="n">
        <v>202405</v>
      </c>
      <c r="I14" s="42"/>
    </row>
    <row r="15" customFormat="false" ht="15.75" hidden="false" customHeight="false" outlineLevel="0" collapsed="false">
      <c r="A15" s="20" t="n">
        <v>13</v>
      </c>
      <c r="B15" s="27" t="s">
        <v>62</v>
      </c>
      <c r="C15" s="28" t="s">
        <v>63</v>
      </c>
      <c r="D15" s="38" t="s">
        <v>64</v>
      </c>
      <c r="E15" s="21" t="s">
        <v>59</v>
      </c>
      <c r="F15" s="21" t="s">
        <v>59</v>
      </c>
      <c r="G15" s="30" t="n">
        <v>300</v>
      </c>
      <c r="H15" s="25" t="n">
        <v>202405</v>
      </c>
      <c r="I15" s="42"/>
    </row>
    <row r="16" customFormat="false" ht="15.75" hidden="false" customHeight="false" outlineLevel="0" collapsed="false">
      <c r="A16" s="20" t="n">
        <v>14</v>
      </c>
      <c r="B16" s="27" t="s">
        <v>65</v>
      </c>
      <c r="C16" s="43" t="s">
        <v>66</v>
      </c>
      <c r="D16" s="44" t="s">
        <v>67</v>
      </c>
      <c r="E16" s="45" t="s">
        <v>68</v>
      </c>
      <c r="F16" s="45" t="s">
        <v>68</v>
      </c>
      <c r="G16" s="46" t="n">
        <v>200</v>
      </c>
      <c r="H16" s="25" t="n">
        <v>202405</v>
      </c>
      <c r="I16" s="47" t="s">
        <v>69</v>
      </c>
      <c r="J16" s="48"/>
      <c r="K16" s="48"/>
      <c r="L16" s="49"/>
      <c r="M16" s="50"/>
      <c r="N16" s="50"/>
      <c r="O16" s="48"/>
      <c r="P16" s="48"/>
      <c r="Q16" s="50"/>
      <c r="R16" s="48"/>
      <c r="S16" s="48"/>
      <c r="T16" s="50"/>
      <c r="U16" s="50"/>
    </row>
    <row r="17" customFormat="false" ht="15.75" hidden="false" customHeight="false" outlineLevel="0" collapsed="false">
      <c r="A17" s="20" t="n">
        <v>15</v>
      </c>
      <c r="B17" s="27" t="s">
        <v>70</v>
      </c>
      <c r="C17" s="28" t="s">
        <v>71</v>
      </c>
      <c r="D17" s="51" t="s">
        <v>72</v>
      </c>
      <c r="E17" s="21" t="s">
        <v>59</v>
      </c>
      <c r="F17" s="21" t="s">
        <v>59</v>
      </c>
      <c r="G17" s="34" t="n">
        <v>300</v>
      </c>
      <c r="H17" s="25" t="n">
        <v>202405</v>
      </c>
      <c r="I17" s="42"/>
    </row>
    <row r="18" customFormat="false" ht="15.75" hidden="false" customHeight="false" outlineLevel="0" collapsed="false">
      <c r="A18" s="20" t="n">
        <v>16</v>
      </c>
      <c r="B18" s="27" t="s">
        <v>73</v>
      </c>
      <c r="C18" s="28" t="s">
        <v>74</v>
      </c>
      <c r="D18" s="29" t="s">
        <v>75</v>
      </c>
      <c r="E18" s="21" t="s">
        <v>59</v>
      </c>
      <c r="F18" s="21" t="s">
        <v>59</v>
      </c>
      <c r="G18" s="34" t="n">
        <v>300</v>
      </c>
      <c r="H18" s="25" t="n">
        <v>202405</v>
      </c>
      <c r="I18" s="42"/>
    </row>
    <row r="19" customFormat="false" ht="15.75" hidden="false" customHeight="false" outlineLevel="0" collapsed="false">
      <c r="A19" s="20" t="n">
        <v>17</v>
      </c>
      <c r="B19" s="27" t="s">
        <v>76</v>
      </c>
      <c r="C19" s="28" t="s">
        <v>77</v>
      </c>
      <c r="D19" s="52" t="s">
        <v>78</v>
      </c>
      <c r="E19" s="21" t="s">
        <v>59</v>
      </c>
      <c r="F19" s="21" t="s">
        <v>59</v>
      </c>
      <c r="G19" s="53" t="n">
        <v>300</v>
      </c>
      <c r="H19" s="25" t="n">
        <v>202405</v>
      </c>
      <c r="I19" s="42"/>
    </row>
    <row r="20" customFormat="false" ht="15.75" hidden="false" customHeight="false" outlineLevel="0" collapsed="false">
      <c r="A20" s="20" t="n">
        <v>18</v>
      </c>
      <c r="B20" s="27" t="s">
        <v>79</v>
      </c>
      <c r="C20" s="28" t="s">
        <v>80</v>
      </c>
      <c r="D20" s="39" t="s">
        <v>81</v>
      </c>
      <c r="E20" s="21" t="s">
        <v>59</v>
      </c>
      <c r="F20" s="21" t="s">
        <v>59</v>
      </c>
      <c r="G20" s="53" t="n">
        <v>300</v>
      </c>
      <c r="H20" s="25" t="n">
        <v>202405</v>
      </c>
      <c r="I20" s="42"/>
    </row>
    <row r="21" customFormat="false" ht="15.75" hidden="false" customHeight="false" outlineLevel="0" collapsed="false">
      <c r="A21" s="20" t="n">
        <v>19</v>
      </c>
      <c r="B21" s="27" t="s">
        <v>82</v>
      </c>
      <c r="C21" s="28" t="s">
        <v>83</v>
      </c>
      <c r="D21" s="29" t="s">
        <v>84</v>
      </c>
      <c r="E21" s="21" t="s">
        <v>59</v>
      </c>
      <c r="F21" s="21" t="s">
        <v>59</v>
      </c>
      <c r="G21" s="53" t="n">
        <v>300</v>
      </c>
      <c r="H21" s="25" t="n">
        <v>202405</v>
      </c>
      <c r="I21" s="42"/>
    </row>
    <row r="22" customFormat="false" ht="15.75" hidden="false" customHeight="false" outlineLevel="0" collapsed="false">
      <c r="A22" s="20" t="n">
        <v>20</v>
      </c>
      <c r="B22" s="27" t="s">
        <v>85</v>
      </c>
      <c r="C22" s="28" t="s">
        <v>86</v>
      </c>
      <c r="D22" s="39" t="s">
        <v>87</v>
      </c>
      <c r="E22" s="24" t="s">
        <v>29</v>
      </c>
      <c r="F22" s="24" t="s">
        <v>29</v>
      </c>
      <c r="G22" s="53" t="n">
        <v>300</v>
      </c>
      <c r="H22" s="25" t="n">
        <v>202405</v>
      </c>
      <c r="I22" s="26"/>
    </row>
    <row r="23" customFormat="false" ht="15.75" hidden="false" customHeight="false" outlineLevel="0" collapsed="false">
      <c r="A23" s="20" t="n">
        <v>21</v>
      </c>
      <c r="B23" s="27" t="s">
        <v>88</v>
      </c>
      <c r="C23" s="28" t="s">
        <v>89</v>
      </c>
      <c r="D23" s="54" t="s">
        <v>90</v>
      </c>
      <c r="E23" s="24" t="s">
        <v>29</v>
      </c>
      <c r="F23" s="24" t="s">
        <v>29</v>
      </c>
      <c r="G23" s="53" t="n">
        <v>300</v>
      </c>
      <c r="H23" s="25" t="n">
        <v>202405</v>
      </c>
      <c r="I23" s="26"/>
    </row>
    <row r="24" customFormat="false" ht="15.75" hidden="false" customHeight="false" outlineLevel="0" collapsed="false">
      <c r="A24" s="20" t="n">
        <v>22</v>
      </c>
      <c r="B24" s="27" t="s">
        <v>91</v>
      </c>
      <c r="C24" s="28" t="s">
        <v>92</v>
      </c>
      <c r="D24" s="41" t="s">
        <v>93</v>
      </c>
      <c r="E24" s="24" t="s">
        <v>29</v>
      </c>
      <c r="F24" s="24" t="s">
        <v>29</v>
      </c>
      <c r="G24" s="53" t="n">
        <v>300</v>
      </c>
      <c r="H24" s="25" t="n">
        <v>202405</v>
      </c>
      <c r="I24" s="26"/>
    </row>
    <row r="25" customFormat="false" ht="15.75" hidden="false" customHeight="false" outlineLevel="0" collapsed="false">
      <c r="A25" s="20" t="n">
        <v>23</v>
      </c>
      <c r="B25" s="27" t="s">
        <v>94</v>
      </c>
      <c r="C25" s="28" t="s">
        <v>95</v>
      </c>
      <c r="D25" s="55" t="s">
        <v>96</v>
      </c>
      <c r="E25" s="24" t="s">
        <v>29</v>
      </c>
      <c r="F25" s="24" t="s">
        <v>29</v>
      </c>
      <c r="G25" s="53" t="n">
        <v>300</v>
      </c>
      <c r="H25" s="25" t="n">
        <v>202405</v>
      </c>
      <c r="I25" s="26"/>
    </row>
    <row r="26" customFormat="false" ht="15.75" hidden="false" customHeight="false" outlineLevel="0" collapsed="false">
      <c r="A26" s="20" t="n">
        <v>24</v>
      </c>
      <c r="B26" s="27" t="s">
        <v>97</v>
      </c>
      <c r="C26" s="28" t="s">
        <v>98</v>
      </c>
      <c r="D26" s="56" t="s">
        <v>99</v>
      </c>
      <c r="E26" s="24" t="s">
        <v>29</v>
      </c>
      <c r="F26" s="24" t="s">
        <v>29</v>
      </c>
      <c r="G26" s="53" t="n">
        <v>300</v>
      </c>
      <c r="H26" s="25" t="n">
        <v>202405</v>
      </c>
      <c r="I26" s="26"/>
    </row>
    <row r="27" customFormat="false" ht="15.75" hidden="false" customHeight="false" outlineLevel="0" collapsed="false">
      <c r="A27" s="20" t="n">
        <v>25</v>
      </c>
      <c r="B27" s="27" t="s">
        <v>100</v>
      </c>
      <c r="C27" s="28" t="s">
        <v>101</v>
      </c>
      <c r="D27" s="57" t="s">
        <v>102</v>
      </c>
      <c r="E27" s="24" t="s">
        <v>29</v>
      </c>
      <c r="F27" s="24" t="s">
        <v>29</v>
      </c>
      <c r="G27" s="53" t="n">
        <v>300</v>
      </c>
      <c r="H27" s="25" t="n">
        <v>202405</v>
      </c>
      <c r="I27" s="26"/>
    </row>
    <row r="28" customFormat="false" ht="15.75" hidden="false" customHeight="false" outlineLevel="0" collapsed="false">
      <c r="A28" s="20" t="n">
        <v>26</v>
      </c>
      <c r="B28" s="27" t="s">
        <v>103</v>
      </c>
      <c r="C28" s="28" t="s">
        <v>104</v>
      </c>
      <c r="D28" s="57" t="s">
        <v>102</v>
      </c>
      <c r="E28" s="24" t="s">
        <v>29</v>
      </c>
      <c r="F28" s="24" t="s">
        <v>29</v>
      </c>
      <c r="G28" s="53" t="n">
        <v>300</v>
      </c>
      <c r="H28" s="25" t="n">
        <v>202405</v>
      </c>
      <c r="I28" s="26"/>
    </row>
    <row r="29" customFormat="false" ht="15.75" hidden="false" customHeight="false" outlineLevel="0" collapsed="false">
      <c r="A29" s="20" t="n">
        <v>27</v>
      </c>
      <c r="B29" s="27" t="s">
        <v>105</v>
      </c>
      <c r="C29" s="28" t="s">
        <v>106</v>
      </c>
      <c r="D29" s="41" t="s">
        <v>107</v>
      </c>
      <c r="E29" s="24" t="s">
        <v>29</v>
      </c>
      <c r="F29" s="24" t="s">
        <v>29</v>
      </c>
      <c r="G29" s="53" t="n">
        <v>300</v>
      </c>
      <c r="H29" s="25" t="n">
        <v>202405</v>
      </c>
      <c r="I29" s="26"/>
    </row>
    <row r="30" customFormat="false" ht="15.75" hidden="false" customHeight="false" outlineLevel="0" collapsed="false">
      <c r="A30" s="20" t="n">
        <v>28</v>
      </c>
      <c r="B30" s="27" t="s">
        <v>108</v>
      </c>
      <c r="C30" s="28" t="s">
        <v>109</v>
      </c>
      <c r="D30" s="41" t="s">
        <v>110</v>
      </c>
      <c r="E30" s="24" t="s">
        <v>29</v>
      </c>
      <c r="F30" s="24" t="s">
        <v>29</v>
      </c>
      <c r="G30" s="53" t="n">
        <v>300</v>
      </c>
      <c r="H30" s="25" t="n">
        <v>202405</v>
      </c>
      <c r="I30" s="26"/>
    </row>
    <row r="31" customFormat="false" ht="15.75" hidden="false" customHeight="false" outlineLevel="0" collapsed="false">
      <c r="A31" s="20" t="n">
        <v>29</v>
      </c>
      <c r="B31" s="27" t="s">
        <v>111</v>
      </c>
      <c r="C31" s="28" t="s">
        <v>112</v>
      </c>
      <c r="D31" s="58" t="s">
        <v>113</v>
      </c>
      <c r="E31" s="24" t="s">
        <v>29</v>
      </c>
      <c r="F31" s="24" t="s">
        <v>29</v>
      </c>
      <c r="G31" s="53" t="n">
        <v>300</v>
      </c>
      <c r="H31" s="25" t="n">
        <v>202405</v>
      </c>
      <c r="I31" s="26"/>
    </row>
    <row r="32" customFormat="false" ht="15.75" hidden="false" customHeight="false" outlineLevel="0" collapsed="false">
      <c r="A32" s="20" t="n">
        <v>30</v>
      </c>
      <c r="B32" s="27" t="s">
        <v>114</v>
      </c>
      <c r="C32" s="28" t="s">
        <v>115</v>
      </c>
      <c r="D32" s="51" t="s">
        <v>116</v>
      </c>
      <c r="E32" s="24" t="s">
        <v>29</v>
      </c>
      <c r="F32" s="24" t="s">
        <v>29</v>
      </c>
      <c r="G32" s="53" t="n">
        <v>300</v>
      </c>
      <c r="H32" s="25" t="n">
        <v>202405</v>
      </c>
      <c r="I32" s="26"/>
    </row>
    <row r="33" customFormat="false" ht="15.75" hidden="false" customHeight="false" outlineLevel="0" collapsed="false">
      <c r="A33" s="20" t="n">
        <v>31</v>
      </c>
      <c r="B33" s="27" t="s">
        <v>117</v>
      </c>
      <c r="C33" s="28" t="s">
        <v>118</v>
      </c>
      <c r="D33" s="55" t="s">
        <v>119</v>
      </c>
      <c r="E33" s="24" t="s">
        <v>29</v>
      </c>
      <c r="F33" s="24" t="s">
        <v>29</v>
      </c>
      <c r="G33" s="53" t="n">
        <v>300</v>
      </c>
      <c r="H33" s="25" t="n">
        <v>202405</v>
      </c>
      <c r="I33" s="26"/>
    </row>
    <row r="34" customFormat="false" ht="15.75" hidden="false" customHeight="false" outlineLevel="0" collapsed="false">
      <c r="A34" s="20" t="n">
        <v>32</v>
      </c>
      <c r="B34" s="27" t="s">
        <v>120</v>
      </c>
      <c r="C34" s="28" t="s">
        <v>121</v>
      </c>
      <c r="D34" s="59" t="s">
        <v>122</v>
      </c>
      <c r="E34" s="24" t="s">
        <v>29</v>
      </c>
      <c r="F34" s="24" t="s">
        <v>29</v>
      </c>
      <c r="G34" s="53" t="n">
        <v>250</v>
      </c>
      <c r="H34" s="25" t="n">
        <v>202405</v>
      </c>
      <c r="I34" s="26"/>
    </row>
    <row r="35" customFormat="false" ht="15.75" hidden="false" customHeight="false" outlineLevel="0" collapsed="false">
      <c r="A35" s="20" t="n">
        <v>33</v>
      </c>
      <c r="B35" s="27" t="s">
        <v>123</v>
      </c>
      <c r="C35" s="28" t="s">
        <v>124</v>
      </c>
      <c r="D35" s="51" t="s">
        <v>125</v>
      </c>
      <c r="E35" s="24" t="s">
        <v>29</v>
      </c>
      <c r="F35" s="24" t="s">
        <v>29</v>
      </c>
      <c r="G35" s="53" t="n">
        <v>250</v>
      </c>
      <c r="H35" s="25" t="n">
        <v>202405</v>
      </c>
      <c r="I35" s="26"/>
    </row>
    <row r="36" customFormat="false" ht="15.75" hidden="false" customHeight="false" outlineLevel="0" collapsed="false">
      <c r="A36" s="20" t="n">
        <v>34</v>
      </c>
      <c r="B36" s="27" t="s">
        <v>126</v>
      </c>
      <c r="C36" s="28" t="s">
        <v>127</v>
      </c>
      <c r="D36" s="57" t="s">
        <v>102</v>
      </c>
      <c r="E36" s="24" t="s">
        <v>29</v>
      </c>
      <c r="F36" s="24" t="s">
        <v>29</v>
      </c>
      <c r="G36" s="53" t="n">
        <v>200</v>
      </c>
      <c r="H36" s="25" t="n">
        <v>202405</v>
      </c>
      <c r="I36" s="26"/>
    </row>
    <row r="37" customFormat="false" ht="15.75" hidden="false" customHeight="false" outlineLevel="0" collapsed="false">
      <c r="A37" s="20" t="n">
        <v>35</v>
      </c>
      <c r="B37" s="27" t="s">
        <v>128</v>
      </c>
      <c r="C37" s="28" t="s">
        <v>129</v>
      </c>
      <c r="D37" s="51" t="s">
        <v>130</v>
      </c>
      <c r="E37" s="24" t="s">
        <v>29</v>
      </c>
      <c r="F37" s="24" t="s">
        <v>29</v>
      </c>
      <c r="G37" s="53" t="n">
        <v>200</v>
      </c>
      <c r="H37" s="25" t="n">
        <v>202405</v>
      </c>
      <c r="I37" s="26"/>
    </row>
    <row r="38" customFormat="false" ht="15.75" hidden="false" customHeight="false" outlineLevel="0" collapsed="false">
      <c r="A38" s="20" t="n">
        <v>36</v>
      </c>
      <c r="B38" s="27" t="s">
        <v>131</v>
      </c>
      <c r="C38" s="28" t="s">
        <v>132</v>
      </c>
      <c r="D38" s="57" t="s">
        <v>133</v>
      </c>
      <c r="E38" s="24" t="s">
        <v>29</v>
      </c>
      <c r="F38" s="24" t="s">
        <v>29</v>
      </c>
      <c r="G38" s="53" t="n">
        <v>150</v>
      </c>
      <c r="H38" s="25" t="n">
        <v>202405</v>
      </c>
      <c r="I38" s="26"/>
    </row>
    <row r="39" customFormat="false" ht="15.75" hidden="false" customHeight="false" outlineLevel="0" collapsed="false">
      <c r="A39" s="20" t="n">
        <v>37</v>
      </c>
      <c r="B39" s="27" t="s">
        <v>134</v>
      </c>
      <c r="C39" s="28" t="s">
        <v>135</v>
      </c>
      <c r="D39" s="58" t="s">
        <v>136</v>
      </c>
      <c r="E39" s="24" t="s">
        <v>29</v>
      </c>
      <c r="F39" s="24" t="s">
        <v>29</v>
      </c>
      <c r="G39" s="53" t="n">
        <v>150</v>
      </c>
      <c r="H39" s="25" t="n">
        <v>202405</v>
      </c>
      <c r="I39" s="26"/>
    </row>
    <row r="40" customFormat="false" ht="15.75" hidden="false" customHeight="false" outlineLevel="0" collapsed="false">
      <c r="A40" s="20" t="n">
        <v>38</v>
      </c>
      <c r="B40" s="27" t="s">
        <v>137</v>
      </c>
      <c r="C40" s="28" t="s">
        <v>138</v>
      </c>
      <c r="D40" s="60" t="n">
        <v>13247983387</v>
      </c>
      <c r="E40" s="24" t="s">
        <v>29</v>
      </c>
      <c r="F40" s="24" t="s">
        <v>29</v>
      </c>
      <c r="G40" s="53" t="n">
        <v>150</v>
      </c>
      <c r="H40" s="25" t="n">
        <v>202405</v>
      </c>
      <c r="I40" s="26"/>
    </row>
    <row r="41" customFormat="false" ht="15.75" hidden="false" customHeight="false" outlineLevel="0" collapsed="false">
      <c r="A41" s="20" t="n">
        <v>39</v>
      </c>
      <c r="B41" s="27" t="s">
        <v>139</v>
      </c>
      <c r="C41" s="28" t="s">
        <v>140</v>
      </c>
      <c r="D41" s="58" t="s">
        <v>141</v>
      </c>
      <c r="E41" s="24" t="s">
        <v>29</v>
      </c>
      <c r="F41" s="24" t="s">
        <v>29</v>
      </c>
      <c r="G41" s="53" t="n">
        <v>150</v>
      </c>
      <c r="H41" s="25" t="n">
        <v>202405</v>
      </c>
      <c r="I41" s="26"/>
    </row>
    <row r="42" customFormat="false" ht="15.75" hidden="false" customHeight="false" outlineLevel="0" collapsed="false">
      <c r="A42" s="20" t="n">
        <v>40</v>
      </c>
      <c r="B42" s="27" t="s">
        <v>142</v>
      </c>
      <c r="C42" s="28" t="s">
        <v>143</v>
      </c>
      <c r="D42" s="58" t="s">
        <v>144</v>
      </c>
      <c r="E42" s="24" t="s">
        <v>29</v>
      </c>
      <c r="F42" s="24" t="s">
        <v>29</v>
      </c>
      <c r="G42" s="53" t="n">
        <v>150</v>
      </c>
      <c r="H42" s="25" t="n">
        <v>202405</v>
      </c>
      <c r="I42" s="26"/>
    </row>
    <row r="43" customFormat="false" ht="15.75" hidden="false" customHeight="false" outlineLevel="0" collapsed="false">
      <c r="A43" s="20" t="n">
        <v>41</v>
      </c>
      <c r="B43" s="27" t="s">
        <v>145</v>
      </c>
      <c r="C43" s="28" t="s">
        <v>146</v>
      </c>
      <c r="D43" s="52" t="s">
        <v>147</v>
      </c>
      <c r="E43" s="24" t="s">
        <v>29</v>
      </c>
      <c r="F43" s="24" t="s">
        <v>29</v>
      </c>
      <c r="G43" s="53" t="n">
        <v>150</v>
      </c>
      <c r="H43" s="25" t="n">
        <v>202405</v>
      </c>
      <c r="I43" s="26"/>
    </row>
    <row r="44" customFormat="false" ht="15.75" hidden="false" customHeight="false" outlineLevel="0" collapsed="false">
      <c r="A44" s="20" t="n">
        <v>42</v>
      </c>
      <c r="B44" s="27" t="s">
        <v>148</v>
      </c>
      <c r="C44" s="28" t="s">
        <v>149</v>
      </c>
      <c r="D44" s="39" t="s">
        <v>150</v>
      </c>
      <c r="E44" s="24" t="s">
        <v>29</v>
      </c>
      <c r="F44" s="24" t="s">
        <v>29</v>
      </c>
      <c r="G44" s="53" t="n">
        <v>150</v>
      </c>
      <c r="H44" s="25" t="n">
        <v>202405</v>
      </c>
      <c r="I44" s="26"/>
    </row>
    <row r="45" customFormat="false" ht="15.75" hidden="false" customHeight="false" outlineLevel="0" collapsed="false">
      <c r="A45" s="20" t="n">
        <v>43</v>
      </c>
      <c r="B45" s="27" t="s">
        <v>151</v>
      </c>
      <c r="C45" s="28" t="s">
        <v>152</v>
      </c>
      <c r="D45" s="41" t="s">
        <v>153</v>
      </c>
      <c r="E45" s="24" t="s">
        <v>29</v>
      </c>
      <c r="F45" s="24" t="s">
        <v>29</v>
      </c>
      <c r="G45" s="53" t="n">
        <v>150</v>
      </c>
      <c r="H45" s="25" t="n">
        <v>202405</v>
      </c>
      <c r="I45" s="26"/>
    </row>
    <row r="46" customFormat="false" ht="15.75" hidden="false" customHeight="false" outlineLevel="0" collapsed="false">
      <c r="A46" s="20" t="n">
        <v>44</v>
      </c>
      <c r="B46" s="27" t="s">
        <v>154</v>
      </c>
      <c r="C46" s="43" t="s">
        <v>155</v>
      </c>
      <c r="D46" s="61" t="s">
        <v>156</v>
      </c>
      <c r="E46" s="45" t="s">
        <v>68</v>
      </c>
      <c r="F46" s="45" t="s">
        <v>68</v>
      </c>
      <c r="G46" s="62" t="n">
        <v>50</v>
      </c>
      <c r="H46" s="25" t="n">
        <v>202405</v>
      </c>
      <c r="I46" s="47" t="s">
        <v>69</v>
      </c>
      <c r="J46" s="48"/>
      <c r="K46" s="48"/>
      <c r="L46" s="49"/>
      <c r="M46" s="50"/>
      <c r="N46" s="50"/>
      <c r="O46" s="48"/>
      <c r="P46" s="48"/>
      <c r="Q46" s="50"/>
      <c r="R46" s="48"/>
      <c r="S46" s="48"/>
      <c r="T46" s="50"/>
      <c r="U46" s="50"/>
    </row>
    <row r="47" customFormat="false" ht="15.75" hidden="false" customHeight="false" outlineLevel="0" collapsed="false">
      <c r="A47" s="20" t="n">
        <v>45</v>
      </c>
      <c r="B47" s="27" t="s">
        <v>157</v>
      </c>
      <c r="C47" s="28" t="s">
        <v>158</v>
      </c>
      <c r="D47" s="58" t="s">
        <v>159</v>
      </c>
      <c r="E47" s="24" t="s">
        <v>29</v>
      </c>
      <c r="F47" s="24" t="s">
        <v>29</v>
      </c>
      <c r="G47" s="53" t="n">
        <v>150</v>
      </c>
      <c r="H47" s="25" t="n">
        <v>202405</v>
      </c>
      <c r="I47" s="26"/>
    </row>
    <row r="48" customFormat="false" ht="15.75" hidden="false" customHeight="false" outlineLevel="0" collapsed="false">
      <c r="A48" s="20" t="n">
        <v>46</v>
      </c>
      <c r="B48" s="27" t="s">
        <v>160</v>
      </c>
      <c r="C48" s="28" t="s">
        <v>161</v>
      </c>
      <c r="D48" s="57" t="s">
        <v>102</v>
      </c>
      <c r="E48" s="24" t="s">
        <v>29</v>
      </c>
      <c r="F48" s="24" t="s">
        <v>29</v>
      </c>
      <c r="G48" s="53" t="n">
        <v>150</v>
      </c>
      <c r="H48" s="25" t="n">
        <v>202405</v>
      </c>
      <c r="I48" s="26"/>
    </row>
    <row r="49" customFormat="false" ht="15.75" hidden="false" customHeight="false" outlineLevel="0" collapsed="false">
      <c r="A49" s="20" t="n">
        <v>47</v>
      </c>
      <c r="B49" s="27" t="s">
        <v>162</v>
      </c>
      <c r="C49" s="28" t="s">
        <v>163</v>
      </c>
      <c r="D49" s="57" t="s">
        <v>164</v>
      </c>
      <c r="E49" s="24" t="s">
        <v>29</v>
      </c>
      <c r="F49" s="24" t="s">
        <v>29</v>
      </c>
      <c r="G49" s="53" t="n">
        <v>150</v>
      </c>
      <c r="H49" s="25" t="n">
        <v>202405</v>
      </c>
      <c r="I49" s="26"/>
    </row>
    <row r="50" customFormat="false" ht="15.75" hidden="false" customHeight="false" outlineLevel="0" collapsed="false">
      <c r="A50" s="20" t="n">
        <v>48</v>
      </c>
      <c r="B50" s="27" t="s">
        <v>165</v>
      </c>
      <c r="C50" s="28" t="s">
        <v>166</v>
      </c>
      <c r="D50" s="57" t="s">
        <v>102</v>
      </c>
      <c r="E50" s="24" t="s">
        <v>29</v>
      </c>
      <c r="F50" s="24" t="s">
        <v>29</v>
      </c>
      <c r="G50" s="53" t="n">
        <v>150</v>
      </c>
      <c r="H50" s="25" t="n">
        <v>202405</v>
      </c>
      <c r="I50" s="26"/>
    </row>
    <row r="51" customFormat="false" ht="15.75" hidden="false" customHeight="false" outlineLevel="0" collapsed="false">
      <c r="A51" s="20" t="n">
        <v>49</v>
      </c>
      <c r="B51" s="27" t="s">
        <v>167</v>
      </c>
      <c r="C51" s="28" t="s">
        <v>168</v>
      </c>
      <c r="D51" s="56" t="s">
        <v>169</v>
      </c>
      <c r="E51" s="24" t="s">
        <v>29</v>
      </c>
      <c r="F51" s="24" t="s">
        <v>29</v>
      </c>
      <c r="G51" s="53" t="n">
        <v>150</v>
      </c>
      <c r="H51" s="25" t="n">
        <v>202405</v>
      </c>
      <c r="I51" s="26"/>
    </row>
    <row r="52" customFormat="false" ht="15.75" hidden="false" customHeight="false" outlineLevel="0" collapsed="false">
      <c r="A52" s="20" t="n">
        <v>50</v>
      </c>
      <c r="B52" s="27" t="s">
        <v>170</v>
      </c>
      <c r="C52" s="28" t="s">
        <v>171</v>
      </c>
      <c r="D52" s="58" t="s">
        <v>172</v>
      </c>
      <c r="E52" s="24" t="s">
        <v>29</v>
      </c>
      <c r="F52" s="24" t="s">
        <v>29</v>
      </c>
      <c r="G52" s="53" t="n">
        <v>150</v>
      </c>
      <c r="H52" s="25" t="n">
        <v>202405</v>
      </c>
      <c r="I52" s="26"/>
    </row>
    <row r="53" s="48" customFormat="true" ht="15.75" hidden="false" customHeight="false" outlineLevel="0" collapsed="false">
      <c r="A53" s="63" t="n">
        <v>51</v>
      </c>
      <c r="B53" s="64" t="s">
        <v>173</v>
      </c>
      <c r="C53" s="43" t="s">
        <v>174</v>
      </c>
      <c r="D53" s="65" t="s">
        <v>175</v>
      </c>
      <c r="E53" s="45" t="s">
        <v>68</v>
      </c>
      <c r="F53" s="45" t="s">
        <v>68</v>
      </c>
      <c r="G53" s="62" t="n">
        <v>100</v>
      </c>
      <c r="H53" s="66" t="n">
        <v>202405</v>
      </c>
      <c r="I53" s="47" t="s">
        <v>69</v>
      </c>
      <c r="L53" s="49"/>
      <c r="M53" s="50"/>
      <c r="N53" s="50"/>
      <c r="Q53" s="50"/>
      <c r="T53" s="50"/>
      <c r="U53" s="50"/>
    </row>
    <row r="54" customFormat="false" ht="15.75" hidden="false" customHeight="false" outlineLevel="0" collapsed="false">
      <c r="A54" s="20" t="n">
        <v>52</v>
      </c>
      <c r="B54" s="27" t="s">
        <v>176</v>
      </c>
      <c r="C54" s="28" t="s">
        <v>177</v>
      </c>
      <c r="D54" s="41" t="s">
        <v>178</v>
      </c>
      <c r="E54" s="24" t="s">
        <v>29</v>
      </c>
      <c r="F54" s="24" t="s">
        <v>29</v>
      </c>
      <c r="G54" s="53" t="n">
        <v>150</v>
      </c>
      <c r="H54" s="25" t="n">
        <v>202405</v>
      </c>
      <c r="I54" s="26"/>
    </row>
    <row r="55" customFormat="false" ht="15.75" hidden="false" customHeight="false" outlineLevel="0" collapsed="false">
      <c r="A55" s="20" t="n">
        <v>53</v>
      </c>
      <c r="B55" s="27" t="s">
        <v>179</v>
      </c>
      <c r="C55" s="28" t="s">
        <v>180</v>
      </c>
      <c r="D55" s="67" t="s">
        <v>181</v>
      </c>
      <c r="E55" s="24" t="s">
        <v>29</v>
      </c>
      <c r="F55" s="24" t="s">
        <v>29</v>
      </c>
      <c r="G55" s="53" t="n">
        <v>150</v>
      </c>
      <c r="H55" s="25" t="n">
        <v>202405</v>
      </c>
      <c r="I55" s="26"/>
    </row>
    <row r="56" customFormat="false" ht="15.75" hidden="false" customHeight="false" outlineLevel="0" collapsed="false">
      <c r="A56" s="20" t="n">
        <v>54</v>
      </c>
      <c r="B56" s="27" t="s">
        <v>182</v>
      </c>
      <c r="C56" s="28" t="s">
        <v>183</v>
      </c>
      <c r="D56" s="52" t="s">
        <v>184</v>
      </c>
      <c r="E56" s="24" t="s">
        <v>29</v>
      </c>
      <c r="F56" s="24" t="s">
        <v>29</v>
      </c>
      <c r="G56" s="53" t="n">
        <v>150</v>
      </c>
      <c r="H56" s="25" t="n">
        <v>202405</v>
      </c>
      <c r="I56" s="26"/>
    </row>
    <row r="57" customFormat="false" ht="15.75" hidden="false" customHeight="false" outlineLevel="0" collapsed="false">
      <c r="A57" s="20" t="n">
        <v>55</v>
      </c>
      <c r="B57" s="21" t="s">
        <v>185</v>
      </c>
      <c r="C57" s="22" t="s">
        <v>186</v>
      </c>
      <c r="D57" s="68" t="s">
        <v>187</v>
      </c>
      <c r="E57" s="24" t="s">
        <v>29</v>
      </c>
      <c r="F57" s="24" t="s">
        <v>29</v>
      </c>
      <c r="G57" s="53" t="n">
        <v>150</v>
      </c>
      <c r="H57" s="25" t="n">
        <v>202405</v>
      </c>
      <c r="I57" s="26"/>
    </row>
    <row r="58" customFormat="false" ht="15.75" hidden="false" customHeight="false" outlineLevel="0" collapsed="false">
      <c r="A58" s="20" t="n">
        <v>56</v>
      </c>
      <c r="B58" s="27" t="s">
        <v>188</v>
      </c>
      <c r="C58" s="28" t="s">
        <v>189</v>
      </c>
      <c r="D58" s="69" t="s">
        <v>190</v>
      </c>
      <c r="E58" s="24" t="s">
        <v>29</v>
      </c>
      <c r="F58" s="24" t="s">
        <v>29</v>
      </c>
      <c r="G58" s="53" t="n">
        <v>150</v>
      </c>
      <c r="H58" s="25" t="n">
        <v>202405</v>
      </c>
      <c r="I58" s="26"/>
    </row>
    <row r="59" customFormat="false" ht="15.75" hidden="false" customHeight="false" outlineLevel="0" collapsed="false">
      <c r="A59" s="20" t="n">
        <v>57</v>
      </c>
      <c r="B59" s="27" t="s">
        <v>191</v>
      </c>
      <c r="C59" s="28" t="s">
        <v>192</v>
      </c>
      <c r="D59" s="67" t="s">
        <v>193</v>
      </c>
      <c r="E59" s="24" t="s">
        <v>29</v>
      </c>
      <c r="F59" s="24" t="s">
        <v>29</v>
      </c>
      <c r="G59" s="53" t="n">
        <v>150</v>
      </c>
      <c r="H59" s="25" t="n">
        <v>202405</v>
      </c>
      <c r="I59" s="26"/>
    </row>
    <row r="60" customFormat="false" ht="15.75" hidden="false" customHeight="false" outlineLevel="0" collapsed="false">
      <c r="A60" s="20" t="n">
        <v>58</v>
      </c>
      <c r="B60" s="27" t="s">
        <v>194</v>
      </c>
      <c r="C60" s="28" t="s">
        <v>195</v>
      </c>
      <c r="D60" s="70" t="s">
        <v>196</v>
      </c>
      <c r="E60" s="24" t="s">
        <v>29</v>
      </c>
      <c r="F60" s="24" t="s">
        <v>29</v>
      </c>
      <c r="G60" s="53" t="n">
        <v>150</v>
      </c>
      <c r="H60" s="25" t="n">
        <v>202405</v>
      </c>
      <c r="I60" s="26"/>
    </row>
    <row r="61" customFormat="false" ht="15.75" hidden="false" customHeight="false" outlineLevel="0" collapsed="false">
      <c r="A61" s="20" t="n">
        <v>59</v>
      </c>
      <c r="B61" s="27" t="s">
        <v>197</v>
      </c>
      <c r="C61" s="28" t="s">
        <v>198</v>
      </c>
      <c r="D61" s="56" t="s">
        <v>199</v>
      </c>
      <c r="E61" s="24" t="s">
        <v>29</v>
      </c>
      <c r="F61" s="24" t="s">
        <v>29</v>
      </c>
      <c r="G61" s="53" t="n">
        <v>150</v>
      </c>
      <c r="H61" s="25" t="n">
        <v>202405</v>
      </c>
      <c r="I61" s="26"/>
      <c r="L61" s="71" t="s">
        <v>200</v>
      </c>
      <c r="M61" s="72" t="s">
        <v>201</v>
      </c>
      <c r="N61" s="72" t="n">
        <v>15007989588</v>
      </c>
    </row>
    <row r="62" customFormat="false" ht="15.75" hidden="false" customHeight="false" outlineLevel="0" collapsed="false">
      <c r="A62" s="20" t="n">
        <v>60</v>
      </c>
      <c r="B62" s="27" t="s">
        <v>202</v>
      </c>
      <c r="C62" s="28" t="s">
        <v>203</v>
      </c>
      <c r="D62" s="73" t="n">
        <v>13133987295</v>
      </c>
      <c r="E62" s="24" t="s">
        <v>29</v>
      </c>
      <c r="F62" s="24" t="s">
        <v>29</v>
      </c>
      <c r="G62" s="53" t="n">
        <v>150</v>
      </c>
      <c r="H62" s="25" t="n">
        <v>202405</v>
      </c>
      <c r="I62" s="26"/>
    </row>
    <row r="63" customFormat="false" ht="15.75" hidden="false" customHeight="false" outlineLevel="0" collapsed="false">
      <c r="A63" s="20" t="n">
        <v>61</v>
      </c>
      <c r="B63" s="27" t="s">
        <v>204</v>
      </c>
      <c r="C63" s="28" t="s">
        <v>205</v>
      </c>
      <c r="D63" s="52" t="s">
        <v>206</v>
      </c>
      <c r="E63" s="24" t="s">
        <v>29</v>
      </c>
      <c r="F63" s="24" t="s">
        <v>29</v>
      </c>
      <c r="G63" s="53" t="n">
        <v>150</v>
      </c>
      <c r="H63" s="25" t="n">
        <v>202405</v>
      </c>
      <c r="I63" s="26"/>
    </row>
    <row r="64" customFormat="false" ht="15.75" hidden="false" customHeight="false" outlineLevel="0" collapsed="false">
      <c r="A64" s="20" t="n">
        <v>62</v>
      </c>
      <c r="B64" s="27" t="s">
        <v>207</v>
      </c>
      <c r="C64" s="28" t="s">
        <v>208</v>
      </c>
      <c r="D64" s="67" t="s">
        <v>209</v>
      </c>
      <c r="E64" s="24" t="s">
        <v>29</v>
      </c>
      <c r="F64" s="24" t="s">
        <v>29</v>
      </c>
      <c r="G64" s="53" t="n">
        <v>150</v>
      </c>
      <c r="H64" s="25" t="n">
        <v>202405</v>
      </c>
      <c r="I64" s="26"/>
    </row>
    <row r="65" customFormat="false" ht="15.75" hidden="false" customHeight="false" outlineLevel="0" collapsed="false">
      <c r="A65" s="20" t="n">
        <v>63</v>
      </c>
      <c r="B65" s="27" t="s">
        <v>210</v>
      </c>
      <c r="C65" s="28" t="s">
        <v>211</v>
      </c>
      <c r="D65" s="55" t="s">
        <v>212</v>
      </c>
      <c r="E65" s="24" t="s">
        <v>29</v>
      </c>
      <c r="F65" s="24" t="s">
        <v>29</v>
      </c>
      <c r="G65" s="53" t="n">
        <v>150</v>
      </c>
      <c r="H65" s="25" t="n">
        <v>202405</v>
      </c>
      <c r="I65" s="26"/>
    </row>
    <row r="66" customFormat="false" ht="15.75" hidden="false" customHeight="false" outlineLevel="0" collapsed="false">
      <c r="A66" s="20" t="n">
        <v>64</v>
      </c>
      <c r="B66" s="27" t="s">
        <v>213</v>
      </c>
      <c r="C66" s="28" t="s">
        <v>214</v>
      </c>
      <c r="D66" s="73" t="n">
        <v>15879986227</v>
      </c>
      <c r="E66" s="24" t="s">
        <v>29</v>
      </c>
      <c r="F66" s="24" t="s">
        <v>29</v>
      </c>
      <c r="G66" s="53" t="n">
        <v>150</v>
      </c>
      <c r="H66" s="25" t="n">
        <v>202405</v>
      </c>
      <c r="I66" s="26"/>
    </row>
    <row r="67" customFormat="false" ht="15.75" hidden="false" customHeight="false" outlineLevel="0" collapsed="false">
      <c r="A67" s="20" t="n">
        <v>65</v>
      </c>
      <c r="B67" s="27" t="s">
        <v>215</v>
      </c>
      <c r="C67" s="28" t="s">
        <v>216</v>
      </c>
      <c r="D67" s="57" t="s">
        <v>102</v>
      </c>
      <c r="E67" s="24" t="s">
        <v>29</v>
      </c>
      <c r="F67" s="24" t="s">
        <v>29</v>
      </c>
      <c r="G67" s="53" t="n">
        <v>150</v>
      </c>
      <c r="H67" s="25" t="n">
        <v>202405</v>
      </c>
      <c r="I67" s="26"/>
    </row>
    <row r="68" customFormat="false" ht="15.75" hidden="false" customHeight="false" outlineLevel="0" collapsed="false">
      <c r="A68" s="20" t="n">
        <v>66</v>
      </c>
      <c r="B68" s="74" t="s">
        <v>217</v>
      </c>
      <c r="C68" s="75" t="s">
        <v>218</v>
      </c>
      <c r="D68" s="38" t="s">
        <v>193</v>
      </c>
      <c r="E68" s="24" t="s">
        <v>29</v>
      </c>
      <c r="F68" s="24" t="s">
        <v>29</v>
      </c>
      <c r="G68" s="53" t="n">
        <v>150</v>
      </c>
      <c r="H68" s="25" t="n">
        <v>202405</v>
      </c>
      <c r="I68" s="26"/>
    </row>
    <row r="69" customFormat="false" ht="15.75" hidden="false" customHeight="false" outlineLevel="0" collapsed="false">
      <c r="A69" s="20" t="n">
        <v>67</v>
      </c>
      <c r="B69" s="21" t="s">
        <v>219</v>
      </c>
      <c r="C69" s="22" t="s">
        <v>220</v>
      </c>
      <c r="D69" s="76" t="s">
        <v>221</v>
      </c>
      <c r="E69" s="24" t="s">
        <v>29</v>
      </c>
      <c r="F69" s="24" t="s">
        <v>29</v>
      </c>
      <c r="G69" s="53" t="n">
        <v>150</v>
      </c>
      <c r="H69" s="25" t="n">
        <v>202405</v>
      </c>
      <c r="I69" s="26"/>
    </row>
    <row r="70" customFormat="false" ht="15.75" hidden="false" customHeight="false" outlineLevel="0" collapsed="false">
      <c r="A70" s="20" t="n">
        <v>68</v>
      </c>
      <c r="B70" s="27" t="s">
        <v>222</v>
      </c>
      <c r="C70" s="28" t="s">
        <v>223</v>
      </c>
      <c r="D70" s="56" t="s">
        <v>224</v>
      </c>
      <c r="E70" s="24" t="s">
        <v>29</v>
      </c>
      <c r="F70" s="24" t="s">
        <v>29</v>
      </c>
      <c r="G70" s="53" t="n">
        <v>150</v>
      </c>
      <c r="H70" s="25" t="n">
        <v>202405</v>
      </c>
      <c r="I70" s="26"/>
    </row>
    <row r="71" customFormat="false" ht="15.75" hidden="false" customHeight="false" outlineLevel="0" collapsed="false">
      <c r="A71" s="20" t="n">
        <v>69</v>
      </c>
      <c r="B71" s="77" t="s">
        <v>225</v>
      </c>
      <c r="C71" s="78" t="s">
        <v>226</v>
      </c>
      <c r="D71" s="79" t="s">
        <v>227</v>
      </c>
      <c r="E71" s="24" t="s">
        <v>29</v>
      </c>
      <c r="F71" s="24" t="s">
        <v>29</v>
      </c>
      <c r="G71" s="53" t="n">
        <v>150</v>
      </c>
      <c r="H71" s="25" t="n">
        <v>202405</v>
      </c>
      <c r="I71" s="26"/>
    </row>
    <row r="72" customFormat="false" ht="15.75" hidden="false" customHeight="false" outlineLevel="0" collapsed="false">
      <c r="A72" s="20" t="n">
        <v>70</v>
      </c>
      <c r="B72" s="77" t="s">
        <v>228</v>
      </c>
      <c r="C72" s="78" t="s">
        <v>229</v>
      </c>
      <c r="D72" s="73" t="n">
        <v>18322802533</v>
      </c>
      <c r="E72" s="24" t="s">
        <v>29</v>
      </c>
      <c r="F72" s="24" t="s">
        <v>29</v>
      </c>
      <c r="G72" s="53" t="n">
        <v>150</v>
      </c>
      <c r="H72" s="25" t="n">
        <v>202405</v>
      </c>
      <c r="I72" s="26"/>
    </row>
    <row r="73" customFormat="false" ht="15.75" hidden="false" customHeight="false" outlineLevel="0" collapsed="false">
      <c r="A73" s="20" t="n">
        <v>71</v>
      </c>
      <c r="B73" s="77" t="s">
        <v>230</v>
      </c>
      <c r="C73" s="78" t="s">
        <v>231</v>
      </c>
      <c r="D73" s="80" t="s">
        <v>232</v>
      </c>
      <c r="E73" s="24" t="s">
        <v>29</v>
      </c>
      <c r="F73" s="24" t="s">
        <v>29</v>
      </c>
      <c r="G73" s="53" t="n">
        <v>150</v>
      </c>
      <c r="H73" s="25" t="n">
        <v>202405</v>
      </c>
      <c r="I73" s="26"/>
    </row>
    <row r="74" customFormat="false" ht="15.75" hidden="false" customHeight="false" outlineLevel="0" collapsed="false">
      <c r="A74" s="20" t="n">
        <v>72</v>
      </c>
      <c r="B74" s="27" t="s">
        <v>233</v>
      </c>
      <c r="C74" s="28" t="s">
        <v>234</v>
      </c>
      <c r="D74" s="56" t="s">
        <v>235</v>
      </c>
      <c r="E74" s="24" t="s">
        <v>29</v>
      </c>
      <c r="F74" s="24" t="s">
        <v>29</v>
      </c>
      <c r="G74" s="53" t="n">
        <v>150</v>
      </c>
      <c r="H74" s="25" t="n">
        <v>202405</v>
      </c>
      <c r="I74" s="26"/>
    </row>
    <row r="75" customFormat="false" ht="15.75" hidden="false" customHeight="false" outlineLevel="0" collapsed="false">
      <c r="A75" s="20" t="n">
        <v>73</v>
      </c>
      <c r="B75" s="77" t="s">
        <v>236</v>
      </c>
      <c r="C75" s="78" t="s">
        <v>237</v>
      </c>
      <c r="D75" s="73" t="n">
        <v>13858056122</v>
      </c>
      <c r="E75" s="24" t="s">
        <v>29</v>
      </c>
      <c r="F75" s="24" t="s">
        <v>29</v>
      </c>
      <c r="G75" s="53" t="n">
        <v>150</v>
      </c>
      <c r="H75" s="25" t="n">
        <v>202405</v>
      </c>
      <c r="I75" s="26"/>
    </row>
    <row r="76" customFormat="false" ht="15.75" hidden="false" customHeight="false" outlineLevel="0" collapsed="false">
      <c r="A76" s="20" t="n">
        <v>74</v>
      </c>
      <c r="B76" s="21" t="s">
        <v>238</v>
      </c>
      <c r="C76" s="22" t="s">
        <v>239</v>
      </c>
      <c r="D76" s="81" t="s">
        <v>240</v>
      </c>
      <c r="E76" s="24" t="s">
        <v>29</v>
      </c>
      <c r="F76" s="24" t="s">
        <v>29</v>
      </c>
      <c r="G76" s="25" t="n">
        <v>150</v>
      </c>
      <c r="H76" s="25" t="n">
        <v>202405</v>
      </c>
      <c r="I76" s="26"/>
    </row>
    <row r="77" customFormat="false" ht="15.75" hidden="false" customHeight="false" outlineLevel="0" collapsed="false">
      <c r="A77" s="20" t="n">
        <v>75</v>
      </c>
      <c r="B77" s="77" t="s">
        <v>241</v>
      </c>
      <c r="C77" s="78" t="s">
        <v>242</v>
      </c>
      <c r="D77" s="59" t="s">
        <v>243</v>
      </c>
      <c r="E77" s="24" t="s">
        <v>29</v>
      </c>
      <c r="F77" s="24" t="s">
        <v>29</v>
      </c>
      <c r="G77" s="53" t="n">
        <v>150</v>
      </c>
      <c r="H77" s="25" t="n">
        <v>202405</v>
      </c>
      <c r="I77" s="26"/>
    </row>
    <row r="78" customFormat="false" ht="15.75" hidden="false" customHeight="false" outlineLevel="0" collapsed="false">
      <c r="A78" s="20" t="n">
        <v>76</v>
      </c>
      <c r="B78" s="27" t="s">
        <v>244</v>
      </c>
      <c r="C78" s="28" t="s">
        <v>245</v>
      </c>
      <c r="D78" s="41" t="s">
        <v>246</v>
      </c>
      <c r="E78" s="24" t="s">
        <v>29</v>
      </c>
      <c r="F78" s="24" t="s">
        <v>29</v>
      </c>
      <c r="G78" s="53" t="n">
        <v>150</v>
      </c>
      <c r="H78" s="25" t="n">
        <v>202405</v>
      </c>
      <c r="I78" s="26"/>
    </row>
    <row r="79" customFormat="false" ht="15.75" hidden="false" customHeight="false" outlineLevel="0" collapsed="false">
      <c r="A79" s="20" t="n">
        <v>77</v>
      </c>
      <c r="B79" s="21" t="s">
        <v>247</v>
      </c>
      <c r="C79" s="22" t="s">
        <v>248</v>
      </c>
      <c r="D79" s="31" t="s">
        <v>78</v>
      </c>
      <c r="E79" s="24" t="s">
        <v>29</v>
      </c>
      <c r="F79" s="24" t="s">
        <v>29</v>
      </c>
      <c r="G79" s="32" t="n">
        <v>150</v>
      </c>
      <c r="H79" s="25" t="n">
        <v>202405</v>
      </c>
      <c r="I79" s="26"/>
    </row>
    <row r="80" customFormat="false" ht="15.75" hidden="false" customHeight="false" outlineLevel="0" collapsed="false">
      <c r="A80" s="20" t="n">
        <v>78</v>
      </c>
      <c r="B80" s="21" t="s">
        <v>249</v>
      </c>
      <c r="C80" s="22" t="s">
        <v>250</v>
      </c>
      <c r="D80" s="82" t="s">
        <v>251</v>
      </c>
      <c r="E80" s="24" t="s">
        <v>29</v>
      </c>
      <c r="F80" s="24" t="s">
        <v>29</v>
      </c>
      <c r="G80" s="53" t="n">
        <v>150</v>
      </c>
      <c r="H80" s="25" t="n">
        <v>202405</v>
      </c>
      <c r="I80" s="26"/>
    </row>
    <row r="81" customFormat="false" ht="15.75" hidden="false" customHeight="false" outlineLevel="0" collapsed="false">
      <c r="A81" s="20" t="n">
        <v>79</v>
      </c>
      <c r="B81" s="21" t="s">
        <v>252</v>
      </c>
      <c r="C81" s="22" t="s">
        <v>253</v>
      </c>
      <c r="D81" s="33" t="s">
        <v>254</v>
      </c>
      <c r="E81" s="24" t="s">
        <v>29</v>
      </c>
      <c r="F81" s="24" t="s">
        <v>29</v>
      </c>
      <c r="G81" s="53" t="n">
        <v>150</v>
      </c>
      <c r="H81" s="25" t="n">
        <v>202405</v>
      </c>
      <c r="I81" s="26"/>
    </row>
    <row r="82" customFormat="false" ht="15.75" hidden="false" customHeight="false" outlineLevel="0" collapsed="false">
      <c r="A82" s="20" t="n">
        <v>80</v>
      </c>
      <c r="B82" s="27" t="s">
        <v>255</v>
      </c>
      <c r="C82" s="28" t="s">
        <v>256</v>
      </c>
      <c r="D82" s="83" t="s">
        <v>257</v>
      </c>
      <c r="E82" s="24" t="s">
        <v>29</v>
      </c>
      <c r="F82" s="24" t="s">
        <v>29</v>
      </c>
      <c r="G82" s="53" t="n">
        <v>150</v>
      </c>
      <c r="H82" s="25" t="n">
        <v>202405</v>
      </c>
      <c r="I82" s="26"/>
    </row>
    <row r="83" customFormat="false" ht="15.75" hidden="false" customHeight="false" outlineLevel="0" collapsed="false">
      <c r="A83" s="20" t="n">
        <v>81</v>
      </c>
      <c r="B83" s="27" t="s">
        <v>258</v>
      </c>
      <c r="C83" s="28" t="s">
        <v>259</v>
      </c>
      <c r="D83" s="52" t="s">
        <v>260</v>
      </c>
      <c r="E83" s="24" t="s">
        <v>29</v>
      </c>
      <c r="F83" s="24" t="s">
        <v>29</v>
      </c>
      <c r="G83" s="53" t="n">
        <v>150</v>
      </c>
      <c r="H83" s="25" t="n">
        <v>202405</v>
      </c>
      <c r="I83" s="26"/>
    </row>
    <row r="84" s="91" customFormat="true" ht="15.75" hidden="false" customHeight="false" outlineLevel="0" collapsed="false">
      <c r="A84" s="84" t="n">
        <v>82</v>
      </c>
      <c r="B84" s="85" t="s">
        <v>261</v>
      </c>
      <c r="C84" s="86" t="s">
        <v>262</v>
      </c>
      <c r="D84" s="87" t="n">
        <v>13155789281</v>
      </c>
      <c r="E84" s="88" t="s">
        <v>68</v>
      </c>
      <c r="F84" s="88" t="s">
        <v>68</v>
      </c>
      <c r="G84" s="46" t="n">
        <v>100</v>
      </c>
      <c r="H84" s="89" t="n">
        <v>202405</v>
      </c>
      <c r="I84" s="90" t="s">
        <v>69</v>
      </c>
      <c r="L84" s="92"/>
      <c r="M84" s="93"/>
      <c r="N84" s="93"/>
      <c r="Q84" s="93"/>
      <c r="T84" s="93"/>
      <c r="U84" s="93"/>
    </row>
    <row r="85" customFormat="false" ht="15.75" hidden="false" customHeight="false" outlineLevel="0" collapsed="false">
      <c r="A85" s="20" t="n">
        <v>83</v>
      </c>
      <c r="B85" s="94" t="s">
        <v>263</v>
      </c>
      <c r="C85" s="28" t="s">
        <v>264</v>
      </c>
      <c r="D85" s="28" t="s">
        <v>265</v>
      </c>
      <c r="E85" s="24" t="s">
        <v>29</v>
      </c>
      <c r="F85" s="24" t="s">
        <v>29</v>
      </c>
      <c r="G85" s="53" t="n">
        <v>150</v>
      </c>
      <c r="H85" s="25" t="n">
        <v>202405</v>
      </c>
      <c r="I85" s="26"/>
    </row>
    <row r="86" customFormat="false" ht="15.75" hidden="false" customHeight="false" outlineLevel="0" collapsed="false">
      <c r="A86" s="20" t="n">
        <v>84</v>
      </c>
      <c r="B86" s="77" t="s">
        <v>266</v>
      </c>
      <c r="C86" s="78" t="s">
        <v>267</v>
      </c>
      <c r="D86" s="73" t="n">
        <v>18979862133</v>
      </c>
      <c r="E86" s="24" t="s">
        <v>29</v>
      </c>
      <c r="F86" s="24" t="s">
        <v>29</v>
      </c>
      <c r="G86" s="53" t="n">
        <v>150</v>
      </c>
      <c r="H86" s="25" t="n">
        <v>202405</v>
      </c>
      <c r="I86" s="26"/>
    </row>
    <row r="87" customFormat="false" ht="15.75" hidden="false" customHeight="false" outlineLevel="0" collapsed="false">
      <c r="A87" s="20" t="n">
        <v>85</v>
      </c>
      <c r="B87" s="27" t="s">
        <v>268</v>
      </c>
      <c r="C87" s="28" t="s">
        <v>269</v>
      </c>
      <c r="D87" s="52" t="s">
        <v>270</v>
      </c>
      <c r="E87" s="24" t="s">
        <v>29</v>
      </c>
      <c r="F87" s="24" t="s">
        <v>29</v>
      </c>
      <c r="G87" s="53" t="n">
        <v>150</v>
      </c>
      <c r="H87" s="25" t="n">
        <v>202405</v>
      </c>
      <c r="I87" s="26"/>
    </row>
    <row r="88" customFormat="false" ht="15.75" hidden="false" customHeight="false" outlineLevel="0" collapsed="false">
      <c r="A88" s="20" t="n">
        <v>86</v>
      </c>
      <c r="B88" s="77" t="s">
        <v>271</v>
      </c>
      <c r="C88" s="78" t="s">
        <v>272</v>
      </c>
      <c r="D88" s="55" t="s">
        <v>273</v>
      </c>
      <c r="E88" s="24" t="s">
        <v>29</v>
      </c>
      <c r="F88" s="24" t="s">
        <v>29</v>
      </c>
      <c r="G88" s="53" t="n">
        <v>150</v>
      </c>
      <c r="H88" s="25" t="n">
        <v>202405</v>
      </c>
      <c r="I88" s="26"/>
    </row>
    <row r="89" customFormat="false" ht="15.75" hidden="false" customHeight="false" outlineLevel="0" collapsed="false">
      <c r="A89" s="20" t="n">
        <v>87</v>
      </c>
      <c r="B89" s="77" t="s">
        <v>274</v>
      </c>
      <c r="C89" s="78" t="s">
        <v>275</v>
      </c>
      <c r="D89" s="70" t="s">
        <v>276</v>
      </c>
      <c r="E89" s="24" t="s">
        <v>29</v>
      </c>
      <c r="F89" s="24" t="s">
        <v>29</v>
      </c>
      <c r="G89" s="53" t="n">
        <v>150</v>
      </c>
      <c r="H89" s="25" t="n">
        <v>202405</v>
      </c>
      <c r="I89" s="26"/>
    </row>
    <row r="90" customFormat="false" ht="15.75" hidden="false" customHeight="false" outlineLevel="0" collapsed="false">
      <c r="A90" s="20" t="n">
        <v>88</v>
      </c>
      <c r="B90" s="85" t="s">
        <v>277</v>
      </c>
      <c r="C90" s="95" t="s">
        <v>278</v>
      </c>
      <c r="D90" s="96" t="n">
        <v>18279861706</v>
      </c>
      <c r="E90" s="24" t="s">
        <v>29</v>
      </c>
      <c r="F90" s="24" t="s">
        <v>29</v>
      </c>
      <c r="G90" s="34" t="n">
        <v>150</v>
      </c>
      <c r="H90" s="25" t="n">
        <v>202405</v>
      </c>
      <c r="I90" s="26"/>
    </row>
    <row r="91" customFormat="false" ht="15.75" hidden="false" customHeight="false" outlineLevel="0" collapsed="false">
      <c r="A91" s="20" t="n">
        <v>89</v>
      </c>
      <c r="B91" s="21" t="s">
        <v>279</v>
      </c>
      <c r="C91" s="22" t="s">
        <v>280</v>
      </c>
      <c r="D91" s="97" t="s">
        <v>281</v>
      </c>
      <c r="E91" s="24" t="s">
        <v>29</v>
      </c>
      <c r="F91" s="24" t="s">
        <v>29</v>
      </c>
      <c r="G91" s="53" t="n">
        <v>150</v>
      </c>
      <c r="H91" s="25" t="n">
        <v>202405</v>
      </c>
      <c r="I91" s="26"/>
    </row>
    <row r="92" customFormat="false" ht="15.75" hidden="false" customHeight="false" outlineLevel="0" collapsed="false">
      <c r="A92" s="20" t="n">
        <v>90</v>
      </c>
      <c r="B92" s="27" t="s">
        <v>282</v>
      </c>
      <c r="C92" s="28" t="s">
        <v>283</v>
      </c>
      <c r="D92" s="52" t="s">
        <v>284</v>
      </c>
      <c r="E92" s="24" t="s">
        <v>29</v>
      </c>
      <c r="F92" s="24" t="s">
        <v>29</v>
      </c>
      <c r="G92" s="53" t="n">
        <v>150</v>
      </c>
      <c r="H92" s="25" t="n">
        <v>202405</v>
      </c>
      <c r="I92" s="26"/>
    </row>
    <row r="93" customFormat="false" ht="15.75" hidden="false" customHeight="false" outlineLevel="0" collapsed="false">
      <c r="A93" s="20" t="n">
        <v>91</v>
      </c>
      <c r="B93" s="21" t="s">
        <v>285</v>
      </c>
      <c r="C93" s="22" t="s">
        <v>286</v>
      </c>
      <c r="D93" s="98" t="s">
        <v>287</v>
      </c>
      <c r="E93" s="24" t="s">
        <v>29</v>
      </c>
      <c r="F93" s="24" t="s">
        <v>29</v>
      </c>
      <c r="G93" s="25" t="n">
        <v>150</v>
      </c>
      <c r="H93" s="25" t="n">
        <v>202405</v>
      </c>
      <c r="I93" s="26"/>
    </row>
    <row r="94" customFormat="false" ht="15.75" hidden="false" customHeight="false" outlineLevel="0" collapsed="false">
      <c r="A94" s="20" t="n">
        <v>92</v>
      </c>
      <c r="B94" s="27" t="s">
        <v>288</v>
      </c>
      <c r="C94" s="28" t="s">
        <v>289</v>
      </c>
      <c r="D94" s="57" t="s">
        <v>133</v>
      </c>
      <c r="E94" s="24" t="s">
        <v>29</v>
      </c>
      <c r="F94" s="24" t="s">
        <v>29</v>
      </c>
      <c r="G94" s="53" t="n">
        <v>150</v>
      </c>
      <c r="H94" s="25" t="n">
        <v>202405</v>
      </c>
      <c r="I94" s="26"/>
    </row>
    <row r="95" customFormat="false" ht="15.75" hidden="false" customHeight="false" outlineLevel="0" collapsed="false">
      <c r="A95" s="20" t="n">
        <v>93</v>
      </c>
      <c r="B95" s="21" t="s">
        <v>290</v>
      </c>
      <c r="C95" s="22" t="s">
        <v>291</v>
      </c>
      <c r="D95" s="97" t="s">
        <v>292</v>
      </c>
      <c r="E95" s="24" t="s">
        <v>29</v>
      </c>
      <c r="F95" s="24" t="s">
        <v>29</v>
      </c>
      <c r="G95" s="53" t="n">
        <v>150</v>
      </c>
      <c r="H95" s="25" t="n">
        <v>202405</v>
      </c>
      <c r="I95" s="26"/>
    </row>
    <row r="96" customFormat="false" ht="15.75" hidden="false" customHeight="false" outlineLevel="0" collapsed="false">
      <c r="A96" s="20" t="n">
        <v>94</v>
      </c>
      <c r="B96" s="21" t="s">
        <v>293</v>
      </c>
      <c r="C96" s="22" t="s">
        <v>294</v>
      </c>
      <c r="D96" s="99" t="s">
        <v>295</v>
      </c>
      <c r="E96" s="24" t="s">
        <v>29</v>
      </c>
      <c r="F96" s="24" t="s">
        <v>29</v>
      </c>
      <c r="G96" s="53" t="n">
        <v>150</v>
      </c>
      <c r="H96" s="25" t="n">
        <v>202405</v>
      </c>
      <c r="I96" s="26"/>
    </row>
    <row r="97" customFormat="false" ht="15.75" hidden="false" customHeight="false" outlineLevel="0" collapsed="false">
      <c r="A97" s="20" t="n">
        <v>95</v>
      </c>
      <c r="B97" s="21" t="s">
        <v>296</v>
      </c>
      <c r="C97" s="22" t="s">
        <v>297</v>
      </c>
      <c r="D97" s="100" t="s">
        <v>298</v>
      </c>
      <c r="E97" s="24" t="s">
        <v>29</v>
      </c>
      <c r="F97" s="24" t="s">
        <v>29</v>
      </c>
      <c r="G97" s="53" t="n">
        <v>150</v>
      </c>
      <c r="H97" s="25" t="n">
        <v>202405</v>
      </c>
      <c r="I97" s="26"/>
    </row>
    <row r="98" customFormat="false" ht="15.75" hidden="false" customHeight="false" outlineLevel="0" collapsed="false">
      <c r="A98" s="20" t="n">
        <v>96</v>
      </c>
      <c r="B98" s="21" t="s">
        <v>299</v>
      </c>
      <c r="C98" s="22" t="s">
        <v>300</v>
      </c>
      <c r="D98" s="73" t="n">
        <v>13767824350</v>
      </c>
      <c r="E98" s="24" t="s">
        <v>29</v>
      </c>
      <c r="F98" s="24" t="s">
        <v>29</v>
      </c>
      <c r="G98" s="53" t="n">
        <v>150</v>
      </c>
      <c r="H98" s="25" t="n">
        <v>202405</v>
      </c>
      <c r="I98" s="26"/>
    </row>
    <row r="99" customFormat="false" ht="15.75" hidden="false" customHeight="false" outlineLevel="0" collapsed="false">
      <c r="A99" s="20" t="n">
        <v>97</v>
      </c>
      <c r="B99" s="21" t="s">
        <v>301</v>
      </c>
      <c r="C99" s="22" t="s">
        <v>302</v>
      </c>
      <c r="D99" s="97" t="s">
        <v>281</v>
      </c>
      <c r="E99" s="24" t="s">
        <v>29</v>
      </c>
      <c r="F99" s="24" t="s">
        <v>29</v>
      </c>
      <c r="G99" s="53" t="n">
        <v>150</v>
      </c>
      <c r="H99" s="25" t="n">
        <v>202405</v>
      </c>
      <c r="I99" s="26"/>
    </row>
    <row r="100" customFormat="false" ht="15.75" hidden="false" customHeight="false" outlineLevel="0" collapsed="false">
      <c r="A100" s="20" t="n">
        <v>98</v>
      </c>
      <c r="B100" s="21" t="s">
        <v>303</v>
      </c>
      <c r="C100" s="22" t="s">
        <v>304</v>
      </c>
      <c r="D100" s="97" t="s">
        <v>305</v>
      </c>
      <c r="E100" s="24" t="s">
        <v>29</v>
      </c>
      <c r="F100" s="24" t="s">
        <v>29</v>
      </c>
      <c r="G100" s="53" t="n">
        <v>150</v>
      </c>
      <c r="H100" s="25" t="n">
        <v>202405</v>
      </c>
      <c r="I100" s="26"/>
    </row>
    <row r="101" customFormat="false" ht="15.75" hidden="false" customHeight="false" outlineLevel="0" collapsed="false">
      <c r="A101" s="20" t="n">
        <v>99</v>
      </c>
      <c r="B101" s="21" t="s">
        <v>306</v>
      </c>
      <c r="C101" s="22" t="s">
        <v>307</v>
      </c>
      <c r="D101" s="101" t="s">
        <v>308</v>
      </c>
      <c r="E101" s="24" t="s">
        <v>29</v>
      </c>
      <c r="F101" s="24" t="s">
        <v>29</v>
      </c>
      <c r="G101" s="53" t="n">
        <v>150</v>
      </c>
      <c r="H101" s="25" t="n">
        <v>202405</v>
      </c>
      <c r="I101" s="26"/>
    </row>
    <row r="102" customFormat="false" ht="15.75" hidden="false" customHeight="false" outlineLevel="0" collapsed="false">
      <c r="A102" s="20" t="n">
        <v>100</v>
      </c>
      <c r="B102" s="21" t="s">
        <v>309</v>
      </c>
      <c r="C102" s="22" t="s">
        <v>310</v>
      </c>
      <c r="D102" s="82" t="s">
        <v>311</v>
      </c>
      <c r="E102" s="24" t="s">
        <v>29</v>
      </c>
      <c r="F102" s="24" t="s">
        <v>29</v>
      </c>
      <c r="G102" s="53" t="n">
        <v>150</v>
      </c>
      <c r="H102" s="25" t="n">
        <v>202405</v>
      </c>
      <c r="I102" s="26"/>
    </row>
    <row r="103" customFormat="false" ht="15.75" hidden="false" customHeight="false" outlineLevel="0" collapsed="false">
      <c r="A103" s="20" t="n">
        <v>101</v>
      </c>
      <c r="B103" s="21" t="s">
        <v>312</v>
      </c>
      <c r="C103" s="22" t="s">
        <v>313</v>
      </c>
      <c r="D103" s="102" t="s">
        <v>314</v>
      </c>
      <c r="E103" s="24" t="s">
        <v>29</v>
      </c>
      <c r="F103" s="24" t="s">
        <v>29</v>
      </c>
      <c r="G103" s="53" t="n">
        <v>150</v>
      </c>
      <c r="H103" s="25" t="n">
        <v>202405</v>
      </c>
      <c r="I103" s="26"/>
    </row>
    <row r="104" customFormat="false" ht="15.75" hidden="false" customHeight="false" outlineLevel="0" collapsed="false">
      <c r="A104" s="20" t="n">
        <v>102</v>
      </c>
      <c r="B104" s="21" t="s">
        <v>315</v>
      </c>
      <c r="C104" s="22" t="s">
        <v>316</v>
      </c>
      <c r="D104" s="33" t="s">
        <v>317</v>
      </c>
      <c r="E104" s="24" t="s">
        <v>29</v>
      </c>
      <c r="F104" s="24" t="s">
        <v>29</v>
      </c>
      <c r="G104" s="53" t="n">
        <v>150</v>
      </c>
      <c r="H104" s="25" t="n">
        <v>202405</v>
      </c>
      <c r="I104" s="26"/>
    </row>
    <row r="105" customFormat="false" ht="15.75" hidden="false" customHeight="false" outlineLevel="0" collapsed="false">
      <c r="A105" s="20" t="n">
        <v>103</v>
      </c>
      <c r="B105" s="21" t="s">
        <v>318</v>
      </c>
      <c r="C105" s="22" t="s">
        <v>319</v>
      </c>
      <c r="D105" s="103" t="s">
        <v>224</v>
      </c>
      <c r="E105" s="24" t="s">
        <v>29</v>
      </c>
      <c r="F105" s="24" t="s">
        <v>29</v>
      </c>
      <c r="G105" s="53" t="n">
        <v>150</v>
      </c>
      <c r="H105" s="25" t="n">
        <v>202405</v>
      </c>
      <c r="I105" s="26"/>
    </row>
    <row r="106" customFormat="false" ht="15.75" hidden="false" customHeight="false" outlineLevel="0" collapsed="false">
      <c r="A106" s="20" t="n">
        <v>104</v>
      </c>
      <c r="B106" s="21" t="s">
        <v>320</v>
      </c>
      <c r="C106" s="22" t="s">
        <v>321</v>
      </c>
      <c r="D106" s="73" t="n">
        <v>13097186509</v>
      </c>
      <c r="E106" s="24" t="s">
        <v>29</v>
      </c>
      <c r="F106" s="24" t="s">
        <v>29</v>
      </c>
      <c r="G106" s="53" t="n">
        <v>150</v>
      </c>
      <c r="H106" s="25" t="n">
        <v>202405</v>
      </c>
      <c r="I106" s="26"/>
    </row>
    <row r="107" customFormat="false" ht="15.75" hidden="false" customHeight="false" outlineLevel="0" collapsed="false">
      <c r="A107" s="20" t="n">
        <v>105</v>
      </c>
      <c r="B107" s="21" t="s">
        <v>322</v>
      </c>
      <c r="C107" s="104" t="s">
        <v>323</v>
      </c>
      <c r="D107" s="73" t="n">
        <v>18296813550</v>
      </c>
      <c r="E107" s="24" t="s">
        <v>29</v>
      </c>
      <c r="F107" s="24" t="s">
        <v>29</v>
      </c>
      <c r="G107" s="53" t="n">
        <v>150</v>
      </c>
      <c r="H107" s="25" t="n">
        <v>202405</v>
      </c>
      <c r="I107" s="26"/>
    </row>
    <row r="108" customFormat="false" ht="15.75" hidden="false" customHeight="false" outlineLevel="0" collapsed="false">
      <c r="A108" s="20" t="n">
        <v>106</v>
      </c>
      <c r="B108" s="27" t="s">
        <v>324</v>
      </c>
      <c r="C108" s="28" t="s">
        <v>325</v>
      </c>
      <c r="D108" s="105" t="s">
        <v>326</v>
      </c>
      <c r="E108" s="24" t="s">
        <v>29</v>
      </c>
      <c r="F108" s="24" t="s">
        <v>29</v>
      </c>
      <c r="G108" s="53" t="n">
        <v>150</v>
      </c>
      <c r="H108" s="25" t="n">
        <v>202405</v>
      </c>
      <c r="I108" s="26"/>
    </row>
    <row r="109" customFormat="false" ht="15.75" hidden="false" customHeight="false" outlineLevel="0" collapsed="false">
      <c r="A109" s="20" t="n">
        <v>107</v>
      </c>
      <c r="B109" s="27" t="s">
        <v>327</v>
      </c>
      <c r="C109" s="28" t="s">
        <v>328</v>
      </c>
      <c r="D109" s="56" t="s">
        <v>329</v>
      </c>
      <c r="E109" s="24" t="s">
        <v>29</v>
      </c>
      <c r="F109" s="24" t="s">
        <v>29</v>
      </c>
      <c r="G109" s="53" t="n">
        <v>150</v>
      </c>
      <c r="H109" s="25" t="n">
        <v>202405</v>
      </c>
      <c r="I109" s="26"/>
    </row>
    <row r="110" customFormat="false" ht="15.75" hidden="false" customHeight="false" outlineLevel="0" collapsed="false">
      <c r="A110" s="20" t="n">
        <v>108</v>
      </c>
      <c r="B110" s="21" t="s">
        <v>330</v>
      </c>
      <c r="C110" s="22" t="s">
        <v>331</v>
      </c>
      <c r="D110" s="73" t="n">
        <v>13320089550</v>
      </c>
      <c r="E110" s="24" t="s">
        <v>29</v>
      </c>
      <c r="F110" s="24" t="s">
        <v>29</v>
      </c>
      <c r="G110" s="25" t="n">
        <v>150</v>
      </c>
      <c r="H110" s="25" t="n">
        <v>202405</v>
      </c>
      <c r="I110" s="26"/>
    </row>
    <row r="111" customFormat="false" ht="15.75" hidden="false" customHeight="false" outlineLevel="0" collapsed="false">
      <c r="A111" s="20" t="n">
        <v>109</v>
      </c>
      <c r="B111" s="21" t="s">
        <v>332</v>
      </c>
      <c r="C111" s="106" t="s">
        <v>333</v>
      </c>
      <c r="D111" s="107" t="s">
        <v>102</v>
      </c>
      <c r="E111" s="45" t="s">
        <v>68</v>
      </c>
      <c r="F111" s="45" t="s">
        <v>68</v>
      </c>
      <c r="G111" s="66" t="n">
        <v>50</v>
      </c>
      <c r="H111" s="25" t="n">
        <v>202405</v>
      </c>
      <c r="I111" s="47" t="s">
        <v>69</v>
      </c>
      <c r="J111" s="48"/>
      <c r="K111" s="48"/>
      <c r="L111" s="49"/>
      <c r="M111" s="50"/>
      <c r="N111" s="50"/>
      <c r="O111" s="48"/>
      <c r="P111" s="48"/>
      <c r="Q111" s="50"/>
      <c r="R111" s="48"/>
      <c r="S111" s="48"/>
      <c r="T111" s="50"/>
      <c r="U111" s="50"/>
    </row>
    <row r="112" customFormat="false" ht="15.75" hidden="false" customHeight="false" outlineLevel="0" collapsed="false">
      <c r="A112" s="20" t="n">
        <v>110</v>
      </c>
      <c r="B112" s="21" t="s">
        <v>334</v>
      </c>
      <c r="C112" s="22" t="s">
        <v>335</v>
      </c>
      <c r="D112" s="108" t="s">
        <v>336</v>
      </c>
      <c r="E112" s="24" t="s">
        <v>29</v>
      </c>
      <c r="F112" s="24" t="s">
        <v>29</v>
      </c>
      <c r="G112" s="25" t="n">
        <v>150</v>
      </c>
      <c r="H112" s="25" t="n">
        <v>202405</v>
      </c>
      <c r="I112" s="26"/>
    </row>
    <row r="113" customFormat="false" ht="15.75" hidden="false" customHeight="false" outlineLevel="0" collapsed="false">
      <c r="A113" s="20" t="n">
        <v>111</v>
      </c>
      <c r="B113" s="21" t="s">
        <v>337</v>
      </c>
      <c r="C113" s="22" t="s">
        <v>338</v>
      </c>
      <c r="D113" s="108" t="s">
        <v>339</v>
      </c>
      <c r="E113" s="24" t="s">
        <v>29</v>
      </c>
      <c r="F113" s="24" t="s">
        <v>29</v>
      </c>
      <c r="G113" s="25" t="n">
        <v>150</v>
      </c>
      <c r="H113" s="25" t="n">
        <v>202405</v>
      </c>
      <c r="I113" s="26"/>
    </row>
    <row r="114" customFormat="false" ht="15.75" hidden="false" customHeight="false" outlineLevel="0" collapsed="false">
      <c r="A114" s="20" t="n">
        <v>112</v>
      </c>
      <c r="B114" s="21" t="s">
        <v>340</v>
      </c>
      <c r="C114" s="22" t="s">
        <v>341</v>
      </c>
      <c r="D114" s="102" t="s">
        <v>342</v>
      </c>
      <c r="E114" s="24" t="s">
        <v>29</v>
      </c>
      <c r="F114" s="24" t="s">
        <v>29</v>
      </c>
      <c r="G114" s="25" t="n">
        <v>150</v>
      </c>
      <c r="H114" s="25" t="n">
        <v>202405</v>
      </c>
      <c r="I114" s="26"/>
    </row>
    <row r="115" customFormat="false" ht="15.75" hidden="false" customHeight="false" outlineLevel="0" collapsed="false">
      <c r="A115" s="20" t="n">
        <v>113</v>
      </c>
      <c r="B115" s="21" t="s">
        <v>343</v>
      </c>
      <c r="C115" s="22" t="s">
        <v>344</v>
      </c>
      <c r="D115" s="101" t="s">
        <v>345</v>
      </c>
      <c r="E115" s="24" t="s">
        <v>29</v>
      </c>
      <c r="F115" s="24" t="s">
        <v>29</v>
      </c>
      <c r="G115" s="25" t="n">
        <v>150</v>
      </c>
      <c r="H115" s="25" t="n">
        <v>202405</v>
      </c>
      <c r="I115" s="26"/>
    </row>
    <row r="116" customFormat="false" ht="15.75" hidden="false" customHeight="false" outlineLevel="0" collapsed="false">
      <c r="A116" s="20" t="n">
        <v>114</v>
      </c>
      <c r="B116" s="21" t="s">
        <v>346</v>
      </c>
      <c r="C116" s="106" t="s">
        <v>347</v>
      </c>
      <c r="D116" s="109" t="s">
        <v>348</v>
      </c>
      <c r="E116" s="45" t="s">
        <v>68</v>
      </c>
      <c r="F116" s="45" t="s">
        <v>68</v>
      </c>
      <c r="G116" s="66" t="n">
        <v>50</v>
      </c>
      <c r="H116" s="25" t="n">
        <v>202405</v>
      </c>
      <c r="I116" s="47" t="s">
        <v>69</v>
      </c>
      <c r="J116" s="48"/>
      <c r="K116" s="48"/>
      <c r="L116" s="49"/>
      <c r="M116" s="50"/>
      <c r="N116" s="50"/>
      <c r="O116" s="48"/>
      <c r="P116" s="48"/>
      <c r="Q116" s="50"/>
      <c r="R116" s="48"/>
      <c r="S116" s="48"/>
      <c r="T116" s="50"/>
      <c r="U116" s="50"/>
    </row>
    <row r="117" customFormat="false" ht="15.75" hidden="false" customHeight="false" outlineLevel="0" collapsed="false">
      <c r="A117" s="20" t="n">
        <v>115</v>
      </c>
      <c r="B117" s="21" t="s">
        <v>349</v>
      </c>
      <c r="C117" s="22" t="s">
        <v>350</v>
      </c>
      <c r="D117" s="110" t="s">
        <v>351</v>
      </c>
      <c r="E117" s="24" t="s">
        <v>29</v>
      </c>
      <c r="F117" s="24" t="s">
        <v>29</v>
      </c>
      <c r="G117" s="25" t="n">
        <v>150</v>
      </c>
      <c r="H117" s="25" t="n">
        <v>202405</v>
      </c>
      <c r="I117" s="26"/>
    </row>
    <row r="118" customFormat="false" ht="15.75" hidden="false" customHeight="false" outlineLevel="0" collapsed="false">
      <c r="A118" s="20" t="n">
        <v>116</v>
      </c>
      <c r="B118" s="21" t="s">
        <v>352</v>
      </c>
      <c r="C118" s="22" t="s">
        <v>353</v>
      </c>
      <c r="D118" s="111" t="s">
        <v>354</v>
      </c>
      <c r="E118" s="24" t="s">
        <v>29</v>
      </c>
      <c r="F118" s="24" t="s">
        <v>29</v>
      </c>
      <c r="G118" s="25" t="n">
        <v>150</v>
      </c>
      <c r="H118" s="25" t="n">
        <v>202405</v>
      </c>
      <c r="I118" s="26"/>
    </row>
    <row r="119" customFormat="false" ht="15.75" hidden="false" customHeight="false" outlineLevel="0" collapsed="false">
      <c r="A119" s="20" t="n">
        <v>117</v>
      </c>
      <c r="B119" s="21" t="s">
        <v>355</v>
      </c>
      <c r="C119" s="22" t="s">
        <v>356</v>
      </c>
      <c r="D119" s="108" t="s">
        <v>357</v>
      </c>
      <c r="E119" s="24" t="s">
        <v>29</v>
      </c>
      <c r="F119" s="24" t="s">
        <v>29</v>
      </c>
      <c r="G119" s="25" t="n">
        <v>150</v>
      </c>
      <c r="H119" s="25" t="n">
        <v>202405</v>
      </c>
      <c r="I119" s="26"/>
    </row>
    <row r="120" customFormat="false" ht="15.75" hidden="false" customHeight="false" outlineLevel="0" collapsed="false">
      <c r="A120" s="20" t="n">
        <v>118</v>
      </c>
      <c r="B120" s="21" t="s">
        <v>358</v>
      </c>
      <c r="C120" s="22" t="s">
        <v>359</v>
      </c>
      <c r="D120" s="111" t="s">
        <v>360</v>
      </c>
      <c r="E120" s="24" t="s">
        <v>29</v>
      </c>
      <c r="F120" s="24" t="s">
        <v>29</v>
      </c>
      <c r="G120" s="25" t="n">
        <v>150</v>
      </c>
      <c r="H120" s="25" t="n">
        <v>202405</v>
      </c>
      <c r="I120" s="26"/>
    </row>
    <row r="121" customFormat="false" ht="15.75" hidden="false" customHeight="false" outlineLevel="0" collapsed="false">
      <c r="A121" s="20" t="n">
        <v>119</v>
      </c>
      <c r="B121" s="21" t="s">
        <v>361</v>
      </c>
      <c r="C121" s="22" t="s">
        <v>362</v>
      </c>
      <c r="D121" s="110" t="s">
        <v>363</v>
      </c>
      <c r="E121" s="24" t="s">
        <v>29</v>
      </c>
      <c r="F121" s="24" t="s">
        <v>29</v>
      </c>
      <c r="G121" s="25" t="n">
        <v>150</v>
      </c>
      <c r="H121" s="25" t="n">
        <v>202405</v>
      </c>
      <c r="I121" s="26"/>
    </row>
    <row r="122" customFormat="false" ht="15.75" hidden="false" customHeight="false" outlineLevel="0" collapsed="false">
      <c r="A122" s="20" t="n">
        <v>120</v>
      </c>
      <c r="B122" s="21" t="s">
        <v>364</v>
      </c>
      <c r="C122" s="22" t="s">
        <v>365</v>
      </c>
      <c r="D122" s="68" t="s">
        <v>67</v>
      </c>
      <c r="E122" s="24" t="s">
        <v>29</v>
      </c>
      <c r="F122" s="24" t="s">
        <v>29</v>
      </c>
      <c r="G122" s="25" t="n">
        <v>150</v>
      </c>
      <c r="H122" s="25" t="n">
        <v>202405</v>
      </c>
      <c r="I122" s="26"/>
    </row>
    <row r="123" customFormat="false" ht="15.75" hidden="false" customHeight="false" outlineLevel="0" collapsed="false">
      <c r="A123" s="20" t="n">
        <v>121</v>
      </c>
      <c r="B123" s="21" t="s">
        <v>366</v>
      </c>
      <c r="C123" s="22" t="s">
        <v>367</v>
      </c>
      <c r="D123" s="112" t="s">
        <v>368</v>
      </c>
      <c r="E123" s="24" t="s">
        <v>29</v>
      </c>
      <c r="F123" s="24" t="s">
        <v>29</v>
      </c>
      <c r="G123" s="25" t="n">
        <v>150</v>
      </c>
      <c r="H123" s="25" t="n">
        <v>202405</v>
      </c>
      <c r="I123" s="26"/>
    </row>
    <row r="124" customFormat="false" ht="15.75" hidden="false" customHeight="false" outlineLevel="0" collapsed="false">
      <c r="A124" s="20" t="n">
        <v>122</v>
      </c>
      <c r="B124" s="21" t="s">
        <v>369</v>
      </c>
      <c r="C124" s="22" t="s">
        <v>370</v>
      </c>
      <c r="D124" s="113" t="s">
        <v>371</v>
      </c>
      <c r="E124" s="24" t="s">
        <v>29</v>
      </c>
      <c r="F124" s="24" t="s">
        <v>29</v>
      </c>
      <c r="G124" s="25" t="n">
        <v>150</v>
      </c>
      <c r="H124" s="25" t="n">
        <v>202405</v>
      </c>
      <c r="I124" s="26"/>
    </row>
    <row r="125" customFormat="false" ht="15.75" hidden="false" customHeight="false" outlineLevel="0" collapsed="false">
      <c r="A125" s="114" t="n">
        <v>123</v>
      </c>
      <c r="B125" s="115" t="s">
        <v>372</v>
      </c>
      <c r="C125" s="116" t="s">
        <v>373</v>
      </c>
      <c r="D125" s="117" t="s">
        <v>374</v>
      </c>
      <c r="E125" s="118" t="s">
        <v>29</v>
      </c>
      <c r="F125" s="118" t="s">
        <v>29</v>
      </c>
      <c r="G125" s="119" t="n">
        <v>100</v>
      </c>
      <c r="H125" s="119" t="n">
        <v>202405</v>
      </c>
      <c r="I125" s="120" t="s">
        <v>69</v>
      </c>
    </row>
    <row r="126" s="48" customFormat="true" ht="15.75" hidden="false" customHeight="false" outlineLevel="0" collapsed="false">
      <c r="A126" s="63" t="n">
        <v>124</v>
      </c>
      <c r="B126" s="45" t="s">
        <v>375</v>
      </c>
      <c r="C126" s="106" t="s">
        <v>376</v>
      </c>
      <c r="D126" s="121" t="s">
        <v>377</v>
      </c>
      <c r="E126" s="45" t="s">
        <v>68</v>
      </c>
      <c r="F126" s="45" t="s">
        <v>68</v>
      </c>
      <c r="G126" s="66" t="n">
        <v>100</v>
      </c>
      <c r="H126" s="66" t="n">
        <v>202405</v>
      </c>
      <c r="I126" s="47" t="s">
        <v>69</v>
      </c>
      <c r="L126" s="49"/>
      <c r="M126" s="50"/>
      <c r="N126" s="50"/>
      <c r="Q126" s="50"/>
      <c r="T126" s="50"/>
      <c r="U126" s="50"/>
    </row>
    <row r="127" customFormat="false" ht="15.75" hidden="false" customHeight="false" outlineLevel="0" collapsed="false">
      <c r="A127" s="20" t="n">
        <v>125</v>
      </c>
      <c r="B127" s="21" t="s">
        <v>378</v>
      </c>
      <c r="C127" s="22" t="s">
        <v>379</v>
      </c>
      <c r="D127" s="81" t="s">
        <v>380</v>
      </c>
      <c r="E127" s="24" t="s">
        <v>29</v>
      </c>
      <c r="F127" s="24" t="s">
        <v>29</v>
      </c>
      <c r="G127" s="25" t="n">
        <v>150</v>
      </c>
      <c r="H127" s="25" t="n">
        <v>202405</v>
      </c>
      <c r="I127" s="26"/>
    </row>
    <row r="128" customFormat="false" ht="15.75" hidden="false" customHeight="false" outlineLevel="0" collapsed="false">
      <c r="A128" s="20" t="n">
        <v>126</v>
      </c>
      <c r="B128" s="21" t="s">
        <v>381</v>
      </c>
      <c r="C128" s="22" t="s">
        <v>382</v>
      </c>
      <c r="D128" s="33" t="n">
        <v>15267642910</v>
      </c>
      <c r="E128" s="24" t="s">
        <v>29</v>
      </c>
      <c r="F128" s="24" t="s">
        <v>29</v>
      </c>
      <c r="G128" s="25" t="n">
        <v>150</v>
      </c>
      <c r="H128" s="25" t="n">
        <v>202405</v>
      </c>
      <c r="I128" s="26"/>
    </row>
    <row r="129" customFormat="false" ht="15.75" hidden="false" customHeight="false" outlineLevel="0" collapsed="false">
      <c r="A129" s="20" t="n">
        <v>127</v>
      </c>
      <c r="B129" s="21" t="s">
        <v>383</v>
      </c>
      <c r="C129" s="22" t="s">
        <v>384</v>
      </c>
      <c r="D129" s="122" t="s">
        <v>385</v>
      </c>
      <c r="E129" s="24" t="s">
        <v>29</v>
      </c>
      <c r="F129" s="24" t="s">
        <v>29</v>
      </c>
      <c r="G129" s="25" t="n">
        <v>150</v>
      </c>
      <c r="H129" s="25" t="n">
        <v>202405</v>
      </c>
      <c r="I129" s="26"/>
    </row>
    <row r="130" customFormat="false" ht="15.75" hidden="false" customHeight="false" outlineLevel="0" collapsed="false">
      <c r="A130" s="20" t="n">
        <v>128</v>
      </c>
      <c r="B130" s="21" t="s">
        <v>386</v>
      </c>
      <c r="C130" s="22" t="s">
        <v>387</v>
      </c>
      <c r="D130" s="108" t="s">
        <v>388</v>
      </c>
      <c r="E130" s="24" t="s">
        <v>29</v>
      </c>
      <c r="F130" s="24" t="s">
        <v>29</v>
      </c>
      <c r="G130" s="25" t="n">
        <v>150</v>
      </c>
      <c r="H130" s="25" t="n">
        <v>202405</v>
      </c>
      <c r="I130" s="26"/>
    </row>
    <row r="131" customFormat="false" ht="15.75" hidden="false" customHeight="false" outlineLevel="0" collapsed="false">
      <c r="A131" s="20" t="n">
        <v>129</v>
      </c>
      <c r="B131" s="123" t="s">
        <v>389</v>
      </c>
      <c r="C131" s="124" t="s">
        <v>390</v>
      </c>
      <c r="D131" s="125" t="s">
        <v>102</v>
      </c>
      <c r="E131" s="126" t="s">
        <v>29</v>
      </c>
      <c r="F131" s="126" t="s">
        <v>29</v>
      </c>
      <c r="G131" s="127" t="n">
        <v>150</v>
      </c>
      <c r="H131" s="25" t="n">
        <v>202405</v>
      </c>
      <c r="I131" s="128"/>
    </row>
    <row r="132" customFormat="false" ht="15.75" hidden="false" customHeight="false" outlineLevel="0" collapsed="false">
      <c r="A132" s="20" t="n">
        <v>130</v>
      </c>
      <c r="B132" s="21" t="s">
        <v>391</v>
      </c>
      <c r="C132" s="22" t="s">
        <v>392</v>
      </c>
      <c r="D132" s="82" t="s">
        <v>393</v>
      </c>
      <c r="E132" s="24" t="s">
        <v>29</v>
      </c>
      <c r="F132" s="24" t="s">
        <v>29</v>
      </c>
      <c r="G132" s="53" t="n">
        <v>150</v>
      </c>
      <c r="H132" s="25" t="n">
        <v>202405</v>
      </c>
      <c r="I132" s="26"/>
    </row>
    <row r="133" customFormat="false" ht="15.75" hidden="false" customHeight="false" outlineLevel="0" collapsed="false">
      <c r="A133" s="20" t="n">
        <v>131</v>
      </c>
      <c r="B133" s="21" t="s">
        <v>394</v>
      </c>
      <c r="C133" s="22" t="s">
        <v>395</v>
      </c>
      <c r="D133" s="105" t="s">
        <v>396</v>
      </c>
      <c r="E133" s="24" t="s">
        <v>29</v>
      </c>
      <c r="F133" s="24" t="s">
        <v>29</v>
      </c>
      <c r="G133" s="53" t="n">
        <v>150</v>
      </c>
      <c r="H133" s="25" t="n">
        <v>202405</v>
      </c>
      <c r="I133" s="26"/>
    </row>
    <row r="134" customFormat="false" ht="15.75" hidden="false" customHeight="false" outlineLevel="0" collapsed="false">
      <c r="A134" s="20" t="n">
        <v>132</v>
      </c>
      <c r="B134" s="94" t="s">
        <v>397</v>
      </c>
      <c r="C134" s="28" t="s">
        <v>398</v>
      </c>
      <c r="D134" s="40" t="s">
        <v>399</v>
      </c>
      <c r="E134" s="24" t="s">
        <v>29</v>
      </c>
      <c r="F134" s="24" t="s">
        <v>29</v>
      </c>
      <c r="G134" s="53" t="n">
        <v>150</v>
      </c>
      <c r="H134" s="25" t="n">
        <v>202405</v>
      </c>
      <c r="I134" s="26"/>
    </row>
    <row r="135" customFormat="false" ht="15.75" hidden="false" customHeight="false" outlineLevel="0" collapsed="false">
      <c r="A135" s="20" t="n">
        <v>133</v>
      </c>
      <c r="B135" s="27" t="s">
        <v>400</v>
      </c>
      <c r="C135" s="28" t="s">
        <v>401</v>
      </c>
      <c r="D135" s="41" t="s">
        <v>402</v>
      </c>
      <c r="E135" s="24" t="s">
        <v>29</v>
      </c>
      <c r="F135" s="24" t="s">
        <v>29</v>
      </c>
      <c r="G135" s="53" t="n">
        <v>150</v>
      </c>
      <c r="H135" s="25" t="n">
        <v>202405</v>
      </c>
      <c r="I135" s="26"/>
    </row>
    <row r="136" customFormat="false" ht="15.75" hidden="false" customHeight="false" outlineLevel="0" collapsed="false">
      <c r="A136" s="20" t="n">
        <v>134</v>
      </c>
      <c r="B136" s="94" t="s">
        <v>403</v>
      </c>
      <c r="C136" s="28" t="s">
        <v>404</v>
      </c>
      <c r="D136" s="40" t="s">
        <v>67</v>
      </c>
      <c r="E136" s="24" t="s">
        <v>29</v>
      </c>
      <c r="F136" s="24" t="s">
        <v>29</v>
      </c>
      <c r="G136" s="53" t="n">
        <v>150</v>
      </c>
      <c r="H136" s="25" t="n">
        <v>202405</v>
      </c>
      <c r="I136" s="26"/>
    </row>
    <row r="137" customFormat="false" ht="15.75" hidden="false" customHeight="false" outlineLevel="0" collapsed="false">
      <c r="A137" s="20" t="n">
        <v>135</v>
      </c>
      <c r="B137" s="27" t="s">
        <v>405</v>
      </c>
      <c r="C137" s="28" t="s">
        <v>406</v>
      </c>
      <c r="D137" s="129" t="n">
        <v>18679830718</v>
      </c>
      <c r="E137" s="24" t="s">
        <v>29</v>
      </c>
      <c r="F137" s="24" t="s">
        <v>29</v>
      </c>
      <c r="G137" s="53" t="n">
        <v>150</v>
      </c>
      <c r="H137" s="25" t="n">
        <v>202405</v>
      </c>
      <c r="I137" s="26"/>
    </row>
    <row r="138" customFormat="false" ht="15.75" hidden="false" customHeight="false" outlineLevel="0" collapsed="false">
      <c r="A138" s="20" t="n">
        <v>136</v>
      </c>
      <c r="B138" s="27" t="s">
        <v>407</v>
      </c>
      <c r="C138" s="28" t="s">
        <v>408</v>
      </c>
      <c r="D138" s="41" t="s">
        <v>409</v>
      </c>
      <c r="E138" s="24" t="s">
        <v>29</v>
      </c>
      <c r="F138" s="24" t="s">
        <v>29</v>
      </c>
      <c r="G138" s="53" t="n">
        <v>150</v>
      </c>
      <c r="H138" s="25" t="n">
        <v>202405</v>
      </c>
      <c r="I138" s="26"/>
    </row>
    <row r="139" customFormat="false" ht="15.75" hidden="false" customHeight="false" outlineLevel="0" collapsed="false">
      <c r="A139" s="20" t="n">
        <v>137</v>
      </c>
      <c r="B139" s="27" t="s">
        <v>410</v>
      </c>
      <c r="C139" s="130" t="s">
        <v>411</v>
      </c>
      <c r="D139" s="131" t="s">
        <v>412</v>
      </c>
      <c r="E139" s="24" t="s">
        <v>29</v>
      </c>
      <c r="F139" s="24" t="s">
        <v>29</v>
      </c>
      <c r="G139" s="132" t="n">
        <v>150</v>
      </c>
      <c r="H139" s="25" t="n">
        <v>202405</v>
      </c>
      <c r="I139" s="26"/>
    </row>
    <row r="140" customFormat="false" ht="15.75" hidden="false" customHeight="false" outlineLevel="0" collapsed="false">
      <c r="A140" s="20" t="n">
        <v>138</v>
      </c>
      <c r="B140" s="21" t="s">
        <v>413</v>
      </c>
      <c r="C140" s="22" t="s">
        <v>414</v>
      </c>
      <c r="D140" s="98" t="s">
        <v>415</v>
      </c>
      <c r="E140" s="24" t="s">
        <v>29</v>
      </c>
      <c r="F140" s="24" t="s">
        <v>29</v>
      </c>
      <c r="G140" s="25" t="n">
        <v>150</v>
      </c>
      <c r="H140" s="25" t="n">
        <v>202405</v>
      </c>
      <c r="I140" s="26"/>
    </row>
    <row r="141" customFormat="false" ht="15.75" hidden="false" customHeight="false" outlineLevel="0" collapsed="false">
      <c r="A141" s="20" t="n">
        <v>139</v>
      </c>
      <c r="B141" s="21" t="s">
        <v>416</v>
      </c>
      <c r="C141" s="22" t="s">
        <v>417</v>
      </c>
      <c r="D141" s="133" t="s">
        <v>418</v>
      </c>
      <c r="E141" s="24" t="s">
        <v>29</v>
      </c>
      <c r="F141" s="24" t="s">
        <v>29</v>
      </c>
      <c r="G141" s="25" t="n">
        <v>150</v>
      </c>
      <c r="H141" s="25" t="n">
        <v>202405</v>
      </c>
      <c r="I141" s="26"/>
    </row>
    <row r="142" customFormat="false" ht="15.75" hidden="false" customHeight="false" outlineLevel="0" collapsed="false">
      <c r="A142" s="20" t="n">
        <v>140</v>
      </c>
      <c r="B142" s="21" t="s">
        <v>419</v>
      </c>
      <c r="C142" s="22" t="s">
        <v>420</v>
      </c>
      <c r="D142" s="100" t="s">
        <v>421</v>
      </c>
      <c r="E142" s="24" t="s">
        <v>29</v>
      </c>
      <c r="F142" s="24" t="s">
        <v>29</v>
      </c>
      <c r="G142" s="25" t="n">
        <v>150</v>
      </c>
      <c r="H142" s="25" t="n">
        <v>202405</v>
      </c>
      <c r="I142" s="26"/>
    </row>
    <row r="143" customFormat="false" ht="15.75" hidden="false" customHeight="false" outlineLevel="0" collapsed="false">
      <c r="A143" s="20" t="n">
        <v>141</v>
      </c>
      <c r="B143" s="21" t="s">
        <v>422</v>
      </c>
      <c r="C143" s="22" t="s">
        <v>423</v>
      </c>
      <c r="D143" s="33" t="s">
        <v>424</v>
      </c>
      <c r="E143" s="24" t="s">
        <v>29</v>
      </c>
      <c r="F143" s="24" t="s">
        <v>29</v>
      </c>
      <c r="G143" s="25" t="n">
        <v>150</v>
      </c>
      <c r="H143" s="25" t="n">
        <v>202405</v>
      </c>
      <c r="I143" s="26"/>
    </row>
    <row r="144" customFormat="false" ht="15.75" hidden="false" customHeight="false" outlineLevel="0" collapsed="false">
      <c r="A144" s="20" t="n">
        <v>142</v>
      </c>
      <c r="B144" s="21" t="s">
        <v>425</v>
      </c>
      <c r="C144" s="22" t="s">
        <v>426</v>
      </c>
      <c r="D144" s="134" t="s">
        <v>427</v>
      </c>
      <c r="E144" s="24" t="s">
        <v>29</v>
      </c>
      <c r="F144" s="24" t="s">
        <v>29</v>
      </c>
      <c r="G144" s="25" t="n">
        <v>150</v>
      </c>
      <c r="H144" s="25" t="n">
        <v>202405</v>
      </c>
      <c r="I144" s="26"/>
    </row>
    <row r="145" customFormat="false" ht="15.75" hidden="false" customHeight="false" outlineLevel="0" collapsed="false">
      <c r="A145" s="20" t="n">
        <v>143</v>
      </c>
      <c r="B145" s="21" t="s">
        <v>428</v>
      </c>
      <c r="C145" s="22" t="s">
        <v>429</v>
      </c>
      <c r="D145" s="135" t="s">
        <v>430</v>
      </c>
      <c r="E145" s="24" t="s">
        <v>29</v>
      </c>
      <c r="F145" s="24" t="s">
        <v>29</v>
      </c>
      <c r="G145" s="32" t="n">
        <v>150</v>
      </c>
      <c r="H145" s="25" t="n">
        <v>202405</v>
      </c>
      <c r="I145" s="26"/>
    </row>
    <row r="146" customFormat="false" ht="15.75" hidden="false" customHeight="false" outlineLevel="0" collapsed="false">
      <c r="A146" s="20" t="n">
        <v>144</v>
      </c>
      <c r="B146" s="21" t="s">
        <v>431</v>
      </c>
      <c r="C146" s="22" t="s">
        <v>432</v>
      </c>
      <c r="D146" s="136" t="s">
        <v>433</v>
      </c>
      <c r="E146" s="24" t="s">
        <v>29</v>
      </c>
      <c r="F146" s="24" t="s">
        <v>29</v>
      </c>
      <c r="G146" s="32" t="n">
        <v>150</v>
      </c>
      <c r="H146" s="25" t="n">
        <v>202405</v>
      </c>
      <c r="I146" s="26"/>
    </row>
    <row r="147" customFormat="false" ht="15.75" hidden="false" customHeight="false" outlineLevel="0" collapsed="false">
      <c r="A147" s="20" t="n">
        <v>145</v>
      </c>
      <c r="B147" s="21" t="s">
        <v>434</v>
      </c>
      <c r="C147" s="22" t="s">
        <v>435</v>
      </c>
      <c r="D147" s="100" t="s">
        <v>436</v>
      </c>
      <c r="E147" s="24" t="s">
        <v>29</v>
      </c>
      <c r="F147" s="24" t="s">
        <v>29</v>
      </c>
      <c r="G147" s="32" t="n">
        <v>150</v>
      </c>
      <c r="H147" s="25" t="n">
        <v>202405</v>
      </c>
      <c r="I147" s="26"/>
    </row>
    <row r="148" customFormat="false" ht="15.75" hidden="false" customHeight="false" outlineLevel="0" collapsed="false">
      <c r="A148" s="20" t="n">
        <v>146</v>
      </c>
      <c r="B148" s="21" t="s">
        <v>437</v>
      </c>
      <c r="C148" s="22" t="s">
        <v>438</v>
      </c>
      <c r="D148" s="33" t="s">
        <v>439</v>
      </c>
      <c r="E148" s="24" t="s">
        <v>29</v>
      </c>
      <c r="F148" s="24" t="s">
        <v>29</v>
      </c>
      <c r="G148" s="25" t="n">
        <v>150</v>
      </c>
      <c r="H148" s="25" t="n">
        <v>202405</v>
      </c>
      <c r="I148" s="26"/>
    </row>
    <row r="149" customFormat="false" ht="15.75" hidden="false" customHeight="false" outlineLevel="0" collapsed="false">
      <c r="A149" s="20" t="n">
        <v>147</v>
      </c>
      <c r="B149" s="21" t="s">
        <v>440</v>
      </c>
      <c r="C149" s="22" t="s">
        <v>441</v>
      </c>
      <c r="D149" s="33" t="s">
        <v>442</v>
      </c>
      <c r="E149" s="24" t="s">
        <v>29</v>
      </c>
      <c r="F149" s="24" t="s">
        <v>29</v>
      </c>
      <c r="G149" s="25" t="n">
        <v>150</v>
      </c>
      <c r="H149" s="25" t="n">
        <v>202405</v>
      </c>
      <c r="I149" s="26"/>
    </row>
    <row r="150" customFormat="false" ht="15.75" hidden="false" customHeight="false" outlineLevel="0" collapsed="false">
      <c r="A150" s="20" t="n">
        <v>148</v>
      </c>
      <c r="B150" s="137" t="s">
        <v>443</v>
      </c>
      <c r="C150" s="104" t="s">
        <v>444</v>
      </c>
      <c r="D150" s="138" t="n">
        <v>13677985426</v>
      </c>
      <c r="E150" s="24" t="s">
        <v>29</v>
      </c>
      <c r="F150" s="24" t="s">
        <v>29</v>
      </c>
      <c r="G150" s="25" t="n">
        <v>150</v>
      </c>
      <c r="H150" s="25" t="n">
        <v>202405</v>
      </c>
      <c r="I150" s="26"/>
    </row>
    <row r="151" customFormat="false" ht="15.75" hidden="false" customHeight="false" outlineLevel="0" collapsed="false">
      <c r="A151" s="20" t="n">
        <v>149</v>
      </c>
      <c r="B151" s="21" t="s">
        <v>445</v>
      </c>
      <c r="C151" s="22" t="s">
        <v>446</v>
      </c>
      <c r="D151" s="31" t="s">
        <v>447</v>
      </c>
      <c r="E151" s="24" t="s">
        <v>29</v>
      </c>
      <c r="F151" s="24" t="s">
        <v>29</v>
      </c>
      <c r="G151" s="25" t="n">
        <v>150</v>
      </c>
      <c r="H151" s="25" t="n">
        <v>202405</v>
      </c>
      <c r="I151" s="26"/>
    </row>
    <row r="152" customFormat="false" ht="15.75" hidden="false" customHeight="false" outlineLevel="0" collapsed="false">
      <c r="A152" s="20" t="n">
        <v>150</v>
      </c>
      <c r="B152" s="21" t="s">
        <v>448</v>
      </c>
      <c r="C152" s="22" t="s">
        <v>449</v>
      </c>
      <c r="D152" s="82" t="s">
        <v>450</v>
      </c>
      <c r="E152" s="24" t="s">
        <v>29</v>
      </c>
      <c r="F152" s="24" t="s">
        <v>29</v>
      </c>
      <c r="G152" s="53" t="n">
        <v>150</v>
      </c>
      <c r="H152" s="25" t="n">
        <v>202405</v>
      </c>
      <c r="I152" s="26"/>
    </row>
    <row r="153" customFormat="false" ht="15.75" hidden="false" customHeight="false" outlineLevel="0" collapsed="false">
      <c r="A153" s="20" t="n">
        <v>151</v>
      </c>
      <c r="B153" s="21" t="s">
        <v>451</v>
      </c>
      <c r="C153" s="22" t="s">
        <v>452</v>
      </c>
      <c r="D153" s="139" t="s">
        <v>453</v>
      </c>
      <c r="E153" s="24" t="s">
        <v>29</v>
      </c>
      <c r="F153" s="24" t="s">
        <v>29</v>
      </c>
      <c r="G153" s="25" t="n">
        <v>150</v>
      </c>
      <c r="H153" s="25" t="n">
        <v>202405</v>
      </c>
      <c r="I153" s="26"/>
    </row>
    <row r="154" customFormat="false" ht="15.75" hidden="false" customHeight="false" outlineLevel="0" collapsed="false">
      <c r="A154" s="20" t="n">
        <v>152</v>
      </c>
      <c r="B154" s="21" t="s">
        <v>454</v>
      </c>
      <c r="C154" s="22" t="s">
        <v>455</v>
      </c>
      <c r="D154" s="122" t="s">
        <v>456</v>
      </c>
      <c r="E154" s="24" t="s">
        <v>29</v>
      </c>
      <c r="F154" s="24" t="s">
        <v>29</v>
      </c>
      <c r="G154" s="25" t="n">
        <v>150</v>
      </c>
      <c r="H154" s="25" t="n">
        <v>202405</v>
      </c>
      <c r="I154" s="26"/>
    </row>
    <row r="155" customFormat="false" ht="15.75" hidden="false" customHeight="false" outlineLevel="0" collapsed="false">
      <c r="A155" s="20" t="n">
        <v>153</v>
      </c>
      <c r="B155" s="21" t="s">
        <v>457</v>
      </c>
      <c r="C155" s="22" t="s">
        <v>458</v>
      </c>
      <c r="D155" s="81" t="s">
        <v>459</v>
      </c>
      <c r="E155" s="24" t="s">
        <v>29</v>
      </c>
      <c r="F155" s="24" t="s">
        <v>29</v>
      </c>
      <c r="G155" s="25" t="n">
        <v>150</v>
      </c>
      <c r="H155" s="25" t="n">
        <v>202405</v>
      </c>
      <c r="I155" s="26"/>
    </row>
    <row r="156" customFormat="false" ht="15.75" hidden="false" customHeight="false" outlineLevel="0" collapsed="false">
      <c r="A156" s="20" t="n">
        <v>154</v>
      </c>
      <c r="B156" s="21" t="s">
        <v>460</v>
      </c>
      <c r="C156" s="22" t="s">
        <v>461</v>
      </c>
      <c r="D156" s="33" t="n">
        <v>13367980353</v>
      </c>
      <c r="E156" s="24" t="s">
        <v>29</v>
      </c>
      <c r="F156" s="24" t="s">
        <v>29</v>
      </c>
      <c r="G156" s="25" t="n">
        <v>150</v>
      </c>
      <c r="H156" s="25" t="n">
        <v>202405</v>
      </c>
      <c r="I156" s="26"/>
    </row>
    <row r="157" customFormat="false" ht="15.75" hidden="false" customHeight="false" outlineLevel="0" collapsed="false">
      <c r="A157" s="20" t="n">
        <v>155</v>
      </c>
      <c r="B157" s="21" t="s">
        <v>462</v>
      </c>
      <c r="C157" s="22" t="s">
        <v>463</v>
      </c>
      <c r="D157" s="133" t="s">
        <v>464</v>
      </c>
      <c r="E157" s="24" t="s">
        <v>29</v>
      </c>
      <c r="F157" s="24" t="s">
        <v>29</v>
      </c>
      <c r="G157" s="25" t="n">
        <v>150</v>
      </c>
      <c r="H157" s="25" t="n">
        <v>202405</v>
      </c>
      <c r="I157" s="26"/>
    </row>
    <row r="158" customFormat="false" ht="15.75" hidden="false" customHeight="false" outlineLevel="0" collapsed="false">
      <c r="A158" s="20" t="n">
        <v>156</v>
      </c>
      <c r="B158" s="21" t="s">
        <v>465</v>
      </c>
      <c r="C158" s="22" t="s">
        <v>466</v>
      </c>
      <c r="D158" s="134" t="s">
        <v>467</v>
      </c>
      <c r="E158" s="24" t="s">
        <v>29</v>
      </c>
      <c r="F158" s="24" t="s">
        <v>29</v>
      </c>
      <c r="G158" s="32" t="n">
        <v>150</v>
      </c>
      <c r="H158" s="25" t="n">
        <v>202405</v>
      </c>
      <c r="I158" s="26"/>
    </row>
    <row r="159" customFormat="false" ht="15.75" hidden="false" customHeight="false" outlineLevel="0" collapsed="false">
      <c r="A159" s="20" t="n">
        <v>157</v>
      </c>
      <c r="B159" s="21" t="s">
        <v>468</v>
      </c>
      <c r="C159" s="22" t="s">
        <v>469</v>
      </c>
      <c r="D159" s="140" t="s">
        <v>470</v>
      </c>
      <c r="E159" s="24" t="s">
        <v>29</v>
      </c>
      <c r="F159" s="24" t="s">
        <v>29</v>
      </c>
      <c r="G159" s="32" t="n">
        <v>150</v>
      </c>
      <c r="H159" s="25" t="n">
        <v>202405</v>
      </c>
      <c r="I159" s="26"/>
    </row>
    <row r="160" customFormat="false" ht="15.75" hidden="false" customHeight="false" outlineLevel="0" collapsed="false">
      <c r="A160" s="20" t="n">
        <v>158</v>
      </c>
      <c r="B160" s="21" t="s">
        <v>471</v>
      </c>
      <c r="C160" s="22" t="s">
        <v>472</v>
      </c>
      <c r="D160" s="140" t="s">
        <v>473</v>
      </c>
      <c r="E160" s="24" t="s">
        <v>29</v>
      </c>
      <c r="F160" s="24" t="s">
        <v>29</v>
      </c>
      <c r="G160" s="32" t="n">
        <v>150</v>
      </c>
      <c r="H160" s="25" t="n">
        <v>202405</v>
      </c>
      <c r="I160" s="26"/>
    </row>
    <row r="161" customFormat="false" ht="15.75" hidden="false" customHeight="false" outlineLevel="0" collapsed="false">
      <c r="A161" s="20" t="n">
        <v>159</v>
      </c>
      <c r="B161" s="21" t="s">
        <v>474</v>
      </c>
      <c r="C161" s="22" t="s">
        <v>475</v>
      </c>
      <c r="D161" s="134" t="s">
        <v>476</v>
      </c>
      <c r="E161" s="24" t="s">
        <v>29</v>
      </c>
      <c r="F161" s="24" t="s">
        <v>29</v>
      </c>
      <c r="G161" s="32" t="n">
        <v>150</v>
      </c>
      <c r="H161" s="25" t="n">
        <v>202405</v>
      </c>
      <c r="I161" s="26"/>
    </row>
    <row r="162" customFormat="false" ht="15.75" hidden="false" customHeight="false" outlineLevel="0" collapsed="false">
      <c r="A162" s="20" t="n">
        <v>160</v>
      </c>
      <c r="B162" s="21" t="s">
        <v>477</v>
      </c>
      <c r="C162" s="22" t="s">
        <v>478</v>
      </c>
      <c r="D162" s="122" t="s">
        <v>479</v>
      </c>
      <c r="E162" s="24" t="s">
        <v>29</v>
      </c>
      <c r="F162" s="24" t="s">
        <v>29</v>
      </c>
      <c r="G162" s="32" t="n">
        <v>150</v>
      </c>
      <c r="H162" s="25" t="n">
        <v>202405</v>
      </c>
      <c r="I162" s="26"/>
    </row>
    <row r="163" customFormat="false" ht="15.75" hidden="false" customHeight="false" outlineLevel="0" collapsed="false">
      <c r="A163" s="20" t="n">
        <v>161</v>
      </c>
      <c r="B163" s="21" t="s">
        <v>480</v>
      </c>
      <c r="C163" s="22" t="s">
        <v>481</v>
      </c>
      <c r="D163" s="122" t="s">
        <v>482</v>
      </c>
      <c r="E163" s="24" t="s">
        <v>29</v>
      </c>
      <c r="F163" s="24" t="s">
        <v>29</v>
      </c>
      <c r="G163" s="32" t="n">
        <v>150</v>
      </c>
      <c r="H163" s="25" t="n">
        <v>202405</v>
      </c>
      <c r="I163" s="26"/>
    </row>
    <row r="164" customFormat="false" ht="15.75" hidden="false" customHeight="false" outlineLevel="0" collapsed="false">
      <c r="A164" s="20" t="n">
        <v>162</v>
      </c>
      <c r="B164" s="21" t="s">
        <v>483</v>
      </c>
      <c r="C164" s="22" t="s">
        <v>484</v>
      </c>
      <c r="D164" s="141" t="s">
        <v>371</v>
      </c>
      <c r="E164" s="24" t="s">
        <v>29</v>
      </c>
      <c r="F164" s="24" t="s">
        <v>29</v>
      </c>
      <c r="G164" s="32" t="n">
        <v>150</v>
      </c>
      <c r="H164" s="25" t="n">
        <v>202405</v>
      </c>
      <c r="I164" s="26"/>
    </row>
    <row r="165" customFormat="false" ht="15.75" hidden="false" customHeight="false" outlineLevel="0" collapsed="false">
      <c r="A165" s="20" t="n">
        <v>163</v>
      </c>
      <c r="B165" s="21" t="s">
        <v>485</v>
      </c>
      <c r="C165" s="22" t="s">
        <v>486</v>
      </c>
      <c r="D165" s="141" t="s">
        <v>487</v>
      </c>
      <c r="E165" s="24" t="s">
        <v>29</v>
      </c>
      <c r="F165" s="24" t="s">
        <v>29</v>
      </c>
      <c r="G165" s="32" t="n">
        <v>150</v>
      </c>
      <c r="H165" s="25" t="n">
        <v>202405</v>
      </c>
      <c r="I165" s="26"/>
    </row>
    <row r="166" customFormat="false" ht="15.75" hidden="false" customHeight="false" outlineLevel="0" collapsed="false">
      <c r="A166" s="20" t="n">
        <v>164</v>
      </c>
      <c r="B166" s="21" t="s">
        <v>488</v>
      </c>
      <c r="C166" s="22" t="s">
        <v>489</v>
      </c>
      <c r="D166" s="31" t="s">
        <v>490</v>
      </c>
      <c r="E166" s="24" t="s">
        <v>29</v>
      </c>
      <c r="F166" s="24" t="s">
        <v>29</v>
      </c>
      <c r="G166" s="32" t="n">
        <v>150</v>
      </c>
      <c r="H166" s="25" t="n">
        <v>202405</v>
      </c>
      <c r="I166" s="26"/>
    </row>
    <row r="167" customFormat="false" ht="15.75" hidden="false" customHeight="false" outlineLevel="0" collapsed="false">
      <c r="A167" s="20" t="n">
        <v>165</v>
      </c>
      <c r="B167" s="21" t="s">
        <v>491</v>
      </c>
      <c r="C167" s="22" t="s">
        <v>492</v>
      </c>
      <c r="D167" s="81" t="s">
        <v>493</v>
      </c>
      <c r="E167" s="24" t="s">
        <v>29</v>
      </c>
      <c r="F167" s="24" t="s">
        <v>29</v>
      </c>
      <c r="G167" s="32" t="n">
        <v>150</v>
      </c>
      <c r="H167" s="25" t="n">
        <v>202405</v>
      </c>
      <c r="I167" s="26"/>
    </row>
    <row r="168" customFormat="false" ht="15.75" hidden="false" customHeight="false" outlineLevel="0" collapsed="false">
      <c r="A168" s="20" t="n">
        <v>166</v>
      </c>
      <c r="B168" s="21" t="s">
        <v>494</v>
      </c>
      <c r="C168" s="22" t="s">
        <v>495</v>
      </c>
      <c r="D168" s="142" t="s">
        <v>102</v>
      </c>
      <c r="E168" s="24" t="s">
        <v>29</v>
      </c>
      <c r="F168" s="24" t="s">
        <v>29</v>
      </c>
      <c r="G168" s="32" t="n">
        <v>150</v>
      </c>
      <c r="H168" s="25" t="n">
        <v>202405</v>
      </c>
      <c r="I168" s="26"/>
    </row>
    <row r="169" customFormat="false" ht="15.75" hidden="false" customHeight="false" outlineLevel="0" collapsed="false">
      <c r="A169" s="20" t="n">
        <v>167</v>
      </c>
      <c r="B169" s="21" t="s">
        <v>496</v>
      </c>
      <c r="C169" s="22" t="s">
        <v>497</v>
      </c>
      <c r="D169" s="73" t="n">
        <v>13125289830</v>
      </c>
      <c r="E169" s="24" t="s">
        <v>29</v>
      </c>
      <c r="F169" s="24" t="s">
        <v>29</v>
      </c>
      <c r="G169" s="32" t="n">
        <v>150</v>
      </c>
      <c r="H169" s="25" t="n">
        <v>202405</v>
      </c>
      <c r="I169" s="26"/>
    </row>
    <row r="170" customFormat="false" ht="15.75" hidden="false" customHeight="false" outlineLevel="0" collapsed="false">
      <c r="A170" s="20" t="n">
        <v>168</v>
      </c>
      <c r="B170" s="21" t="s">
        <v>498</v>
      </c>
      <c r="C170" s="22" t="s">
        <v>499</v>
      </c>
      <c r="D170" s="112" t="s">
        <v>500</v>
      </c>
      <c r="E170" s="24" t="s">
        <v>29</v>
      </c>
      <c r="F170" s="24" t="s">
        <v>29</v>
      </c>
      <c r="G170" s="32" t="n">
        <v>150</v>
      </c>
      <c r="H170" s="25" t="n">
        <v>202405</v>
      </c>
      <c r="I170" s="26"/>
    </row>
    <row r="171" customFormat="false" ht="15.75" hidden="false" customHeight="false" outlineLevel="0" collapsed="false">
      <c r="A171" s="20" t="n">
        <v>169</v>
      </c>
      <c r="B171" s="21" t="s">
        <v>501</v>
      </c>
      <c r="C171" s="22" t="s">
        <v>502</v>
      </c>
      <c r="D171" s="142" t="s">
        <v>503</v>
      </c>
      <c r="E171" s="24" t="s">
        <v>29</v>
      </c>
      <c r="F171" s="24" t="s">
        <v>29</v>
      </c>
      <c r="G171" s="32" t="n">
        <v>150</v>
      </c>
      <c r="H171" s="25" t="n">
        <v>202405</v>
      </c>
      <c r="I171" s="26"/>
    </row>
    <row r="172" customFormat="false" ht="15.75" hidden="false" customHeight="false" outlineLevel="0" collapsed="false">
      <c r="A172" s="20" t="n">
        <v>170</v>
      </c>
      <c r="B172" s="21" t="s">
        <v>504</v>
      </c>
      <c r="C172" s="22" t="s">
        <v>505</v>
      </c>
      <c r="D172" s="143" t="s">
        <v>506</v>
      </c>
      <c r="E172" s="24" t="s">
        <v>29</v>
      </c>
      <c r="F172" s="24" t="s">
        <v>29</v>
      </c>
      <c r="G172" s="32" t="n">
        <v>150</v>
      </c>
      <c r="H172" s="25" t="n">
        <v>202405</v>
      </c>
      <c r="I172" s="26"/>
    </row>
    <row r="173" customFormat="false" ht="15.75" hidden="false" customHeight="false" outlineLevel="0" collapsed="false">
      <c r="A173" s="20" t="n">
        <v>171</v>
      </c>
      <c r="B173" s="21" t="s">
        <v>507</v>
      </c>
      <c r="C173" s="22" t="s">
        <v>508</v>
      </c>
      <c r="D173" s="31" t="s">
        <v>509</v>
      </c>
      <c r="E173" s="24" t="s">
        <v>29</v>
      </c>
      <c r="F173" s="24" t="s">
        <v>29</v>
      </c>
      <c r="G173" s="32" t="n">
        <v>150</v>
      </c>
      <c r="H173" s="25" t="n">
        <v>202405</v>
      </c>
      <c r="I173" s="26"/>
    </row>
    <row r="174" customFormat="false" ht="15.75" hidden="false" customHeight="false" outlineLevel="0" collapsed="false">
      <c r="A174" s="20" t="n">
        <v>172</v>
      </c>
      <c r="B174" s="21" t="s">
        <v>510</v>
      </c>
      <c r="C174" s="22" t="s">
        <v>511</v>
      </c>
      <c r="D174" s="144" t="s">
        <v>512</v>
      </c>
      <c r="E174" s="24" t="s">
        <v>29</v>
      </c>
      <c r="F174" s="24" t="s">
        <v>29</v>
      </c>
      <c r="G174" s="32" t="n">
        <v>150</v>
      </c>
      <c r="H174" s="25" t="n">
        <v>202405</v>
      </c>
      <c r="I174" s="26"/>
    </row>
    <row r="175" customFormat="false" ht="15.75" hidden="false" customHeight="false" outlineLevel="0" collapsed="false">
      <c r="A175" s="20" t="n">
        <v>173</v>
      </c>
      <c r="B175" s="21" t="s">
        <v>513</v>
      </c>
      <c r="C175" s="22" t="s">
        <v>514</v>
      </c>
      <c r="D175" s="143" t="s">
        <v>515</v>
      </c>
      <c r="E175" s="24" t="s">
        <v>29</v>
      </c>
      <c r="F175" s="24" t="s">
        <v>29</v>
      </c>
      <c r="G175" s="32" t="n">
        <v>150</v>
      </c>
      <c r="H175" s="25" t="n">
        <v>202405</v>
      </c>
      <c r="I175" s="26"/>
    </row>
    <row r="176" customFormat="false" ht="15.75" hidden="false" customHeight="false" outlineLevel="0" collapsed="false">
      <c r="A176" s="20" t="n">
        <v>174</v>
      </c>
      <c r="B176" s="21" t="s">
        <v>516</v>
      </c>
      <c r="C176" s="22" t="s">
        <v>517</v>
      </c>
      <c r="D176" s="142" t="s">
        <v>102</v>
      </c>
      <c r="E176" s="24" t="s">
        <v>29</v>
      </c>
      <c r="F176" s="24" t="s">
        <v>29</v>
      </c>
      <c r="G176" s="32" t="n">
        <v>150</v>
      </c>
      <c r="H176" s="25" t="n">
        <v>202405</v>
      </c>
      <c r="I176" s="26"/>
    </row>
    <row r="177" customFormat="false" ht="15.75" hidden="false" customHeight="false" outlineLevel="0" collapsed="false">
      <c r="A177" s="20" t="n">
        <v>175</v>
      </c>
      <c r="B177" s="21" t="s">
        <v>518</v>
      </c>
      <c r="C177" s="22" t="s">
        <v>519</v>
      </c>
      <c r="D177" s="142" t="s">
        <v>102</v>
      </c>
      <c r="E177" s="24" t="s">
        <v>29</v>
      </c>
      <c r="F177" s="24" t="s">
        <v>29</v>
      </c>
      <c r="G177" s="32" t="n">
        <v>150</v>
      </c>
      <c r="H177" s="25" t="n">
        <v>202405</v>
      </c>
      <c r="I177" s="26"/>
    </row>
    <row r="178" customFormat="false" ht="15.75" hidden="false" customHeight="false" outlineLevel="0" collapsed="false">
      <c r="A178" s="20" t="n">
        <v>176</v>
      </c>
      <c r="B178" s="21" t="s">
        <v>520</v>
      </c>
      <c r="C178" s="22" t="s">
        <v>521</v>
      </c>
      <c r="D178" s="143" t="s">
        <v>371</v>
      </c>
      <c r="E178" s="24" t="s">
        <v>29</v>
      </c>
      <c r="F178" s="24" t="s">
        <v>29</v>
      </c>
      <c r="G178" s="32" t="n">
        <v>150</v>
      </c>
      <c r="H178" s="25" t="n">
        <v>202405</v>
      </c>
      <c r="I178" s="26"/>
    </row>
    <row r="179" customFormat="false" ht="15.75" hidden="false" customHeight="false" outlineLevel="0" collapsed="false">
      <c r="A179" s="20" t="n">
        <v>177</v>
      </c>
      <c r="B179" s="21" t="s">
        <v>522</v>
      </c>
      <c r="C179" s="22" t="s">
        <v>523</v>
      </c>
      <c r="D179" s="81" t="s">
        <v>524</v>
      </c>
      <c r="E179" s="24" t="s">
        <v>29</v>
      </c>
      <c r="F179" s="24" t="s">
        <v>29</v>
      </c>
      <c r="G179" s="32" t="n">
        <v>150</v>
      </c>
      <c r="H179" s="25" t="n">
        <v>202405</v>
      </c>
      <c r="I179" s="26"/>
    </row>
    <row r="180" customFormat="false" ht="15.75" hidden="false" customHeight="false" outlineLevel="0" collapsed="false">
      <c r="A180" s="20" t="n">
        <v>178</v>
      </c>
      <c r="B180" s="21" t="s">
        <v>525</v>
      </c>
      <c r="C180" s="22" t="s">
        <v>526</v>
      </c>
      <c r="D180" s="145" t="s">
        <v>527</v>
      </c>
      <c r="E180" s="24" t="s">
        <v>29</v>
      </c>
      <c r="F180" s="24" t="s">
        <v>29</v>
      </c>
      <c r="G180" s="32" t="n">
        <v>150</v>
      </c>
      <c r="H180" s="25" t="n">
        <v>202405</v>
      </c>
      <c r="I180" s="26"/>
    </row>
    <row r="181" customFormat="false" ht="15.75" hidden="false" customHeight="false" outlineLevel="0" collapsed="false">
      <c r="A181" s="20" t="n">
        <v>179</v>
      </c>
      <c r="B181" s="21" t="s">
        <v>528</v>
      </c>
      <c r="C181" s="22" t="s">
        <v>529</v>
      </c>
      <c r="D181" s="146" t="s">
        <v>530</v>
      </c>
      <c r="E181" s="24" t="s">
        <v>29</v>
      </c>
      <c r="F181" s="24" t="s">
        <v>29</v>
      </c>
      <c r="G181" s="32" t="n">
        <v>150</v>
      </c>
      <c r="H181" s="25" t="n">
        <v>202405</v>
      </c>
      <c r="I181" s="26"/>
    </row>
    <row r="182" customFormat="false" ht="15.75" hidden="false" customHeight="false" outlineLevel="0" collapsed="false">
      <c r="A182" s="20" t="n">
        <v>180</v>
      </c>
      <c r="B182" s="21" t="s">
        <v>531</v>
      </c>
      <c r="C182" s="22" t="s">
        <v>532</v>
      </c>
      <c r="D182" s="133" t="s">
        <v>533</v>
      </c>
      <c r="E182" s="24" t="s">
        <v>29</v>
      </c>
      <c r="F182" s="24" t="s">
        <v>29</v>
      </c>
      <c r="G182" s="32" t="n">
        <v>150</v>
      </c>
      <c r="H182" s="25" t="n">
        <v>202405</v>
      </c>
      <c r="I182" s="26"/>
    </row>
    <row r="183" customFormat="false" ht="15.75" hidden="false" customHeight="false" outlineLevel="0" collapsed="false">
      <c r="A183" s="20" t="n">
        <v>181</v>
      </c>
      <c r="B183" s="21" t="s">
        <v>534</v>
      </c>
      <c r="C183" s="22" t="s">
        <v>535</v>
      </c>
      <c r="D183" s="147" t="s">
        <v>536</v>
      </c>
      <c r="E183" s="24" t="s">
        <v>29</v>
      </c>
      <c r="F183" s="24" t="s">
        <v>29</v>
      </c>
      <c r="G183" s="32" t="n">
        <v>150</v>
      </c>
      <c r="H183" s="25" t="n">
        <v>202405</v>
      </c>
      <c r="I183" s="26"/>
    </row>
    <row r="184" customFormat="false" ht="15.75" hidden="false" customHeight="false" outlineLevel="0" collapsed="false">
      <c r="A184" s="20" t="n">
        <v>182</v>
      </c>
      <c r="B184" s="21" t="s">
        <v>537</v>
      </c>
      <c r="C184" s="22" t="s">
        <v>538</v>
      </c>
      <c r="D184" s="147" t="s">
        <v>539</v>
      </c>
      <c r="E184" s="24" t="s">
        <v>29</v>
      </c>
      <c r="F184" s="24" t="s">
        <v>29</v>
      </c>
      <c r="G184" s="32" t="n">
        <v>150</v>
      </c>
      <c r="H184" s="25" t="n">
        <v>202405</v>
      </c>
      <c r="I184" s="26"/>
    </row>
    <row r="185" customFormat="false" ht="15.75" hidden="false" customHeight="false" outlineLevel="0" collapsed="false">
      <c r="A185" s="20" t="n">
        <v>183</v>
      </c>
      <c r="B185" s="123" t="s">
        <v>540</v>
      </c>
      <c r="C185" s="124" t="s">
        <v>541</v>
      </c>
      <c r="D185" s="33" t="s">
        <v>542</v>
      </c>
      <c r="E185" s="24" t="s">
        <v>29</v>
      </c>
      <c r="F185" s="24" t="s">
        <v>29</v>
      </c>
      <c r="G185" s="148" t="n">
        <v>150</v>
      </c>
      <c r="H185" s="25" t="n">
        <v>202405</v>
      </c>
      <c r="I185" s="26"/>
    </row>
    <row r="186" customFormat="false" ht="15.75" hidden="false" customHeight="false" outlineLevel="0" collapsed="false">
      <c r="A186" s="20" t="n">
        <v>184</v>
      </c>
      <c r="B186" s="21" t="s">
        <v>543</v>
      </c>
      <c r="C186" s="22" t="s">
        <v>544</v>
      </c>
      <c r="D186" s="149" t="s">
        <v>193</v>
      </c>
      <c r="E186" s="24" t="s">
        <v>29</v>
      </c>
      <c r="F186" s="24" t="s">
        <v>29</v>
      </c>
      <c r="G186" s="32" t="n">
        <v>150</v>
      </c>
      <c r="H186" s="25" t="n">
        <v>202405</v>
      </c>
      <c r="I186" s="26"/>
    </row>
    <row r="187" customFormat="false" ht="15.75" hidden="false" customHeight="false" outlineLevel="0" collapsed="false">
      <c r="A187" s="20" t="n">
        <v>185</v>
      </c>
      <c r="B187" s="21" t="s">
        <v>545</v>
      </c>
      <c r="C187" s="22" t="s">
        <v>546</v>
      </c>
      <c r="D187" s="33" t="n">
        <v>17379817380</v>
      </c>
      <c r="E187" s="24" t="s">
        <v>29</v>
      </c>
      <c r="F187" s="24" t="s">
        <v>29</v>
      </c>
      <c r="G187" s="25" t="n">
        <v>150</v>
      </c>
      <c r="H187" s="25" t="n">
        <v>202405</v>
      </c>
      <c r="I187" s="26"/>
    </row>
    <row r="188" customFormat="false" ht="15.75" hidden="false" customHeight="false" outlineLevel="0" collapsed="false">
      <c r="A188" s="20" t="n">
        <v>186</v>
      </c>
      <c r="B188" s="21" t="s">
        <v>547</v>
      </c>
      <c r="C188" s="22" t="s">
        <v>548</v>
      </c>
      <c r="D188" s="31" t="s">
        <v>549</v>
      </c>
      <c r="E188" s="24" t="s">
        <v>29</v>
      </c>
      <c r="F188" s="24" t="s">
        <v>29</v>
      </c>
      <c r="G188" s="32" t="n">
        <v>150</v>
      </c>
      <c r="H188" s="25" t="n">
        <v>202405</v>
      </c>
      <c r="I188" s="26"/>
    </row>
    <row r="189" customFormat="false" ht="15.75" hidden="false" customHeight="false" outlineLevel="0" collapsed="false">
      <c r="A189" s="20" t="n">
        <v>187</v>
      </c>
      <c r="B189" s="21" t="s">
        <v>550</v>
      </c>
      <c r="C189" s="22" t="s">
        <v>551</v>
      </c>
      <c r="D189" s="81" t="s">
        <v>130</v>
      </c>
      <c r="E189" s="24" t="s">
        <v>29</v>
      </c>
      <c r="F189" s="24" t="s">
        <v>29</v>
      </c>
      <c r="G189" s="25" t="n">
        <v>150</v>
      </c>
      <c r="H189" s="25" t="n">
        <v>202405</v>
      </c>
      <c r="I189" s="26"/>
    </row>
    <row r="190" customFormat="false" ht="15.75" hidden="false" customHeight="false" outlineLevel="0" collapsed="false">
      <c r="A190" s="20" t="n">
        <v>188</v>
      </c>
      <c r="B190" s="21" t="s">
        <v>552</v>
      </c>
      <c r="C190" s="22" t="s">
        <v>553</v>
      </c>
      <c r="D190" s="142" t="s">
        <v>102</v>
      </c>
      <c r="E190" s="24" t="s">
        <v>29</v>
      </c>
      <c r="F190" s="24" t="s">
        <v>29</v>
      </c>
      <c r="G190" s="32" t="n">
        <v>150</v>
      </c>
      <c r="H190" s="25" t="n">
        <v>202405</v>
      </c>
      <c r="I190" s="26"/>
    </row>
    <row r="191" customFormat="false" ht="15.75" hidden="false" customHeight="false" outlineLevel="0" collapsed="false">
      <c r="A191" s="20" t="n">
        <v>189</v>
      </c>
      <c r="B191" s="21" t="s">
        <v>554</v>
      </c>
      <c r="C191" s="22" t="s">
        <v>555</v>
      </c>
      <c r="D191" s="150" t="s">
        <v>556</v>
      </c>
      <c r="E191" s="24" t="s">
        <v>29</v>
      </c>
      <c r="F191" s="24" t="s">
        <v>29</v>
      </c>
      <c r="G191" s="32" t="n">
        <v>150</v>
      </c>
      <c r="H191" s="25" t="n">
        <v>202405</v>
      </c>
      <c r="I191" s="26"/>
    </row>
    <row r="192" customFormat="false" ht="15.75" hidden="false" customHeight="false" outlineLevel="0" collapsed="false">
      <c r="A192" s="20" t="n">
        <v>190</v>
      </c>
      <c r="B192" s="21" t="s">
        <v>557</v>
      </c>
      <c r="C192" s="22" t="s">
        <v>558</v>
      </c>
      <c r="D192" s="147" t="s">
        <v>559</v>
      </c>
      <c r="E192" s="24" t="s">
        <v>29</v>
      </c>
      <c r="F192" s="24" t="s">
        <v>29</v>
      </c>
      <c r="G192" s="32" t="n">
        <v>150</v>
      </c>
      <c r="H192" s="25" t="n">
        <v>202405</v>
      </c>
      <c r="I192" s="26"/>
    </row>
    <row r="193" customFormat="false" ht="15.75" hidden="false" customHeight="false" outlineLevel="0" collapsed="false">
      <c r="A193" s="20" t="n">
        <v>191</v>
      </c>
      <c r="B193" s="21" t="s">
        <v>560</v>
      </c>
      <c r="C193" s="22" t="s">
        <v>561</v>
      </c>
      <c r="D193" s="151" t="s">
        <v>562</v>
      </c>
      <c r="E193" s="24" t="s">
        <v>29</v>
      </c>
      <c r="F193" s="24" t="s">
        <v>29</v>
      </c>
      <c r="G193" s="32" t="n">
        <v>150</v>
      </c>
      <c r="H193" s="25" t="n">
        <v>202405</v>
      </c>
      <c r="I193" s="26"/>
    </row>
    <row r="194" customFormat="false" ht="15.75" hidden="false" customHeight="false" outlineLevel="0" collapsed="false">
      <c r="A194" s="20" t="n">
        <v>192</v>
      </c>
      <c r="B194" s="21" t="s">
        <v>563</v>
      </c>
      <c r="C194" s="22" t="s">
        <v>564</v>
      </c>
      <c r="D194" s="152" t="s">
        <v>565</v>
      </c>
      <c r="E194" s="24" t="s">
        <v>29</v>
      </c>
      <c r="F194" s="24" t="s">
        <v>29</v>
      </c>
      <c r="G194" s="32" t="n">
        <v>150</v>
      </c>
      <c r="H194" s="25" t="n">
        <v>202405</v>
      </c>
      <c r="I194" s="26"/>
    </row>
    <row r="195" customFormat="false" ht="15.75" hidden="false" customHeight="false" outlineLevel="0" collapsed="false">
      <c r="A195" s="20" t="n">
        <v>193</v>
      </c>
      <c r="B195" s="21" t="s">
        <v>566</v>
      </c>
      <c r="C195" s="22" t="s">
        <v>567</v>
      </c>
      <c r="D195" s="81" t="s">
        <v>568</v>
      </c>
      <c r="E195" s="24" t="s">
        <v>29</v>
      </c>
      <c r="F195" s="24" t="s">
        <v>29</v>
      </c>
      <c r="G195" s="32" t="n">
        <v>150</v>
      </c>
      <c r="H195" s="25" t="n">
        <v>202405</v>
      </c>
      <c r="I195" s="26"/>
    </row>
    <row r="196" customFormat="false" ht="15.75" hidden="false" customHeight="false" outlineLevel="0" collapsed="false">
      <c r="A196" s="20" t="n">
        <v>194</v>
      </c>
      <c r="B196" s="21" t="s">
        <v>569</v>
      </c>
      <c r="C196" s="22" t="s">
        <v>570</v>
      </c>
      <c r="D196" s="76" t="s">
        <v>571</v>
      </c>
      <c r="E196" s="24" t="s">
        <v>29</v>
      </c>
      <c r="F196" s="24" t="s">
        <v>29</v>
      </c>
      <c r="G196" s="34" t="n">
        <v>150</v>
      </c>
      <c r="H196" s="25" t="n">
        <v>202405</v>
      </c>
      <c r="I196" s="26"/>
    </row>
    <row r="197" customFormat="false" ht="15.75" hidden="false" customHeight="false" outlineLevel="0" collapsed="false">
      <c r="A197" s="20" t="n">
        <v>195</v>
      </c>
      <c r="B197" s="21" t="s">
        <v>572</v>
      </c>
      <c r="C197" s="106" t="s">
        <v>573</v>
      </c>
      <c r="D197" s="153" t="s">
        <v>574</v>
      </c>
      <c r="E197" s="45" t="s">
        <v>68</v>
      </c>
      <c r="F197" s="45" t="s">
        <v>68</v>
      </c>
      <c r="G197" s="66" t="n">
        <v>50</v>
      </c>
      <c r="H197" s="25" t="n">
        <v>202405</v>
      </c>
      <c r="I197" s="47" t="s">
        <v>69</v>
      </c>
      <c r="J197" s="48"/>
      <c r="K197" s="48"/>
      <c r="L197" s="49"/>
      <c r="M197" s="50"/>
      <c r="N197" s="50"/>
      <c r="O197" s="48"/>
      <c r="P197" s="48"/>
      <c r="Q197" s="50"/>
      <c r="R197" s="48"/>
      <c r="S197" s="48"/>
      <c r="T197" s="50"/>
      <c r="U197" s="50"/>
    </row>
    <row r="198" customFormat="false" ht="15.75" hidden="false" customHeight="false" outlineLevel="0" collapsed="false">
      <c r="A198" s="20" t="n">
        <v>196</v>
      </c>
      <c r="B198" s="21" t="s">
        <v>575</v>
      </c>
      <c r="C198" s="22" t="s">
        <v>576</v>
      </c>
      <c r="D198" s="151" t="s">
        <v>577</v>
      </c>
      <c r="E198" s="24" t="s">
        <v>29</v>
      </c>
      <c r="F198" s="24" t="s">
        <v>29</v>
      </c>
      <c r="G198" s="32" t="n">
        <v>150</v>
      </c>
      <c r="H198" s="25" t="n">
        <v>202405</v>
      </c>
      <c r="I198" s="26"/>
    </row>
    <row r="199" customFormat="false" ht="15.75" hidden="false" customHeight="false" outlineLevel="0" collapsed="false">
      <c r="A199" s="20" t="n">
        <v>197</v>
      </c>
      <c r="B199" s="21" t="s">
        <v>578</v>
      </c>
      <c r="C199" s="22" t="s">
        <v>579</v>
      </c>
      <c r="D199" s="150" t="s">
        <v>580</v>
      </c>
      <c r="E199" s="24" t="s">
        <v>29</v>
      </c>
      <c r="F199" s="24" t="s">
        <v>29</v>
      </c>
      <c r="G199" s="32" t="n">
        <v>150</v>
      </c>
      <c r="H199" s="25" t="n">
        <v>202405</v>
      </c>
      <c r="I199" s="26"/>
    </row>
    <row r="200" customFormat="false" ht="15.75" hidden="false" customHeight="false" outlineLevel="0" collapsed="false">
      <c r="A200" s="20" t="n">
        <v>198</v>
      </c>
      <c r="B200" s="21" t="s">
        <v>581</v>
      </c>
      <c r="C200" s="22" t="s">
        <v>582</v>
      </c>
      <c r="D200" s="81" t="s">
        <v>583</v>
      </c>
      <c r="E200" s="24" t="s">
        <v>29</v>
      </c>
      <c r="F200" s="24" t="s">
        <v>29</v>
      </c>
      <c r="G200" s="32" t="n">
        <v>150</v>
      </c>
      <c r="H200" s="25" t="n">
        <v>202405</v>
      </c>
      <c r="I200" s="26"/>
    </row>
    <row r="201" customFormat="false" ht="15.75" hidden="false" customHeight="false" outlineLevel="0" collapsed="false">
      <c r="A201" s="20" t="n">
        <v>199</v>
      </c>
      <c r="B201" s="21" t="s">
        <v>584</v>
      </c>
      <c r="C201" s="22" t="s">
        <v>585</v>
      </c>
      <c r="D201" s="151" t="s">
        <v>586</v>
      </c>
      <c r="E201" s="24" t="s">
        <v>29</v>
      </c>
      <c r="F201" s="24" t="s">
        <v>29</v>
      </c>
      <c r="G201" s="32" t="n">
        <v>150</v>
      </c>
      <c r="H201" s="25" t="n">
        <v>202405</v>
      </c>
      <c r="I201" s="26"/>
    </row>
    <row r="202" customFormat="false" ht="15.75" hidden="false" customHeight="false" outlineLevel="0" collapsed="false">
      <c r="A202" s="20" t="n">
        <v>200</v>
      </c>
      <c r="B202" s="21" t="s">
        <v>587</v>
      </c>
      <c r="C202" s="22" t="s">
        <v>588</v>
      </c>
      <c r="D202" s="73" t="n">
        <v>13125289830</v>
      </c>
      <c r="E202" s="24" t="s">
        <v>29</v>
      </c>
      <c r="F202" s="24" t="s">
        <v>29</v>
      </c>
      <c r="G202" s="148" t="n">
        <v>150</v>
      </c>
      <c r="H202" s="25" t="n">
        <v>202405</v>
      </c>
      <c r="I202" s="26"/>
    </row>
    <row r="203" customFormat="false" ht="15.75" hidden="false" customHeight="false" outlineLevel="0" collapsed="false">
      <c r="A203" s="20" t="n">
        <v>201</v>
      </c>
      <c r="B203" s="21" t="s">
        <v>589</v>
      </c>
      <c r="C203" s="22" t="s">
        <v>590</v>
      </c>
      <c r="D203" s="134" t="s">
        <v>591</v>
      </c>
      <c r="E203" s="24" t="s">
        <v>29</v>
      </c>
      <c r="F203" s="24" t="s">
        <v>29</v>
      </c>
      <c r="G203" s="148" t="n">
        <v>150</v>
      </c>
      <c r="H203" s="25" t="n">
        <v>202405</v>
      </c>
      <c r="I203" s="26"/>
    </row>
    <row r="204" customFormat="false" ht="15.75" hidden="false" customHeight="false" outlineLevel="0" collapsed="false">
      <c r="A204" s="20" t="n">
        <v>202</v>
      </c>
      <c r="B204" s="123" t="s">
        <v>592</v>
      </c>
      <c r="C204" s="124" t="s">
        <v>593</v>
      </c>
      <c r="D204" s="154" t="s">
        <v>594</v>
      </c>
      <c r="E204" s="24" t="s">
        <v>29</v>
      </c>
      <c r="F204" s="24" t="s">
        <v>29</v>
      </c>
      <c r="G204" s="148" t="n">
        <v>150</v>
      </c>
      <c r="H204" s="25" t="n">
        <v>202405</v>
      </c>
      <c r="I204" s="26"/>
    </row>
    <row r="205" customFormat="false" ht="15.75" hidden="false" customHeight="false" outlineLevel="0" collapsed="false">
      <c r="A205" s="20" t="n">
        <v>203</v>
      </c>
      <c r="B205" s="123" t="s">
        <v>595</v>
      </c>
      <c r="C205" s="124" t="s">
        <v>596</v>
      </c>
      <c r="D205" s="155" t="s">
        <v>597</v>
      </c>
      <c r="E205" s="24" t="s">
        <v>29</v>
      </c>
      <c r="F205" s="24" t="s">
        <v>29</v>
      </c>
      <c r="G205" s="148" t="n">
        <v>150</v>
      </c>
      <c r="H205" s="25" t="n">
        <v>202405</v>
      </c>
      <c r="I205" s="26"/>
    </row>
    <row r="206" customFormat="false" ht="15.75" hidden="false" customHeight="false" outlineLevel="0" collapsed="false">
      <c r="A206" s="20" t="n">
        <v>204</v>
      </c>
      <c r="B206" s="21" t="s">
        <v>598</v>
      </c>
      <c r="C206" s="22" t="s">
        <v>599</v>
      </c>
      <c r="D206" s="112" t="s">
        <v>600</v>
      </c>
      <c r="E206" s="24" t="s">
        <v>29</v>
      </c>
      <c r="F206" s="24" t="s">
        <v>29</v>
      </c>
      <c r="G206" s="148" t="n">
        <v>150</v>
      </c>
      <c r="H206" s="25" t="n">
        <v>202405</v>
      </c>
      <c r="I206" s="26"/>
    </row>
    <row r="207" customFormat="false" ht="15.75" hidden="false" customHeight="false" outlineLevel="0" collapsed="false">
      <c r="A207" s="20" t="n">
        <v>205</v>
      </c>
      <c r="B207" s="21" t="s">
        <v>601</v>
      </c>
      <c r="C207" s="22" t="s">
        <v>602</v>
      </c>
      <c r="D207" s="150" t="s">
        <v>603</v>
      </c>
      <c r="E207" s="24" t="s">
        <v>29</v>
      </c>
      <c r="F207" s="24" t="s">
        <v>29</v>
      </c>
      <c r="G207" s="148" t="n">
        <v>150</v>
      </c>
      <c r="H207" s="25" t="n">
        <v>202405</v>
      </c>
      <c r="I207" s="26"/>
    </row>
    <row r="208" customFormat="false" ht="15.75" hidden="false" customHeight="false" outlineLevel="0" collapsed="false">
      <c r="A208" s="20" t="n">
        <v>206</v>
      </c>
      <c r="B208" s="21" t="s">
        <v>604</v>
      </c>
      <c r="C208" s="22" t="s">
        <v>605</v>
      </c>
      <c r="D208" s="23" t="s">
        <v>606</v>
      </c>
      <c r="E208" s="24" t="s">
        <v>29</v>
      </c>
      <c r="F208" s="24" t="s">
        <v>29</v>
      </c>
      <c r="G208" s="32" t="n">
        <v>150</v>
      </c>
      <c r="H208" s="25" t="n">
        <v>202405</v>
      </c>
      <c r="I208" s="26"/>
    </row>
    <row r="209" customFormat="false" ht="15.75" hidden="false" customHeight="false" outlineLevel="0" collapsed="false">
      <c r="A209" s="20" t="n">
        <v>207</v>
      </c>
      <c r="B209" s="21" t="s">
        <v>607</v>
      </c>
      <c r="C209" s="22" t="s">
        <v>608</v>
      </c>
      <c r="D209" s="140" t="s">
        <v>609</v>
      </c>
      <c r="E209" s="24" t="s">
        <v>29</v>
      </c>
      <c r="F209" s="24" t="s">
        <v>29</v>
      </c>
      <c r="G209" s="32" t="n">
        <v>150</v>
      </c>
      <c r="H209" s="25" t="n">
        <v>202405</v>
      </c>
      <c r="I209" s="26"/>
    </row>
    <row r="210" customFormat="false" ht="15.75" hidden="false" customHeight="false" outlineLevel="0" collapsed="false">
      <c r="A210" s="20" t="n">
        <v>208</v>
      </c>
      <c r="B210" s="21" t="s">
        <v>610</v>
      </c>
      <c r="C210" s="22" t="s">
        <v>611</v>
      </c>
      <c r="D210" s="150" t="s">
        <v>612</v>
      </c>
      <c r="E210" s="24" t="s">
        <v>29</v>
      </c>
      <c r="F210" s="24" t="s">
        <v>29</v>
      </c>
      <c r="G210" s="148" t="n">
        <v>150</v>
      </c>
      <c r="H210" s="25" t="n">
        <v>202405</v>
      </c>
      <c r="I210" s="26"/>
    </row>
    <row r="211" customFormat="false" ht="15.75" hidden="false" customHeight="false" outlineLevel="0" collapsed="false">
      <c r="A211" s="20" t="n">
        <v>209</v>
      </c>
      <c r="B211" s="21" t="s">
        <v>613</v>
      </c>
      <c r="C211" s="22" t="s">
        <v>614</v>
      </c>
      <c r="D211" s="150" t="s">
        <v>615</v>
      </c>
      <c r="E211" s="24" t="s">
        <v>29</v>
      </c>
      <c r="F211" s="24" t="s">
        <v>29</v>
      </c>
      <c r="G211" s="148" t="n">
        <v>150</v>
      </c>
      <c r="H211" s="25" t="n">
        <v>202405</v>
      </c>
      <c r="I211" s="26"/>
    </row>
    <row r="212" customFormat="false" ht="15.75" hidden="false" customHeight="false" outlineLevel="0" collapsed="false">
      <c r="A212" s="20" t="n">
        <v>210</v>
      </c>
      <c r="B212" s="21" t="s">
        <v>616</v>
      </c>
      <c r="C212" s="22" t="s">
        <v>617</v>
      </c>
      <c r="D212" s="151" t="s">
        <v>618</v>
      </c>
      <c r="E212" s="24" t="s">
        <v>29</v>
      </c>
      <c r="F212" s="24" t="s">
        <v>29</v>
      </c>
      <c r="G212" s="148" t="n">
        <v>150</v>
      </c>
      <c r="H212" s="25" t="n">
        <v>202405</v>
      </c>
      <c r="I212" s="26"/>
    </row>
    <row r="213" customFormat="false" ht="15.75" hidden="false" customHeight="false" outlineLevel="0" collapsed="false">
      <c r="A213" s="20" t="n">
        <v>211</v>
      </c>
      <c r="B213" s="21" t="s">
        <v>619</v>
      </c>
      <c r="C213" s="22" t="s">
        <v>620</v>
      </c>
      <c r="D213" s="73" t="n">
        <v>15879482057</v>
      </c>
      <c r="E213" s="24" t="s">
        <v>29</v>
      </c>
      <c r="F213" s="24" t="s">
        <v>29</v>
      </c>
      <c r="G213" s="148" t="n">
        <v>150</v>
      </c>
      <c r="H213" s="25" t="n">
        <v>202405</v>
      </c>
      <c r="I213" s="26"/>
    </row>
    <row r="214" customFormat="false" ht="15.75" hidden="false" customHeight="false" outlineLevel="0" collapsed="false">
      <c r="A214" s="20" t="n">
        <v>212</v>
      </c>
      <c r="B214" s="21" t="s">
        <v>621</v>
      </c>
      <c r="C214" s="22" t="s">
        <v>622</v>
      </c>
      <c r="D214" s="31" t="s">
        <v>623</v>
      </c>
      <c r="E214" s="24" t="s">
        <v>29</v>
      </c>
      <c r="F214" s="24" t="s">
        <v>29</v>
      </c>
      <c r="G214" s="148" t="n">
        <v>150</v>
      </c>
      <c r="H214" s="25" t="n">
        <v>202405</v>
      </c>
      <c r="I214" s="26"/>
    </row>
    <row r="215" customFormat="false" ht="15.75" hidden="false" customHeight="false" outlineLevel="0" collapsed="false">
      <c r="A215" s="20" t="n">
        <v>213</v>
      </c>
      <c r="B215" s="21" t="s">
        <v>624</v>
      </c>
      <c r="C215" s="22" t="s">
        <v>625</v>
      </c>
      <c r="D215" s="150" t="s">
        <v>626</v>
      </c>
      <c r="E215" s="24" t="s">
        <v>29</v>
      </c>
      <c r="F215" s="24" t="s">
        <v>29</v>
      </c>
      <c r="G215" s="148" t="n">
        <v>150</v>
      </c>
      <c r="H215" s="25" t="n">
        <v>202405</v>
      </c>
      <c r="I215" s="26"/>
    </row>
    <row r="216" customFormat="false" ht="15.75" hidden="false" customHeight="false" outlineLevel="0" collapsed="false">
      <c r="A216" s="20" t="n">
        <v>214</v>
      </c>
      <c r="B216" s="21" t="s">
        <v>627</v>
      </c>
      <c r="C216" s="22" t="s">
        <v>628</v>
      </c>
      <c r="D216" s="150" t="s">
        <v>629</v>
      </c>
      <c r="E216" s="24" t="s">
        <v>29</v>
      </c>
      <c r="F216" s="24" t="s">
        <v>29</v>
      </c>
      <c r="G216" s="148" t="n">
        <v>150</v>
      </c>
      <c r="H216" s="25" t="n">
        <v>202405</v>
      </c>
      <c r="I216" s="26"/>
    </row>
    <row r="217" customFormat="false" ht="15.75" hidden="false" customHeight="false" outlineLevel="0" collapsed="false">
      <c r="A217" s="20" t="n">
        <v>215</v>
      </c>
      <c r="B217" s="21" t="s">
        <v>630</v>
      </c>
      <c r="C217" s="22" t="s">
        <v>631</v>
      </c>
      <c r="D217" s="122" t="s">
        <v>632</v>
      </c>
      <c r="E217" s="24" t="s">
        <v>29</v>
      </c>
      <c r="F217" s="24" t="s">
        <v>29</v>
      </c>
      <c r="G217" s="148" t="n">
        <v>150</v>
      </c>
      <c r="H217" s="25" t="n">
        <v>202405</v>
      </c>
      <c r="I217" s="26"/>
    </row>
    <row r="218" customFormat="false" ht="15.75" hidden="false" customHeight="false" outlineLevel="0" collapsed="false">
      <c r="A218" s="20" t="n">
        <v>216</v>
      </c>
      <c r="B218" s="21" t="s">
        <v>633</v>
      </c>
      <c r="C218" s="22" t="s">
        <v>634</v>
      </c>
      <c r="D218" s="23" t="s">
        <v>635</v>
      </c>
      <c r="E218" s="24" t="s">
        <v>29</v>
      </c>
      <c r="F218" s="24" t="s">
        <v>29</v>
      </c>
      <c r="G218" s="148" t="n">
        <v>150</v>
      </c>
      <c r="H218" s="25" t="n">
        <v>202405</v>
      </c>
      <c r="I218" s="26"/>
    </row>
    <row r="219" customFormat="false" ht="15.75" hidden="false" customHeight="false" outlineLevel="0" collapsed="false">
      <c r="A219" s="20" t="n">
        <v>217</v>
      </c>
      <c r="B219" s="21" t="s">
        <v>636</v>
      </c>
      <c r="C219" s="22" t="s">
        <v>637</v>
      </c>
      <c r="D219" s="81" t="s">
        <v>638</v>
      </c>
      <c r="E219" s="24" t="s">
        <v>29</v>
      </c>
      <c r="F219" s="24" t="s">
        <v>29</v>
      </c>
      <c r="G219" s="25" t="n">
        <v>150</v>
      </c>
      <c r="H219" s="25" t="n">
        <v>202405</v>
      </c>
      <c r="I219" s="26"/>
    </row>
    <row r="220" customFormat="false" ht="15.75" hidden="false" customHeight="false" outlineLevel="0" collapsed="false">
      <c r="A220" s="20" t="n">
        <v>218</v>
      </c>
      <c r="B220" s="21" t="s">
        <v>639</v>
      </c>
      <c r="C220" s="22" t="s">
        <v>640</v>
      </c>
      <c r="D220" s="140" t="s">
        <v>641</v>
      </c>
      <c r="E220" s="24" t="s">
        <v>29</v>
      </c>
      <c r="F220" s="24" t="s">
        <v>29</v>
      </c>
      <c r="G220" s="32" t="n">
        <v>150</v>
      </c>
      <c r="H220" s="25" t="n">
        <v>202405</v>
      </c>
      <c r="I220" s="26"/>
    </row>
    <row r="221" customFormat="false" ht="15.75" hidden="false" customHeight="false" outlineLevel="0" collapsed="false">
      <c r="A221" s="20" t="n">
        <v>219</v>
      </c>
      <c r="B221" s="21" t="s">
        <v>642</v>
      </c>
      <c r="C221" s="22" t="s">
        <v>643</v>
      </c>
      <c r="D221" s="33" t="s">
        <v>644</v>
      </c>
      <c r="E221" s="24" t="s">
        <v>29</v>
      </c>
      <c r="F221" s="24" t="s">
        <v>29</v>
      </c>
      <c r="G221" s="32" t="n">
        <v>150</v>
      </c>
      <c r="H221" s="25" t="n">
        <v>202405</v>
      </c>
      <c r="I221" s="26"/>
    </row>
    <row r="222" customFormat="false" ht="15.75" hidden="false" customHeight="false" outlineLevel="0" collapsed="false">
      <c r="A222" s="20" t="n">
        <v>220</v>
      </c>
      <c r="B222" s="21" t="s">
        <v>645</v>
      </c>
      <c r="C222" s="22" t="s">
        <v>646</v>
      </c>
      <c r="D222" s="81" t="s">
        <v>647</v>
      </c>
      <c r="E222" s="24" t="s">
        <v>29</v>
      </c>
      <c r="F222" s="24" t="s">
        <v>29</v>
      </c>
      <c r="G222" s="32" t="n">
        <v>150</v>
      </c>
      <c r="H222" s="25" t="n">
        <v>202405</v>
      </c>
      <c r="I222" s="26"/>
    </row>
    <row r="223" customFormat="false" ht="15.75" hidden="false" customHeight="false" outlineLevel="0" collapsed="false">
      <c r="A223" s="20" t="n">
        <v>221</v>
      </c>
      <c r="B223" s="21" t="s">
        <v>648</v>
      </c>
      <c r="C223" s="106" t="s">
        <v>649</v>
      </c>
      <c r="D223" s="156" t="s">
        <v>650</v>
      </c>
      <c r="E223" s="45" t="s">
        <v>68</v>
      </c>
      <c r="F223" s="45" t="s">
        <v>68</v>
      </c>
      <c r="G223" s="66" t="n">
        <v>50</v>
      </c>
      <c r="H223" s="25" t="n">
        <v>202405</v>
      </c>
      <c r="I223" s="47" t="s">
        <v>69</v>
      </c>
      <c r="J223" s="48"/>
      <c r="K223" s="48"/>
      <c r="L223" s="49"/>
      <c r="M223" s="50"/>
      <c r="N223" s="50"/>
      <c r="O223" s="48"/>
      <c r="P223" s="48"/>
      <c r="Q223" s="50"/>
      <c r="R223" s="48"/>
      <c r="S223" s="48"/>
      <c r="T223" s="50"/>
      <c r="U223" s="50"/>
    </row>
    <row r="224" customFormat="false" ht="15.75" hidden="false" customHeight="false" outlineLevel="0" collapsed="false">
      <c r="A224" s="20" t="n">
        <v>222</v>
      </c>
      <c r="B224" s="21" t="s">
        <v>651</v>
      </c>
      <c r="C224" s="22" t="s">
        <v>652</v>
      </c>
      <c r="D224" s="140" t="s">
        <v>653</v>
      </c>
      <c r="E224" s="24" t="s">
        <v>29</v>
      </c>
      <c r="F224" s="24" t="s">
        <v>29</v>
      </c>
      <c r="G224" s="32" t="n">
        <v>150</v>
      </c>
      <c r="H224" s="25" t="n">
        <v>202405</v>
      </c>
      <c r="I224" s="26"/>
    </row>
    <row r="225" customFormat="false" ht="15.75" hidden="false" customHeight="false" outlineLevel="0" collapsed="false">
      <c r="A225" s="20" t="n">
        <v>223</v>
      </c>
      <c r="B225" s="21" t="s">
        <v>654</v>
      </c>
      <c r="C225" s="22" t="s">
        <v>655</v>
      </c>
      <c r="D225" s="147" t="s">
        <v>656</v>
      </c>
      <c r="E225" s="24" t="s">
        <v>29</v>
      </c>
      <c r="F225" s="24" t="s">
        <v>29</v>
      </c>
      <c r="G225" s="148" t="n">
        <v>150</v>
      </c>
      <c r="H225" s="25" t="n">
        <v>202405</v>
      </c>
      <c r="I225" s="26"/>
    </row>
    <row r="226" customFormat="false" ht="15.75" hidden="false" customHeight="false" outlineLevel="0" collapsed="false">
      <c r="A226" s="20" t="n">
        <v>224</v>
      </c>
      <c r="B226" s="21" t="s">
        <v>657</v>
      </c>
      <c r="C226" s="22" t="s">
        <v>658</v>
      </c>
      <c r="D226" s="134" t="s">
        <v>659</v>
      </c>
      <c r="E226" s="24" t="s">
        <v>29</v>
      </c>
      <c r="F226" s="24" t="s">
        <v>29</v>
      </c>
      <c r="G226" s="32" t="n">
        <v>150</v>
      </c>
      <c r="H226" s="25" t="n">
        <v>202405</v>
      </c>
      <c r="I226" s="26"/>
    </row>
    <row r="227" customFormat="false" ht="15.75" hidden="false" customHeight="false" outlineLevel="0" collapsed="false">
      <c r="A227" s="20" t="n">
        <v>225</v>
      </c>
      <c r="B227" s="21" t="s">
        <v>660</v>
      </c>
      <c r="C227" s="22" t="s">
        <v>661</v>
      </c>
      <c r="D227" s="102" t="s">
        <v>662</v>
      </c>
      <c r="E227" s="24" t="s">
        <v>29</v>
      </c>
      <c r="F227" s="24" t="s">
        <v>29</v>
      </c>
      <c r="G227" s="32" t="n">
        <v>150</v>
      </c>
      <c r="H227" s="25" t="n">
        <v>202405</v>
      </c>
      <c r="I227" s="26"/>
    </row>
    <row r="228" customFormat="false" ht="15.75" hidden="false" customHeight="false" outlineLevel="0" collapsed="false">
      <c r="A228" s="20" t="n">
        <v>226</v>
      </c>
      <c r="B228" s="21" t="s">
        <v>663</v>
      </c>
      <c r="C228" s="22" t="s">
        <v>664</v>
      </c>
      <c r="D228" s="136" t="s">
        <v>665</v>
      </c>
      <c r="E228" s="24" t="s">
        <v>29</v>
      </c>
      <c r="F228" s="24" t="s">
        <v>29</v>
      </c>
      <c r="G228" s="148" t="n">
        <v>150</v>
      </c>
      <c r="H228" s="25" t="n">
        <v>202405</v>
      </c>
      <c r="I228" s="26"/>
    </row>
    <row r="229" customFormat="false" ht="15.75" hidden="false" customHeight="false" outlineLevel="0" collapsed="false">
      <c r="A229" s="20" t="n">
        <v>227</v>
      </c>
      <c r="B229" s="21" t="s">
        <v>666</v>
      </c>
      <c r="C229" s="22" t="s">
        <v>667</v>
      </c>
      <c r="D229" s="76" t="n">
        <v>15179873706</v>
      </c>
      <c r="E229" s="24" t="s">
        <v>29</v>
      </c>
      <c r="F229" s="24" t="s">
        <v>29</v>
      </c>
      <c r="G229" s="32" t="n">
        <v>150</v>
      </c>
      <c r="H229" s="25" t="n">
        <v>202405</v>
      </c>
      <c r="I229" s="26"/>
    </row>
    <row r="230" customFormat="false" ht="15.75" hidden="false" customHeight="false" outlineLevel="0" collapsed="false">
      <c r="A230" s="20" t="n">
        <v>228</v>
      </c>
      <c r="B230" s="21" t="s">
        <v>668</v>
      </c>
      <c r="C230" s="22" t="s">
        <v>669</v>
      </c>
      <c r="D230" s="76" t="s">
        <v>670</v>
      </c>
      <c r="E230" s="24" t="s">
        <v>29</v>
      </c>
      <c r="F230" s="24" t="s">
        <v>29</v>
      </c>
      <c r="G230" s="34" t="n">
        <v>150</v>
      </c>
      <c r="H230" s="25" t="n">
        <v>202405</v>
      </c>
      <c r="I230" s="26"/>
    </row>
    <row r="231" customFormat="false" ht="15.75" hidden="false" customHeight="false" outlineLevel="0" collapsed="false">
      <c r="A231" s="20" t="n">
        <v>229</v>
      </c>
      <c r="B231" s="21" t="s">
        <v>671</v>
      </c>
      <c r="C231" s="22" t="s">
        <v>672</v>
      </c>
      <c r="D231" s="82" t="s">
        <v>673</v>
      </c>
      <c r="E231" s="24" t="s">
        <v>29</v>
      </c>
      <c r="F231" s="24" t="s">
        <v>29</v>
      </c>
      <c r="G231" s="132" t="n">
        <v>150</v>
      </c>
      <c r="H231" s="25" t="n">
        <v>202405</v>
      </c>
      <c r="I231" s="26"/>
    </row>
    <row r="232" customFormat="false" ht="15.75" hidden="false" customHeight="false" outlineLevel="0" collapsed="false">
      <c r="A232" s="20" t="n">
        <v>230</v>
      </c>
      <c r="B232" s="21" t="s">
        <v>674</v>
      </c>
      <c r="C232" s="22" t="s">
        <v>675</v>
      </c>
      <c r="D232" s="102" t="s">
        <v>676</v>
      </c>
      <c r="E232" s="24" t="s">
        <v>29</v>
      </c>
      <c r="F232" s="24" t="s">
        <v>29</v>
      </c>
      <c r="G232" s="132" t="n">
        <v>150</v>
      </c>
      <c r="H232" s="25" t="n">
        <v>202405</v>
      </c>
      <c r="I232" s="26"/>
    </row>
    <row r="233" customFormat="false" ht="15.75" hidden="false" customHeight="false" outlineLevel="0" collapsed="false">
      <c r="A233" s="20" t="n">
        <v>231</v>
      </c>
      <c r="B233" s="21" t="s">
        <v>677</v>
      </c>
      <c r="C233" s="22" t="s">
        <v>678</v>
      </c>
      <c r="D233" s="157" t="s">
        <v>679</v>
      </c>
      <c r="E233" s="24" t="s">
        <v>29</v>
      </c>
      <c r="F233" s="24" t="s">
        <v>29</v>
      </c>
      <c r="G233" s="158" t="n">
        <v>150</v>
      </c>
      <c r="H233" s="25" t="n">
        <v>202405</v>
      </c>
      <c r="I233" s="26"/>
    </row>
    <row r="234" customFormat="false" ht="15.75" hidden="false" customHeight="false" outlineLevel="0" collapsed="false">
      <c r="A234" s="20" t="n">
        <v>232</v>
      </c>
      <c r="B234" s="27" t="s">
        <v>680</v>
      </c>
      <c r="C234" s="28" t="s">
        <v>681</v>
      </c>
      <c r="D234" s="41" t="s">
        <v>682</v>
      </c>
      <c r="E234" s="24" t="s">
        <v>29</v>
      </c>
      <c r="F234" s="24" t="s">
        <v>29</v>
      </c>
      <c r="G234" s="53" t="n">
        <v>150</v>
      </c>
      <c r="H234" s="25" t="n">
        <v>202405</v>
      </c>
      <c r="I234" s="26"/>
    </row>
    <row r="235" customFormat="false" ht="15.75" hidden="false" customHeight="false" outlineLevel="0" collapsed="false">
      <c r="A235" s="20" t="n">
        <v>233</v>
      </c>
      <c r="B235" s="21" t="s">
        <v>683</v>
      </c>
      <c r="C235" s="22" t="s">
        <v>684</v>
      </c>
      <c r="D235" s="134" t="s">
        <v>150</v>
      </c>
      <c r="E235" s="24" t="s">
        <v>29</v>
      </c>
      <c r="F235" s="24" t="s">
        <v>29</v>
      </c>
      <c r="G235" s="32" t="n">
        <v>150</v>
      </c>
      <c r="H235" s="25" t="n">
        <v>202405</v>
      </c>
      <c r="I235" s="26"/>
    </row>
    <row r="236" customFormat="false" ht="15.75" hidden="false" customHeight="false" outlineLevel="0" collapsed="false">
      <c r="A236" s="20" t="n">
        <v>234</v>
      </c>
      <c r="B236" s="21" t="s">
        <v>685</v>
      </c>
      <c r="C236" s="22" t="s">
        <v>686</v>
      </c>
      <c r="D236" s="82" t="s">
        <v>687</v>
      </c>
      <c r="E236" s="24" t="s">
        <v>29</v>
      </c>
      <c r="F236" s="24" t="s">
        <v>29</v>
      </c>
      <c r="G236" s="132" t="n">
        <v>150</v>
      </c>
      <c r="H236" s="25" t="n">
        <v>202405</v>
      </c>
      <c r="I236" s="26"/>
    </row>
    <row r="237" customFormat="false" ht="15.75" hidden="false" customHeight="false" outlineLevel="0" collapsed="false">
      <c r="A237" s="20" t="n">
        <v>235</v>
      </c>
      <c r="B237" s="27" t="s">
        <v>688</v>
      </c>
      <c r="C237" s="28" t="s">
        <v>689</v>
      </c>
      <c r="D237" s="41" t="s">
        <v>690</v>
      </c>
      <c r="E237" s="24" t="s">
        <v>29</v>
      </c>
      <c r="F237" s="24" t="s">
        <v>29</v>
      </c>
      <c r="G237" s="53" t="n">
        <v>150</v>
      </c>
      <c r="H237" s="25" t="n">
        <v>202405</v>
      </c>
      <c r="I237" s="26"/>
    </row>
    <row r="238" customFormat="false" ht="15.75" hidden="false" customHeight="false" outlineLevel="0" collapsed="false">
      <c r="A238" s="20" t="n">
        <v>236</v>
      </c>
      <c r="B238" s="21" t="s">
        <v>691</v>
      </c>
      <c r="C238" s="22" t="s">
        <v>692</v>
      </c>
      <c r="D238" s="73" t="n">
        <v>18007984206</v>
      </c>
      <c r="E238" s="24" t="s">
        <v>29</v>
      </c>
      <c r="F238" s="24" t="s">
        <v>29</v>
      </c>
      <c r="G238" s="132" t="n">
        <v>150</v>
      </c>
      <c r="H238" s="25" t="n">
        <v>202405</v>
      </c>
      <c r="I238" s="26"/>
    </row>
    <row r="239" customFormat="false" ht="15.75" hidden="false" customHeight="false" outlineLevel="0" collapsed="false">
      <c r="A239" s="20" t="n">
        <v>237</v>
      </c>
      <c r="B239" s="21" t="s">
        <v>693</v>
      </c>
      <c r="C239" s="22" t="s">
        <v>694</v>
      </c>
      <c r="D239" s="102" t="s">
        <v>695</v>
      </c>
      <c r="E239" s="24" t="s">
        <v>29</v>
      </c>
      <c r="F239" s="24" t="s">
        <v>29</v>
      </c>
      <c r="G239" s="132" t="n">
        <v>150</v>
      </c>
      <c r="H239" s="25" t="n">
        <v>202405</v>
      </c>
      <c r="I239" s="26"/>
    </row>
    <row r="240" customFormat="false" ht="15.75" hidden="false" customHeight="false" outlineLevel="0" collapsed="false">
      <c r="A240" s="20" t="n">
        <v>238</v>
      </c>
      <c r="B240" s="21" t="s">
        <v>696</v>
      </c>
      <c r="C240" s="22" t="s">
        <v>697</v>
      </c>
      <c r="D240" s="98" t="s">
        <v>698</v>
      </c>
      <c r="E240" s="24" t="s">
        <v>29</v>
      </c>
      <c r="F240" s="24" t="s">
        <v>29</v>
      </c>
      <c r="G240" s="132" t="n">
        <v>150</v>
      </c>
      <c r="H240" s="25" t="n">
        <v>202405</v>
      </c>
      <c r="I240" s="26"/>
    </row>
    <row r="241" customFormat="false" ht="15.75" hidden="false" customHeight="false" outlineLevel="0" collapsed="false">
      <c r="A241" s="20" t="n">
        <v>239</v>
      </c>
      <c r="B241" s="21" t="s">
        <v>699</v>
      </c>
      <c r="C241" s="22" t="s">
        <v>700</v>
      </c>
      <c r="D241" s="33" t="s">
        <v>701</v>
      </c>
      <c r="E241" s="24" t="s">
        <v>29</v>
      </c>
      <c r="F241" s="24" t="s">
        <v>29</v>
      </c>
      <c r="G241" s="132" t="n">
        <v>150</v>
      </c>
      <c r="H241" s="25" t="n">
        <v>202405</v>
      </c>
      <c r="I241" s="26"/>
    </row>
    <row r="242" customFormat="false" ht="15.75" hidden="false" customHeight="false" outlineLevel="0" collapsed="false">
      <c r="A242" s="20" t="n">
        <v>240</v>
      </c>
      <c r="B242" s="21" t="s">
        <v>702</v>
      </c>
      <c r="C242" s="22" t="s">
        <v>703</v>
      </c>
      <c r="D242" s="98" t="s">
        <v>704</v>
      </c>
      <c r="E242" s="24" t="s">
        <v>29</v>
      </c>
      <c r="F242" s="24" t="s">
        <v>29</v>
      </c>
      <c r="G242" s="132" t="n">
        <v>150</v>
      </c>
      <c r="H242" s="25" t="n">
        <v>202405</v>
      </c>
      <c r="I242" s="26"/>
    </row>
    <row r="243" customFormat="false" ht="15.75" hidden="false" customHeight="false" outlineLevel="0" collapsed="false">
      <c r="A243" s="20" t="n">
        <v>241</v>
      </c>
      <c r="B243" s="123" t="s">
        <v>705</v>
      </c>
      <c r="C243" s="124" t="s">
        <v>706</v>
      </c>
      <c r="D243" s="159" t="s">
        <v>371</v>
      </c>
      <c r="E243" s="24" t="s">
        <v>29</v>
      </c>
      <c r="F243" s="24" t="s">
        <v>29</v>
      </c>
      <c r="G243" s="30" t="n">
        <v>150</v>
      </c>
      <c r="H243" s="25" t="n">
        <v>202405</v>
      </c>
      <c r="I243" s="26"/>
    </row>
    <row r="244" customFormat="false" ht="15.75" hidden="false" customHeight="false" outlineLevel="0" collapsed="false">
      <c r="A244" s="20" t="n">
        <v>242</v>
      </c>
      <c r="B244" s="21" t="s">
        <v>707</v>
      </c>
      <c r="C244" s="22" t="s">
        <v>708</v>
      </c>
      <c r="D244" s="101" t="s">
        <v>709</v>
      </c>
      <c r="E244" s="24" t="s">
        <v>29</v>
      </c>
      <c r="F244" s="24" t="s">
        <v>29</v>
      </c>
      <c r="G244" s="132" t="n">
        <v>150</v>
      </c>
      <c r="H244" s="25" t="n">
        <v>202405</v>
      </c>
      <c r="I244" s="26"/>
    </row>
    <row r="245" customFormat="false" ht="15.75" hidden="false" customHeight="false" outlineLevel="0" collapsed="false">
      <c r="A245" s="20" t="n">
        <v>243</v>
      </c>
      <c r="B245" s="21" t="s">
        <v>710</v>
      </c>
      <c r="C245" s="22" t="s">
        <v>711</v>
      </c>
      <c r="D245" s="102" t="s">
        <v>712</v>
      </c>
      <c r="E245" s="24" t="s">
        <v>29</v>
      </c>
      <c r="F245" s="24" t="s">
        <v>29</v>
      </c>
      <c r="G245" s="132" t="n">
        <v>150</v>
      </c>
      <c r="H245" s="25" t="n">
        <v>202405</v>
      </c>
      <c r="I245" s="26"/>
    </row>
    <row r="246" customFormat="false" ht="15.75" hidden="false" customHeight="false" outlineLevel="0" collapsed="false">
      <c r="A246" s="20" t="n">
        <v>244</v>
      </c>
      <c r="B246" s="21" t="s">
        <v>713</v>
      </c>
      <c r="C246" s="22" t="s">
        <v>714</v>
      </c>
      <c r="D246" s="102" t="s">
        <v>715</v>
      </c>
      <c r="E246" s="24" t="s">
        <v>29</v>
      </c>
      <c r="F246" s="24" t="s">
        <v>29</v>
      </c>
      <c r="G246" s="132" t="n">
        <v>150</v>
      </c>
      <c r="H246" s="25" t="n">
        <v>202405</v>
      </c>
      <c r="I246" s="26"/>
    </row>
    <row r="247" customFormat="false" ht="15.75" hidden="false" customHeight="false" outlineLevel="0" collapsed="false">
      <c r="A247" s="20" t="n">
        <v>245</v>
      </c>
      <c r="B247" s="21" t="s">
        <v>716</v>
      </c>
      <c r="C247" s="22" t="s">
        <v>717</v>
      </c>
      <c r="D247" s="98" t="s">
        <v>718</v>
      </c>
      <c r="E247" s="24" t="s">
        <v>29</v>
      </c>
      <c r="F247" s="24" t="s">
        <v>29</v>
      </c>
      <c r="G247" s="132" t="n">
        <v>150</v>
      </c>
      <c r="H247" s="25" t="n">
        <v>202405</v>
      </c>
      <c r="I247" s="26"/>
    </row>
    <row r="248" customFormat="false" ht="15.75" hidden="false" customHeight="false" outlineLevel="0" collapsed="false">
      <c r="A248" s="20" t="n">
        <v>246</v>
      </c>
      <c r="B248" s="123" t="s">
        <v>719</v>
      </c>
      <c r="C248" s="124" t="s">
        <v>720</v>
      </c>
      <c r="D248" s="159" t="s">
        <v>371</v>
      </c>
      <c r="E248" s="24" t="s">
        <v>29</v>
      </c>
      <c r="F248" s="24" t="s">
        <v>29</v>
      </c>
      <c r="G248" s="30" t="n">
        <v>150</v>
      </c>
      <c r="H248" s="25" t="n">
        <v>202405</v>
      </c>
      <c r="I248" s="26"/>
    </row>
    <row r="249" customFormat="false" ht="15.75" hidden="false" customHeight="false" outlineLevel="0" collapsed="false">
      <c r="A249" s="20" t="n">
        <v>247</v>
      </c>
      <c r="B249" s="21" t="s">
        <v>721</v>
      </c>
      <c r="C249" s="22" t="s">
        <v>722</v>
      </c>
      <c r="D249" s="73" t="n">
        <v>15007982737</v>
      </c>
      <c r="E249" s="24" t="s">
        <v>29</v>
      </c>
      <c r="F249" s="24" t="s">
        <v>29</v>
      </c>
      <c r="G249" s="132" t="n">
        <v>150</v>
      </c>
      <c r="H249" s="25" t="n">
        <v>202405</v>
      </c>
      <c r="I249" s="26"/>
    </row>
    <row r="250" customFormat="false" ht="15.75" hidden="false" customHeight="false" outlineLevel="0" collapsed="false">
      <c r="A250" s="20" t="n">
        <v>248</v>
      </c>
      <c r="B250" s="21" t="s">
        <v>723</v>
      </c>
      <c r="C250" s="22" t="s">
        <v>724</v>
      </c>
      <c r="D250" s="160" t="s">
        <v>725</v>
      </c>
      <c r="E250" s="24" t="s">
        <v>29</v>
      </c>
      <c r="F250" s="24" t="s">
        <v>29</v>
      </c>
      <c r="G250" s="132" t="n">
        <v>150</v>
      </c>
      <c r="H250" s="25" t="n">
        <v>202405</v>
      </c>
      <c r="I250" s="26"/>
    </row>
    <row r="251" customFormat="false" ht="15.75" hidden="false" customHeight="false" outlineLevel="0" collapsed="false">
      <c r="A251" s="20" t="n">
        <v>249</v>
      </c>
      <c r="B251" s="27" t="s">
        <v>726</v>
      </c>
      <c r="C251" s="28" t="s">
        <v>727</v>
      </c>
      <c r="D251" s="41" t="s">
        <v>728</v>
      </c>
      <c r="E251" s="24" t="s">
        <v>29</v>
      </c>
      <c r="F251" s="24" t="s">
        <v>29</v>
      </c>
      <c r="G251" s="53" t="n">
        <v>150</v>
      </c>
      <c r="H251" s="25" t="n">
        <v>202405</v>
      </c>
      <c r="I251" s="26"/>
    </row>
    <row r="252" customFormat="false" ht="15.75" hidden="false" customHeight="false" outlineLevel="0" collapsed="false">
      <c r="A252" s="20" t="n">
        <v>250</v>
      </c>
      <c r="B252" s="21" t="s">
        <v>729</v>
      </c>
      <c r="C252" s="22" t="s">
        <v>730</v>
      </c>
      <c r="D252" s="111" t="s">
        <v>731</v>
      </c>
      <c r="E252" s="24" t="s">
        <v>29</v>
      </c>
      <c r="F252" s="24" t="s">
        <v>29</v>
      </c>
      <c r="G252" s="132" t="n">
        <v>150</v>
      </c>
      <c r="H252" s="25" t="n">
        <v>202405</v>
      </c>
      <c r="I252" s="26"/>
    </row>
    <row r="253" customFormat="false" ht="15.75" hidden="false" customHeight="false" outlineLevel="0" collapsed="false">
      <c r="A253" s="20" t="n">
        <v>251</v>
      </c>
      <c r="B253" s="21" t="s">
        <v>732</v>
      </c>
      <c r="C253" s="22" t="s">
        <v>733</v>
      </c>
      <c r="D253" s="111" t="s">
        <v>731</v>
      </c>
      <c r="E253" s="24" t="s">
        <v>29</v>
      </c>
      <c r="F253" s="24" t="s">
        <v>29</v>
      </c>
      <c r="G253" s="132" t="n">
        <v>150</v>
      </c>
      <c r="H253" s="25" t="n">
        <v>202405</v>
      </c>
      <c r="I253" s="26"/>
    </row>
    <row r="254" customFormat="false" ht="15.75" hidden="false" customHeight="false" outlineLevel="0" collapsed="false">
      <c r="A254" s="20" t="n">
        <v>252</v>
      </c>
      <c r="B254" s="21" t="s">
        <v>734</v>
      </c>
      <c r="C254" s="22" t="s">
        <v>735</v>
      </c>
      <c r="D254" s="82" t="s">
        <v>736</v>
      </c>
      <c r="E254" s="24" t="s">
        <v>29</v>
      </c>
      <c r="F254" s="24" t="s">
        <v>29</v>
      </c>
      <c r="G254" s="132" t="n">
        <v>150</v>
      </c>
      <c r="H254" s="25" t="n">
        <v>202405</v>
      </c>
      <c r="I254" s="26"/>
    </row>
    <row r="255" customFormat="false" ht="15.75" hidden="false" customHeight="false" outlineLevel="0" collapsed="false">
      <c r="A255" s="20" t="n">
        <v>253</v>
      </c>
      <c r="B255" s="21" t="s">
        <v>737</v>
      </c>
      <c r="C255" s="22" t="s">
        <v>738</v>
      </c>
      <c r="D255" s="98" t="s">
        <v>739</v>
      </c>
      <c r="E255" s="24" t="s">
        <v>29</v>
      </c>
      <c r="F255" s="24" t="s">
        <v>29</v>
      </c>
      <c r="G255" s="132" t="n">
        <v>150</v>
      </c>
      <c r="H255" s="25" t="n">
        <v>202405</v>
      </c>
      <c r="I255" s="26"/>
    </row>
    <row r="256" s="1" customFormat="true" ht="15.75" hidden="false" customHeight="false" outlineLevel="0" collapsed="false">
      <c r="A256" s="20" t="n">
        <v>254</v>
      </c>
      <c r="B256" s="21" t="s">
        <v>740</v>
      </c>
      <c r="C256" s="106" t="s">
        <v>741</v>
      </c>
      <c r="D256" s="161" t="s">
        <v>712</v>
      </c>
      <c r="E256" s="45" t="s">
        <v>68</v>
      </c>
      <c r="F256" s="45" t="s">
        <v>68</v>
      </c>
      <c r="G256" s="62" t="n">
        <v>50</v>
      </c>
      <c r="H256" s="66" t="n">
        <v>202405</v>
      </c>
      <c r="I256" s="162" t="s">
        <v>69</v>
      </c>
      <c r="L256" s="163"/>
      <c r="M256" s="164"/>
      <c r="N256" s="164"/>
      <c r="Q256" s="164"/>
      <c r="T256" s="164"/>
      <c r="U256" s="164"/>
    </row>
    <row r="257" customFormat="false" ht="15.75" hidden="false" customHeight="false" outlineLevel="0" collapsed="false">
      <c r="A257" s="20" t="n">
        <v>255</v>
      </c>
      <c r="B257" s="21" t="s">
        <v>742</v>
      </c>
      <c r="C257" s="22" t="s">
        <v>743</v>
      </c>
      <c r="D257" s="160" t="s">
        <v>744</v>
      </c>
      <c r="E257" s="24" t="s">
        <v>29</v>
      </c>
      <c r="F257" s="24" t="s">
        <v>29</v>
      </c>
      <c r="G257" s="132" t="n">
        <v>150</v>
      </c>
      <c r="H257" s="25" t="n">
        <v>202405</v>
      </c>
      <c r="I257" s="26"/>
    </row>
    <row r="258" customFormat="false" ht="15.75" hidden="false" customHeight="false" outlineLevel="0" collapsed="false">
      <c r="A258" s="20" t="n">
        <v>256</v>
      </c>
      <c r="B258" s="21" t="s">
        <v>745</v>
      </c>
      <c r="C258" s="22" t="s">
        <v>746</v>
      </c>
      <c r="D258" s="160" t="s">
        <v>747</v>
      </c>
      <c r="E258" s="24" t="s">
        <v>29</v>
      </c>
      <c r="F258" s="24" t="s">
        <v>29</v>
      </c>
      <c r="G258" s="132" t="n">
        <v>150</v>
      </c>
      <c r="H258" s="25" t="n">
        <v>202405</v>
      </c>
      <c r="I258" s="26"/>
    </row>
    <row r="259" customFormat="false" ht="15.75" hidden="false" customHeight="false" outlineLevel="0" collapsed="false">
      <c r="A259" s="20" t="n">
        <v>257</v>
      </c>
      <c r="B259" s="21" t="s">
        <v>748</v>
      </c>
      <c r="C259" s="22" t="s">
        <v>749</v>
      </c>
      <c r="D259" s="31" t="s">
        <v>750</v>
      </c>
      <c r="E259" s="24" t="s">
        <v>29</v>
      </c>
      <c r="F259" s="24" t="s">
        <v>29</v>
      </c>
      <c r="G259" s="25" t="n">
        <v>150</v>
      </c>
      <c r="H259" s="25" t="n">
        <v>202405</v>
      </c>
      <c r="I259" s="26"/>
    </row>
    <row r="260" customFormat="false" ht="15.75" hidden="false" customHeight="false" outlineLevel="0" collapsed="false">
      <c r="A260" s="20" t="n">
        <v>258</v>
      </c>
      <c r="B260" s="21" t="s">
        <v>751</v>
      </c>
      <c r="C260" s="22" t="s">
        <v>752</v>
      </c>
      <c r="D260" s="98" t="s">
        <v>753</v>
      </c>
      <c r="E260" s="24" t="s">
        <v>29</v>
      </c>
      <c r="F260" s="24" t="s">
        <v>29</v>
      </c>
      <c r="G260" s="132" t="n">
        <v>150</v>
      </c>
      <c r="H260" s="25" t="n">
        <v>202405</v>
      </c>
      <c r="I260" s="26"/>
    </row>
    <row r="261" customFormat="false" ht="15.75" hidden="false" customHeight="false" outlineLevel="0" collapsed="false">
      <c r="A261" s="20" t="n">
        <v>259</v>
      </c>
      <c r="B261" s="21" t="s">
        <v>754</v>
      </c>
      <c r="C261" s="22" t="s">
        <v>755</v>
      </c>
      <c r="D261" s="122" t="s">
        <v>756</v>
      </c>
      <c r="E261" s="24" t="s">
        <v>29</v>
      </c>
      <c r="F261" s="24" t="s">
        <v>29</v>
      </c>
      <c r="G261" s="148" t="n">
        <v>150</v>
      </c>
      <c r="H261" s="25" t="n">
        <v>202405</v>
      </c>
      <c r="I261" s="26"/>
    </row>
    <row r="262" customFormat="false" ht="15.75" hidden="false" customHeight="false" outlineLevel="0" collapsed="false">
      <c r="A262" s="20" t="n">
        <v>260</v>
      </c>
      <c r="B262" s="123" t="s">
        <v>757</v>
      </c>
      <c r="C262" s="124" t="s">
        <v>758</v>
      </c>
      <c r="D262" s="160" t="n">
        <v>13097103050</v>
      </c>
      <c r="E262" s="24" t="s">
        <v>29</v>
      </c>
      <c r="F262" s="24" t="s">
        <v>29</v>
      </c>
      <c r="G262" s="127" t="n">
        <v>150</v>
      </c>
      <c r="H262" s="25" t="n">
        <v>202405</v>
      </c>
      <c r="I262" s="26"/>
    </row>
    <row r="263" customFormat="false" ht="15.75" hidden="false" customHeight="false" outlineLevel="0" collapsed="false">
      <c r="A263" s="20" t="n">
        <v>261</v>
      </c>
      <c r="B263" s="21" t="s">
        <v>759</v>
      </c>
      <c r="C263" s="22" t="s">
        <v>760</v>
      </c>
      <c r="D263" s="165" t="n">
        <v>15068717574</v>
      </c>
      <c r="E263" s="24" t="s">
        <v>29</v>
      </c>
      <c r="F263" s="24" t="s">
        <v>29</v>
      </c>
      <c r="G263" s="132" t="n">
        <v>150</v>
      </c>
      <c r="H263" s="25" t="n">
        <v>202405</v>
      </c>
      <c r="I263" s="26"/>
    </row>
    <row r="264" customFormat="false" ht="15.75" hidden="false" customHeight="false" outlineLevel="0" collapsed="false">
      <c r="A264" s="20" t="n">
        <v>262</v>
      </c>
      <c r="B264" s="21" t="s">
        <v>761</v>
      </c>
      <c r="C264" s="22" t="s">
        <v>762</v>
      </c>
      <c r="D264" s="101" t="s">
        <v>763</v>
      </c>
      <c r="E264" s="24" t="s">
        <v>29</v>
      </c>
      <c r="F264" s="24" t="s">
        <v>29</v>
      </c>
      <c r="G264" s="132" t="n">
        <v>150</v>
      </c>
      <c r="H264" s="25" t="n">
        <v>202405</v>
      </c>
      <c r="I264" s="26"/>
    </row>
    <row r="265" customFormat="false" ht="15.75" hidden="false" customHeight="false" outlineLevel="0" collapsed="false">
      <c r="A265" s="20" t="n">
        <v>263</v>
      </c>
      <c r="B265" s="21" t="s">
        <v>764</v>
      </c>
      <c r="C265" s="22" t="s">
        <v>765</v>
      </c>
      <c r="D265" s="165" t="n">
        <v>15879989702</v>
      </c>
      <c r="E265" s="24" t="s">
        <v>29</v>
      </c>
      <c r="F265" s="24" t="s">
        <v>29</v>
      </c>
      <c r="G265" s="132" t="n">
        <v>150</v>
      </c>
      <c r="H265" s="25" t="n">
        <v>202405</v>
      </c>
      <c r="I265" s="26"/>
    </row>
    <row r="266" customFormat="false" ht="15.75" hidden="false" customHeight="false" outlineLevel="0" collapsed="false">
      <c r="A266" s="20" t="n">
        <v>264</v>
      </c>
      <c r="B266" s="123" t="s">
        <v>766</v>
      </c>
      <c r="C266" s="124" t="s">
        <v>767</v>
      </c>
      <c r="D266" s="160" t="n">
        <v>18779817322</v>
      </c>
      <c r="E266" s="24" t="s">
        <v>29</v>
      </c>
      <c r="F266" s="24" t="s">
        <v>29</v>
      </c>
      <c r="G266" s="127" t="n">
        <v>150</v>
      </c>
      <c r="H266" s="25" t="n">
        <v>202405</v>
      </c>
      <c r="I266" s="26"/>
    </row>
    <row r="267" customFormat="false" ht="15.75" hidden="false" customHeight="false" outlineLevel="0" collapsed="false">
      <c r="A267" s="20" t="n">
        <v>265</v>
      </c>
      <c r="B267" s="21" t="s">
        <v>768</v>
      </c>
      <c r="C267" s="22" t="s">
        <v>769</v>
      </c>
      <c r="D267" s="165" t="n">
        <v>13979845411</v>
      </c>
      <c r="E267" s="24" t="s">
        <v>29</v>
      </c>
      <c r="F267" s="24" t="s">
        <v>29</v>
      </c>
      <c r="G267" s="132" t="n">
        <v>150</v>
      </c>
      <c r="H267" s="25" t="n">
        <v>202405</v>
      </c>
      <c r="I267" s="26"/>
    </row>
    <row r="268" customFormat="false" ht="15.75" hidden="false" customHeight="false" outlineLevel="0" collapsed="false">
      <c r="A268" s="20" t="n">
        <v>266</v>
      </c>
      <c r="B268" s="21" t="s">
        <v>770</v>
      </c>
      <c r="C268" s="22" t="s">
        <v>771</v>
      </c>
      <c r="D268" s="165" t="n">
        <v>15079802675</v>
      </c>
      <c r="E268" s="24" t="s">
        <v>29</v>
      </c>
      <c r="F268" s="24" t="s">
        <v>29</v>
      </c>
      <c r="G268" s="132" t="n">
        <v>150</v>
      </c>
      <c r="H268" s="25" t="n">
        <v>202405</v>
      </c>
      <c r="I268" s="26"/>
    </row>
    <row r="269" customFormat="false" ht="15.75" hidden="false" customHeight="false" outlineLevel="0" collapsed="false">
      <c r="A269" s="20" t="n">
        <v>267</v>
      </c>
      <c r="B269" s="21" t="s">
        <v>772</v>
      </c>
      <c r="C269" s="22" t="s">
        <v>773</v>
      </c>
      <c r="D269" s="103" t="s">
        <v>774</v>
      </c>
      <c r="E269" s="24" t="s">
        <v>29</v>
      </c>
      <c r="F269" s="24" t="s">
        <v>29</v>
      </c>
      <c r="G269" s="132" t="n">
        <v>150</v>
      </c>
      <c r="H269" s="25" t="n">
        <v>202405</v>
      </c>
      <c r="I269" s="26"/>
    </row>
    <row r="270" customFormat="false" ht="15.75" hidden="false" customHeight="false" outlineLevel="0" collapsed="false">
      <c r="A270" s="20" t="n">
        <v>268</v>
      </c>
      <c r="B270" s="21" t="s">
        <v>775</v>
      </c>
      <c r="C270" s="22" t="s">
        <v>776</v>
      </c>
      <c r="D270" s="166" t="s">
        <v>777</v>
      </c>
      <c r="E270" s="24" t="s">
        <v>29</v>
      </c>
      <c r="F270" s="24" t="s">
        <v>29</v>
      </c>
      <c r="G270" s="25" t="n">
        <v>150</v>
      </c>
      <c r="H270" s="25" t="n">
        <v>202405</v>
      </c>
      <c r="I270" s="26"/>
    </row>
    <row r="271" customFormat="false" ht="15.75" hidden="false" customHeight="false" outlineLevel="0" collapsed="false">
      <c r="A271" s="20" t="n">
        <v>269</v>
      </c>
      <c r="B271" s="21" t="s">
        <v>778</v>
      </c>
      <c r="C271" s="167" t="s">
        <v>779</v>
      </c>
      <c r="D271" s="111" t="s">
        <v>780</v>
      </c>
      <c r="E271" s="24" t="s">
        <v>29</v>
      </c>
      <c r="F271" s="24" t="s">
        <v>29</v>
      </c>
      <c r="G271" s="34" t="n">
        <v>150</v>
      </c>
      <c r="H271" s="25" t="n">
        <v>202405</v>
      </c>
      <c r="I271" s="26"/>
    </row>
    <row r="272" customFormat="false" ht="15.75" hidden="false" customHeight="false" outlineLevel="0" collapsed="false">
      <c r="A272" s="20" t="n">
        <v>270</v>
      </c>
      <c r="B272" s="21" t="s">
        <v>781</v>
      </c>
      <c r="C272" s="22" t="s">
        <v>782</v>
      </c>
      <c r="D272" s="134" t="s">
        <v>52</v>
      </c>
      <c r="E272" s="24" t="s">
        <v>29</v>
      </c>
      <c r="F272" s="24" t="s">
        <v>29</v>
      </c>
      <c r="G272" s="32" t="n">
        <v>150</v>
      </c>
      <c r="H272" s="25" t="n">
        <v>202405</v>
      </c>
      <c r="I272" s="26"/>
    </row>
    <row r="273" customFormat="false" ht="15.75" hidden="false" customHeight="false" outlineLevel="0" collapsed="false">
      <c r="A273" s="20" t="n">
        <v>271</v>
      </c>
      <c r="B273" s="21" t="s">
        <v>783</v>
      </c>
      <c r="C273" s="22" t="s">
        <v>784</v>
      </c>
      <c r="D273" s="76" t="s">
        <v>785</v>
      </c>
      <c r="E273" s="24" t="s">
        <v>29</v>
      </c>
      <c r="F273" s="24" t="s">
        <v>29</v>
      </c>
      <c r="G273" s="34" t="n">
        <v>150</v>
      </c>
      <c r="H273" s="25" t="n">
        <v>202405</v>
      </c>
      <c r="I273" s="26"/>
    </row>
    <row r="274" customFormat="false" ht="15.75" hidden="false" customHeight="false" outlineLevel="0" collapsed="false">
      <c r="A274" s="20" t="n">
        <v>272</v>
      </c>
      <c r="B274" s="21" t="s">
        <v>786</v>
      </c>
      <c r="C274" s="22" t="s">
        <v>787</v>
      </c>
      <c r="D274" s="165" t="n">
        <v>13767907077</v>
      </c>
      <c r="E274" s="24" t="s">
        <v>29</v>
      </c>
      <c r="F274" s="24" t="s">
        <v>29</v>
      </c>
      <c r="G274" s="132" t="n">
        <v>150</v>
      </c>
      <c r="H274" s="25" t="n">
        <v>202405</v>
      </c>
      <c r="I274" s="26"/>
    </row>
    <row r="275" customFormat="false" ht="15.75" hidden="false" customHeight="false" outlineLevel="0" collapsed="false">
      <c r="A275" s="20" t="n">
        <v>273</v>
      </c>
      <c r="B275" s="21" t="s">
        <v>788</v>
      </c>
      <c r="C275" s="22" t="s">
        <v>789</v>
      </c>
      <c r="D275" s="82" t="s">
        <v>790</v>
      </c>
      <c r="E275" s="24" t="s">
        <v>29</v>
      </c>
      <c r="F275" s="24" t="s">
        <v>29</v>
      </c>
      <c r="G275" s="132" t="n">
        <v>150</v>
      </c>
      <c r="H275" s="25" t="n">
        <v>202405</v>
      </c>
      <c r="I275" s="26"/>
    </row>
    <row r="276" customFormat="false" ht="15.75" hidden="false" customHeight="false" outlineLevel="0" collapsed="false">
      <c r="A276" s="20" t="n">
        <v>274</v>
      </c>
      <c r="B276" s="123" t="s">
        <v>791</v>
      </c>
      <c r="C276" s="124" t="s">
        <v>792</v>
      </c>
      <c r="D276" s="160" t="n">
        <v>15279992031</v>
      </c>
      <c r="E276" s="24" t="s">
        <v>29</v>
      </c>
      <c r="F276" s="24" t="s">
        <v>29</v>
      </c>
      <c r="G276" s="127" t="n">
        <v>150</v>
      </c>
      <c r="H276" s="25" t="n">
        <v>202405</v>
      </c>
      <c r="I276" s="26"/>
    </row>
    <row r="277" customFormat="false" ht="15.75" hidden="false" customHeight="false" outlineLevel="0" collapsed="false">
      <c r="A277" s="20" t="n">
        <v>275</v>
      </c>
      <c r="B277" s="21" t="s">
        <v>793</v>
      </c>
      <c r="C277" s="32" t="s">
        <v>794</v>
      </c>
      <c r="D277" s="32" t="s">
        <v>795</v>
      </c>
      <c r="E277" s="21" t="s">
        <v>59</v>
      </c>
      <c r="F277" s="21" t="s">
        <v>59</v>
      </c>
      <c r="G277" s="168" t="n">
        <v>150</v>
      </c>
      <c r="H277" s="25" t="n">
        <v>202405</v>
      </c>
      <c r="I277" s="26"/>
    </row>
    <row r="278" customFormat="false" ht="15.75" hidden="false" customHeight="false" outlineLevel="0" collapsed="false">
      <c r="A278" s="20" t="n">
        <v>276</v>
      </c>
      <c r="B278" s="21" t="s">
        <v>796</v>
      </c>
      <c r="C278" s="22" t="s">
        <v>797</v>
      </c>
      <c r="D278" s="166" t="s">
        <v>798</v>
      </c>
      <c r="E278" s="24" t="s">
        <v>29</v>
      </c>
      <c r="F278" s="24" t="s">
        <v>29</v>
      </c>
      <c r="G278" s="25" t="n">
        <v>150</v>
      </c>
      <c r="H278" s="25" t="n">
        <v>202405</v>
      </c>
      <c r="I278" s="26"/>
    </row>
    <row r="279" customFormat="false" ht="15.75" hidden="false" customHeight="false" outlineLevel="0" collapsed="false">
      <c r="A279" s="20" t="n">
        <v>277</v>
      </c>
      <c r="B279" s="21" t="s">
        <v>799</v>
      </c>
      <c r="C279" s="22" t="s">
        <v>800</v>
      </c>
      <c r="D279" s="134" t="s">
        <v>150</v>
      </c>
      <c r="E279" s="24" t="s">
        <v>29</v>
      </c>
      <c r="F279" s="24" t="s">
        <v>29</v>
      </c>
      <c r="G279" s="32" t="n">
        <v>150</v>
      </c>
      <c r="H279" s="25" t="n">
        <v>202405</v>
      </c>
      <c r="I279" s="26"/>
    </row>
    <row r="280" customFormat="false" ht="15.75" hidden="false" customHeight="false" outlineLevel="0" collapsed="false">
      <c r="A280" s="20" t="n">
        <v>278</v>
      </c>
      <c r="B280" s="21" t="s">
        <v>801</v>
      </c>
      <c r="C280" s="22" t="s">
        <v>802</v>
      </c>
      <c r="D280" s="122" t="s">
        <v>803</v>
      </c>
      <c r="E280" s="24" t="s">
        <v>29</v>
      </c>
      <c r="F280" s="24" t="s">
        <v>29</v>
      </c>
      <c r="G280" s="148" t="n">
        <v>150</v>
      </c>
      <c r="H280" s="25" t="n">
        <v>202405</v>
      </c>
      <c r="I280" s="26"/>
    </row>
    <row r="281" customFormat="false" ht="15.75" hidden="false" customHeight="false" outlineLevel="0" collapsed="false">
      <c r="A281" s="20" t="n">
        <v>279</v>
      </c>
      <c r="B281" s="21" t="s">
        <v>804</v>
      </c>
      <c r="C281" s="22" t="s">
        <v>805</v>
      </c>
      <c r="D281" s="165" t="n">
        <v>19198306615</v>
      </c>
      <c r="E281" s="24" t="s">
        <v>29</v>
      </c>
      <c r="F281" s="24" t="s">
        <v>29</v>
      </c>
      <c r="G281" s="132" t="n">
        <v>150</v>
      </c>
      <c r="H281" s="25" t="n">
        <v>202405</v>
      </c>
      <c r="I281" s="26"/>
    </row>
    <row r="282" customFormat="false" ht="15.75" hidden="false" customHeight="false" outlineLevel="0" collapsed="false">
      <c r="A282" s="20" t="n">
        <v>280</v>
      </c>
      <c r="B282" s="21" t="s">
        <v>806</v>
      </c>
      <c r="C282" s="22" t="s">
        <v>807</v>
      </c>
      <c r="D282" s="165" t="n">
        <v>13220089550</v>
      </c>
      <c r="E282" s="24" t="s">
        <v>29</v>
      </c>
      <c r="F282" s="24" t="s">
        <v>29</v>
      </c>
      <c r="G282" s="132" t="n">
        <v>150</v>
      </c>
      <c r="H282" s="25" t="n">
        <v>202405</v>
      </c>
      <c r="I282" s="26"/>
      <c r="J282" s="169"/>
    </row>
    <row r="283" customFormat="false" ht="15.75" hidden="false" customHeight="false" outlineLevel="0" collapsed="false">
      <c r="A283" s="20" t="n">
        <v>281</v>
      </c>
      <c r="B283" s="21" t="s">
        <v>808</v>
      </c>
      <c r="C283" s="22" t="s">
        <v>809</v>
      </c>
      <c r="D283" s="166" t="s">
        <v>810</v>
      </c>
      <c r="E283" s="24" t="s">
        <v>29</v>
      </c>
      <c r="F283" s="24" t="s">
        <v>29</v>
      </c>
      <c r="G283" s="25" t="n">
        <v>150</v>
      </c>
      <c r="H283" s="25" t="n">
        <v>202405</v>
      </c>
      <c r="I283" s="26"/>
    </row>
    <row r="284" customFormat="false" ht="15.75" hidden="false" customHeight="false" outlineLevel="0" collapsed="false">
      <c r="A284" s="20" t="n">
        <v>282</v>
      </c>
      <c r="B284" s="21" t="s">
        <v>811</v>
      </c>
      <c r="C284" s="22" t="s">
        <v>812</v>
      </c>
      <c r="D284" s="166" t="s">
        <v>813</v>
      </c>
      <c r="E284" s="24" t="s">
        <v>29</v>
      </c>
      <c r="F284" s="24" t="s">
        <v>29</v>
      </c>
      <c r="G284" s="25" t="n">
        <v>150</v>
      </c>
      <c r="H284" s="25" t="n">
        <v>202405</v>
      </c>
      <c r="I284" s="26"/>
    </row>
    <row r="285" customFormat="false" ht="15.75" hidden="false" customHeight="false" outlineLevel="0" collapsed="false">
      <c r="A285" s="20" t="n">
        <v>283</v>
      </c>
      <c r="B285" s="27" t="s">
        <v>814</v>
      </c>
      <c r="C285" s="28" t="s">
        <v>815</v>
      </c>
      <c r="D285" s="41" t="s">
        <v>690</v>
      </c>
      <c r="E285" s="24" t="s">
        <v>29</v>
      </c>
      <c r="F285" s="24" t="s">
        <v>29</v>
      </c>
      <c r="G285" s="53" t="n">
        <v>150</v>
      </c>
      <c r="H285" s="25" t="n">
        <v>202405</v>
      </c>
      <c r="I285" s="26"/>
    </row>
    <row r="286" customFormat="false" ht="15.75" hidden="false" customHeight="false" outlineLevel="0" collapsed="false">
      <c r="A286" s="20" t="n">
        <v>284</v>
      </c>
      <c r="B286" s="21" t="s">
        <v>816</v>
      </c>
      <c r="C286" s="22" t="s">
        <v>817</v>
      </c>
      <c r="D286" s="111" t="s">
        <v>818</v>
      </c>
      <c r="E286" s="24" t="s">
        <v>29</v>
      </c>
      <c r="F286" s="24" t="s">
        <v>29</v>
      </c>
      <c r="G286" s="132" t="n">
        <v>150</v>
      </c>
      <c r="H286" s="25" t="n">
        <v>202405</v>
      </c>
      <c r="I286" s="26"/>
    </row>
    <row r="287" customFormat="false" ht="15.75" hidden="false" customHeight="false" outlineLevel="0" collapsed="false">
      <c r="A287" s="20" t="n">
        <v>285</v>
      </c>
      <c r="B287" s="21" t="s">
        <v>410</v>
      </c>
      <c r="C287" s="22" t="s">
        <v>819</v>
      </c>
      <c r="D287" s="122" t="s">
        <v>820</v>
      </c>
      <c r="E287" s="24" t="s">
        <v>29</v>
      </c>
      <c r="F287" s="24" t="s">
        <v>29</v>
      </c>
      <c r="G287" s="148" t="n">
        <v>150</v>
      </c>
      <c r="H287" s="25" t="n">
        <v>202405</v>
      </c>
      <c r="I287" s="26"/>
    </row>
    <row r="288" customFormat="false" ht="15.75" hidden="false" customHeight="false" outlineLevel="0" collapsed="false">
      <c r="A288" s="20" t="n">
        <v>286</v>
      </c>
      <c r="B288" s="123" t="s">
        <v>821</v>
      </c>
      <c r="C288" s="124" t="s">
        <v>822</v>
      </c>
      <c r="D288" s="160" t="s">
        <v>823</v>
      </c>
      <c r="E288" s="24" t="s">
        <v>29</v>
      </c>
      <c r="F288" s="24" t="s">
        <v>29</v>
      </c>
      <c r="G288" s="127" t="n">
        <v>150</v>
      </c>
      <c r="H288" s="25" t="n">
        <v>202405</v>
      </c>
      <c r="I288" s="26"/>
    </row>
    <row r="289" customFormat="false" ht="15.75" hidden="false" customHeight="false" outlineLevel="0" collapsed="false">
      <c r="A289" s="20" t="n">
        <v>287</v>
      </c>
      <c r="B289" s="21" t="s">
        <v>824</v>
      </c>
      <c r="C289" s="22" t="s">
        <v>825</v>
      </c>
      <c r="D289" s="111" t="s">
        <v>826</v>
      </c>
      <c r="E289" s="24" t="s">
        <v>29</v>
      </c>
      <c r="F289" s="24" t="s">
        <v>29</v>
      </c>
      <c r="G289" s="132" t="n">
        <v>150</v>
      </c>
      <c r="H289" s="25" t="n">
        <v>202405</v>
      </c>
      <c r="I289" s="26"/>
    </row>
    <row r="290" customFormat="false" ht="15.75" hidden="false" customHeight="false" outlineLevel="0" collapsed="false">
      <c r="A290" s="20" t="n">
        <v>288</v>
      </c>
      <c r="B290" s="123" t="s">
        <v>827</v>
      </c>
      <c r="C290" s="124" t="s">
        <v>828</v>
      </c>
      <c r="D290" s="160" t="s">
        <v>829</v>
      </c>
      <c r="E290" s="24" t="s">
        <v>29</v>
      </c>
      <c r="F290" s="24" t="s">
        <v>29</v>
      </c>
      <c r="G290" s="127" t="n">
        <v>150</v>
      </c>
      <c r="H290" s="25" t="n">
        <v>202405</v>
      </c>
      <c r="I290" s="26"/>
    </row>
    <row r="291" customFormat="false" ht="15.75" hidden="false" customHeight="false" outlineLevel="0" collapsed="false">
      <c r="A291" s="20" t="n">
        <v>289</v>
      </c>
      <c r="B291" s="21" t="s">
        <v>830</v>
      </c>
      <c r="C291" s="22" t="s">
        <v>831</v>
      </c>
      <c r="D291" s="166" t="s">
        <v>832</v>
      </c>
      <c r="E291" s="24" t="s">
        <v>29</v>
      </c>
      <c r="F291" s="24" t="s">
        <v>29</v>
      </c>
      <c r="G291" s="25" t="n">
        <v>150</v>
      </c>
      <c r="H291" s="25" t="n">
        <v>202405</v>
      </c>
      <c r="I291" s="26"/>
    </row>
    <row r="292" customFormat="false" ht="15.75" hidden="false" customHeight="false" outlineLevel="0" collapsed="false">
      <c r="A292" s="20" t="n">
        <v>290</v>
      </c>
      <c r="B292" s="21" t="s">
        <v>833</v>
      </c>
      <c r="C292" s="22" t="s">
        <v>834</v>
      </c>
      <c r="D292" s="98" t="s">
        <v>835</v>
      </c>
      <c r="E292" s="24" t="s">
        <v>29</v>
      </c>
      <c r="F292" s="24" t="s">
        <v>29</v>
      </c>
      <c r="G292" s="132" t="n">
        <v>150</v>
      </c>
      <c r="H292" s="25" t="n">
        <v>202405</v>
      </c>
      <c r="I292" s="26"/>
    </row>
    <row r="293" customFormat="false" ht="15.75" hidden="false" customHeight="false" outlineLevel="0" collapsed="false">
      <c r="A293" s="20" t="n">
        <v>291</v>
      </c>
      <c r="B293" s="21" t="s">
        <v>836</v>
      </c>
      <c r="C293" s="22" t="s">
        <v>837</v>
      </c>
      <c r="D293" s="165" t="n">
        <v>13979893600</v>
      </c>
      <c r="E293" s="24" t="s">
        <v>29</v>
      </c>
      <c r="F293" s="24" t="s">
        <v>29</v>
      </c>
      <c r="G293" s="132" t="n">
        <v>150</v>
      </c>
      <c r="H293" s="25" t="n">
        <v>202405</v>
      </c>
      <c r="I293" s="26"/>
    </row>
    <row r="294" customFormat="false" ht="15.75" hidden="false" customHeight="false" outlineLevel="0" collapsed="false">
      <c r="A294" s="20" t="n">
        <v>292</v>
      </c>
      <c r="B294" s="123" t="s">
        <v>838</v>
      </c>
      <c r="C294" s="124" t="s">
        <v>839</v>
      </c>
      <c r="D294" s="160" t="s">
        <v>840</v>
      </c>
      <c r="E294" s="24" t="s">
        <v>29</v>
      </c>
      <c r="F294" s="24" t="s">
        <v>29</v>
      </c>
      <c r="G294" s="127" t="n">
        <v>150</v>
      </c>
      <c r="H294" s="25" t="n">
        <v>202405</v>
      </c>
      <c r="I294" s="26"/>
    </row>
    <row r="295" customFormat="false" ht="15.75" hidden="false" customHeight="false" outlineLevel="0" collapsed="false">
      <c r="A295" s="20" t="n">
        <v>293</v>
      </c>
      <c r="B295" s="21" t="s">
        <v>841</v>
      </c>
      <c r="C295" s="167" t="s">
        <v>842</v>
      </c>
      <c r="D295" s="111" t="s">
        <v>843</v>
      </c>
      <c r="E295" s="24" t="s">
        <v>29</v>
      </c>
      <c r="F295" s="24" t="s">
        <v>29</v>
      </c>
      <c r="G295" s="132" t="n">
        <v>150</v>
      </c>
      <c r="H295" s="25" t="n">
        <v>202405</v>
      </c>
      <c r="I295" s="26"/>
    </row>
    <row r="296" customFormat="false" ht="15.75" hidden="false" customHeight="false" outlineLevel="0" collapsed="false">
      <c r="A296" s="20" t="n">
        <v>294</v>
      </c>
      <c r="B296" s="21" t="s">
        <v>844</v>
      </c>
      <c r="C296" s="167" t="s">
        <v>845</v>
      </c>
      <c r="D296" s="111" t="s">
        <v>846</v>
      </c>
      <c r="E296" s="24" t="s">
        <v>29</v>
      </c>
      <c r="F296" s="24" t="s">
        <v>29</v>
      </c>
      <c r="G296" s="132" t="n">
        <v>150</v>
      </c>
      <c r="H296" s="25" t="n">
        <v>202405</v>
      </c>
      <c r="I296" s="26"/>
    </row>
    <row r="297" customFormat="false" ht="15.75" hidden="false" customHeight="false" outlineLevel="0" collapsed="false">
      <c r="A297" s="20" t="n">
        <v>295</v>
      </c>
      <c r="B297" s="21" t="s">
        <v>847</v>
      </c>
      <c r="C297" s="22" t="s">
        <v>848</v>
      </c>
      <c r="D297" s="166" t="s">
        <v>453</v>
      </c>
      <c r="E297" s="24" t="s">
        <v>29</v>
      </c>
      <c r="F297" s="24" t="s">
        <v>29</v>
      </c>
      <c r="G297" s="25" t="n">
        <v>150</v>
      </c>
      <c r="H297" s="25" t="n">
        <v>202405</v>
      </c>
      <c r="I297" s="26"/>
    </row>
    <row r="298" customFormat="false" ht="15.75" hidden="false" customHeight="false" outlineLevel="0" collapsed="false">
      <c r="A298" s="20" t="n">
        <v>296</v>
      </c>
      <c r="B298" s="21" t="s">
        <v>849</v>
      </c>
      <c r="C298" s="22" t="s">
        <v>850</v>
      </c>
      <c r="D298" s="165" t="n">
        <v>13979893600</v>
      </c>
      <c r="E298" s="24" t="s">
        <v>29</v>
      </c>
      <c r="F298" s="24" t="s">
        <v>29</v>
      </c>
      <c r="G298" s="132" t="n">
        <v>150</v>
      </c>
      <c r="H298" s="25" t="n">
        <v>202405</v>
      </c>
      <c r="I298" s="26"/>
    </row>
    <row r="299" customFormat="false" ht="15.75" hidden="false" customHeight="false" outlineLevel="0" collapsed="false">
      <c r="A299" s="20" t="n">
        <v>297</v>
      </c>
      <c r="B299" s="21" t="s">
        <v>851</v>
      </c>
      <c r="C299" s="22" t="s">
        <v>852</v>
      </c>
      <c r="D299" s="31" t="s">
        <v>853</v>
      </c>
      <c r="E299" s="24" t="s">
        <v>29</v>
      </c>
      <c r="F299" s="24" t="s">
        <v>29</v>
      </c>
      <c r="G299" s="25" t="n">
        <v>150</v>
      </c>
      <c r="H299" s="25" t="n">
        <v>202405</v>
      </c>
      <c r="I299" s="26"/>
    </row>
    <row r="300" customFormat="false" ht="15.75" hidden="false" customHeight="false" outlineLevel="0" collapsed="false">
      <c r="A300" s="20" t="n">
        <v>298</v>
      </c>
      <c r="B300" s="21" t="s">
        <v>854</v>
      </c>
      <c r="C300" s="22" t="s">
        <v>855</v>
      </c>
      <c r="D300" s="122" t="s">
        <v>856</v>
      </c>
      <c r="E300" s="24" t="s">
        <v>29</v>
      </c>
      <c r="F300" s="24" t="s">
        <v>29</v>
      </c>
      <c r="G300" s="148" t="n">
        <v>150</v>
      </c>
      <c r="H300" s="25" t="n">
        <v>202405</v>
      </c>
      <c r="I300" s="26"/>
    </row>
    <row r="301" customFormat="false" ht="15.75" hidden="false" customHeight="false" outlineLevel="0" collapsed="false">
      <c r="A301" s="20" t="n">
        <v>299</v>
      </c>
      <c r="B301" s="21" t="s">
        <v>857</v>
      </c>
      <c r="C301" s="22" t="s">
        <v>858</v>
      </c>
      <c r="D301" s="31" t="s">
        <v>859</v>
      </c>
      <c r="E301" s="24" t="s">
        <v>29</v>
      </c>
      <c r="F301" s="24" t="s">
        <v>29</v>
      </c>
      <c r="G301" s="25" t="n">
        <v>150</v>
      </c>
      <c r="H301" s="25" t="n">
        <v>202405</v>
      </c>
      <c r="I301" s="26"/>
    </row>
    <row r="302" customFormat="false" ht="15.75" hidden="false" customHeight="false" outlineLevel="0" collapsed="false">
      <c r="A302" s="20" t="n">
        <v>300</v>
      </c>
      <c r="B302" s="123" t="s">
        <v>860</v>
      </c>
      <c r="C302" s="124" t="s">
        <v>861</v>
      </c>
      <c r="D302" s="160" t="s">
        <v>840</v>
      </c>
      <c r="E302" s="24" t="s">
        <v>29</v>
      </c>
      <c r="F302" s="24" t="s">
        <v>29</v>
      </c>
      <c r="G302" s="127" t="n">
        <v>150</v>
      </c>
      <c r="H302" s="25" t="n">
        <v>202405</v>
      </c>
      <c r="I302" s="26"/>
    </row>
    <row r="303" customFormat="false" ht="15.75" hidden="false" customHeight="false" outlineLevel="0" collapsed="false">
      <c r="A303" s="20" t="n">
        <v>301</v>
      </c>
      <c r="B303" s="21" t="s">
        <v>862</v>
      </c>
      <c r="C303" s="167" t="s">
        <v>863</v>
      </c>
      <c r="D303" s="111" t="s">
        <v>864</v>
      </c>
      <c r="E303" s="24" t="s">
        <v>29</v>
      </c>
      <c r="F303" s="24" t="s">
        <v>29</v>
      </c>
      <c r="G303" s="132" t="n">
        <v>150</v>
      </c>
      <c r="H303" s="25" t="n">
        <v>202405</v>
      </c>
      <c r="I303" s="26"/>
    </row>
    <row r="304" customFormat="false" ht="15.75" hidden="false" customHeight="false" outlineLevel="0" collapsed="false">
      <c r="A304" s="20" t="n">
        <v>302</v>
      </c>
      <c r="B304" s="21" t="s">
        <v>865</v>
      </c>
      <c r="C304" s="22" t="s">
        <v>866</v>
      </c>
      <c r="D304" s="165" t="n">
        <v>18707988610</v>
      </c>
      <c r="E304" s="24" t="s">
        <v>29</v>
      </c>
      <c r="F304" s="24" t="s">
        <v>29</v>
      </c>
      <c r="G304" s="132" t="n">
        <v>150</v>
      </c>
      <c r="H304" s="25" t="n">
        <v>202405</v>
      </c>
      <c r="I304" s="26"/>
    </row>
    <row r="305" customFormat="false" ht="15.75" hidden="false" customHeight="false" outlineLevel="0" collapsed="false">
      <c r="A305" s="20" t="n">
        <v>303</v>
      </c>
      <c r="B305" s="21" t="s">
        <v>867</v>
      </c>
      <c r="C305" s="22" t="s">
        <v>868</v>
      </c>
      <c r="D305" s="31" t="s">
        <v>869</v>
      </c>
      <c r="E305" s="24" t="s">
        <v>29</v>
      </c>
      <c r="F305" s="24" t="s">
        <v>29</v>
      </c>
      <c r="G305" s="25" t="n">
        <v>150</v>
      </c>
      <c r="H305" s="25" t="n">
        <v>202405</v>
      </c>
      <c r="I305" s="26"/>
    </row>
    <row r="306" customFormat="false" ht="15.75" hidden="false" customHeight="false" outlineLevel="0" collapsed="false">
      <c r="A306" s="20" t="n">
        <v>304</v>
      </c>
      <c r="B306" s="21" t="s">
        <v>870</v>
      </c>
      <c r="C306" s="22" t="s">
        <v>871</v>
      </c>
      <c r="D306" s="68" t="s">
        <v>679</v>
      </c>
      <c r="E306" s="24" t="s">
        <v>29</v>
      </c>
      <c r="F306" s="24" t="s">
        <v>29</v>
      </c>
      <c r="G306" s="53" t="n">
        <v>150</v>
      </c>
      <c r="H306" s="25" t="n">
        <v>202405</v>
      </c>
      <c r="I306" s="26"/>
    </row>
    <row r="307" customFormat="false" ht="15.75" hidden="false" customHeight="false" outlineLevel="0" collapsed="false">
      <c r="A307" s="20" t="n">
        <v>305</v>
      </c>
      <c r="B307" s="21" t="s">
        <v>872</v>
      </c>
      <c r="C307" s="22" t="s">
        <v>873</v>
      </c>
      <c r="D307" s="22" t="s">
        <v>874</v>
      </c>
      <c r="E307" s="24" t="s">
        <v>29</v>
      </c>
      <c r="F307" s="24" t="s">
        <v>29</v>
      </c>
      <c r="G307" s="132" t="n">
        <v>150</v>
      </c>
      <c r="H307" s="25" t="n">
        <v>202405</v>
      </c>
      <c r="I307" s="26"/>
    </row>
    <row r="308" customFormat="false" ht="15.75" hidden="false" customHeight="false" outlineLevel="0" collapsed="false">
      <c r="A308" s="20" t="n">
        <v>306</v>
      </c>
      <c r="B308" s="21" t="s">
        <v>875</v>
      </c>
      <c r="C308" s="22" t="s">
        <v>876</v>
      </c>
      <c r="D308" s="22" t="s">
        <v>877</v>
      </c>
      <c r="E308" s="24" t="s">
        <v>29</v>
      </c>
      <c r="F308" s="24" t="s">
        <v>29</v>
      </c>
      <c r="G308" s="132" t="n">
        <v>150</v>
      </c>
      <c r="H308" s="25" t="n">
        <v>202405</v>
      </c>
      <c r="I308" s="26"/>
    </row>
    <row r="309" customFormat="false" ht="15.75" hidden="false" customHeight="false" outlineLevel="0" collapsed="false">
      <c r="A309" s="20" t="n">
        <v>307</v>
      </c>
      <c r="B309" s="21" t="s">
        <v>878</v>
      </c>
      <c r="C309" s="22" t="s">
        <v>879</v>
      </c>
      <c r="D309" s="101" t="s">
        <v>880</v>
      </c>
      <c r="E309" s="24" t="s">
        <v>29</v>
      </c>
      <c r="F309" s="24" t="s">
        <v>29</v>
      </c>
      <c r="G309" s="132" t="n">
        <v>150</v>
      </c>
      <c r="H309" s="25" t="n">
        <v>202405</v>
      </c>
      <c r="I309" s="26"/>
    </row>
    <row r="310" customFormat="false" ht="15.75" hidden="false" customHeight="false" outlineLevel="0" collapsed="false">
      <c r="A310" s="20" t="n">
        <v>308</v>
      </c>
      <c r="B310" s="21" t="s">
        <v>881</v>
      </c>
      <c r="C310" s="22" t="s">
        <v>882</v>
      </c>
      <c r="D310" s="33" t="s">
        <v>265</v>
      </c>
      <c r="E310" s="24" t="s">
        <v>29</v>
      </c>
      <c r="F310" s="24" t="s">
        <v>29</v>
      </c>
      <c r="G310" s="25" t="n">
        <v>150</v>
      </c>
      <c r="H310" s="25" t="n">
        <v>202405</v>
      </c>
      <c r="I310" s="26"/>
    </row>
    <row r="311" customFormat="false" ht="15.75" hidden="false" customHeight="false" outlineLevel="0" collapsed="false">
      <c r="A311" s="20" t="n">
        <v>309</v>
      </c>
      <c r="B311" s="27" t="s">
        <v>883</v>
      </c>
      <c r="C311" s="28" t="s">
        <v>884</v>
      </c>
      <c r="D311" s="69" t="s">
        <v>885</v>
      </c>
      <c r="E311" s="24" t="s">
        <v>29</v>
      </c>
      <c r="F311" s="24" t="s">
        <v>29</v>
      </c>
      <c r="G311" s="53" t="n">
        <v>150</v>
      </c>
      <c r="H311" s="25" t="n">
        <v>202405</v>
      </c>
      <c r="I311" s="26"/>
    </row>
    <row r="312" customFormat="false" ht="15.75" hidden="false" customHeight="false" outlineLevel="0" collapsed="false">
      <c r="A312" s="20" t="n">
        <v>310</v>
      </c>
      <c r="B312" s="21" t="s">
        <v>886</v>
      </c>
      <c r="C312" s="22" t="s">
        <v>887</v>
      </c>
      <c r="D312" s="98" t="s">
        <v>888</v>
      </c>
      <c r="E312" s="24" t="s">
        <v>29</v>
      </c>
      <c r="F312" s="24" t="s">
        <v>29</v>
      </c>
      <c r="G312" s="132" t="n">
        <v>150</v>
      </c>
      <c r="H312" s="25" t="n">
        <v>202405</v>
      </c>
      <c r="I312" s="26"/>
    </row>
    <row r="313" customFormat="false" ht="15.75" hidden="false" customHeight="false" outlineLevel="0" collapsed="false">
      <c r="A313" s="20" t="n">
        <v>311</v>
      </c>
      <c r="B313" s="21" t="s">
        <v>889</v>
      </c>
      <c r="C313" s="22" t="s">
        <v>890</v>
      </c>
      <c r="D313" s="22" t="s">
        <v>891</v>
      </c>
      <c r="E313" s="24" t="s">
        <v>29</v>
      </c>
      <c r="F313" s="24" t="s">
        <v>29</v>
      </c>
      <c r="G313" s="132" t="n">
        <v>150</v>
      </c>
      <c r="H313" s="25" t="n">
        <v>202405</v>
      </c>
      <c r="I313" s="26"/>
    </row>
    <row r="314" customFormat="false" ht="15.75" hidden="false" customHeight="false" outlineLevel="0" collapsed="false">
      <c r="A314" s="20" t="n">
        <v>312</v>
      </c>
      <c r="B314" s="21" t="s">
        <v>892</v>
      </c>
      <c r="C314" s="22" t="s">
        <v>893</v>
      </c>
      <c r="D314" s="22" t="s">
        <v>894</v>
      </c>
      <c r="E314" s="24" t="s">
        <v>29</v>
      </c>
      <c r="F314" s="24" t="s">
        <v>29</v>
      </c>
      <c r="G314" s="132" t="n">
        <v>150</v>
      </c>
      <c r="H314" s="25" t="n">
        <v>202405</v>
      </c>
      <c r="I314" s="26"/>
    </row>
    <row r="315" customFormat="false" ht="15.75" hidden="false" customHeight="false" outlineLevel="0" collapsed="false">
      <c r="A315" s="20" t="n">
        <v>313</v>
      </c>
      <c r="B315" s="21" t="s">
        <v>895</v>
      </c>
      <c r="C315" s="22" t="s">
        <v>896</v>
      </c>
      <c r="D315" s="82" t="s">
        <v>897</v>
      </c>
      <c r="E315" s="24" t="s">
        <v>29</v>
      </c>
      <c r="F315" s="24" t="s">
        <v>29</v>
      </c>
      <c r="G315" s="53" t="n">
        <v>150</v>
      </c>
      <c r="H315" s="25" t="n">
        <v>202405</v>
      </c>
      <c r="I315" s="26"/>
    </row>
    <row r="316" customFormat="false" ht="15.75" hidden="false" customHeight="false" outlineLevel="0" collapsed="false">
      <c r="A316" s="20" t="n">
        <v>314</v>
      </c>
      <c r="B316" s="21" t="s">
        <v>898</v>
      </c>
      <c r="C316" s="22" t="s">
        <v>899</v>
      </c>
      <c r="D316" s="165" t="n">
        <v>13979893600</v>
      </c>
      <c r="E316" s="24" t="s">
        <v>29</v>
      </c>
      <c r="F316" s="24" t="s">
        <v>29</v>
      </c>
      <c r="G316" s="132" t="n">
        <v>150</v>
      </c>
      <c r="H316" s="25" t="n">
        <v>202405</v>
      </c>
      <c r="I316" s="26"/>
    </row>
    <row r="317" customFormat="false" ht="15.75" hidden="false" customHeight="false" outlineLevel="0" collapsed="false">
      <c r="A317" s="20" t="n">
        <v>315</v>
      </c>
      <c r="B317" s="21" t="s">
        <v>900</v>
      </c>
      <c r="C317" s="22" t="s">
        <v>901</v>
      </c>
      <c r="D317" s="22" t="s">
        <v>902</v>
      </c>
      <c r="E317" s="24" t="s">
        <v>29</v>
      </c>
      <c r="F317" s="24" t="s">
        <v>29</v>
      </c>
      <c r="G317" s="132" t="n">
        <v>150</v>
      </c>
      <c r="H317" s="25" t="n">
        <v>202405</v>
      </c>
      <c r="I317" s="26"/>
    </row>
    <row r="318" customFormat="false" ht="15.75" hidden="false" customHeight="false" outlineLevel="0" collapsed="false">
      <c r="A318" s="20" t="n">
        <v>316</v>
      </c>
      <c r="B318" s="123" t="s">
        <v>903</v>
      </c>
      <c r="C318" s="124" t="s">
        <v>904</v>
      </c>
      <c r="D318" s="160" t="s">
        <v>840</v>
      </c>
      <c r="E318" s="24" t="s">
        <v>29</v>
      </c>
      <c r="F318" s="24" t="s">
        <v>29</v>
      </c>
      <c r="G318" s="127" t="n">
        <v>150</v>
      </c>
      <c r="H318" s="25" t="n">
        <v>202405</v>
      </c>
      <c r="I318" s="26"/>
    </row>
    <row r="319" customFormat="false" ht="15.75" hidden="false" customHeight="false" outlineLevel="0" collapsed="false">
      <c r="A319" s="20" t="n">
        <v>317</v>
      </c>
      <c r="B319" s="123" t="s">
        <v>905</v>
      </c>
      <c r="C319" s="124" t="s">
        <v>906</v>
      </c>
      <c r="D319" s="160" t="s">
        <v>907</v>
      </c>
      <c r="E319" s="24" t="s">
        <v>29</v>
      </c>
      <c r="F319" s="24" t="s">
        <v>29</v>
      </c>
      <c r="G319" s="127" t="n">
        <v>150</v>
      </c>
      <c r="H319" s="25" t="n">
        <v>202405</v>
      </c>
      <c r="I319" s="26"/>
    </row>
    <row r="320" customFormat="false" ht="15.75" hidden="false" customHeight="false" outlineLevel="0" collapsed="false">
      <c r="A320" s="20" t="n">
        <v>318</v>
      </c>
      <c r="B320" s="21" t="s">
        <v>908</v>
      </c>
      <c r="C320" s="22" t="s">
        <v>909</v>
      </c>
      <c r="D320" s="122" t="s">
        <v>910</v>
      </c>
      <c r="E320" s="24" t="s">
        <v>29</v>
      </c>
      <c r="F320" s="24" t="s">
        <v>29</v>
      </c>
      <c r="G320" s="148" t="n">
        <v>150</v>
      </c>
      <c r="H320" s="25" t="n">
        <v>202405</v>
      </c>
      <c r="I320" s="26"/>
    </row>
    <row r="321" customFormat="false" ht="15.75" hidden="false" customHeight="false" outlineLevel="0" collapsed="false">
      <c r="A321" s="20" t="n">
        <v>319</v>
      </c>
      <c r="B321" s="21" t="s">
        <v>911</v>
      </c>
      <c r="C321" s="22" t="s">
        <v>912</v>
      </c>
      <c r="D321" s="165" t="n">
        <v>13979827233</v>
      </c>
      <c r="E321" s="24" t="s">
        <v>29</v>
      </c>
      <c r="F321" s="24" t="s">
        <v>29</v>
      </c>
      <c r="G321" s="132" t="n">
        <v>150</v>
      </c>
      <c r="H321" s="25" t="n">
        <v>202405</v>
      </c>
      <c r="I321" s="26"/>
    </row>
    <row r="322" customFormat="false" ht="15.75" hidden="false" customHeight="false" outlineLevel="0" collapsed="false">
      <c r="A322" s="20" t="n">
        <v>320</v>
      </c>
      <c r="B322" s="21" t="s">
        <v>913</v>
      </c>
      <c r="C322" s="106" t="s">
        <v>914</v>
      </c>
      <c r="D322" s="170" t="n">
        <v>18296829237</v>
      </c>
      <c r="E322" s="45" t="s">
        <v>68</v>
      </c>
      <c r="F322" s="45" t="s">
        <v>68</v>
      </c>
      <c r="G322" s="62" t="n">
        <v>50</v>
      </c>
      <c r="H322" s="25" t="n">
        <v>202405</v>
      </c>
      <c r="I322" s="47" t="s">
        <v>69</v>
      </c>
      <c r="J322" s="48"/>
      <c r="K322" s="48"/>
      <c r="L322" s="49"/>
      <c r="M322" s="50"/>
      <c r="N322" s="50"/>
      <c r="O322" s="48"/>
      <c r="P322" s="48"/>
      <c r="Q322" s="50"/>
      <c r="R322" s="48"/>
      <c r="S322" s="48"/>
      <c r="T322" s="50"/>
      <c r="U322" s="50"/>
    </row>
    <row r="323" customFormat="false" ht="15.75" hidden="false" customHeight="false" outlineLevel="0" collapsed="false">
      <c r="A323" s="20" t="n">
        <v>321</v>
      </c>
      <c r="B323" s="21" t="s">
        <v>915</v>
      </c>
      <c r="C323" s="22" t="s">
        <v>916</v>
      </c>
      <c r="D323" s="22" t="s">
        <v>917</v>
      </c>
      <c r="E323" s="24" t="s">
        <v>29</v>
      </c>
      <c r="F323" s="24" t="s">
        <v>29</v>
      </c>
      <c r="G323" s="132" t="n">
        <v>150</v>
      </c>
      <c r="H323" s="25" t="n">
        <v>202405</v>
      </c>
      <c r="I323" s="26"/>
    </row>
    <row r="324" customFormat="false" ht="15.75" hidden="false" customHeight="false" outlineLevel="0" collapsed="false">
      <c r="A324" s="20" t="n">
        <v>322</v>
      </c>
      <c r="B324" s="123" t="s">
        <v>918</v>
      </c>
      <c r="C324" s="124" t="s">
        <v>919</v>
      </c>
      <c r="D324" s="160" t="s">
        <v>920</v>
      </c>
      <c r="E324" s="24" t="s">
        <v>29</v>
      </c>
      <c r="F324" s="24" t="s">
        <v>29</v>
      </c>
      <c r="G324" s="127" t="n">
        <v>150</v>
      </c>
      <c r="H324" s="25" t="n">
        <v>202405</v>
      </c>
      <c r="I324" s="26"/>
    </row>
    <row r="325" customFormat="false" ht="15.75" hidden="false" customHeight="false" outlineLevel="0" collapsed="false">
      <c r="A325" s="20" t="n">
        <v>323</v>
      </c>
      <c r="B325" s="21" t="s">
        <v>921</v>
      </c>
      <c r="C325" s="22" t="s">
        <v>922</v>
      </c>
      <c r="D325" s="98" t="s">
        <v>923</v>
      </c>
      <c r="E325" s="24" t="s">
        <v>29</v>
      </c>
      <c r="F325" s="24" t="s">
        <v>29</v>
      </c>
      <c r="G325" s="132" t="n">
        <v>150</v>
      </c>
      <c r="H325" s="25" t="n">
        <v>202405</v>
      </c>
      <c r="I325" s="26"/>
    </row>
    <row r="326" customFormat="false" ht="15.75" hidden="false" customHeight="false" outlineLevel="0" collapsed="false">
      <c r="A326" s="20" t="n">
        <v>324</v>
      </c>
      <c r="B326" s="21" t="s">
        <v>808</v>
      </c>
      <c r="C326" s="22" t="s">
        <v>924</v>
      </c>
      <c r="D326" s="22" t="s">
        <v>925</v>
      </c>
      <c r="E326" s="24" t="s">
        <v>29</v>
      </c>
      <c r="F326" s="24" t="s">
        <v>29</v>
      </c>
      <c r="G326" s="132" t="n">
        <v>150</v>
      </c>
      <c r="H326" s="25" t="n">
        <v>202405</v>
      </c>
      <c r="I326" s="26"/>
    </row>
    <row r="327" customFormat="false" ht="15.75" hidden="false" customHeight="false" outlineLevel="0" collapsed="false">
      <c r="A327" s="20" t="n">
        <v>325</v>
      </c>
      <c r="B327" s="21" t="s">
        <v>926</v>
      </c>
      <c r="C327" s="22" t="s">
        <v>927</v>
      </c>
      <c r="D327" s="165" t="n">
        <v>13177630286</v>
      </c>
      <c r="E327" s="24" t="s">
        <v>29</v>
      </c>
      <c r="F327" s="24" t="s">
        <v>29</v>
      </c>
      <c r="G327" s="132" t="n">
        <v>150</v>
      </c>
      <c r="H327" s="25" t="n">
        <v>202405</v>
      </c>
      <c r="I327" s="26"/>
    </row>
    <row r="328" customFormat="false" ht="15.75" hidden="false" customHeight="false" outlineLevel="0" collapsed="false">
      <c r="A328" s="20" t="n">
        <v>326</v>
      </c>
      <c r="B328" s="21" t="s">
        <v>928</v>
      </c>
      <c r="C328" s="22" t="s">
        <v>929</v>
      </c>
      <c r="D328" s="122" t="s">
        <v>930</v>
      </c>
      <c r="E328" s="24" t="s">
        <v>29</v>
      </c>
      <c r="F328" s="24" t="s">
        <v>29</v>
      </c>
      <c r="G328" s="148" t="n">
        <v>150</v>
      </c>
      <c r="H328" s="25" t="n">
        <v>202405</v>
      </c>
      <c r="I328" s="26"/>
    </row>
    <row r="329" customFormat="false" ht="15.75" hidden="false" customHeight="false" outlineLevel="0" collapsed="false">
      <c r="A329" s="20" t="n">
        <v>327</v>
      </c>
      <c r="B329" s="21" t="s">
        <v>931</v>
      </c>
      <c r="C329" s="22" t="s">
        <v>932</v>
      </c>
      <c r="D329" s="101" t="s">
        <v>933</v>
      </c>
      <c r="E329" s="24" t="s">
        <v>29</v>
      </c>
      <c r="F329" s="24" t="s">
        <v>29</v>
      </c>
      <c r="G329" s="132" t="n">
        <v>150</v>
      </c>
      <c r="H329" s="25" t="n">
        <v>202405</v>
      </c>
      <c r="I329" s="26"/>
      <c r="L329" s="71" t="s">
        <v>934</v>
      </c>
      <c r="M329" s="72" t="s">
        <v>935</v>
      </c>
      <c r="N329" s="72" t="n">
        <v>13155772801</v>
      </c>
    </row>
    <row r="330" customFormat="false" ht="15.75" hidden="false" customHeight="false" outlineLevel="0" collapsed="false">
      <c r="A330" s="20" t="n">
        <v>328</v>
      </c>
      <c r="B330" s="21" t="s">
        <v>936</v>
      </c>
      <c r="C330" s="22" t="s">
        <v>937</v>
      </c>
      <c r="D330" s="122" t="s">
        <v>938</v>
      </c>
      <c r="E330" s="24" t="s">
        <v>29</v>
      </c>
      <c r="F330" s="24" t="s">
        <v>29</v>
      </c>
      <c r="G330" s="148" t="n">
        <v>150</v>
      </c>
      <c r="H330" s="25" t="n">
        <v>202405</v>
      </c>
      <c r="I330" s="26"/>
    </row>
    <row r="331" customFormat="false" ht="15.75" hidden="false" customHeight="false" outlineLevel="0" collapsed="false">
      <c r="A331" s="20" t="n">
        <v>329</v>
      </c>
      <c r="B331" s="27" t="s">
        <v>939</v>
      </c>
      <c r="C331" s="28" t="s">
        <v>940</v>
      </c>
      <c r="D331" s="69" t="s">
        <v>941</v>
      </c>
      <c r="E331" s="24" t="s">
        <v>29</v>
      </c>
      <c r="F331" s="24" t="s">
        <v>29</v>
      </c>
      <c r="G331" s="53" t="n">
        <v>150</v>
      </c>
      <c r="H331" s="25" t="n">
        <v>202405</v>
      </c>
      <c r="I331" s="26"/>
    </row>
    <row r="332" customFormat="false" ht="15.75" hidden="false" customHeight="false" outlineLevel="0" collapsed="false">
      <c r="A332" s="20" t="n">
        <v>330</v>
      </c>
      <c r="B332" s="21" t="s">
        <v>942</v>
      </c>
      <c r="C332" s="22" t="s">
        <v>943</v>
      </c>
      <c r="D332" s="33" t="s">
        <v>944</v>
      </c>
      <c r="E332" s="24" t="s">
        <v>29</v>
      </c>
      <c r="F332" s="24" t="s">
        <v>29</v>
      </c>
      <c r="G332" s="132" t="n">
        <v>150</v>
      </c>
      <c r="H332" s="25" t="n">
        <v>202405</v>
      </c>
      <c r="I332" s="26"/>
    </row>
    <row r="333" customFormat="false" ht="15.75" hidden="false" customHeight="false" outlineLevel="0" collapsed="false">
      <c r="A333" s="20" t="n">
        <v>331</v>
      </c>
      <c r="B333" s="27" t="s">
        <v>945</v>
      </c>
      <c r="C333" s="28" t="s">
        <v>946</v>
      </c>
      <c r="D333" s="41" t="s">
        <v>947</v>
      </c>
      <c r="E333" s="24" t="s">
        <v>29</v>
      </c>
      <c r="F333" s="24" t="s">
        <v>29</v>
      </c>
      <c r="G333" s="53" t="n">
        <v>150</v>
      </c>
      <c r="H333" s="25" t="n">
        <v>202405</v>
      </c>
      <c r="I333" s="26"/>
    </row>
    <row r="334" customFormat="false" ht="15.75" hidden="false" customHeight="false" outlineLevel="0" collapsed="false">
      <c r="A334" s="20" t="n">
        <v>332</v>
      </c>
      <c r="B334" s="21" t="s">
        <v>948</v>
      </c>
      <c r="C334" s="22" t="s">
        <v>949</v>
      </c>
      <c r="D334" s="111" t="s">
        <v>950</v>
      </c>
      <c r="E334" s="24" t="s">
        <v>29</v>
      </c>
      <c r="F334" s="24" t="s">
        <v>29</v>
      </c>
      <c r="G334" s="132" t="n">
        <v>150</v>
      </c>
      <c r="H334" s="25" t="n">
        <v>202405</v>
      </c>
      <c r="I334" s="26"/>
    </row>
    <row r="335" customFormat="false" ht="15.75" hidden="false" customHeight="false" outlineLevel="0" collapsed="false">
      <c r="A335" s="20" t="n">
        <v>333</v>
      </c>
      <c r="B335" s="21" t="s">
        <v>951</v>
      </c>
      <c r="C335" s="22" t="s">
        <v>952</v>
      </c>
      <c r="D335" s="33" t="s">
        <v>953</v>
      </c>
      <c r="E335" s="24" t="s">
        <v>29</v>
      </c>
      <c r="F335" s="24" t="s">
        <v>29</v>
      </c>
      <c r="G335" s="132" t="n">
        <v>150</v>
      </c>
      <c r="H335" s="25" t="n">
        <v>202405</v>
      </c>
      <c r="I335" s="26"/>
    </row>
    <row r="336" customFormat="false" ht="15.75" hidden="false" customHeight="false" outlineLevel="0" collapsed="false">
      <c r="A336" s="20" t="n">
        <v>334</v>
      </c>
      <c r="B336" s="21" t="s">
        <v>954</v>
      </c>
      <c r="C336" s="22" t="s">
        <v>955</v>
      </c>
      <c r="D336" s="122" t="s">
        <v>956</v>
      </c>
      <c r="E336" s="24" t="s">
        <v>29</v>
      </c>
      <c r="F336" s="24" t="s">
        <v>29</v>
      </c>
      <c r="G336" s="148" t="n">
        <v>150</v>
      </c>
      <c r="H336" s="25" t="n">
        <v>202405</v>
      </c>
      <c r="I336" s="26"/>
    </row>
    <row r="337" customFormat="false" ht="15.75" hidden="false" customHeight="false" outlineLevel="0" collapsed="false">
      <c r="A337" s="20" t="n">
        <v>335</v>
      </c>
      <c r="B337" s="27" t="s">
        <v>957</v>
      </c>
      <c r="C337" s="28" t="s">
        <v>958</v>
      </c>
      <c r="D337" s="41" t="s">
        <v>959</v>
      </c>
      <c r="E337" s="24" t="s">
        <v>29</v>
      </c>
      <c r="F337" s="24" t="s">
        <v>29</v>
      </c>
      <c r="G337" s="53" t="n">
        <v>150</v>
      </c>
      <c r="H337" s="25" t="n">
        <v>202405</v>
      </c>
      <c r="I337" s="26"/>
    </row>
    <row r="338" customFormat="false" ht="15.75" hidden="false" customHeight="false" outlineLevel="0" collapsed="false">
      <c r="A338" s="20" t="n">
        <v>336</v>
      </c>
      <c r="B338" s="27" t="s">
        <v>960</v>
      </c>
      <c r="C338" s="28" t="s">
        <v>961</v>
      </c>
      <c r="D338" s="41" t="s">
        <v>962</v>
      </c>
      <c r="E338" s="24" t="s">
        <v>29</v>
      </c>
      <c r="F338" s="24" t="s">
        <v>29</v>
      </c>
      <c r="G338" s="53" t="n">
        <v>150</v>
      </c>
      <c r="H338" s="25" t="n">
        <v>202405</v>
      </c>
      <c r="I338" s="26"/>
    </row>
    <row r="339" customFormat="false" ht="15.75" hidden="false" customHeight="false" outlineLevel="0" collapsed="false">
      <c r="A339" s="20" t="n">
        <v>337</v>
      </c>
      <c r="B339" s="171" t="s">
        <v>963</v>
      </c>
      <c r="C339" s="36" t="s">
        <v>964</v>
      </c>
      <c r="D339" s="168" t="n">
        <v>13576427618</v>
      </c>
      <c r="E339" s="172" t="s">
        <v>59</v>
      </c>
      <c r="F339" s="172" t="s">
        <v>59</v>
      </c>
      <c r="G339" s="53" t="n">
        <v>150</v>
      </c>
      <c r="H339" s="25" t="n">
        <v>202405</v>
      </c>
      <c r="I339" s="26"/>
    </row>
    <row r="340" customFormat="false" ht="15.75" hidden="false" customHeight="false" outlineLevel="0" collapsed="false">
      <c r="A340" s="20" t="n">
        <v>338</v>
      </c>
      <c r="B340" s="27" t="s">
        <v>965</v>
      </c>
      <c r="C340" s="28" t="s">
        <v>966</v>
      </c>
      <c r="D340" s="41" t="s">
        <v>967</v>
      </c>
      <c r="E340" s="24" t="s">
        <v>29</v>
      </c>
      <c r="F340" s="24" t="s">
        <v>29</v>
      </c>
      <c r="G340" s="53" t="n">
        <v>150</v>
      </c>
      <c r="H340" s="25" t="n">
        <v>202405</v>
      </c>
      <c r="I340" s="26"/>
    </row>
    <row r="341" customFormat="false" ht="15.75" hidden="false" customHeight="false" outlineLevel="0" collapsed="false">
      <c r="A341" s="20" t="n">
        <v>339</v>
      </c>
      <c r="B341" s="21" t="s">
        <v>968</v>
      </c>
      <c r="C341" s="22" t="s">
        <v>969</v>
      </c>
      <c r="D341" s="134" t="s">
        <v>150</v>
      </c>
      <c r="E341" s="24" t="s">
        <v>29</v>
      </c>
      <c r="F341" s="24" t="s">
        <v>29</v>
      </c>
      <c r="G341" s="32" t="n">
        <v>150</v>
      </c>
      <c r="H341" s="25" t="n">
        <v>202405</v>
      </c>
      <c r="I341" s="26"/>
    </row>
    <row r="342" customFormat="false" ht="15.75" hidden="false" customHeight="false" outlineLevel="0" collapsed="false">
      <c r="A342" s="20" t="n">
        <v>340</v>
      </c>
      <c r="B342" s="27" t="s">
        <v>970</v>
      </c>
      <c r="C342" s="28" t="s">
        <v>971</v>
      </c>
      <c r="D342" s="69" t="s">
        <v>972</v>
      </c>
      <c r="E342" s="24" t="s">
        <v>29</v>
      </c>
      <c r="F342" s="24" t="s">
        <v>29</v>
      </c>
      <c r="G342" s="53" t="n">
        <v>150</v>
      </c>
      <c r="H342" s="25" t="n">
        <v>202405</v>
      </c>
      <c r="I342" s="26"/>
    </row>
    <row r="343" customFormat="false" ht="15.75" hidden="false" customHeight="false" outlineLevel="0" collapsed="false">
      <c r="A343" s="20" t="n">
        <v>341</v>
      </c>
      <c r="B343" s="21" t="s">
        <v>973</v>
      </c>
      <c r="C343" s="22" t="s">
        <v>974</v>
      </c>
      <c r="D343" s="82" t="s">
        <v>975</v>
      </c>
      <c r="E343" s="24" t="s">
        <v>29</v>
      </c>
      <c r="F343" s="24" t="s">
        <v>29</v>
      </c>
      <c r="G343" s="53" t="n">
        <v>150</v>
      </c>
      <c r="H343" s="25" t="n">
        <v>202405</v>
      </c>
      <c r="I343" s="26"/>
    </row>
    <row r="344" customFormat="false" ht="15.75" hidden="false" customHeight="false" outlineLevel="0" collapsed="false">
      <c r="A344" s="20" t="n">
        <v>342</v>
      </c>
      <c r="B344" s="172" t="s">
        <v>976</v>
      </c>
      <c r="C344" s="22" t="s">
        <v>977</v>
      </c>
      <c r="D344" s="22" t="s">
        <v>978</v>
      </c>
      <c r="E344" s="172" t="s">
        <v>59</v>
      </c>
      <c r="F344" s="172" t="s">
        <v>59</v>
      </c>
      <c r="G344" s="53" t="n">
        <v>150</v>
      </c>
      <c r="H344" s="25" t="n">
        <v>202405</v>
      </c>
      <c r="I344" s="26"/>
    </row>
    <row r="345" customFormat="false" ht="15.75" hidden="false" customHeight="false" outlineLevel="0" collapsed="false">
      <c r="A345" s="20" t="n">
        <v>343</v>
      </c>
      <c r="B345" s="21" t="s">
        <v>979</v>
      </c>
      <c r="C345" s="22" t="s">
        <v>980</v>
      </c>
      <c r="D345" s="98" t="s">
        <v>647</v>
      </c>
      <c r="E345" s="24" t="s">
        <v>29</v>
      </c>
      <c r="F345" s="24" t="s">
        <v>29</v>
      </c>
      <c r="G345" s="132" t="n">
        <v>150</v>
      </c>
      <c r="H345" s="25" t="n">
        <v>202405</v>
      </c>
      <c r="I345" s="26"/>
    </row>
    <row r="346" customFormat="false" ht="15.75" hidden="false" customHeight="false" outlineLevel="0" collapsed="false">
      <c r="A346" s="20" t="n">
        <v>344</v>
      </c>
      <c r="B346" s="21" t="s">
        <v>981</v>
      </c>
      <c r="C346" s="22" t="s">
        <v>982</v>
      </c>
      <c r="D346" s="68" t="s">
        <v>983</v>
      </c>
      <c r="E346" s="24" t="s">
        <v>29</v>
      </c>
      <c r="F346" s="24" t="s">
        <v>29</v>
      </c>
      <c r="G346" s="53" t="n">
        <v>150</v>
      </c>
      <c r="H346" s="25" t="n">
        <v>202405</v>
      </c>
      <c r="I346" s="26"/>
    </row>
    <row r="347" customFormat="false" ht="15.75" hidden="false" customHeight="false" outlineLevel="0" collapsed="false">
      <c r="A347" s="20" t="n">
        <v>345</v>
      </c>
      <c r="B347" s="21" t="s">
        <v>984</v>
      </c>
      <c r="C347" s="22" t="s">
        <v>985</v>
      </c>
      <c r="D347" s="68" t="s">
        <v>986</v>
      </c>
      <c r="E347" s="24" t="s">
        <v>29</v>
      </c>
      <c r="F347" s="24" t="s">
        <v>29</v>
      </c>
      <c r="G347" s="53" t="n">
        <v>150</v>
      </c>
      <c r="H347" s="25" t="n">
        <v>202405</v>
      </c>
      <c r="I347" s="26"/>
    </row>
    <row r="348" customFormat="false" ht="15.75" hidden="false" customHeight="false" outlineLevel="0" collapsed="false">
      <c r="A348" s="20" t="n">
        <v>346</v>
      </c>
      <c r="B348" s="27" t="s">
        <v>987</v>
      </c>
      <c r="C348" s="28" t="s">
        <v>988</v>
      </c>
      <c r="D348" s="41" t="s">
        <v>947</v>
      </c>
      <c r="E348" s="24" t="s">
        <v>29</v>
      </c>
      <c r="F348" s="24" t="s">
        <v>29</v>
      </c>
      <c r="G348" s="53" t="n">
        <v>150</v>
      </c>
      <c r="H348" s="25" t="n">
        <v>202405</v>
      </c>
      <c r="I348" s="26"/>
    </row>
    <row r="349" customFormat="false" ht="15.75" hidden="false" customHeight="false" outlineLevel="0" collapsed="false">
      <c r="A349" s="20" t="n">
        <v>347</v>
      </c>
      <c r="B349" s="21" t="s">
        <v>989</v>
      </c>
      <c r="C349" s="22" t="s">
        <v>990</v>
      </c>
      <c r="D349" s="103" t="s">
        <v>991</v>
      </c>
      <c r="E349" s="24" t="s">
        <v>29</v>
      </c>
      <c r="F349" s="24" t="s">
        <v>29</v>
      </c>
      <c r="G349" s="132" t="n">
        <v>150</v>
      </c>
      <c r="H349" s="25" t="n">
        <v>202405</v>
      </c>
      <c r="I349" s="26"/>
    </row>
    <row r="350" customFormat="false" ht="14.25" hidden="false" customHeight="false" outlineLevel="0" collapsed="false">
      <c r="A350" s="20" t="n">
        <v>348</v>
      </c>
      <c r="B350" s="21" t="s">
        <v>992</v>
      </c>
      <c r="C350" s="22" t="s">
        <v>993</v>
      </c>
      <c r="D350" s="101" t="s">
        <v>994</v>
      </c>
      <c r="E350" s="24" t="s">
        <v>29</v>
      </c>
      <c r="F350" s="24" t="s">
        <v>29</v>
      </c>
      <c r="G350" s="132" t="n">
        <v>150</v>
      </c>
      <c r="H350" s="25" t="n">
        <v>202405</v>
      </c>
      <c r="I350" s="173"/>
    </row>
    <row r="351" customFormat="false" ht="14.25" hidden="false" customHeight="false" outlineLevel="0" collapsed="false">
      <c r="A351" s="20" t="n">
        <v>349</v>
      </c>
      <c r="B351" s="21" t="s">
        <v>995</v>
      </c>
      <c r="C351" s="22" t="s">
        <v>996</v>
      </c>
      <c r="D351" s="76" t="s">
        <v>997</v>
      </c>
      <c r="E351" s="24" t="s">
        <v>29</v>
      </c>
      <c r="F351" s="24" t="s">
        <v>29</v>
      </c>
      <c r="G351" s="34" t="n">
        <v>150</v>
      </c>
      <c r="H351" s="25" t="n">
        <v>202405</v>
      </c>
      <c r="I351" s="173"/>
    </row>
    <row r="352" customFormat="false" ht="15.75" hidden="false" customHeight="false" outlineLevel="0" collapsed="false">
      <c r="A352" s="20" t="n">
        <v>350</v>
      </c>
      <c r="B352" s="21" t="s">
        <v>998</v>
      </c>
      <c r="C352" s="22" t="s">
        <v>999</v>
      </c>
      <c r="D352" s="22" t="s">
        <v>1000</v>
      </c>
      <c r="E352" s="24" t="s">
        <v>29</v>
      </c>
      <c r="F352" s="24" t="s">
        <v>29</v>
      </c>
      <c r="G352" s="132" t="n">
        <v>150</v>
      </c>
      <c r="H352" s="25" t="n">
        <v>202405</v>
      </c>
      <c r="I352" s="26"/>
    </row>
    <row r="353" customFormat="false" ht="15.75" hidden="false" customHeight="false" outlineLevel="0" collapsed="false">
      <c r="A353" s="20" t="n">
        <v>351</v>
      </c>
      <c r="B353" s="21" t="s">
        <v>1001</v>
      </c>
      <c r="C353" s="22" t="s">
        <v>1002</v>
      </c>
      <c r="D353" s="122" t="s">
        <v>1003</v>
      </c>
      <c r="E353" s="24" t="s">
        <v>29</v>
      </c>
      <c r="F353" s="24" t="s">
        <v>29</v>
      </c>
      <c r="G353" s="148" t="n">
        <v>150</v>
      </c>
      <c r="H353" s="25" t="n">
        <v>202405</v>
      </c>
      <c r="I353" s="26"/>
    </row>
    <row r="354" customFormat="false" ht="14.25" hidden="false" customHeight="false" outlineLevel="0" collapsed="false">
      <c r="A354" s="20" t="n">
        <v>352</v>
      </c>
      <c r="B354" s="21" t="s">
        <v>1004</v>
      </c>
      <c r="C354" s="22" t="s">
        <v>1005</v>
      </c>
      <c r="D354" s="101" t="s">
        <v>1006</v>
      </c>
      <c r="E354" s="24" t="s">
        <v>29</v>
      </c>
      <c r="F354" s="24" t="s">
        <v>29</v>
      </c>
      <c r="G354" s="132" t="n">
        <v>150</v>
      </c>
      <c r="H354" s="25" t="n">
        <v>202405</v>
      </c>
      <c r="I354" s="173"/>
    </row>
    <row r="355" customFormat="false" ht="15.75" hidden="false" customHeight="false" outlineLevel="0" collapsed="false">
      <c r="A355" s="20" t="n">
        <v>353</v>
      </c>
      <c r="B355" s="21" t="s">
        <v>1007</v>
      </c>
      <c r="C355" s="22" t="s">
        <v>1008</v>
      </c>
      <c r="D355" s="31" t="s">
        <v>1009</v>
      </c>
      <c r="E355" s="24" t="s">
        <v>29</v>
      </c>
      <c r="F355" s="24" t="s">
        <v>29</v>
      </c>
      <c r="G355" s="25" t="n">
        <v>150</v>
      </c>
      <c r="H355" s="25" t="n">
        <v>202405</v>
      </c>
      <c r="I355" s="26"/>
    </row>
    <row r="356" customFormat="false" ht="15.75" hidden="false" customHeight="false" outlineLevel="0" collapsed="false">
      <c r="A356" s="20" t="n">
        <v>354</v>
      </c>
      <c r="B356" s="21" t="s">
        <v>1010</v>
      </c>
      <c r="C356" s="22" t="s">
        <v>1011</v>
      </c>
      <c r="D356" s="98" t="s">
        <v>1012</v>
      </c>
      <c r="E356" s="24" t="s">
        <v>29</v>
      </c>
      <c r="F356" s="24" t="s">
        <v>29</v>
      </c>
      <c r="G356" s="132" t="n">
        <v>150</v>
      </c>
      <c r="H356" s="25" t="n">
        <v>202405</v>
      </c>
      <c r="I356" s="26"/>
    </row>
    <row r="357" customFormat="false" ht="15.75" hidden="false" customHeight="false" outlineLevel="0" collapsed="false">
      <c r="A357" s="20" t="n">
        <v>355</v>
      </c>
      <c r="B357" s="21" t="s">
        <v>1013</v>
      </c>
      <c r="C357" s="22" t="s">
        <v>1014</v>
      </c>
      <c r="D357" s="22" t="s">
        <v>1015</v>
      </c>
      <c r="E357" s="24" t="s">
        <v>29</v>
      </c>
      <c r="F357" s="24" t="s">
        <v>29</v>
      </c>
      <c r="G357" s="132" t="n">
        <v>150</v>
      </c>
      <c r="H357" s="25" t="n">
        <v>202405</v>
      </c>
      <c r="I357" s="26"/>
    </row>
    <row r="358" customFormat="false" ht="14.25" hidden="false" customHeight="false" outlineLevel="0" collapsed="false">
      <c r="A358" s="20" t="n">
        <v>356</v>
      </c>
      <c r="B358" s="21" t="s">
        <v>1016</v>
      </c>
      <c r="C358" s="22" t="s">
        <v>1017</v>
      </c>
      <c r="D358" s="103" t="s">
        <v>1018</v>
      </c>
      <c r="E358" s="24" t="s">
        <v>29</v>
      </c>
      <c r="F358" s="24" t="s">
        <v>29</v>
      </c>
      <c r="G358" s="132" t="n">
        <v>150</v>
      </c>
      <c r="H358" s="25" t="n">
        <v>202405</v>
      </c>
      <c r="I358" s="173"/>
    </row>
    <row r="359" customFormat="false" ht="14.25" hidden="false" customHeight="false" outlineLevel="0" collapsed="false">
      <c r="A359" s="20" t="n">
        <v>357</v>
      </c>
      <c r="B359" s="21" t="s">
        <v>1019</v>
      </c>
      <c r="C359" s="22" t="s">
        <v>1020</v>
      </c>
      <c r="D359" s="31" t="s">
        <v>1021</v>
      </c>
      <c r="E359" s="24" t="s">
        <v>29</v>
      </c>
      <c r="F359" s="24" t="s">
        <v>29</v>
      </c>
      <c r="G359" s="25" t="n">
        <v>150</v>
      </c>
      <c r="H359" s="25" t="n">
        <v>202405</v>
      </c>
      <c r="I359" s="173"/>
    </row>
    <row r="360" customFormat="false" ht="14.25" hidden="false" customHeight="false" outlineLevel="0" collapsed="false">
      <c r="A360" s="20" t="n">
        <v>358</v>
      </c>
      <c r="B360" s="172" t="s">
        <v>1022</v>
      </c>
      <c r="C360" s="106" t="s">
        <v>1023</v>
      </c>
      <c r="D360" s="106" t="s">
        <v>1024</v>
      </c>
      <c r="E360" s="174" t="s">
        <v>68</v>
      </c>
      <c r="F360" s="174" t="s">
        <v>68</v>
      </c>
      <c r="G360" s="62" t="n">
        <v>50</v>
      </c>
      <c r="H360" s="25" t="n">
        <v>202405</v>
      </c>
      <c r="I360" s="175" t="s">
        <v>69</v>
      </c>
      <c r="J360" s="48"/>
      <c r="K360" s="48"/>
      <c r="L360" s="49"/>
      <c r="M360" s="50"/>
      <c r="N360" s="50"/>
      <c r="O360" s="48"/>
      <c r="P360" s="48"/>
      <c r="Q360" s="50"/>
      <c r="R360" s="48"/>
      <c r="S360" s="48"/>
      <c r="T360" s="50"/>
      <c r="U360" s="50"/>
    </row>
    <row r="361" customFormat="false" ht="15.75" hidden="false" customHeight="false" outlineLevel="0" collapsed="false">
      <c r="A361" s="20" t="n">
        <v>359</v>
      </c>
      <c r="B361" s="21" t="s">
        <v>1025</v>
      </c>
      <c r="C361" s="22" t="s">
        <v>1026</v>
      </c>
      <c r="D361" s="22" t="s">
        <v>1024</v>
      </c>
      <c r="E361" s="24" t="s">
        <v>29</v>
      </c>
      <c r="F361" s="24" t="s">
        <v>29</v>
      </c>
      <c r="G361" s="132" t="n">
        <v>150</v>
      </c>
      <c r="H361" s="25" t="n">
        <v>202405</v>
      </c>
      <c r="I361" s="26"/>
    </row>
    <row r="362" customFormat="false" ht="14.25" hidden="false" customHeight="false" outlineLevel="0" collapsed="false">
      <c r="A362" s="20" t="n">
        <v>360</v>
      </c>
      <c r="B362" s="172" t="s">
        <v>1027</v>
      </c>
      <c r="C362" s="22" t="s">
        <v>1028</v>
      </c>
      <c r="D362" s="22" t="n">
        <v>18679863661</v>
      </c>
      <c r="E362" s="172" t="s">
        <v>59</v>
      </c>
      <c r="F362" s="172" t="s">
        <v>59</v>
      </c>
      <c r="G362" s="22" t="n">
        <v>150</v>
      </c>
      <c r="H362" s="25" t="n">
        <v>202405</v>
      </c>
      <c r="I362" s="173"/>
    </row>
    <row r="363" customFormat="false" ht="14.25" hidden="false" customHeight="false" outlineLevel="0" collapsed="false">
      <c r="A363" s="20" t="n">
        <v>361</v>
      </c>
      <c r="B363" s="172" t="s">
        <v>1029</v>
      </c>
      <c r="C363" s="22" t="s">
        <v>1030</v>
      </c>
      <c r="D363" s="22" t="n">
        <v>15347988915</v>
      </c>
      <c r="E363" s="172" t="s">
        <v>59</v>
      </c>
      <c r="F363" s="172" t="s">
        <v>59</v>
      </c>
      <c r="G363" s="22" t="n">
        <v>150</v>
      </c>
      <c r="H363" s="25" t="n">
        <v>202405</v>
      </c>
      <c r="I363" s="173"/>
    </row>
    <row r="364" customFormat="false" ht="14.25" hidden="false" customHeight="false" outlineLevel="0" collapsed="false">
      <c r="A364" s="20" t="n">
        <v>362</v>
      </c>
      <c r="B364" s="172" t="s">
        <v>1031</v>
      </c>
      <c r="C364" s="22" t="s">
        <v>1032</v>
      </c>
      <c r="D364" s="22" t="n">
        <v>13155783995</v>
      </c>
      <c r="E364" s="172" t="s">
        <v>59</v>
      </c>
      <c r="F364" s="172" t="s">
        <v>59</v>
      </c>
      <c r="G364" s="22" t="n">
        <v>150</v>
      </c>
      <c r="H364" s="25" t="n">
        <v>202405</v>
      </c>
      <c r="I364" s="173"/>
    </row>
    <row r="365" customFormat="false" ht="14.25" hidden="false" customHeight="false" outlineLevel="0" collapsed="false">
      <c r="A365" s="20" t="n">
        <v>363</v>
      </c>
      <c r="B365" s="172" t="s">
        <v>1033</v>
      </c>
      <c r="C365" s="22" t="s">
        <v>1034</v>
      </c>
      <c r="D365" s="22" t="n">
        <v>18879819081</v>
      </c>
      <c r="E365" s="172" t="s">
        <v>59</v>
      </c>
      <c r="F365" s="172" t="s">
        <v>59</v>
      </c>
      <c r="G365" s="22" t="n">
        <v>150</v>
      </c>
      <c r="H365" s="25" t="n">
        <v>202405</v>
      </c>
      <c r="I365" s="173"/>
    </row>
    <row r="366" customFormat="false" ht="14.25" hidden="false" customHeight="false" outlineLevel="0" collapsed="false">
      <c r="A366" s="20" t="n">
        <v>364</v>
      </c>
      <c r="B366" s="172" t="s">
        <v>1035</v>
      </c>
      <c r="C366" s="22" t="s">
        <v>1036</v>
      </c>
      <c r="D366" s="22" t="n">
        <v>15168337055</v>
      </c>
      <c r="E366" s="172" t="s">
        <v>59</v>
      </c>
      <c r="F366" s="172" t="s">
        <v>59</v>
      </c>
      <c r="G366" s="22" t="n">
        <v>150</v>
      </c>
      <c r="H366" s="25" t="n">
        <v>202405</v>
      </c>
      <c r="I366" s="173"/>
    </row>
    <row r="367" customFormat="false" ht="14.25" hidden="false" customHeight="false" outlineLevel="0" collapsed="false">
      <c r="A367" s="20" t="n">
        <v>365</v>
      </c>
      <c r="B367" s="172" t="s">
        <v>1037</v>
      </c>
      <c r="C367" s="22" t="s">
        <v>1038</v>
      </c>
      <c r="D367" s="22" t="n">
        <v>13767816975</v>
      </c>
      <c r="E367" s="172" t="s">
        <v>59</v>
      </c>
      <c r="F367" s="172" t="s">
        <v>59</v>
      </c>
      <c r="G367" s="22" t="n">
        <v>150</v>
      </c>
      <c r="H367" s="25" t="n">
        <v>202405</v>
      </c>
      <c r="I367" s="173"/>
    </row>
    <row r="368" customFormat="false" ht="14.25" hidden="false" customHeight="false" outlineLevel="0" collapsed="false">
      <c r="A368" s="20" t="n">
        <v>366</v>
      </c>
      <c r="B368" s="172" t="s">
        <v>1039</v>
      </c>
      <c r="C368" s="22" t="s">
        <v>1040</v>
      </c>
      <c r="D368" s="22" t="n">
        <v>13155789934</v>
      </c>
      <c r="E368" s="172" t="s">
        <v>59</v>
      </c>
      <c r="F368" s="172" t="s">
        <v>59</v>
      </c>
      <c r="G368" s="22" t="n">
        <v>150</v>
      </c>
      <c r="H368" s="25" t="n">
        <v>202405</v>
      </c>
      <c r="I368" s="173"/>
    </row>
    <row r="369" customFormat="false" ht="14.25" hidden="false" customHeight="false" outlineLevel="0" collapsed="false">
      <c r="A369" s="20" t="n">
        <v>367</v>
      </c>
      <c r="B369" s="172" t="s">
        <v>1041</v>
      </c>
      <c r="C369" s="22" t="s">
        <v>1042</v>
      </c>
      <c r="D369" s="22" t="n">
        <v>13735351498</v>
      </c>
      <c r="E369" s="172" t="s">
        <v>59</v>
      </c>
      <c r="F369" s="172" t="s">
        <v>59</v>
      </c>
      <c r="G369" s="22" t="n">
        <v>150</v>
      </c>
      <c r="H369" s="25" t="n">
        <v>202405</v>
      </c>
      <c r="I369" s="173"/>
    </row>
    <row r="370" customFormat="false" ht="14.25" hidden="false" customHeight="false" outlineLevel="0" collapsed="false">
      <c r="A370" s="20" t="n">
        <v>368</v>
      </c>
      <c r="B370" s="172" t="s">
        <v>1043</v>
      </c>
      <c r="C370" s="22" t="s">
        <v>1044</v>
      </c>
      <c r="D370" s="22" t="n">
        <v>18798791064</v>
      </c>
      <c r="E370" s="172" t="s">
        <v>59</v>
      </c>
      <c r="F370" s="172" t="s">
        <v>59</v>
      </c>
      <c r="G370" s="22" t="n">
        <v>150</v>
      </c>
      <c r="H370" s="25" t="n">
        <v>202405</v>
      </c>
      <c r="I370" s="173"/>
    </row>
    <row r="371" customFormat="false" ht="14.25" hidden="false" customHeight="false" outlineLevel="0" collapsed="false">
      <c r="A371" s="20" t="n">
        <v>369</v>
      </c>
      <c r="B371" s="172" t="s">
        <v>1045</v>
      </c>
      <c r="C371" s="22" t="s">
        <v>1046</v>
      </c>
      <c r="D371" s="22" t="n">
        <v>13879853534</v>
      </c>
      <c r="E371" s="172" t="s">
        <v>59</v>
      </c>
      <c r="F371" s="172" t="s">
        <v>59</v>
      </c>
      <c r="G371" s="22" t="n">
        <v>150</v>
      </c>
      <c r="H371" s="25" t="n">
        <v>202405</v>
      </c>
      <c r="I371" s="173"/>
    </row>
    <row r="372" customFormat="false" ht="14.25" hidden="false" customHeight="false" outlineLevel="0" collapsed="false">
      <c r="A372" s="20" t="n">
        <v>370</v>
      </c>
      <c r="B372" s="172" t="s">
        <v>1047</v>
      </c>
      <c r="C372" s="22" t="s">
        <v>1048</v>
      </c>
      <c r="D372" s="22" t="n">
        <v>19179809191</v>
      </c>
      <c r="E372" s="172" t="s">
        <v>59</v>
      </c>
      <c r="F372" s="172" t="s">
        <v>59</v>
      </c>
      <c r="G372" s="22" t="n">
        <v>150</v>
      </c>
      <c r="H372" s="25" t="n">
        <v>202405</v>
      </c>
      <c r="I372" s="173"/>
    </row>
    <row r="373" customFormat="false" ht="14.25" hidden="false" customHeight="false" outlineLevel="0" collapsed="false">
      <c r="A373" s="20" t="n">
        <v>371</v>
      </c>
      <c r="B373" s="172" t="s">
        <v>1049</v>
      </c>
      <c r="C373" s="22" t="s">
        <v>1050</v>
      </c>
      <c r="D373" s="22" t="n">
        <v>13879852272</v>
      </c>
      <c r="E373" s="172" t="s">
        <v>59</v>
      </c>
      <c r="F373" s="172" t="s">
        <v>59</v>
      </c>
      <c r="G373" s="22" t="n">
        <v>150</v>
      </c>
      <c r="H373" s="25" t="n">
        <v>202405</v>
      </c>
      <c r="I373" s="173"/>
    </row>
    <row r="374" customFormat="false" ht="14.25" hidden="false" customHeight="false" outlineLevel="0" collapsed="false">
      <c r="A374" s="20" t="n">
        <v>372</v>
      </c>
      <c r="B374" s="172" t="s">
        <v>1051</v>
      </c>
      <c r="C374" s="22" t="s">
        <v>1052</v>
      </c>
      <c r="D374" s="22" t="n">
        <v>15905814585</v>
      </c>
      <c r="E374" s="172" t="s">
        <v>59</v>
      </c>
      <c r="F374" s="172" t="s">
        <v>59</v>
      </c>
      <c r="G374" s="22" t="n">
        <v>150</v>
      </c>
      <c r="H374" s="25" t="n">
        <v>202405</v>
      </c>
      <c r="I374" s="173"/>
    </row>
    <row r="375" customFormat="false" ht="14.25" hidden="false" customHeight="false" outlineLevel="0" collapsed="false">
      <c r="A375" s="20" t="n">
        <v>373</v>
      </c>
      <c r="B375" s="171" t="s">
        <v>1053</v>
      </c>
      <c r="C375" s="36" t="s">
        <v>1054</v>
      </c>
      <c r="D375" s="168" t="n">
        <v>13317989202</v>
      </c>
      <c r="E375" s="176" t="s">
        <v>29</v>
      </c>
      <c r="F375" s="176" t="s">
        <v>29</v>
      </c>
      <c r="G375" s="177" t="n">
        <v>150</v>
      </c>
      <c r="H375" s="25" t="n">
        <v>202405</v>
      </c>
      <c r="I375" s="173"/>
    </row>
    <row r="376" customFormat="false" ht="14.25" hidden="false" customHeight="false" outlineLevel="0" collapsed="false">
      <c r="A376" s="20" t="n">
        <v>374</v>
      </c>
      <c r="B376" s="171" t="s">
        <v>1055</v>
      </c>
      <c r="C376" s="36" t="s">
        <v>1056</v>
      </c>
      <c r="D376" s="168" t="n">
        <v>13697989805</v>
      </c>
      <c r="E376" s="172" t="s">
        <v>59</v>
      </c>
      <c r="F376" s="172" t="s">
        <v>59</v>
      </c>
      <c r="G376" s="22" t="n">
        <v>150</v>
      </c>
      <c r="H376" s="25" t="n">
        <v>202405</v>
      </c>
    </row>
    <row r="377" customFormat="false" ht="14.25" hidden="false" customHeight="false" outlineLevel="0" collapsed="false">
      <c r="A377" s="20" t="n">
        <v>375</v>
      </c>
      <c r="B377" s="171" t="s">
        <v>1057</v>
      </c>
      <c r="C377" s="36" t="s">
        <v>1058</v>
      </c>
      <c r="D377" s="168" t="n">
        <v>13319388562</v>
      </c>
      <c r="E377" s="172" t="s">
        <v>59</v>
      </c>
      <c r="F377" s="172" t="s">
        <v>59</v>
      </c>
      <c r="G377" s="22" t="n">
        <v>150</v>
      </c>
      <c r="H377" s="25" t="n">
        <v>202405</v>
      </c>
    </row>
    <row r="378" customFormat="false" ht="14.25" hidden="false" customHeight="false" outlineLevel="0" collapsed="false">
      <c r="A378" s="20" t="n">
        <v>376</v>
      </c>
      <c r="B378" s="171" t="s">
        <v>1059</v>
      </c>
      <c r="C378" s="36" t="s">
        <v>1060</v>
      </c>
      <c r="D378" s="168" t="n">
        <v>18079862991</v>
      </c>
      <c r="E378" s="172" t="s">
        <v>59</v>
      </c>
      <c r="F378" s="172" t="s">
        <v>59</v>
      </c>
      <c r="G378" s="22" t="n">
        <v>150</v>
      </c>
      <c r="H378" s="25" t="n">
        <v>202405</v>
      </c>
    </row>
    <row r="379" customFormat="false" ht="14.25" hidden="false" customHeight="false" outlineLevel="0" collapsed="false">
      <c r="A379" s="20" t="n">
        <v>377</v>
      </c>
      <c r="B379" s="171" t="s">
        <v>1061</v>
      </c>
      <c r="C379" s="36" t="s">
        <v>1062</v>
      </c>
      <c r="D379" s="168" t="n">
        <v>13657989260</v>
      </c>
      <c r="E379" s="172" t="s">
        <v>59</v>
      </c>
      <c r="F379" s="172" t="s">
        <v>59</v>
      </c>
      <c r="G379" s="22" t="n">
        <v>150</v>
      </c>
      <c r="H379" s="25" t="n">
        <v>202405</v>
      </c>
    </row>
    <row r="380" customFormat="false" ht="14.25" hidden="false" customHeight="false" outlineLevel="0" collapsed="false">
      <c r="A380" s="20" t="n">
        <v>378</v>
      </c>
      <c r="B380" s="171" t="s">
        <v>1063</v>
      </c>
      <c r="C380" s="36" t="s">
        <v>1064</v>
      </c>
      <c r="D380" s="168" t="n">
        <v>15807986740</v>
      </c>
      <c r="E380" s="172" t="s">
        <v>59</v>
      </c>
      <c r="F380" s="172" t="s">
        <v>59</v>
      </c>
      <c r="G380" s="22" t="n">
        <v>150</v>
      </c>
      <c r="H380" s="25" t="n">
        <v>202405</v>
      </c>
    </row>
    <row r="381" customFormat="false" ht="14.25" hidden="false" customHeight="false" outlineLevel="0" collapsed="false">
      <c r="A381" s="20" t="n">
        <v>379</v>
      </c>
      <c r="B381" s="171" t="s">
        <v>1065</v>
      </c>
      <c r="C381" s="36" t="s">
        <v>1066</v>
      </c>
      <c r="D381" s="168" t="n">
        <v>13097127913</v>
      </c>
      <c r="E381" s="172" t="s">
        <v>59</v>
      </c>
      <c r="F381" s="172" t="s">
        <v>59</v>
      </c>
      <c r="G381" s="22" t="n">
        <v>150</v>
      </c>
      <c r="H381" s="25" t="n">
        <v>202405</v>
      </c>
    </row>
    <row r="382" customFormat="false" ht="14.25" hidden="false" customHeight="false" outlineLevel="0" collapsed="false">
      <c r="A382" s="20" t="n">
        <v>380</v>
      </c>
      <c r="B382" s="171" t="s">
        <v>1067</v>
      </c>
      <c r="C382" s="36" t="s">
        <v>1068</v>
      </c>
      <c r="D382" s="168" t="n">
        <v>15279993174</v>
      </c>
      <c r="E382" s="172" t="s">
        <v>59</v>
      </c>
      <c r="F382" s="172" t="s">
        <v>59</v>
      </c>
      <c r="G382" s="22" t="n">
        <v>150</v>
      </c>
      <c r="H382" s="25" t="n">
        <v>202405</v>
      </c>
    </row>
    <row r="383" customFormat="false" ht="14.25" hidden="false" customHeight="false" outlineLevel="0" collapsed="false">
      <c r="A383" s="20" t="n">
        <v>381</v>
      </c>
      <c r="B383" s="171" t="s">
        <v>1069</v>
      </c>
      <c r="C383" s="36" t="s">
        <v>1070</v>
      </c>
      <c r="D383" s="168" t="n">
        <v>13320081200</v>
      </c>
      <c r="E383" s="172" t="s">
        <v>59</v>
      </c>
      <c r="F383" s="172" t="s">
        <v>59</v>
      </c>
      <c r="G383" s="22" t="n">
        <v>150</v>
      </c>
      <c r="H383" s="25" t="n">
        <v>202405</v>
      </c>
    </row>
    <row r="384" customFormat="false" ht="14.25" hidden="false" customHeight="false" outlineLevel="0" collapsed="false">
      <c r="A384" s="20" t="n">
        <v>382</v>
      </c>
      <c r="B384" s="171" t="s">
        <v>1071</v>
      </c>
      <c r="C384" s="36" t="s">
        <v>1072</v>
      </c>
      <c r="D384" s="168" t="n">
        <v>18322800019</v>
      </c>
      <c r="E384" s="172" t="s">
        <v>59</v>
      </c>
      <c r="F384" s="172" t="s">
        <v>59</v>
      </c>
      <c r="G384" s="22" t="n">
        <v>150</v>
      </c>
      <c r="H384" s="25" t="n">
        <v>202405</v>
      </c>
    </row>
    <row r="385" customFormat="false" ht="14.25" hidden="false" customHeight="false" outlineLevel="0" collapsed="false">
      <c r="A385" s="20" t="n">
        <v>383</v>
      </c>
      <c r="B385" s="171" t="s">
        <v>1073</v>
      </c>
      <c r="C385" s="36" t="s">
        <v>1074</v>
      </c>
      <c r="D385" s="168" t="n">
        <v>15279999586</v>
      </c>
      <c r="E385" s="172" t="s">
        <v>59</v>
      </c>
      <c r="F385" s="172" t="s">
        <v>59</v>
      </c>
      <c r="G385" s="22" t="n">
        <v>150</v>
      </c>
      <c r="H385" s="25" t="n">
        <v>202405</v>
      </c>
    </row>
    <row r="386" customFormat="false" ht="14.25" hidden="false" customHeight="false" outlineLevel="0" collapsed="false">
      <c r="A386" s="20" t="n">
        <v>384</v>
      </c>
      <c r="B386" s="171" t="s">
        <v>1075</v>
      </c>
      <c r="C386" s="36" t="s">
        <v>1076</v>
      </c>
      <c r="D386" s="168" t="n">
        <v>13767944744</v>
      </c>
      <c r="E386" s="172" t="s">
        <v>59</v>
      </c>
      <c r="F386" s="172" t="s">
        <v>59</v>
      </c>
      <c r="G386" s="22" t="n">
        <v>150</v>
      </c>
      <c r="H386" s="25" t="n">
        <v>202405</v>
      </c>
    </row>
    <row r="387" customFormat="false" ht="14.25" hidden="false" customHeight="false" outlineLevel="0" collapsed="false">
      <c r="A387" s="20" t="n">
        <v>385</v>
      </c>
      <c r="B387" s="171" t="s">
        <v>1077</v>
      </c>
      <c r="C387" s="36" t="s">
        <v>1078</v>
      </c>
      <c r="D387" s="168" t="n">
        <v>18322813707</v>
      </c>
      <c r="E387" s="172" t="s">
        <v>59</v>
      </c>
      <c r="F387" s="172" t="s">
        <v>59</v>
      </c>
      <c r="G387" s="22" t="n">
        <v>150</v>
      </c>
      <c r="H387" s="25" t="n">
        <v>202405</v>
      </c>
    </row>
    <row r="388" customFormat="false" ht="14.25" hidden="false" customHeight="false" outlineLevel="0" collapsed="false">
      <c r="A388" s="20" t="n">
        <v>386</v>
      </c>
      <c r="B388" s="171" t="s">
        <v>1079</v>
      </c>
      <c r="C388" s="36" t="s">
        <v>1080</v>
      </c>
      <c r="D388" s="168" t="n">
        <v>13767838989</v>
      </c>
      <c r="E388" s="172" t="s">
        <v>59</v>
      </c>
      <c r="F388" s="172" t="s">
        <v>59</v>
      </c>
      <c r="G388" s="22" t="n">
        <v>150</v>
      </c>
      <c r="H388" s="25" t="n">
        <v>202405</v>
      </c>
    </row>
    <row r="389" customFormat="false" ht="14.25" hidden="false" customHeight="false" outlineLevel="0" collapsed="false">
      <c r="A389" s="20" t="n">
        <v>387</v>
      </c>
      <c r="B389" s="171" t="s">
        <v>1081</v>
      </c>
      <c r="C389" s="36" t="s">
        <v>1082</v>
      </c>
      <c r="D389" s="168" t="n">
        <v>15779822400</v>
      </c>
      <c r="E389" s="172" t="s">
        <v>59</v>
      </c>
      <c r="F389" s="172" t="s">
        <v>59</v>
      </c>
      <c r="G389" s="22" t="n">
        <v>150</v>
      </c>
      <c r="H389" s="25" t="n">
        <v>202405</v>
      </c>
    </row>
    <row r="390" customFormat="false" ht="14.25" hidden="false" customHeight="false" outlineLevel="0" collapsed="false">
      <c r="A390" s="20" t="n">
        <v>388</v>
      </c>
      <c r="B390" s="171" t="s">
        <v>1083</v>
      </c>
      <c r="C390" s="36" t="s">
        <v>1084</v>
      </c>
      <c r="D390" s="168" t="n">
        <v>13237586043</v>
      </c>
      <c r="E390" s="172" t="s">
        <v>59</v>
      </c>
      <c r="F390" s="172" t="s">
        <v>59</v>
      </c>
      <c r="G390" s="22" t="n">
        <v>150</v>
      </c>
      <c r="H390" s="25" t="n">
        <v>202405</v>
      </c>
    </row>
    <row r="391" customFormat="false" ht="14.25" hidden="false" customHeight="false" outlineLevel="0" collapsed="false">
      <c r="A391" s="20" t="n">
        <v>389</v>
      </c>
      <c r="B391" s="171" t="s">
        <v>1085</v>
      </c>
      <c r="C391" s="36" t="s">
        <v>1086</v>
      </c>
      <c r="D391" s="168" t="n">
        <v>13979890825</v>
      </c>
      <c r="E391" s="172" t="s">
        <v>59</v>
      </c>
      <c r="F391" s="172" t="s">
        <v>59</v>
      </c>
      <c r="G391" s="22" t="n">
        <v>150</v>
      </c>
      <c r="H391" s="25" t="n">
        <v>202405</v>
      </c>
    </row>
    <row r="392" customFormat="false" ht="14.25" hidden="false" customHeight="false" outlineLevel="0" collapsed="false">
      <c r="A392" s="20" t="n">
        <v>390</v>
      </c>
      <c r="B392" s="171" t="s">
        <v>1087</v>
      </c>
      <c r="C392" s="36" t="s">
        <v>1088</v>
      </c>
      <c r="D392" s="168" t="n">
        <v>13247982962</v>
      </c>
      <c r="E392" s="172" t="s">
        <v>59</v>
      </c>
      <c r="F392" s="172" t="s">
        <v>59</v>
      </c>
      <c r="G392" s="22" t="n">
        <v>150</v>
      </c>
      <c r="H392" s="25" t="n">
        <v>202405</v>
      </c>
    </row>
    <row r="393" customFormat="false" ht="14.25" hidden="false" customHeight="false" outlineLevel="0" collapsed="false">
      <c r="A393" s="20" t="n">
        <v>391</v>
      </c>
      <c r="B393" s="171" t="s">
        <v>1089</v>
      </c>
      <c r="C393" s="36" t="s">
        <v>1090</v>
      </c>
      <c r="D393" s="168" t="n">
        <v>13607985099</v>
      </c>
      <c r="E393" s="172" t="s">
        <v>59</v>
      </c>
      <c r="F393" s="172" t="s">
        <v>59</v>
      </c>
      <c r="G393" s="22" t="n">
        <v>150</v>
      </c>
      <c r="H393" s="25" t="n">
        <v>202405</v>
      </c>
    </row>
    <row r="394" customFormat="false" ht="14.25" hidden="false" customHeight="false" outlineLevel="0" collapsed="false">
      <c r="A394" s="20" t="n">
        <v>392</v>
      </c>
      <c r="B394" s="171" t="s">
        <v>1091</v>
      </c>
      <c r="C394" s="36" t="s">
        <v>1092</v>
      </c>
      <c r="D394" s="168" t="n">
        <v>18322800019</v>
      </c>
      <c r="E394" s="172" t="s">
        <v>59</v>
      </c>
      <c r="F394" s="172" t="s">
        <v>59</v>
      </c>
      <c r="G394" s="22" t="n">
        <v>150</v>
      </c>
      <c r="H394" s="25" t="n">
        <v>202405</v>
      </c>
    </row>
    <row r="395" customFormat="false" ht="14.25" hidden="false" customHeight="false" outlineLevel="0" collapsed="false">
      <c r="A395" s="20" t="n">
        <v>393</v>
      </c>
      <c r="B395" s="171" t="s">
        <v>1093</v>
      </c>
      <c r="C395" s="36" t="s">
        <v>1094</v>
      </c>
      <c r="D395" s="168" t="n">
        <v>13767857982</v>
      </c>
      <c r="E395" s="172" t="s">
        <v>59</v>
      </c>
      <c r="F395" s="172" t="s">
        <v>59</v>
      </c>
      <c r="G395" s="22" t="n">
        <v>150</v>
      </c>
      <c r="H395" s="25" t="n">
        <v>202405</v>
      </c>
    </row>
    <row r="396" customFormat="false" ht="14.25" hidden="false" customHeight="false" outlineLevel="0" collapsed="false">
      <c r="A396" s="20" t="n">
        <v>394</v>
      </c>
      <c r="B396" s="171" t="s">
        <v>1095</v>
      </c>
      <c r="C396" s="36" t="s">
        <v>1096</v>
      </c>
      <c r="D396" s="168" t="n">
        <v>13454720610</v>
      </c>
      <c r="E396" s="172" t="s">
        <v>59</v>
      </c>
      <c r="F396" s="172" t="s">
        <v>59</v>
      </c>
      <c r="G396" s="22" t="n">
        <v>150</v>
      </c>
      <c r="H396" s="25" t="n">
        <v>202405</v>
      </c>
    </row>
    <row r="397" customFormat="false" ht="14.25" hidden="false" customHeight="false" outlineLevel="0" collapsed="false">
      <c r="A397" s="20" t="n">
        <v>395</v>
      </c>
      <c r="B397" s="171" t="s">
        <v>1097</v>
      </c>
      <c r="C397" s="36" t="s">
        <v>1098</v>
      </c>
      <c r="D397" s="168" t="n">
        <v>15079861687</v>
      </c>
      <c r="E397" s="37" t="s">
        <v>29</v>
      </c>
      <c r="F397" s="37" t="s">
        <v>29</v>
      </c>
      <c r="G397" s="168" t="n">
        <v>150</v>
      </c>
      <c r="H397" s="25" t="n">
        <v>202405</v>
      </c>
    </row>
    <row r="398" customFormat="false" ht="14.25" hidden="false" customHeight="false" outlineLevel="0" collapsed="false">
      <c r="A398" s="20" t="n">
        <v>396</v>
      </c>
      <c r="B398" s="171" t="s">
        <v>1099</v>
      </c>
      <c r="C398" s="36" t="s">
        <v>1100</v>
      </c>
      <c r="D398" s="168" t="n">
        <v>15879498417</v>
      </c>
      <c r="E398" s="172" t="s">
        <v>59</v>
      </c>
      <c r="F398" s="172" t="s">
        <v>59</v>
      </c>
      <c r="G398" s="168" t="n">
        <v>150</v>
      </c>
      <c r="H398" s="25" t="n">
        <v>202405</v>
      </c>
    </row>
    <row r="399" customFormat="false" ht="14.25" hidden="false" customHeight="false" outlineLevel="0" collapsed="false">
      <c r="A399" s="20" t="n">
        <v>397</v>
      </c>
      <c r="B399" s="171" t="s">
        <v>1101</v>
      </c>
      <c r="C399" s="36" t="s">
        <v>1102</v>
      </c>
      <c r="D399" s="168" t="n">
        <v>18979874769</v>
      </c>
      <c r="E399" s="172" t="s">
        <v>59</v>
      </c>
      <c r="F399" s="172" t="s">
        <v>59</v>
      </c>
      <c r="G399" s="168" t="n">
        <v>150</v>
      </c>
      <c r="H399" s="25" t="n">
        <v>202405</v>
      </c>
    </row>
    <row r="400" customFormat="false" ht="14.25" hidden="false" customHeight="false" outlineLevel="0" collapsed="false">
      <c r="A400" s="20" t="n">
        <v>398</v>
      </c>
      <c r="B400" s="171" t="s">
        <v>1103</v>
      </c>
      <c r="C400" s="36" t="s">
        <v>1104</v>
      </c>
      <c r="D400" s="168" t="n">
        <v>13097105656</v>
      </c>
      <c r="E400" s="172" t="s">
        <v>59</v>
      </c>
      <c r="F400" s="172" t="s">
        <v>59</v>
      </c>
      <c r="G400" s="168" t="n">
        <v>150</v>
      </c>
      <c r="H400" s="25" t="n">
        <v>202405</v>
      </c>
    </row>
    <row r="401" customFormat="false" ht="14.25" hidden="false" customHeight="false" outlineLevel="0" collapsed="false">
      <c r="A401" s="20" t="n">
        <v>399</v>
      </c>
      <c r="B401" s="171" t="s">
        <v>1105</v>
      </c>
      <c r="C401" s="36" t="s">
        <v>1106</v>
      </c>
      <c r="D401" s="168" t="n">
        <v>13657989260</v>
      </c>
      <c r="E401" s="172" t="s">
        <v>59</v>
      </c>
      <c r="F401" s="172" t="s">
        <v>59</v>
      </c>
      <c r="G401" s="168" t="n">
        <v>150</v>
      </c>
      <c r="H401" s="25" t="n">
        <v>202405</v>
      </c>
    </row>
    <row r="402" customFormat="false" ht="14.25" hidden="false" customHeight="false" outlineLevel="0" collapsed="false">
      <c r="A402" s="20" t="n">
        <v>400</v>
      </c>
      <c r="B402" s="171" t="s">
        <v>1107</v>
      </c>
      <c r="C402" s="36" t="s">
        <v>1108</v>
      </c>
      <c r="D402" s="168" t="n">
        <v>13684883501</v>
      </c>
      <c r="E402" s="172" t="s">
        <v>59</v>
      </c>
      <c r="F402" s="172" t="s">
        <v>59</v>
      </c>
      <c r="G402" s="168" t="n">
        <v>150</v>
      </c>
      <c r="H402" s="25" t="n">
        <v>202405</v>
      </c>
    </row>
    <row r="403" customFormat="false" ht="14.25" hidden="false" customHeight="false" outlineLevel="0" collapsed="false">
      <c r="A403" s="20" t="n">
        <v>401</v>
      </c>
      <c r="B403" s="171" t="s">
        <v>1109</v>
      </c>
      <c r="C403" s="36" t="s">
        <v>1110</v>
      </c>
      <c r="D403" s="168" t="n">
        <v>13097100728</v>
      </c>
      <c r="E403" s="172" t="s">
        <v>59</v>
      </c>
      <c r="F403" s="172" t="s">
        <v>59</v>
      </c>
      <c r="G403" s="168" t="n">
        <v>150</v>
      </c>
      <c r="H403" s="25" t="n">
        <v>202405</v>
      </c>
    </row>
    <row r="404" customFormat="false" ht="14.25" hidden="false" customHeight="false" outlineLevel="0" collapsed="false">
      <c r="A404" s="20" t="n">
        <v>402</v>
      </c>
      <c r="B404" s="171" t="s">
        <v>1111</v>
      </c>
      <c r="C404" s="36" t="s">
        <v>1112</v>
      </c>
      <c r="D404" s="168" t="n">
        <v>15079812311</v>
      </c>
      <c r="E404" s="172" t="s">
        <v>59</v>
      </c>
      <c r="F404" s="172" t="s">
        <v>59</v>
      </c>
      <c r="G404" s="168" t="n">
        <v>150</v>
      </c>
      <c r="H404" s="25" t="n">
        <v>202405</v>
      </c>
    </row>
    <row r="405" customFormat="false" ht="14.25" hidden="false" customHeight="false" outlineLevel="0" collapsed="false">
      <c r="A405" s="20" t="n">
        <v>403</v>
      </c>
      <c r="B405" s="171" t="s">
        <v>1113</v>
      </c>
      <c r="C405" s="36" t="s">
        <v>1114</v>
      </c>
      <c r="D405" s="168" t="n">
        <v>15079435814</v>
      </c>
      <c r="E405" s="172" t="s">
        <v>59</v>
      </c>
      <c r="F405" s="172" t="s">
        <v>59</v>
      </c>
      <c r="G405" s="168" t="n">
        <v>150</v>
      </c>
      <c r="H405" s="25" t="n">
        <v>202405</v>
      </c>
    </row>
    <row r="406" customFormat="false" ht="14.25" hidden="false" customHeight="false" outlineLevel="0" collapsed="false">
      <c r="A406" s="20" t="n">
        <v>404</v>
      </c>
      <c r="B406" s="171" t="s">
        <v>1115</v>
      </c>
      <c r="C406" s="36" t="s">
        <v>1116</v>
      </c>
      <c r="D406" s="168" t="n">
        <v>13979893600</v>
      </c>
      <c r="E406" s="172" t="s">
        <v>59</v>
      </c>
      <c r="F406" s="172" t="s">
        <v>59</v>
      </c>
      <c r="G406" s="168" t="n">
        <v>150</v>
      </c>
      <c r="H406" s="25" t="n">
        <v>202405</v>
      </c>
    </row>
    <row r="407" customFormat="false" ht="14.25" hidden="false" customHeight="false" outlineLevel="0" collapsed="false">
      <c r="A407" s="20" t="n">
        <v>405</v>
      </c>
      <c r="B407" s="171" t="s">
        <v>1117</v>
      </c>
      <c r="C407" s="36" t="s">
        <v>1118</v>
      </c>
      <c r="D407" s="168" t="n">
        <v>13767808262</v>
      </c>
      <c r="E407" s="172" t="s">
        <v>59</v>
      </c>
      <c r="F407" s="172" t="s">
        <v>59</v>
      </c>
      <c r="G407" s="168" t="n">
        <v>150</v>
      </c>
      <c r="H407" s="25" t="n">
        <v>202405</v>
      </c>
    </row>
    <row r="408" customFormat="false" ht="14.25" hidden="false" customHeight="false" outlineLevel="0" collapsed="false">
      <c r="A408" s="20" t="n">
        <v>406</v>
      </c>
      <c r="B408" s="171" t="s">
        <v>1119</v>
      </c>
      <c r="C408" s="36" t="s">
        <v>1120</v>
      </c>
      <c r="D408" s="168" t="n">
        <v>15179838531</v>
      </c>
      <c r="E408" s="172" t="s">
        <v>59</v>
      </c>
      <c r="F408" s="172" t="s">
        <v>59</v>
      </c>
      <c r="G408" s="168" t="n">
        <v>150</v>
      </c>
      <c r="H408" s="25" t="n">
        <v>202405</v>
      </c>
    </row>
    <row r="409" customFormat="false" ht="14.25" hidden="false" customHeight="false" outlineLevel="0" collapsed="false">
      <c r="A409" s="20" t="n">
        <v>407</v>
      </c>
      <c r="B409" s="171" t="s">
        <v>1121</v>
      </c>
      <c r="C409" s="36" t="s">
        <v>1122</v>
      </c>
      <c r="D409" s="168" t="n">
        <v>13197986639</v>
      </c>
      <c r="E409" s="172" t="s">
        <v>59</v>
      </c>
      <c r="F409" s="172" t="s">
        <v>59</v>
      </c>
      <c r="G409" s="168" t="n">
        <v>150</v>
      </c>
      <c r="H409" s="25" t="n">
        <v>202405</v>
      </c>
    </row>
    <row r="410" customFormat="false" ht="14.25" hidden="false" customHeight="false" outlineLevel="0" collapsed="false">
      <c r="A410" s="20" t="n">
        <v>408</v>
      </c>
      <c r="B410" s="171" t="s">
        <v>1123</v>
      </c>
      <c r="C410" s="36" t="s">
        <v>1124</v>
      </c>
      <c r="D410" s="168" t="n">
        <v>18879895963</v>
      </c>
      <c r="E410" s="172" t="s">
        <v>59</v>
      </c>
      <c r="F410" s="172" t="s">
        <v>59</v>
      </c>
      <c r="G410" s="168" t="n">
        <v>150</v>
      </c>
      <c r="H410" s="25" t="n">
        <v>202405</v>
      </c>
    </row>
    <row r="411" customFormat="false" ht="14.25" hidden="false" customHeight="false" outlineLevel="0" collapsed="false">
      <c r="A411" s="20" t="n">
        <v>409</v>
      </c>
      <c r="B411" s="171" t="s">
        <v>1125</v>
      </c>
      <c r="C411" s="36" t="s">
        <v>1126</v>
      </c>
      <c r="D411" s="168" t="n">
        <v>15307081993</v>
      </c>
      <c r="E411" s="172" t="s">
        <v>59</v>
      </c>
      <c r="F411" s="172" t="s">
        <v>59</v>
      </c>
      <c r="G411" s="168" t="n">
        <v>150</v>
      </c>
      <c r="H411" s="25" t="n">
        <v>202405</v>
      </c>
    </row>
    <row r="412" customFormat="false" ht="14.25" hidden="false" customHeight="false" outlineLevel="0" collapsed="false">
      <c r="A412" s="20" t="n">
        <v>410</v>
      </c>
      <c r="B412" s="171" t="s">
        <v>1127</v>
      </c>
      <c r="C412" s="36" t="s">
        <v>1128</v>
      </c>
      <c r="D412" s="168" t="n">
        <v>13617981119</v>
      </c>
      <c r="E412" s="172" t="s">
        <v>59</v>
      </c>
      <c r="F412" s="172" t="s">
        <v>59</v>
      </c>
      <c r="G412" s="168" t="n">
        <v>150</v>
      </c>
      <c r="H412" s="25" t="n">
        <v>202405</v>
      </c>
    </row>
    <row r="413" customFormat="false" ht="14.25" hidden="false" customHeight="false" outlineLevel="0" collapsed="false">
      <c r="A413" s="20" t="n">
        <v>411</v>
      </c>
      <c r="B413" s="171" t="s">
        <v>1129</v>
      </c>
      <c r="C413" s="36" t="s">
        <v>1130</v>
      </c>
      <c r="D413" s="168" t="n">
        <v>15179878085</v>
      </c>
      <c r="E413" s="172" t="s">
        <v>59</v>
      </c>
      <c r="F413" s="172" t="s">
        <v>59</v>
      </c>
      <c r="G413" s="168" t="n">
        <v>150</v>
      </c>
      <c r="H413" s="25" t="n">
        <v>202405</v>
      </c>
    </row>
    <row r="414" customFormat="false" ht="14.25" hidden="false" customHeight="false" outlineLevel="0" collapsed="false">
      <c r="A414" s="20" t="n">
        <v>412</v>
      </c>
      <c r="B414" s="171" t="s">
        <v>1131</v>
      </c>
      <c r="C414" s="36" t="s">
        <v>1132</v>
      </c>
      <c r="D414" s="168" t="n">
        <v>15870069521</v>
      </c>
      <c r="E414" s="172" t="s">
        <v>59</v>
      </c>
      <c r="F414" s="172" t="s">
        <v>59</v>
      </c>
      <c r="G414" s="168" t="n">
        <v>150</v>
      </c>
      <c r="H414" s="25" t="n">
        <v>202405</v>
      </c>
    </row>
    <row r="415" customFormat="false" ht="14.25" hidden="false" customHeight="false" outlineLevel="0" collapsed="false">
      <c r="A415" s="20" t="n">
        <v>413</v>
      </c>
      <c r="B415" s="171" t="s">
        <v>1133</v>
      </c>
      <c r="C415" s="36" t="s">
        <v>1134</v>
      </c>
      <c r="D415" s="168" t="n">
        <v>13097120823</v>
      </c>
      <c r="E415" s="172" t="s">
        <v>59</v>
      </c>
      <c r="F415" s="172" t="s">
        <v>59</v>
      </c>
      <c r="G415" s="168" t="n">
        <v>150</v>
      </c>
      <c r="H415" s="25" t="n">
        <v>202405</v>
      </c>
    </row>
    <row r="416" customFormat="false" ht="14.25" hidden="false" customHeight="false" outlineLevel="0" collapsed="false">
      <c r="A416" s="20" t="n">
        <v>414</v>
      </c>
      <c r="B416" s="171" t="s">
        <v>1135</v>
      </c>
      <c r="C416" s="36" t="s">
        <v>1136</v>
      </c>
      <c r="D416" s="168" t="n">
        <v>15107083872</v>
      </c>
      <c r="E416" s="172" t="s">
        <v>59</v>
      </c>
      <c r="F416" s="172" t="s">
        <v>59</v>
      </c>
      <c r="G416" s="168" t="n">
        <v>150</v>
      </c>
      <c r="H416" s="25" t="n">
        <v>202405</v>
      </c>
    </row>
    <row r="417" customFormat="false" ht="15.75" hidden="false" customHeight="false" outlineLevel="0" collapsed="false">
      <c r="A417" s="20" t="n">
        <v>415</v>
      </c>
      <c r="B417" s="178" t="s">
        <v>1137</v>
      </c>
      <c r="C417" s="179" t="s">
        <v>1138</v>
      </c>
      <c r="D417" s="180" t="s">
        <v>1139</v>
      </c>
      <c r="E417" s="176" t="s">
        <v>29</v>
      </c>
      <c r="F417" s="176" t="s">
        <v>29</v>
      </c>
      <c r="G417" s="168" t="n">
        <v>150</v>
      </c>
      <c r="H417" s="25" t="n">
        <v>202405</v>
      </c>
      <c r="I417" s="3"/>
      <c r="J417" s="3"/>
      <c r="K417" s="3"/>
      <c r="L417" s="3"/>
      <c r="M417" s="181"/>
      <c r="N417" s="181"/>
      <c r="O417" s="3"/>
      <c r="P417" s="3"/>
      <c r="Q417" s="181"/>
      <c r="R417" s="3"/>
      <c r="S417" s="3"/>
      <c r="T417" s="181"/>
      <c r="U417" s="181"/>
    </row>
    <row r="418" customFormat="false" ht="15.75" hidden="false" customHeight="false" outlineLevel="0" collapsed="false">
      <c r="A418" s="20" t="n">
        <v>416</v>
      </c>
      <c r="B418" s="178" t="s">
        <v>1140</v>
      </c>
      <c r="C418" s="179" t="s">
        <v>1141</v>
      </c>
      <c r="D418" s="180" t="s">
        <v>1142</v>
      </c>
      <c r="E418" s="176" t="s">
        <v>29</v>
      </c>
      <c r="F418" s="176" t="s">
        <v>29</v>
      </c>
      <c r="G418" s="168" t="n">
        <v>150</v>
      </c>
      <c r="H418" s="25" t="n">
        <v>202405</v>
      </c>
      <c r="I418" s="3"/>
      <c r="J418" s="3"/>
      <c r="K418" s="3"/>
      <c r="L418" s="3"/>
      <c r="M418" s="181"/>
      <c r="N418" s="181"/>
      <c r="O418" s="3"/>
      <c r="P418" s="3"/>
      <c r="Q418" s="181"/>
      <c r="R418" s="3"/>
      <c r="S418" s="3"/>
      <c r="T418" s="181"/>
      <c r="U418" s="181"/>
    </row>
    <row r="419" customFormat="false" ht="14.25" hidden="false" customHeight="false" outlineLevel="0" collapsed="false">
      <c r="A419" s="20" t="n">
        <v>417</v>
      </c>
      <c r="B419" s="35" t="s">
        <v>1143</v>
      </c>
      <c r="C419" s="36" t="s">
        <v>1144</v>
      </c>
      <c r="D419" s="36" t="s">
        <v>1145</v>
      </c>
      <c r="E419" s="176" t="s">
        <v>29</v>
      </c>
      <c r="F419" s="176" t="s">
        <v>29</v>
      </c>
      <c r="G419" s="168" t="n">
        <v>150</v>
      </c>
      <c r="H419" s="25" t="n">
        <v>202405</v>
      </c>
      <c r="I419" s="3"/>
      <c r="J419" s="3"/>
      <c r="K419" s="3"/>
      <c r="L419" s="3"/>
      <c r="M419" s="181"/>
      <c r="N419" s="181"/>
      <c r="O419" s="3"/>
      <c r="P419" s="3"/>
      <c r="Q419" s="181"/>
      <c r="R419" s="3"/>
      <c r="S419" s="3"/>
      <c r="T419" s="181"/>
      <c r="U419" s="181"/>
    </row>
    <row r="420" customFormat="false" ht="14.25" hidden="false" customHeight="false" outlineLevel="0" collapsed="false">
      <c r="A420" s="20" t="n">
        <v>418</v>
      </c>
      <c r="B420" s="21" t="s">
        <v>1146</v>
      </c>
      <c r="C420" s="22" t="s">
        <v>1147</v>
      </c>
      <c r="D420" s="29" t="s">
        <v>1148</v>
      </c>
      <c r="E420" s="176" t="s">
        <v>29</v>
      </c>
      <c r="F420" s="176" t="s">
        <v>29</v>
      </c>
      <c r="G420" s="168" t="n">
        <v>150</v>
      </c>
      <c r="H420" s="25" t="n">
        <v>202405</v>
      </c>
      <c r="I420" s="3"/>
      <c r="J420" s="3"/>
      <c r="K420" s="3"/>
      <c r="L420" s="3"/>
      <c r="M420" s="181"/>
      <c r="N420" s="181"/>
      <c r="O420" s="3"/>
      <c r="P420" s="3"/>
      <c r="Q420" s="181"/>
      <c r="R420" s="3"/>
      <c r="S420" s="3"/>
      <c r="T420" s="181"/>
      <c r="U420" s="181"/>
    </row>
    <row r="421" customFormat="false" ht="14.25" hidden="false" customHeight="false" outlineLevel="0" collapsed="false">
      <c r="A421" s="20" t="n">
        <v>419</v>
      </c>
      <c r="B421" s="21" t="s">
        <v>1149</v>
      </c>
      <c r="C421" s="22" t="s">
        <v>1150</v>
      </c>
      <c r="D421" s="29" t="s">
        <v>1151</v>
      </c>
      <c r="E421" s="176" t="s">
        <v>29</v>
      </c>
      <c r="F421" s="176" t="s">
        <v>29</v>
      </c>
      <c r="G421" s="168" t="n">
        <v>150</v>
      </c>
      <c r="H421" s="25" t="n">
        <v>202405</v>
      </c>
      <c r="I421" s="3"/>
      <c r="J421" s="3"/>
      <c r="K421" s="3"/>
      <c r="L421" s="3"/>
      <c r="M421" s="181"/>
      <c r="N421" s="181"/>
      <c r="O421" s="3"/>
      <c r="P421" s="3"/>
      <c r="Q421" s="181"/>
      <c r="R421" s="3"/>
      <c r="S421" s="3"/>
      <c r="T421" s="181"/>
      <c r="U421" s="181"/>
    </row>
    <row r="422" customFormat="false" ht="14.25" hidden="false" customHeight="false" outlineLevel="0" collapsed="false">
      <c r="A422" s="20" t="n">
        <v>420</v>
      </c>
      <c r="B422" s="21" t="s">
        <v>1152</v>
      </c>
      <c r="C422" s="22" t="s">
        <v>1153</v>
      </c>
      <c r="D422" s="29" t="s">
        <v>1154</v>
      </c>
      <c r="E422" s="176" t="s">
        <v>29</v>
      </c>
      <c r="F422" s="176" t="s">
        <v>29</v>
      </c>
      <c r="G422" s="168" t="n">
        <v>150</v>
      </c>
      <c r="H422" s="25" t="n">
        <v>202405</v>
      </c>
      <c r="I422" s="3"/>
      <c r="J422" s="3"/>
      <c r="K422" s="3"/>
      <c r="L422" s="3"/>
      <c r="M422" s="181"/>
      <c r="N422" s="181"/>
      <c r="O422" s="3"/>
      <c r="P422" s="3"/>
      <c r="Q422" s="181"/>
      <c r="R422" s="3"/>
      <c r="S422" s="3"/>
      <c r="T422" s="181"/>
      <c r="U422" s="181"/>
    </row>
    <row r="423" customFormat="false" ht="14.25" hidden="false" customHeight="false" outlineLevel="0" collapsed="false">
      <c r="A423" s="20" t="n">
        <v>421</v>
      </c>
      <c r="B423" s="21" t="s">
        <v>1155</v>
      </c>
      <c r="C423" s="182" t="s">
        <v>1156</v>
      </c>
      <c r="D423" s="23" t="s">
        <v>1157</v>
      </c>
      <c r="E423" s="24" t="s">
        <v>29</v>
      </c>
      <c r="F423" s="176" t="s">
        <v>29</v>
      </c>
      <c r="G423" s="168" t="n">
        <v>150</v>
      </c>
      <c r="H423" s="25" t="n">
        <v>202405</v>
      </c>
      <c r="I423" s="3"/>
      <c r="J423" s="3"/>
      <c r="K423" s="3"/>
      <c r="L423" s="3"/>
      <c r="M423" s="181"/>
      <c r="N423" s="181"/>
      <c r="O423" s="3"/>
      <c r="P423" s="3"/>
      <c r="Q423" s="181"/>
      <c r="R423" s="3"/>
      <c r="S423" s="3"/>
      <c r="T423" s="181"/>
      <c r="U423" s="181"/>
    </row>
    <row r="424" customFormat="false" ht="14.25" hidden="false" customHeight="false" outlineLevel="0" collapsed="false">
      <c r="A424" s="20" t="n">
        <v>422</v>
      </c>
      <c r="B424" s="21" t="s">
        <v>1158</v>
      </c>
      <c r="C424" s="25" t="s">
        <v>1159</v>
      </c>
      <c r="D424" s="25" t="s">
        <v>1160</v>
      </c>
      <c r="E424" s="24" t="s">
        <v>29</v>
      </c>
      <c r="F424" s="176" t="s">
        <v>29</v>
      </c>
      <c r="G424" s="168" t="n">
        <v>150</v>
      </c>
      <c r="H424" s="25" t="n">
        <v>202405</v>
      </c>
      <c r="I424" s="3"/>
      <c r="J424" s="3"/>
      <c r="K424" s="3"/>
      <c r="L424" s="3"/>
      <c r="M424" s="181"/>
      <c r="N424" s="181"/>
      <c r="O424" s="3"/>
      <c r="P424" s="3"/>
      <c r="Q424" s="181"/>
      <c r="R424" s="3"/>
      <c r="S424" s="3"/>
      <c r="T424" s="181"/>
      <c r="U424" s="181"/>
    </row>
    <row r="425" customFormat="false" ht="14.25" hidden="false" customHeight="false" outlineLevel="0" collapsed="false">
      <c r="A425" s="20" t="n">
        <v>423</v>
      </c>
      <c r="B425" s="21" t="s">
        <v>1161</v>
      </c>
      <c r="C425" s="32" t="s">
        <v>1162</v>
      </c>
      <c r="D425" s="32" t="n">
        <v>13155766733</v>
      </c>
      <c r="E425" s="176" t="s">
        <v>29</v>
      </c>
      <c r="F425" s="176" t="s">
        <v>29</v>
      </c>
      <c r="G425" s="177" t="n">
        <v>150</v>
      </c>
      <c r="H425" s="25" t="n">
        <v>202405</v>
      </c>
      <c r="I425" s="3"/>
      <c r="J425" s="3"/>
      <c r="K425" s="3"/>
      <c r="L425" s="3"/>
      <c r="M425" s="181"/>
      <c r="N425" s="181"/>
      <c r="O425" s="3"/>
      <c r="P425" s="3"/>
      <c r="Q425" s="181"/>
      <c r="R425" s="3"/>
      <c r="S425" s="3"/>
      <c r="T425" s="181"/>
      <c r="U425" s="181"/>
    </row>
    <row r="426" customFormat="false" ht="15.75" hidden="false" customHeight="false" outlineLevel="0" collapsed="false">
      <c r="A426" s="20" t="n">
        <v>424</v>
      </c>
      <c r="B426" s="178" t="s">
        <v>1163</v>
      </c>
      <c r="C426" s="179" t="s">
        <v>1164</v>
      </c>
      <c r="D426" s="183" t="s">
        <v>1165</v>
      </c>
      <c r="E426" s="176" t="s">
        <v>29</v>
      </c>
      <c r="F426" s="176" t="s">
        <v>29</v>
      </c>
      <c r="G426" s="168" t="n">
        <v>150</v>
      </c>
      <c r="H426" s="25" t="n">
        <v>202405</v>
      </c>
      <c r="I426" s="3"/>
      <c r="J426" s="3"/>
      <c r="K426" s="3"/>
      <c r="L426" s="3"/>
      <c r="M426" s="181"/>
      <c r="N426" s="181"/>
      <c r="O426" s="3"/>
      <c r="P426" s="3"/>
      <c r="Q426" s="181"/>
      <c r="R426" s="3"/>
      <c r="S426" s="3"/>
      <c r="T426" s="181"/>
      <c r="U426" s="181"/>
    </row>
    <row r="427" customFormat="false" ht="15.75" hidden="false" customHeight="false" outlineLevel="0" collapsed="false">
      <c r="A427" s="20" t="n">
        <v>425</v>
      </c>
      <c r="B427" s="178" t="s">
        <v>1166</v>
      </c>
      <c r="C427" s="179" t="s">
        <v>1167</v>
      </c>
      <c r="D427" s="183" t="n">
        <v>18046785920</v>
      </c>
      <c r="E427" s="176" t="s">
        <v>29</v>
      </c>
      <c r="F427" s="176" t="s">
        <v>29</v>
      </c>
      <c r="G427" s="168" t="n">
        <v>150</v>
      </c>
      <c r="H427" s="25" t="n">
        <v>202405</v>
      </c>
      <c r="I427" s="3"/>
      <c r="J427" s="3"/>
      <c r="K427" s="3"/>
      <c r="L427" s="3"/>
      <c r="M427" s="181"/>
      <c r="N427" s="181"/>
      <c r="O427" s="3"/>
      <c r="P427" s="3"/>
      <c r="Q427" s="181"/>
      <c r="R427" s="3"/>
      <c r="S427" s="3"/>
      <c r="T427" s="181"/>
      <c r="U427" s="181"/>
    </row>
    <row r="428" customFormat="false" ht="14.25" hidden="false" customHeight="false" outlineLevel="0" collapsed="false">
      <c r="A428" s="20" t="n">
        <v>426</v>
      </c>
      <c r="B428" s="35" t="s">
        <v>1168</v>
      </c>
      <c r="C428" s="36" t="s">
        <v>1169</v>
      </c>
      <c r="D428" s="36" t="n">
        <v>15679805639</v>
      </c>
      <c r="E428" s="37" t="s">
        <v>29</v>
      </c>
      <c r="F428" s="176" t="s">
        <v>29</v>
      </c>
      <c r="G428" s="168" t="n">
        <v>150</v>
      </c>
      <c r="H428" s="25" t="n">
        <v>202405</v>
      </c>
      <c r="I428" s="3"/>
      <c r="J428" s="3"/>
      <c r="K428" s="3"/>
      <c r="L428" s="3"/>
      <c r="M428" s="181"/>
      <c r="N428" s="181"/>
      <c r="O428" s="3"/>
      <c r="P428" s="3"/>
      <c r="Q428" s="181"/>
      <c r="R428" s="3"/>
      <c r="S428" s="3"/>
      <c r="T428" s="181"/>
      <c r="U428" s="181"/>
    </row>
    <row r="429" customFormat="false" ht="14.25" hidden="false" customHeight="false" outlineLevel="0" collapsed="false">
      <c r="A429" s="20" t="n">
        <v>427</v>
      </c>
      <c r="B429" s="35" t="s">
        <v>1170</v>
      </c>
      <c r="C429" s="36" t="s">
        <v>1171</v>
      </c>
      <c r="D429" s="36" t="s">
        <v>1172</v>
      </c>
      <c r="E429" s="37" t="s">
        <v>29</v>
      </c>
      <c r="F429" s="176" t="s">
        <v>29</v>
      </c>
      <c r="G429" s="168" t="n">
        <v>150</v>
      </c>
      <c r="H429" s="25" t="n">
        <v>202405</v>
      </c>
      <c r="I429" s="3"/>
      <c r="J429" s="3"/>
      <c r="K429" s="3"/>
      <c r="L429" s="3"/>
      <c r="M429" s="181"/>
      <c r="N429" s="181"/>
      <c r="O429" s="3"/>
      <c r="P429" s="3"/>
      <c r="Q429" s="181"/>
      <c r="R429" s="3"/>
      <c r="S429" s="3"/>
      <c r="T429" s="181"/>
      <c r="U429" s="181"/>
    </row>
    <row r="430" customFormat="false" ht="14.25" hidden="false" customHeight="false" outlineLevel="0" collapsed="false">
      <c r="A430" s="20" t="n">
        <v>428</v>
      </c>
      <c r="B430" s="171" t="s">
        <v>1173</v>
      </c>
      <c r="C430" s="36" t="s">
        <v>1174</v>
      </c>
      <c r="D430" s="168" t="n">
        <v>13133983676</v>
      </c>
      <c r="E430" s="176" t="s">
        <v>29</v>
      </c>
      <c r="F430" s="176" t="s">
        <v>29</v>
      </c>
      <c r="G430" s="168" t="n">
        <v>150</v>
      </c>
      <c r="H430" s="25" t="n">
        <v>202405</v>
      </c>
      <c r="I430" s="3"/>
      <c r="J430" s="3"/>
      <c r="K430" s="3"/>
      <c r="L430" s="3"/>
      <c r="M430" s="181"/>
      <c r="N430" s="181"/>
      <c r="O430" s="3"/>
      <c r="P430" s="3"/>
      <c r="Q430" s="181"/>
      <c r="R430" s="3"/>
      <c r="S430" s="3"/>
      <c r="T430" s="181"/>
      <c r="U430" s="181"/>
    </row>
    <row r="431" customFormat="false" ht="14.25" hidden="false" customHeight="false" outlineLevel="0" collapsed="false">
      <c r="A431" s="20" t="n">
        <v>429</v>
      </c>
      <c r="B431" s="21" t="s">
        <v>1175</v>
      </c>
      <c r="C431" s="182" t="s">
        <v>1176</v>
      </c>
      <c r="D431" s="29" t="s">
        <v>1177</v>
      </c>
      <c r="E431" s="24" t="s">
        <v>29</v>
      </c>
      <c r="F431" s="176" t="s">
        <v>29</v>
      </c>
      <c r="G431" s="168" t="n">
        <v>150</v>
      </c>
      <c r="H431" s="25" t="n">
        <v>202405</v>
      </c>
      <c r="I431" s="3"/>
      <c r="J431" s="3"/>
      <c r="K431" s="3"/>
      <c r="L431" s="3"/>
      <c r="M431" s="181"/>
      <c r="N431" s="181"/>
      <c r="O431" s="3"/>
      <c r="P431" s="3"/>
      <c r="Q431" s="181"/>
      <c r="R431" s="3"/>
      <c r="S431" s="3"/>
      <c r="T431" s="181"/>
      <c r="U431" s="181"/>
    </row>
    <row r="432" customFormat="false" ht="14.25" hidden="false" customHeight="false" outlineLevel="0" collapsed="false">
      <c r="A432" s="20" t="n">
        <v>430</v>
      </c>
      <c r="B432" s="21" t="s">
        <v>1178</v>
      </c>
      <c r="C432" s="32" t="s">
        <v>1179</v>
      </c>
      <c r="D432" s="32" t="s">
        <v>1180</v>
      </c>
      <c r="E432" s="176" t="s">
        <v>29</v>
      </c>
      <c r="F432" s="176" t="s">
        <v>29</v>
      </c>
      <c r="G432" s="168" t="n">
        <v>150</v>
      </c>
      <c r="H432" s="25" t="n">
        <v>202405</v>
      </c>
    </row>
    <row r="433" customFormat="false" ht="14.25" hidden="false" customHeight="false" outlineLevel="0" collapsed="false">
      <c r="A433" s="20" t="n">
        <v>431</v>
      </c>
      <c r="B433" s="21" t="s">
        <v>1181</v>
      </c>
      <c r="C433" s="32" t="s">
        <v>1182</v>
      </c>
      <c r="D433" s="32" t="s">
        <v>1183</v>
      </c>
      <c r="E433" s="176" t="s">
        <v>29</v>
      </c>
      <c r="F433" s="176" t="s">
        <v>29</v>
      </c>
      <c r="G433" s="168" t="n">
        <v>150</v>
      </c>
      <c r="H433" s="25" t="n">
        <v>202405</v>
      </c>
    </row>
    <row r="434" customFormat="false" ht="14.25" hidden="false" customHeight="false" outlineLevel="0" collapsed="false">
      <c r="A434" s="20" t="n">
        <v>432</v>
      </c>
      <c r="B434" s="171" t="s">
        <v>207</v>
      </c>
      <c r="C434" s="36" t="s">
        <v>1184</v>
      </c>
      <c r="D434" s="168" t="n">
        <v>18879805852</v>
      </c>
      <c r="E434" s="176" t="s">
        <v>29</v>
      </c>
      <c r="F434" s="176" t="s">
        <v>29</v>
      </c>
      <c r="G434" s="168" t="n">
        <v>150</v>
      </c>
      <c r="H434" s="25" t="n">
        <v>202405</v>
      </c>
      <c r="I434" s="184" t="s">
        <v>1185</v>
      </c>
      <c r="K434" s="3"/>
      <c r="L434" s="3"/>
      <c r="M434" s="181"/>
      <c r="N434" s="181"/>
      <c r="O434" s="3"/>
      <c r="P434" s="3"/>
      <c r="Q434" s="181"/>
      <c r="R434" s="3"/>
      <c r="S434" s="3"/>
      <c r="T434" s="181"/>
      <c r="U434" s="181"/>
    </row>
    <row r="435" customFormat="false" ht="14.25" hidden="false" customHeight="false" outlineLevel="0" collapsed="false">
      <c r="A435" s="20" t="n">
        <v>433</v>
      </c>
      <c r="B435" s="171" t="s">
        <v>1186</v>
      </c>
      <c r="C435" s="36" t="s">
        <v>1187</v>
      </c>
      <c r="D435" s="168" t="n">
        <v>18779825377</v>
      </c>
      <c r="E435" s="176" t="s">
        <v>29</v>
      </c>
      <c r="F435" s="176" t="s">
        <v>29</v>
      </c>
      <c r="G435" s="168" t="n">
        <v>150</v>
      </c>
      <c r="H435" s="25" t="n">
        <v>202405</v>
      </c>
      <c r="I435" s="184" t="s">
        <v>1185</v>
      </c>
      <c r="K435" s="3"/>
      <c r="L435" s="3"/>
      <c r="M435" s="181"/>
      <c r="N435" s="181"/>
      <c r="O435" s="3"/>
      <c r="P435" s="3"/>
      <c r="Q435" s="181"/>
      <c r="R435" s="3"/>
      <c r="S435" s="3"/>
      <c r="T435" s="181"/>
      <c r="U435" s="181"/>
    </row>
    <row r="436" customFormat="false" ht="14.25" hidden="false" customHeight="false" outlineLevel="0" collapsed="false">
      <c r="A436" s="20" t="n">
        <v>434</v>
      </c>
      <c r="B436" s="185" t="s">
        <v>1188</v>
      </c>
      <c r="C436" s="181" t="s">
        <v>1189</v>
      </c>
      <c r="D436" s="3" t="n">
        <v>13879873098</v>
      </c>
      <c r="E436" s="176" t="s">
        <v>29</v>
      </c>
      <c r="F436" s="176" t="s">
        <v>29</v>
      </c>
      <c r="G436" s="3" t="n">
        <v>150</v>
      </c>
      <c r="H436" s="25" t="n">
        <v>202405</v>
      </c>
      <c r="I436" s="184" t="s">
        <v>1185</v>
      </c>
      <c r="K436" s="3"/>
      <c r="L436" s="3"/>
      <c r="M436" s="181"/>
      <c r="N436" s="181"/>
      <c r="O436" s="3"/>
      <c r="P436" s="3"/>
      <c r="Q436" s="181"/>
      <c r="R436" s="3"/>
      <c r="S436" s="3"/>
      <c r="T436" s="181"/>
      <c r="U436" s="181"/>
    </row>
    <row r="437" customFormat="false" ht="14.25" hidden="false" customHeight="false" outlineLevel="0" collapsed="false">
      <c r="A437" s="20" t="n">
        <v>435</v>
      </c>
      <c r="B437" s="171" t="s">
        <v>1190</v>
      </c>
      <c r="C437" s="36" t="s">
        <v>1191</v>
      </c>
      <c r="D437" s="168" t="n">
        <v>15779760830</v>
      </c>
      <c r="E437" s="176" t="s">
        <v>29</v>
      </c>
      <c r="F437" s="176" t="s">
        <v>29</v>
      </c>
      <c r="G437" s="168" t="n">
        <v>150</v>
      </c>
      <c r="H437" s="25" t="n">
        <v>202405</v>
      </c>
      <c r="I437" s="184" t="s">
        <v>1185</v>
      </c>
      <c r="K437" s="3"/>
      <c r="L437" s="3"/>
      <c r="M437" s="181"/>
      <c r="N437" s="181"/>
      <c r="O437" s="3"/>
      <c r="P437" s="3"/>
      <c r="Q437" s="181"/>
      <c r="R437" s="3"/>
      <c r="S437" s="3"/>
      <c r="T437" s="181"/>
      <c r="U437" s="181"/>
    </row>
    <row r="438" customFormat="false" ht="14.25" hidden="false" customHeight="false" outlineLevel="0" collapsed="false">
      <c r="A438" s="20" t="n">
        <v>436</v>
      </c>
      <c r="B438" s="171" t="s">
        <v>1192</v>
      </c>
      <c r="C438" s="36" t="s">
        <v>1193</v>
      </c>
      <c r="D438" s="168" t="n">
        <v>13779886706</v>
      </c>
      <c r="E438" s="176" t="s">
        <v>29</v>
      </c>
      <c r="F438" s="176" t="s">
        <v>29</v>
      </c>
      <c r="G438" s="168" t="n">
        <v>150</v>
      </c>
      <c r="H438" s="25" t="n">
        <v>202405</v>
      </c>
      <c r="I438" s="184" t="s">
        <v>1185</v>
      </c>
      <c r="K438" s="3"/>
      <c r="L438" s="3"/>
      <c r="M438" s="181"/>
      <c r="N438" s="181"/>
      <c r="O438" s="3"/>
      <c r="P438" s="3"/>
      <c r="Q438" s="181"/>
      <c r="R438" s="3"/>
      <c r="S438" s="3"/>
      <c r="T438" s="181"/>
      <c r="U438" s="181"/>
    </row>
    <row r="439" customFormat="false" ht="14.25" hidden="false" customHeight="false" outlineLevel="0" collapsed="false">
      <c r="A439" s="20" t="n">
        <v>437</v>
      </c>
      <c r="B439" s="171" t="s">
        <v>1194</v>
      </c>
      <c r="C439" s="36" t="s">
        <v>1195</v>
      </c>
      <c r="D439" s="168" t="n">
        <v>18079846313</v>
      </c>
      <c r="E439" s="176" t="s">
        <v>29</v>
      </c>
      <c r="F439" s="176" t="s">
        <v>29</v>
      </c>
      <c r="G439" s="168" t="n">
        <v>150</v>
      </c>
      <c r="H439" s="25" t="n">
        <v>202405</v>
      </c>
      <c r="I439" s="184" t="s">
        <v>1185</v>
      </c>
      <c r="K439" s="3"/>
      <c r="L439" s="3"/>
      <c r="M439" s="181"/>
      <c r="N439" s="181"/>
      <c r="O439" s="3"/>
      <c r="P439" s="3"/>
      <c r="Q439" s="181"/>
      <c r="R439" s="3"/>
      <c r="S439" s="3"/>
      <c r="T439" s="181"/>
      <c r="U439" s="181"/>
    </row>
    <row r="440" customFormat="false" ht="14.25" hidden="false" customHeight="false" outlineLevel="0" collapsed="false">
      <c r="A440" s="20" t="n">
        <v>438</v>
      </c>
      <c r="B440" s="171" t="s">
        <v>1196</v>
      </c>
      <c r="C440" s="36" t="s">
        <v>1197</v>
      </c>
      <c r="D440" s="168" t="n">
        <v>13767857730</v>
      </c>
      <c r="E440" s="176" t="s">
        <v>29</v>
      </c>
      <c r="F440" s="176" t="s">
        <v>29</v>
      </c>
      <c r="G440" s="168" t="n">
        <v>150</v>
      </c>
      <c r="H440" s="25" t="n">
        <v>202405</v>
      </c>
      <c r="I440" s="184" t="s">
        <v>1185</v>
      </c>
      <c r="K440" s="3"/>
      <c r="L440" s="3"/>
      <c r="M440" s="181"/>
      <c r="N440" s="181"/>
      <c r="O440" s="3"/>
      <c r="P440" s="3"/>
      <c r="Q440" s="181"/>
      <c r="R440" s="3"/>
      <c r="S440" s="3"/>
      <c r="T440" s="181"/>
      <c r="U440" s="181"/>
    </row>
    <row r="441" customFormat="false" ht="14.25" hidden="false" customHeight="false" outlineLevel="0" collapsed="false">
      <c r="A441" s="20" t="n">
        <v>439</v>
      </c>
      <c r="B441" s="171" t="s">
        <v>1198</v>
      </c>
      <c r="C441" s="36" t="s">
        <v>1199</v>
      </c>
      <c r="D441" s="168" t="n">
        <v>15007985490</v>
      </c>
      <c r="E441" s="176" t="s">
        <v>29</v>
      </c>
      <c r="F441" s="176" t="s">
        <v>29</v>
      </c>
      <c r="G441" s="168" t="n">
        <v>100</v>
      </c>
      <c r="H441" s="25" t="n">
        <v>202405</v>
      </c>
      <c r="I441" s="184" t="s">
        <v>1185</v>
      </c>
      <c r="K441" s="3"/>
      <c r="L441" s="3"/>
      <c r="M441" s="181"/>
      <c r="N441" s="181"/>
      <c r="O441" s="3"/>
      <c r="P441" s="3"/>
      <c r="Q441" s="181"/>
      <c r="R441" s="3"/>
      <c r="S441" s="3"/>
      <c r="T441" s="181"/>
      <c r="U441" s="181"/>
    </row>
    <row r="442" customFormat="false" ht="14.25" hidden="false" customHeight="false" outlineLevel="0" collapsed="false">
      <c r="A442" s="20" t="n">
        <v>440</v>
      </c>
      <c r="B442" s="171" t="s">
        <v>1200</v>
      </c>
      <c r="C442" s="36" t="s">
        <v>1201</v>
      </c>
      <c r="D442" s="168" t="n">
        <v>18579258525</v>
      </c>
      <c r="E442" s="176" t="s">
        <v>29</v>
      </c>
      <c r="F442" s="176" t="s">
        <v>29</v>
      </c>
      <c r="G442" s="168" t="n">
        <v>100</v>
      </c>
      <c r="H442" s="25" t="n">
        <v>202405</v>
      </c>
      <c r="I442" s="184" t="s">
        <v>1185</v>
      </c>
      <c r="K442" s="3"/>
      <c r="L442" s="3"/>
      <c r="M442" s="181"/>
      <c r="N442" s="181"/>
      <c r="O442" s="3"/>
      <c r="P442" s="3"/>
      <c r="Q442" s="181"/>
      <c r="R442" s="3"/>
      <c r="S442" s="3"/>
      <c r="T442" s="181"/>
      <c r="U442" s="181"/>
    </row>
    <row r="443" customFormat="false" ht="14.25" hidden="false" customHeight="false" outlineLevel="0" collapsed="false">
      <c r="A443" s="20" t="n">
        <v>441</v>
      </c>
      <c r="B443" s="171" t="s">
        <v>1202</v>
      </c>
      <c r="C443" s="36" t="s">
        <v>1203</v>
      </c>
      <c r="D443" s="168" t="n">
        <v>13507988237</v>
      </c>
      <c r="E443" s="176" t="s">
        <v>29</v>
      </c>
      <c r="F443" s="176" t="s">
        <v>29</v>
      </c>
      <c r="G443" s="168" t="n">
        <v>100</v>
      </c>
      <c r="H443" s="25" t="n">
        <v>202405</v>
      </c>
      <c r="I443" s="184" t="s">
        <v>1185</v>
      </c>
      <c r="K443" s="3"/>
      <c r="L443" s="3"/>
      <c r="M443" s="181"/>
      <c r="N443" s="181"/>
      <c r="O443" s="3"/>
      <c r="P443" s="3"/>
      <c r="Q443" s="181"/>
      <c r="R443" s="3"/>
      <c r="S443" s="3"/>
      <c r="T443" s="181"/>
      <c r="U443" s="181"/>
    </row>
    <row r="444" customFormat="false" ht="14.25" hidden="false" customHeight="false" outlineLevel="0" collapsed="false">
      <c r="A444" s="20" t="n">
        <v>442</v>
      </c>
      <c r="B444" s="171" t="s">
        <v>1204</v>
      </c>
      <c r="C444" s="36" t="s">
        <v>1205</v>
      </c>
      <c r="D444" s="168" t="n">
        <v>18079802001</v>
      </c>
      <c r="E444" s="176" t="s">
        <v>29</v>
      </c>
      <c r="F444" s="176" t="s">
        <v>29</v>
      </c>
      <c r="G444" s="168" t="n">
        <v>100</v>
      </c>
      <c r="H444" s="25" t="n">
        <v>202405</v>
      </c>
      <c r="I444" s="184" t="s">
        <v>1185</v>
      </c>
      <c r="K444" s="3"/>
      <c r="L444" s="3"/>
      <c r="M444" s="181"/>
      <c r="N444" s="181"/>
      <c r="O444" s="3"/>
      <c r="P444" s="3"/>
      <c r="Q444" s="181"/>
      <c r="R444" s="3"/>
      <c r="S444" s="3"/>
      <c r="T444" s="181"/>
      <c r="U444" s="181"/>
    </row>
    <row r="445" customFormat="false" ht="14.25" hidden="false" customHeight="false" outlineLevel="0" collapsed="false">
      <c r="A445" s="20" t="n">
        <v>443</v>
      </c>
      <c r="B445" s="171" t="s">
        <v>1206</v>
      </c>
      <c r="C445" s="36" t="s">
        <v>1207</v>
      </c>
      <c r="D445" s="168" t="n">
        <v>18879886899</v>
      </c>
      <c r="E445" s="176" t="s">
        <v>29</v>
      </c>
      <c r="F445" s="176" t="s">
        <v>29</v>
      </c>
      <c r="G445" s="168" t="n">
        <v>50</v>
      </c>
      <c r="H445" s="25" t="n">
        <v>202405</v>
      </c>
      <c r="I445" s="184" t="s">
        <v>1185</v>
      </c>
      <c r="K445" s="3"/>
      <c r="L445" s="3"/>
      <c r="M445" s="181"/>
      <c r="N445" s="181"/>
      <c r="O445" s="3"/>
      <c r="P445" s="3"/>
      <c r="Q445" s="181"/>
      <c r="R445" s="3"/>
      <c r="S445" s="3"/>
      <c r="T445" s="181"/>
      <c r="U445" s="181"/>
    </row>
    <row r="446" customFormat="false" ht="14.25" hidden="false" customHeight="false" outlineLevel="0" collapsed="false">
      <c r="A446" s="20" t="n">
        <v>444</v>
      </c>
      <c r="B446" s="171" t="s">
        <v>1208</v>
      </c>
      <c r="C446" s="36" t="s">
        <v>1209</v>
      </c>
      <c r="D446" s="168" t="n">
        <v>18797985923</v>
      </c>
      <c r="E446" s="176" t="s">
        <v>29</v>
      </c>
      <c r="F446" s="176" t="s">
        <v>29</v>
      </c>
      <c r="G446" s="168" t="n">
        <v>50</v>
      </c>
      <c r="H446" s="25" t="n">
        <v>202405</v>
      </c>
      <c r="I446" s="184" t="s">
        <v>1185</v>
      </c>
      <c r="K446" s="3"/>
      <c r="L446" s="3"/>
      <c r="M446" s="181"/>
      <c r="N446" s="181"/>
      <c r="O446" s="3"/>
      <c r="P446" s="3"/>
      <c r="Q446" s="181"/>
      <c r="R446" s="3"/>
      <c r="S446" s="3"/>
      <c r="T446" s="181"/>
      <c r="U446" s="181"/>
    </row>
    <row r="447" customFormat="false" ht="14.25" hidden="false" customHeight="false" outlineLevel="0" collapsed="false">
      <c r="A447" s="20" t="n">
        <v>445</v>
      </c>
      <c r="B447" s="171" t="s">
        <v>1210</v>
      </c>
      <c r="C447" s="36" t="s">
        <v>1211</v>
      </c>
      <c r="D447" s="168" t="n">
        <v>13979891455</v>
      </c>
      <c r="E447" s="176" t="s">
        <v>29</v>
      </c>
      <c r="F447" s="176" t="s">
        <v>29</v>
      </c>
      <c r="G447" s="168" t="n">
        <v>50</v>
      </c>
      <c r="H447" s="25" t="n">
        <v>202405</v>
      </c>
      <c r="I447" s="184" t="s">
        <v>1185</v>
      </c>
      <c r="K447" s="3"/>
      <c r="L447" s="3"/>
      <c r="M447" s="181"/>
      <c r="N447" s="181"/>
      <c r="O447" s="3"/>
      <c r="P447" s="3"/>
      <c r="Q447" s="181"/>
      <c r="R447" s="3"/>
      <c r="S447" s="3"/>
      <c r="T447" s="181"/>
      <c r="U447" s="181"/>
    </row>
    <row r="448" customFormat="false" ht="14.25" hidden="false" customHeight="false" outlineLevel="0" collapsed="false">
      <c r="A448" s="20" t="n">
        <v>446</v>
      </c>
      <c r="B448" s="171" t="s">
        <v>1212</v>
      </c>
      <c r="C448" s="36" t="s">
        <v>1213</v>
      </c>
      <c r="D448" s="168" t="n">
        <v>15679805639</v>
      </c>
      <c r="E448" s="176" t="s">
        <v>29</v>
      </c>
      <c r="F448" s="176" t="s">
        <v>29</v>
      </c>
      <c r="G448" s="168" t="n">
        <v>50</v>
      </c>
      <c r="H448" s="25" t="n">
        <v>202405</v>
      </c>
      <c r="I448" s="184" t="s">
        <v>1185</v>
      </c>
      <c r="K448" s="3"/>
      <c r="L448" s="3"/>
      <c r="M448" s="181"/>
      <c r="N448" s="181"/>
      <c r="O448" s="3"/>
      <c r="P448" s="3"/>
      <c r="Q448" s="181"/>
      <c r="R448" s="3"/>
      <c r="S448" s="3"/>
      <c r="T448" s="181"/>
      <c r="U448" s="181"/>
    </row>
    <row r="449" customFormat="false" ht="14.25" hidden="false" customHeight="false" outlineLevel="0" collapsed="false">
      <c r="A449" s="20" t="n">
        <v>447</v>
      </c>
      <c r="B449" s="186" t="s">
        <v>1214</v>
      </c>
      <c r="C449" s="187" t="s">
        <v>1215</v>
      </c>
      <c r="D449" s="187" t="s">
        <v>1216</v>
      </c>
      <c r="E449" s="188" t="s">
        <v>29</v>
      </c>
      <c r="F449" s="189" t="s">
        <v>29</v>
      </c>
      <c r="G449" s="190" t="n">
        <v>50</v>
      </c>
      <c r="H449" s="25" t="n">
        <v>202405</v>
      </c>
      <c r="I449" s="184" t="s">
        <v>1185</v>
      </c>
      <c r="K449" s="3"/>
      <c r="L449" s="3"/>
      <c r="M449" s="181"/>
      <c r="N449" s="181"/>
      <c r="O449" s="3"/>
      <c r="P449" s="3"/>
      <c r="Q449" s="181"/>
      <c r="R449" s="3"/>
      <c r="S449" s="3"/>
      <c r="T449" s="181"/>
      <c r="U449" s="181"/>
    </row>
    <row r="450" customFormat="false" ht="14.25" hidden="false" customHeight="false" outlineLevel="0" collapsed="false">
      <c r="A450" s="20" t="n">
        <v>448</v>
      </c>
      <c r="B450" s="35" t="s">
        <v>1217</v>
      </c>
      <c r="C450" s="36" t="s">
        <v>1218</v>
      </c>
      <c r="D450" s="168" t="n">
        <v>13979893600</v>
      </c>
      <c r="E450" s="24" t="s">
        <v>29</v>
      </c>
      <c r="F450" s="176" t="s">
        <v>29</v>
      </c>
      <c r="G450" s="168" t="n">
        <v>50</v>
      </c>
      <c r="H450" s="25" t="n">
        <v>202405</v>
      </c>
      <c r="I450" s="184" t="s">
        <v>1185</v>
      </c>
      <c r="J450" s="3"/>
      <c r="K450" s="3"/>
      <c r="L450" s="3"/>
      <c r="M450" s="181"/>
      <c r="N450" s="181"/>
      <c r="O450" s="3"/>
      <c r="P450" s="3"/>
      <c r="Q450" s="181"/>
      <c r="R450" s="3"/>
      <c r="S450" s="3"/>
      <c r="T450" s="181"/>
      <c r="U450" s="181"/>
    </row>
    <row r="451" customFormat="false" ht="14.25" hidden="false" customHeight="false" outlineLevel="0" collapsed="false">
      <c r="A451" s="20" t="n">
        <v>449</v>
      </c>
      <c r="B451" s="35" t="s">
        <v>1219</v>
      </c>
      <c r="C451" s="36" t="s">
        <v>1220</v>
      </c>
      <c r="D451" s="168" t="n">
        <v>18679860480</v>
      </c>
      <c r="E451" s="24" t="s">
        <v>29</v>
      </c>
      <c r="F451" s="176" t="s">
        <v>29</v>
      </c>
      <c r="G451" s="168" t="n">
        <v>50</v>
      </c>
      <c r="H451" s="25" t="n">
        <v>202405</v>
      </c>
      <c r="I451" s="184" t="s">
        <v>1185</v>
      </c>
      <c r="J451" s="3"/>
      <c r="K451" s="3"/>
      <c r="L451" s="3"/>
      <c r="M451" s="181"/>
      <c r="N451" s="181"/>
      <c r="O451" s="3"/>
      <c r="P451" s="3"/>
      <c r="Q451" s="181"/>
      <c r="R451" s="3"/>
      <c r="S451" s="3"/>
      <c r="T451" s="181"/>
      <c r="U451" s="181"/>
    </row>
    <row r="452" customFormat="false" ht="14.25" hidden="false" customHeight="false" outlineLevel="0" collapsed="false">
      <c r="A452" s="20" t="n">
        <v>450</v>
      </c>
      <c r="B452" s="171" t="s">
        <v>1221</v>
      </c>
      <c r="C452" s="168" t="s">
        <v>1222</v>
      </c>
      <c r="D452" s="168" t="n">
        <v>15607982089</v>
      </c>
      <c r="E452" s="176" t="s">
        <v>29</v>
      </c>
      <c r="F452" s="176" t="s">
        <v>29</v>
      </c>
      <c r="G452" s="168" t="n">
        <v>300</v>
      </c>
      <c r="H452" s="25" t="n">
        <v>202405</v>
      </c>
      <c r="I452" s="184" t="s">
        <v>1223</v>
      </c>
      <c r="J452" s="3"/>
      <c r="K452" s="3"/>
      <c r="L452" s="3"/>
      <c r="M452" s="181"/>
      <c r="N452" s="181"/>
      <c r="O452" s="3"/>
      <c r="P452" s="3"/>
      <c r="Q452" s="181"/>
      <c r="R452" s="3"/>
      <c r="S452" s="3"/>
      <c r="T452" s="181"/>
      <c r="U452" s="181"/>
    </row>
    <row r="453" s="3" customFormat="true" ht="14.25" hidden="false" customHeight="false" outlineLevel="0" collapsed="false">
      <c r="A453" s="20" t="n">
        <v>451</v>
      </c>
      <c r="B453" s="171" t="s">
        <v>1224</v>
      </c>
      <c r="C453" s="36" t="s">
        <v>1225</v>
      </c>
      <c r="D453" s="168" t="n">
        <v>13879880646</v>
      </c>
      <c r="E453" s="176" t="s">
        <v>29</v>
      </c>
      <c r="F453" s="176" t="s">
        <v>29</v>
      </c>
      <c r="G453" s="168" t="n">
        <v>300</v>
      </c>
      <c r="H453" s="25" t="n">
        <v>202405</v>
      </c>
      <c r="I453" s="184" t="s">
        <v>1223</v>
      </c>
      <c r="M453" s="181"/>
      <c r="N453" s="181"/>
      <c r="Q453" s="181"/>
      <c r="T453" s="181"/>
      <c r="U453" s="181"/>
    </row>
    <row r="454" customFormat="false" ht="14.25" hidden="false" customHeight="false" outlineLevel="0" collapsed="false">
      <c r="G454" s="5" t="n">
        <f aca="false">SUM(G3:G453)</f>
        <v>70900</v>
      </c>
    </row>
  </sheetData>
  <autoFilter ref="A2:U454"/>
  <mergeCells count="1">
    <mergeCell ref="A1:T1"/>
  </mergeCells>
  <conditionalFormatting sqref="B1:B65536">
    <cfRule type="expression" priority="2" aboveAverage="0" equalAverage="0" bottom="0" percent="0" rank="0" text="" dxfId="8">
      <formula>AND(COUNTIF($B:$B,B1)&gt;1,NOT(ISBLANK(B1)))</formula>
    </cfRule>
  </conditionalFormatting>
  <dataValidations count="1021"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8" type="list">
      <formula1>INDIRECT()</formula1>
      <formula2>0</formula2>
    </dataValidation>
    <dataValidation allowBlank="true" errorStyle="stop" operator="between" showDropDown="false" showErrorMessage="true" showInputMessage="false" sqref="F14 F397" type="list">
      <formula1>INDIRECT($E$31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423" type="list">
      <formula1>INDIRECT()</formula1>
      <formula2>0</formula2>
    </dataValidation>
    <dataValidation allowBlank="true" errorStyle="stop" operator="between" showDropDown="false" showErrorMessage="true" showInputMessage="false" sqref="F417:F422 F424 F426:F428" type="list">
      <formula1>INDIRECT($E$417)</formula1>
      <formula2>0</formula2>
    </dataValidation>
    <dataValidation allowBlank="true" errorStyle="stop" operator="between" showDropDown="false" showErrorMessage="true" showInputMessage="false" sqref="F425 F433" type="list">
      <formula1>INDIRECT($E$433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false" sqref="E423:E424 E431 E449:E451" type="list">
      <formula1>#NAME?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F1221" type="list">
      <formula1>INDIRECT($E$1221)</formula1>
      <formula2>0</formula2>
    </dataValidation>
    <dataValidation allowBlank="true" errorStyle="stop" operator="between" showDropDown="false" showErrorMessage="true" showInputMessage="false" sqref="F1222" type="list">
      <formula1>INDIRECT($E$1222)</formula1>
      <formula2>0</formula2>
    </dataValidation>
    <dataValidation allowBlank="true" errorStyle="stop" operator="between" showDropDown="false" showErrorMessage="true" showInputMessage="false" sqref="F1223" type="list">
      <formula1>INDIRECT($E$1223)</formula1>
      <formula2>0</formula2>
    </dataValidation>
    <dataValidation allowBlank="true" errorStyle="stop" operator="between" showDropDown="false" showErrorMessage="true" showInputMessage="false" sqref="F1224" type="list">
      <formula1>INDIRECT($E$1224)</formula1>
      <formula2>0</formula2>
    </dataValidation>
    <dataValidation allowBlank="true" errorStyle="stop" operator="between" showDropDown="false" showErrorMessage="true" showInputMessage="false" sqref="F1225" type="list">
      <formula1>INDIRECT($E$1225)</formula1>
      <formula2>0</formula2>
    </dataValidation>
    <dataValidation allowBlank="true" errorStyle="stop" operator="between" showDropDown="false" showErrorMessage="true" showInputMessage="false" sqref="F1226" type="list">
      <formula1>INDIRECT($E$1226)</formula1>
      <formula2>0</formula2>
    </dataValidation>
    <dataValidation allowBlank="true" errorStyle="stop" operator="between" showDropDown="false" showErrorMessage="true" showInputMessage="false" sqref="F1227" type="list">
      <formula1>INDIRECT($E$1227)</formula1>
      <formula2>0</formula2>
    </dataValidation>
    <dataValidation allowBlank="true" errorStyle="stop" operator="between" showDropDown="false" showErrorMessage="true" showInputMessage="false" sqref="F1228" type="list">
      <formula1>INDIRECT($E$1228)</formula1>
      <formula2>0</formula2>
    </dataValidation>
    <dataValidation allowBlank="true" errorStyle="stop" operator="between" showDropDown="false" showErrorMessage="true" showInputMessage="false" sqref="F1229" type="list">
      <formula1>INDIRECT($E$1229)</formula1>
      <formula2>0</formula2>
    </dataValidation>
    <dataValidation allowBlank="true" errorStyle="stop" operator="between" showDropDown="false" showErrorMessage="true" showInputMessage="false" sqref="F1230" type="list">
      <formula1>INDIRECT($E$1230)</formula1>
      <formula2>0</formula2>
    </dataValidation>
    <dataValidation allowBlank="true" errorStyle="stop" operator="between" showDropDown="false" showErrorMessage="true" showInputMessage="false" sqref="F1231" type="list">
      <formula1>INDIRECT($E$1231)</formula1>
      <formula2>0</formula2>
    </dataValidation>
    <dataValidation allowBlank="true" errorStyle="stop" operator="between" showDropDown="false" showErrorMessage="true" showInputMessage="false" sqref="F1232" type="list">
      <formula1>INDIRECT($E$1232)</formula1>
      <formula2>0</formula2>
    </dataValidation>
    <dataValidation allowBlank="true" errorStyle="stop" operator="between" showDropDown="false" showErrorMessage="true" showInputMessage="false" sqref="F1233" type="list">
      <formula1>INDIRECT($E$1233)</formula1>
      <formula2>0</formula2>
    </dataValidation>
    <dataValidation allowBlank="true" errorStyle="stop" operator="between" showDropDown="false" showErrorMessage="true" showInputMessage="false" sqref="F1234" type="list">
      <formula1>INDIRECT($E$1234)</formula1>
      <formula2>0</formula2>
    </dataValidation>
    <dataValidation allowBlank="true" errorStyle="stop" operator="between" showDropDown="false" showErrorMessage="true" showInputMessage="false" sqref="F1235" type="list">
      <formula1>INDIRECT($E$1235)</formula1>
      <formula2>0</formula2>
    </dataValidation>
    <dataValidation allowBlank="true" errorStyle="stop" operator="between" showDropDown="false" showErrorMessage="true" showInputMessage="false" sqref="F1236" type="list">
      <formula1>INDIRECT($E$1236)</formula1>
      <formula2>0</formula2>
    </dataValidation>
    <dataValidation allowBlank="true" errorStyle="stop" operator="between" showDropDown="false" showErrorMessage="true" showInputMessage="false" sqref="F1237" type="list">
      <formula1>INDIRECT($E$1237)</formula1>
      <formula2>0</formula2>
    </dataValidation>
    <dataValidation allowBlank="true" errorStyle="stop" operator="between" showDropDown="false" showErrorMessage="true" showInputMessage="false" sqref="F1238" type="list">
      <formula1>INDIRECT($E$1238)</formula1>
      <formula2>0</formula2>
    </dataValidation>
    <dataValidation allowBlank="true" errorStyle="stop" operator="between" showDropDown="false" showErrorMessage="true" showInputMessage="false" sqref="F1239" type="list">
      <formula1>INDIRECT($E$1239)</formula1>
      <formula2>0</formula2>
    </dataValidation>
    <dataValidation allowBlank="true" errorStyle="stop" operator="between" showDropDown="false" showErrorMessage="true" showInputMessage="false" sqref="F1240" type="list">
      <formula1>INDIRECT($E$1240)</formula1>
      <formula2>0</formula2>
    </dataValidation>
    <dataValidation allowBlank="true" errorStyle="stop" operator="between" showDropDown="false" showErrorMessage="true" showInputMessage="false" sqref="F1241" type="list">
      <formula1>INDIRECT($E$1241)</formula1>
      <formula2>0</formula2>
    </dataValidation>
    <dataValidation allowBlank="true" errorStyle="stop" operator="between" showDropDown="false" showErrorMessage="true" showInputMessage="false" sqref="F1242" type="list">
      <formula1>INDIRECT($E$1242)</formula1>
      <formula2>0</formula2>
    </dataValidation>
    <dataValidation allowBlank="true" errorStyle="stop" operator="between" showDropDown="false" showErrorMessage="true" showInputMessage="false" sqref="F1243" type="list">
      <formula1>INDIRECT($E$1243)</formula1>
      <formula2>0</formula2>
    </dataValidation>
    <dataValidation allowBlank="true" errorStyle="stop" operator="between" showDropDown="false" showErrorMessage="true" showInputMessage="false" sqref="F1244" type="list">
      <formula1>INDIRECT($E$1244)</formula1>
      <formula2>0</formula2>
    </dataValidation>
    <dataValidation allowBlank="true" errorStyle="stop" operator="between" showDropDown="false" showErrorMessage="true" showInputMessage="false" sqref="F1245" type="list">
      <formula1>INDIRECT($E$1245)</formula1>
      <formula2>0</formula2>
    </dataValidation>
    <dataValidation allowBlank="true" errorStyle="stop" operator="between" showDropDown="false" showErrorMessage="true" showInputMessage="false" sqref="F1246" type="list">
      <formula1>INDIRECT($E$1246)</formula1>
      <formula2>0</formula2>
    </dataValidation>
    <dataValidation allowBlank="true" errorStyle="stop" operator="between" showDropDown="false" showErrorMessage="true" showInputMessage="false" sqref="F1247" type="list">
      <formula1>INDIRECT($E$1247)</formula1>
      <formula2>0</formula2>
    </dataValidation>
    <dataValidation allowBlank="true" errorStyle="stop" operator="between" showDropDown="false" showErrorMessage="true" showInputMessage="false" sqref="F1248" type="list">
      <formula1>INDIRECT($E$1248)</formula1>
      <formula2>0</formula2>
    </dataValidation>
    <dataValidation allowBlank="true" errorStyle="stop" operator="between" showDropDown="false" showErrorMessage="true" showInputMessage="false" sqref="F1249" type="list">
      <formula1>INDIRECT($E$1249)</formula1>
      <formula2>0</formula2>
    </dataValidation>
    <dataValidation allowBlank="true" errorStyle="stop" operator="between" showDropDown="false" showErrorMessage="true" showInputMessage="false" sqref="F1250" type="list">
      <formula1>INDIRECT($E$1250)</formula1>
      <formula2>0</formula2>
    </dataValidation>
    <dataValidation allowBlank="true" errorStyle="stop" operator="between" showDropDown="false" showErrorMessage="true" showInputMessage="false" sqref="F1251" type="list">
      <formula1>INDIRECT($E$1251)</formula1>
      <formula2>0</formula2>
    </dataValidation>
    <dataValidation allowBlank="true" errorStyle="stop" operator="between" showDropDown="false" showErrorMessage="true" showInputMessage="false" sqref="F1252" type="list">
      <formula1>INDIRECT($E$1252)</formula1>
      <formula2>0</formula2>
    </dataValidation>
    <dataValidation allowBlank="true" errorStyle="stop" operator="between" showDropDown="false" showErrorMessage="true" showInputMessage="false" sqref="F1253" type="list">
      <formula1>INDIRECT($E$1253)</formula1>
      <formula2>0</formula2>
    </dataValidation>
    <dataValidation allowBlank="true" errorStyle="stop" operator="between" showDropDown="false" showErrorMessage="true" showInputMessage="false" sqref="F1254" type="list">
      <formula1>INDIRECT($E$1254)</formula1>
      <formula2>0</formula2>
    </dataValidation>
    <dataValidation allowBlank="true" errorStyle="stop" operator="between" showDropDown="false" showErrorMessage="true" showInputMessage="false" sqref="F1255" type="list">
      <formula1>INDIRECT($E$1255)</formula1>
      <formula2>0</formula2>
    </dataValidation>
    <dataValidation allowBlank="true" errorStyle="stop" operator="between" showDropDown="false" showErrorMessage="true" showInputMessage="false" sqref="F1256" type="list">
      <formula1>INDIRECT($E$1256)</formula1>
      <formula2>0</formula2>
    </dataValidation>
    <dataValidation allowBlank="true" errorStyle="stop" operator="between" showDropDown="false" showErrorMessage="true" showInputMessage="false" sqref="F1257" type="list">
      <formula1>INDIRECT($E$1257)</formula1>
      <formula2>0</formula2>
    </dataValidation>
    <dataValidation allowBlank="true" errorStyle="stop" operator="between" showDropDown="false" showErrorMessage="true" showInputMessage="false" sqref="F1258" type="list">
      <formula1>INDIRECT($E$1258)</formula1>
      <formula2>0</formula2>
    </dataValidation>
    <dataValidation allowBlank="true" errorStyle="stop" operator="between" showDropDown="false" showErrorMessage="true" showInputMessage="false" sqref="F1259" type="list">
      <formula1>INDIRECT($E$1259)</formula1>
      <formula2>0</formula2>
    </dataValidation>
    <dataValidation allowBlank="true" errorStyle="stop" operator="between" showDropDown="false" showErrorMessage="true" showInputMessage="false" sqref="F1260" type="list">
      <formula1>INDIRECT($E$1260)</formula1>
      <formula2>0</formula2>
    </dataValidation>
    <dataValidation allowBlank="true" errorStyle="stop" operator="between" showDropDown="false" showErrorMessage="true" showInputMessage="false" sqref="F1261" type="list">
      <formula1>INDIRECT($E$1261)</formula1>
      <formula2>0</formula2>
    </dataValidation>
    <dataValidation allowBlank="true" errorStyle="stop" operator="between" showDropDown="false" showErrorMessage="true" showInputMessage="false" sqref="F1262" type="list">
      <formula1>INDIRECT($E$1262)</formula1>
      <formula2>0</formula2>
    </dataValidation>
    <dataValidation allowBlank="true" errorStyle="stop" operator="between" showDropDown="false" showErrorMessage="true" showInputMessage="false" sqref="F1263" type="list">
      <formula1>INDIRECT($E$1263)</formula1>
      <formula2>0</formula2>
    </dataValidation>
    <dataValidation allowBlank="true" errorStyle="stop" operator="between" showDropDown="false" showErrorMessage="true" showInputMessage="false" sqref="F1264" type="list">
      <formula1>INDIRECT($E$1264)</formula1>
      <formula2>0</formula2>
    </dataValidation>
    <dataValidation allowBlank="true" errorStyle="stop" operator="between" showDropDown="false" showErrorMessage="true" showInputMessage="false" sqref="F1265" type="list">
      <formula1>INDIRECT($E$1265)</formula1>
      <formula2>0</formula2>
    </dataValidation>
    <dataValidation allowBlank="true" errorStyle="stop" operator="between" showDropDown="false" showErrorMessage="true" showInputMessage="false" sqref="F1266" type="list">
      <formula1>INDIRECT($E$1266)</formula1>
      <formula2>0</formula2>
    </dataValidation>
    <dataValidation allowBlank="true" errorStyle="stop" operator="between" showDropDown="false" showErrorMessage="true" showInputMessage="false" sqref="F1267" type="list">
      <formula1>INDIRECT($E$1267)</formula1>
      <formula2>0</formula2>
    </dataValidation>
    <dataValidation allowBlank="true" errorStyle="stop" operator="between" showDropDown="false" showErrorMessage="true" showInputMessage="false" sqref="F1268" type="list">
      <formula1>INDIRECT($E$1268)</formula1>
      <formula2>0</formula2>
    </dataValidation>
    <dataValidation allowBlank="true" errorStyle="stop" operator="between" showDropDown="false" showErrorMessage="true" showInputMessage="false" sqref="F1269" type="list">
      <formula1>INDIRECT($E$1269)</formula1>
      <formula2>0</formula2>
    </dataValidation>
    <dataValidation allowBlank="true" errorStyle="stop" operator="between" showDropDown="false" showErrorMessage="true" showInputMessage="false" sqref="F1270" type="list">
      <formula1>INDIRECT($E$1270)</formula1>
      <formula2>0</formula2>
    </dataValidation>
    <dataValidation allowBlank="true" errorStyle="stop" operator="between" showDropDown="false" showErrorMessage="true" showInputMessage="false" sqref="F1271" type="list">
      <formula1>INDIRECT($E$1271)</formula1>
      <formula2>0</formula2>
    </dataValidation>
    <dataValidation allowBlank="true" errorStyle="stop" operator="between" showDropDown="false" showErrorMessage="true" showInputMessage="false" sqref="F1272" type="list">
      <formula1>INDIRECT($E$1272)</formula1>
      <formula2>0</formula2>
    </dataValidation>
    <dataValidation allowBlank="true" errorStyle="stop" operator="between" showDropDown="false" showErrorMessage="true" showInputMessage="false" sqref="F1273" type="list">
      <formula1>INDIRECT($E$1273)</formula1>
      <formula2>0</formula2>
    </dataValidation>
    <dataValidation allowBlank="true" errorStyle="stop" operator="between" showDropDown="false" showErrorMessage="true" showInputMessage="false" sqref="F1274" type="list">
      <formula1>INDIRECT($E$1274)</formula1>
      <formula2>0</formula2>
    </dataValidation>
    <dataValidation allowBlank="true" errorStyle="stop" operator="between" showDropDown="false" showErrorMessage="true" showInputMessage="false" sqref="F1275" type="list">
      <formula1>INDIRECT($E$1275)</formula1>
      <formula2>0</formula2>
    </dataValidation>
    <dataValidation allowBlank="true" errorStyle="stop" operator="between" showDropDown="false" showErrorMessage="true" showInputMessage="false" sqref="F1276" type="list">
      <formula1>INDIRECT($E$1276)</formula1>
      <formula2>0</formula2>
    </dataValidation>
    <dataValidation allowBlank="true" errorStyle="stop" operator="between" showDropDown="false" showErrorMessage="true" showInputMessage="false" sqref="F1277" type="list">
      <formula1>INDIRECT($E$1277)</formula1>
      <formula2>0</formula2>
    </dataValidation>
    <dataValidation allowBlank="true" errorStyle="stop" operator="between" showDropDown="false" showErrorMessage="true" showInputMessage="false" sqref="F1278" type="list">
      <formula1>INDIRECT($E$1278)</formula1>
      <formula2>0</formula2>
    </dataValidation>
    <dataValidation allowBlank="true" errorStyle="stop" operator="between" showDropDown="false" showErrorMessage="true" showInputMessage="false" sqref="F1279" type="list">
      <formula1>INDIRECT($E$1279)</formula1>
      <formula2>0</formula2>
    </dataValidation>
    <dataValidation allowBlank="true" errorStyle="stop" operator="between" showDropDown="false" showErrorMessage="true" showInputMessage="false" sqref="F1280" type="list">
      <formula1>INDIRECT($E$1280)</formula1>
      <formula2>0</formula2>
    </dataValidation>
    <dataValidation allowBlank="true" errorStyle="stop" operator="between" showDropDown="false" showErrorMessage="true" showInputMessage="false" sqref="F1281" type="list">
      <formula1>INDIRECT($E$1281)</formula1>
      <formula2>0</formula2>
    </dataValidation>
    <dataValidation allowBlank="true" errorStyle="stop" operator="between" showDropDown="false" showErrorMessage="true" showInputMessage="false" sqref="F1282" type="list">
      <formula1>INDIRECT($E$1282)</formula1>
      <formula2>0</formula2>
    </dataValidation>
    <dataValidation allowBlank="true" errorStyle="stop" operator="between" showDropDown="false" showErrorMessage="true" showInputMessage="false" sqref="F1283" type="list">
      <formula1>INDIRECT($E$1283)</formula1>
      <formula2>0</formula2>
    </dataValidation>
    <dataValidation allowBlank="true" errorStyle="stop" operator="between" showDropDown="false" showErrorMessage="true" showInputMessage="false" sqref="F1284" type="list">
      <formula1>INDIRECT($E$1284)</formula1>
      <formula2>0</formula2>
    </dataValidation>
    <dataValidation allowBlank="true" errorStyle="stop" operator="between" showDropDown="false" showErrorMessage="true" showInputMessage="false" sqref="F1285" type="list">
      <formula1>INDIRECT($E$1285)</formula1>
      <formula2>0</formula2>
    </dataValidation>
    <dataValidation allowBlank="true" errorStyle="stop" operator="between" showDropDown="false" showErrorMessage="true" showInputMessage="false" sqref="F1286" type="list">
      <formula1>INDIRECT($E$1286)</formula1>
      <formula2>0</formula2>
    </dataValidation>
    <dataValidation allowBlank="true" errorStyle="stop" operator="between" showDropDown="false" showErrorMessage="true" showInputMessage="false" sqref="F1287" type="list">
      <formula1>INDIRECT($E$1287)</formula1>
      <formula2>0</formula2>
    </dataValidation>
    <dataValidation allowBlank="true" errorStyle="stop" operator="between" showDropDown="false" showErrorMessage="true" showInputMessage="false" sqref="F1288" type="list">
      <formula1>INDIRECT($E$1288)</formula1>
      <formula2>0</formula2>
    </dataValidation>
    <dataValidation allowBlank="true" errorStyle="stop" operator="between" showDropDown="false" showErrorMessage="true" showInputMessage="false" sqref="F1289" type="list">
      <formula1>INDIRECT($E$1289)</formula1>
      <formula2>0</formula2>
    </dataValidation>
    <dataValidation allowBlank="true" errorStyle="stop" operator="between" showDropDown="false" showErrorMessage="true" showInputMessage="false" sqref="F1290" type="list">
      <formula1>INDIRECT($E$1290)</formula1>
      <formula2>0</formula2>
    </dataValidation>
    <dataValidation allowBlank="true" errorStyle="stop" operator="between" showDropDown="false" showErrorMessage="true" showInputMessage="false" sqref="F1291" type="list">
      <formula1>INDIRECT($E$1291)</formula1>
      <formula2>0</formula2>
    </dataValidation>
    <dataValidation allowBlank="true" errorStyle="stop" operator="between" showDropDown="false" showErrorMessage="true" showInputMessage="false" sqref="F1292" type="list">
      <formula1>INDIRECT($E$1292)</formula1>
      <formula2>0</formula2>
    </dataValidation>
    <dataValidation allowBlank="true" errorStyle="stop" operator="between" showDropDown="false" showErrorMessage="true" showInputMessage="false" sqref="F1293" type="list">
      <formula1>INDIRECT($E$1293)</formula1>
      <formula2>0</formula2>
    </dataValidation>
    <dataValidation allowBlank="true" errorStyle="stop" operator="between" showDropDown="false" showErrorMessage="true" showInputMessage="false" sqref="F1294" type="list">
      <formula1>INDIRECT($E$1294)</formula1>
      <formula2>0</formula2>
    </dataValidation>
    <dataValidation allowBlank="true" errorStyle="stop" operator="between" showDropDown="false" showErrorMessage="true" showInputMessage="false" sqref="F1295" type="list">
      <formula1>INDIRECT($E$1295)</formula1>
      <formula2>0</formula2>
    </dataValidation>
    <dataValidation allowBlank="true" errorStyle="stop" operator="between" showDropDown="false" showErrorMessage="true" showInputMessage="false" sqref="F1296" type="list">
      <formula1>INDIRECT($E$1296)</formula1>
      <formula2>0</formula2>
    </dataValidation>
    <dataValidation allowBlank="true" errorStyle="stop" operator="between" showDropDown="false" showErrorMessage="true" showInputMessage="false" sqref="F1297" type="list">
      <formula1>INDIRECT($E$1297)</formula1>
      <formula2>0</formula2>
    </dataValidation>
    <dataValidation allowBlank="true" errorStyle="stop" operator="between" showDropDown="false" showErrorMessage="true" showInputMessage="false" sqref="F1298" type="list">
      <formula1>INDIRECT($E$1298)</formula1>
      <formula2>0</formula2>
    </dataValidation>
    <dataValidation allowBlank="true" errorStyle="stop" operator="between" showDropDown="false" showErrorMessage="true" showInputMessage="false" sqref="F1299" type="list">
      <formula1>INDIRECT($E$1299)</formula1>
      <formula2>0</formula2>
    </dataValidation>
    <dataValidation allowBlank="true" errorStyle="stop" operator="between" showDropDown="false" showErrorMessage="true" showInputMessage="false" sqref="F1300" type="list">
      <formula1>INDIRECT($E$1300)</formula1>
      <formula2>0</formula2>
    </dataValidation>
    <dataValidation allowBlank="true" errorStyle="stop" operator="between" showDropDown="false" showErrorMessage="true" showInputMessage="false" sqref="F1301" type="list">
      <formula1>INDIRECT($E$1301)</formula1>
      <formula2>0</formula2>
    </dataValidation>
    <dataValidation allowBlank="true" errorStyle="stop" operator="between" showDropDown="false" showErrorMessage="true" showInputMessage="false" sqref="F1302" type="list">
      <formula1>INDIRECT($E$1302)</formula1>
      <formula2>0</formula2>
    </dataValidation>
    <dataValidation allowBlank="true" errorStyle="stop" operator="between" showDropDown="false" showErrorMessage="true" showInputMessage="false" sqref="F1303" type="list">
      <formula1>INDIRECT($E$1303)</formula1>
      <formula2>0</formula2>
    </dataValidation>
    <dataValidation allowBlank="true" errorStyle="stop" operator="between" showDropDown="false" showErrorMessage="true" showInputMessage="false" sqref="F1304" type="list">
      <formula1>INDIRECT($E$1304)</formula1>
      <formula2>0</formula2>
    </dataValidation>
    <dataValidation allowBlank="true" errorStyle="stop" operator="between" showDropDown="false" showErrorMessage="true" showInputMessage="false" sqref="F1305" type="list">
      <formula1>INDIRECT($E$1305)</formula1>
      <formula2>0</formula2>
    </dataValidation>
    <dataValidation allowBlank="true" errorStyle="stop" operator="between" showDropDown="false" showErrorMessage="true" showInputMessage="false" sqref="F1306" type="list">
      <formula1>INDIRECT($E$1306)</formula1>
      <formula2>0</formula2>
    </dataValidation>
    <dataValidation allowBlank="true" errorStyle="stop" operator="between" showDropDown="false" showErrorMessage="true" showInputMessage="false" sqref="F1307" type="list">
      <formula1>INDIRECT($E$1307)</formula1>
      <formula2>0</formula2>
    </dataValidation>
    <dataValidation allowBlank="true" errorStyle="stop" operator="between" showDropDown="false" showErrorMessage="true" showInputMessage="false" sqref="F1308" type="list">
      <formula1>INDIRECT($E$1308)</formula1>
      <formula2>0</formula2>
    </dataValidation>
    <dataValidation allowBlank="true" errorStyle="stop" operator="between" showDropDown="false" showErrorMessage="true" showInputMessage="false" sqref="F1309" type="list">
      <formula1>INDIRECT($E$1309)</formula1>
      <formula2>0</formula2>
    </dataValidation>
    <dataValidation allowBlank="true" errorStyle="stop" operator="between" showDropDown="false" showErrorMessage="true" showInputMessage="false" sqref="F1310" type="list">
      <formula1>INDIRECT($E$1310)</formula1>
      <formula2>0</formula2>
    </dataValidation>
    <dataValidation allowBlank="true" errorStyle="stop" operator="between" showDropDown="false" showErrorMessage="true" showInputMessage="false" sqref="F1311" type="list">
      <formula1>INDIRECT($E$1311)</formula1>
      <formula2>0</formula2>
    </dataValidation>
    <dataValidation allowBlank="true" errorStyle="stop" operator="between" showDropDown="false" showErrorMessage="true" showInputMessage="false" sqref="F1312" type="list">
      <formula1>INDIRECT($E$1312)</formula1>
      <formula2>0</formula2>
    </dataValidation>
    <dataValidation allowBlank="true" errorStyle="stop" operator="between" showDropDown="false" showErrorMessage="true" showInputMessage="false" sqref="F1313" type="list">
      <formula1>INDIRECT($E$1313)</formula1>
      <formula2>0</formula2>
    </dataValidation>
    <dataValidation allowBlank="true" errorStyle="stop" operator="between" showDropDown="false" showErrorMessage="true" showInputMessage="false" sqref="F1314" type="list">
      <formula1>INDIRECT($E$1314)</formula1>
      <formula2>0</formula2>
    </dataValidation>
    <dataValidation allowBlank="true" errorStyle="stop" operator="between" showDropDown="false" showErrorMessage="true" showInputMessage="false" sqref="F1315" type="list">
      <formula1>INDIRECT($E$1315)</formula1>
      <formula2>0</formula2>
    </dataValidation>
    <dataValidation allowBlank="true" errorStyle="stop" operator="between" showDropDown="false" showErrorMessage="true" showInputMessage="false" sqref="F1316" type="list">
      <formula1>INDIRECT($E$1316)</formula1>
      <formula2>0</formula2>
    </dataValidation>
    <dataValidation allowBlank="true" errorStyle="stop" operator="between" showDropDown="false" showErrorMessage="true" showInputMessage="false" sqref="F1317" type="list">
      <formula1>INDIRECT($E$1317)</formula1>
      <formula2>0</formula2>
    </dataValidation>
    <dataValidation allowBlank="true" errorStyle="stop" operator="between" showDropDown="false" showErrorMessage="true" showInputMessage="false" sqref="F1318" type="list">
      <formula1>INDIRECT($E$1318)</formula1>
      <formula2>0</formula2>
    </dataValidation>
    <dataValidation allowBlank="true" errorStyle="stop" operator="between" showDropDown="false" showErrorMessage="true" showInputMessage="false" sqref="F1319" type="list">
      <formula1>INDIRECT($E$1319)</formula1>
      <formula2>0</formula2>
    </dataValidation>
    <dataValidation allowBlank="true" errorStyle="stop" operator="between" showDropDown="false" showErrorMessage="true" showInputMessage="false" sqref="F1320" type="list">
      <formula1>INDIRECT($E$1320)</formula1>
      <formula2>0</formula2>
    </dataValidation>
    <dataValidation allowBlank="true" errorStyle="stop" operator="between" showDropDown="false" showErrorMessage="true" showInputMessage="false" sqref="F1321" type="list">
      <formula1>INDIRECT($E$1321)</formula1>
      <formula2>0</formula2>
    </dataValidation>
    <dataValidation allowBlank="true" errorStyle="stop" operator="between" showDropDown="false" showErrorMessage="true" showInputMessage="false" sqref="F1322" type="list">
      <formula1>INDIRECT($E$1322)</formula1>
      <formula2>0</formula2>
    </dataValidation>
    <dataValidation allowBlank="true" errorStyle="stop" operator="between" showDropDown="false" showErrorMessage="true" showInputMessage="false" sqref="F1323" type="list">
      <formula1>INDIRECT($E$1323)</formula1>
      <formula2>0</formula2>
    </dataValidation>
    <dataValidation allowBlank="true" errorStyle="stop" operator="between" showDropDown="false" showErrorMessage="true" showInputMessage="false" sqref="F1324" type="list">
      <formula1>INDIRECT($E$1324)</formula1>
      <formula2>0</formula2>
    </dataValidation>
    <dataValidation allowBlank="true" errorStyle="stop" operator="between" showDropDown="false" showErrorMessage="true" showInputMessage="false" sqref="F1325" type="list">
      <formula1>INDIRECT($E$1325)</formula1>
      <formula2>0</formula2>
    </dataValidation>
    <dataValidation allowBlank="true" errorStyle="stop" operator="between" showDropDown="false" showErrorMessage="true" showInputMessage="false" sqref="F1326" type="list">
      <formula1>INDIRECT($E$1326)</formula1>
      <formula2>0</formula2>
    </dataValidation>
    <dataValidation allowBlank="true" errorStyle="stop" operator="between" showDropDown="false" showErrorMessage="true" showInputMessage="false" sqref="F1327" type="list">
      <formula1>INDIRECT($E$1327)</formula1>
      <formula2>0</formula2>
    </dataValidation>
    <dataValidation allowBlank="true" errorStyle="stop" operator="between" showDropDown="false" showErrorMessage="true" showInputMessage="false" sqref="F1328" type="list">
      <formula1>INDIRECT($E$1328)</formula1>
      <formula2>0</formula2>
    </dataValidation>
    <dataValidation allowBlank="true" errorStyle="stop" operator="between" showDropDown="false" showErrorMessage="true" showInputMessage="false" sqref="F1329" type="list">
      <formula1>INDIRECT($E$1329)</formula1>
      <formula2>0</formula2>
    </dataValidation>
    <dataValidation allowBlank="true" errorStyle="stop" operator="between" showDropDown="false" showErrorMessage="true" showInputMessage="false" sqref="F1330" type="list">
      <formula1>INDIRECT($E$1330)</formula1>
      <formula2>0</formula2>
    </dataValidation>
    <dataValidation allowBlank="true" errorStyle="stop" operator="between" showDropDown="false" showErrorMessage="true" showInputMessage="false" sqref="F1331" type="list">
      <formula1>INDIRECT($E$1331)</formula1>
      <formula2>0</formula2>
    </dataValidation>
    <dataValidation allowBlank="true" errorStyle="stop" operator="between" showDropDown="false" showErrorMessage="true" showInputMessage="false" sqref="F1332" type="list">
      <formula1>INDIRECT($E$1332)</formula1>
      <formula2>0</formula2>
    </dataValidation>
    <dataValidation allowBlank="true" errorStyle="stop" operator="between" showDropDown="false" showErrorMessage="true" showInputMessage="false" sqref="F1333" type="list">
      <formula1>INDIRECT($E$1333)</formula1>
      <formula2>0</formula2>
    </dataValidation>
    <dataValidation allowBlank="true" errorStyle="stop" operator="between" showDropDown="false" showErrorMessage="true" showInputMessage="false" sqref="F1334" type="list">
      <formula1>INDIRECT($E$1334)</formula1>
      <formula2>0</formula2>
    </dataValidation>
    <dataValidation allowBlank="true" errorStyle="stop" operator="between" showDropDown="false" showErrorMessage="true" showInputMessage="false" sqref="F1335" type="list">
      <formula1>INDIRECT($E$1335)</formula1>
      <formula2>0</formula2>
    </dataValidation>
    <dataValidation allowBlank="true" errorStyle="stop" operator="between" showDropDown="false" showErrorMessage="true" showInputMessage="false" sqref="F1336" type="list">
      <formula1>INDIRECT($E$1336)</formula1>
      <formula2>0</formula2>
    </dataValidation>
    <dataValidation allowBlank="true" errorStyle="stop" operator="between" showDropDown="false" showErrorMessage="true" showInputMessage="false" sqref="F1337" type="list">
      <formula1>INDIRECT($E$1337)</formula1>
      <formula2>0</formula2>
    </dataValidation>
    <dataValidation allowBlank="true" errorStyle="stop" operator="between" showDropDown="false" showErrorMessage="true" showInputMessage="false" sqref="F1338" type="list">
      <formula1>INDIRECT($E$1338)</formula1>
      <formula2>0</formula2>
    </dataValidation>
    <dataValidation allowBlank="true" errorStyle="stop" operator="between" showDropDown="false" showErrorMessage="true" showInputMessage="false" sqref="F1339" type="list">
      <formula1>INDIRECT($E$1339)</formula1>
      <formula2>0</formula2>
    </dataValidation>
    <dataValidation allowBlank="true" errorStyle="stop" operator="between" showDropDown="false" showErrorMessage="true" showInputMessage="false" sqref="F1340" type="list">
      <formula1>INDIRECT($E$1340)</formula1>
      <formula2>0</formula2>
    </dataValidation>
    <dataValidation allowBlank="true" errorStyle="stop" operator="between" showDropDown="false" showErrorMessage="true" showInputMessage="false" sqref="F1341" type="list">
      <formula1>INDIRECT($E$1341)</formula1>
      <formula2>0</formula2>
    </dataValidation>
    <dataValidation allowBlank="true" errorStyle="stop" operator="between" showDropDown="false" showErrorMessage="true" showInputMessage="false" sqref="F1342" type="list">
      <formula1>INDIRECT($E$1342)</formula1>
      <formula2>0</formula2>
    </dataValidation>
    <dataValidation allowBlank="true" errorStyle="stop" operator="between" showDropDown="false" showErrorMessage="true" showInputMessage="false" sqref="F1343" type="list">
      <formula1>INDIRECT($E$1343)</formula1>
      <formula2>0</formula2>
    </dataValidation>
    <dataValidation allowBlank="true" errorStyle="stop" operator="between" showDropDown="false" showErrorMessage="true" showInputMessage="false" sqref="F1344" type="list">
      <formula1>INDIRECT($E$1344)</formula1>
      <formula2>0</formula2>
    </dataValidation>
    <dataValidation allowBlank="true" errorStyle="stop" operator="between" showDropDown="false" showErrorMessage="true" showInputMessage="false" sqref="F1345" type="list">
      <formula1>INDIRECT($E$1345)</formula1>
      <formula2>0</formula2>
    </dataValidation>
    <dataValidation allowBlank="true" errorStyle="stop" operator="between" showDropDown="false" showErrorMessage="true" showInputMessage="false" sqref="F1346" type="list">
      <formula1>INDIRECT($E$1346)</formula1>
      <formula2>0</formula2>
    </dataValidation>
    <dataValidation allowBlank="true" errorStyle="stop" operator="between" showDropDown="false" showErrorMessage="true" showInputMessage="false" sqref="F1347" type="list">
      <formula1>INDIRECT($E$1347)</formula1>
      <formula2>0</formula2>
    </dataValidation>
    <dataValidation allowBlank="true" errorStyle="stop" operator="between" showDropDown="false" showErrorMessage="true" showInputMessage="false" sqref="F1348" type="list">
      <formula1>INDIRECT($E$1348)</formula1>
      <formula2>0</formula2>
    </dataValidation>
    <dataValidation allowBlank="true" errorStyle="stop" operator="between" showDropDown="false" showErrorMessage="true" showInputMessage="false" sqref="F1349" type="list">
      <formula1>INDIRECT($E$1349)</formula1>
      <formula2>0</formula2>
    </dataValidation>
    <dataValidation allowBlank="true" errorStyle="stop" operator="between" showDropDown="false" showErrorMessage="true" showInputMessage="false" sqref="F1350" type="list">
      <formula1>INDIRECT($E$1350)</formula1>
      <formula2>0</formula2>
    </dataValidation>
    <dataValidation allowBlank="true" errorStyle="stop" operator="between" showDropDown="false" showErrorMessage="true" showInputMessage="false" sqref="F1351" type="list">
      <formula1>INDIRECT($E$1351)</formula1>
      <formula2>0</formula2>
    </dataValidation>
    <dataValidation allowBlank="true" errorStyle="stop" operator="between" showDropDown="false" showErrorMessage="true" showInputMessage="false" sqref="F1352" type="list">
      <formula1>INDIRECT($E$1352)</formula1>
      <formula2>0</formula2>
    </dataValidation>
    <dataValidation allowBlank="true" errorStyle="stop" operator="between" showDropDown="false" showErrorMessage="true" showInputMessage="false" sqref="F1353" type="list">
      <formula1>INDIRECT($E$1353)</formula1>
      <formula2>0</formula2>
    </dataValidation>
    <dataValidation allowBlank="true" errorStyle="stop" operator="between" showDropDown="false" showErrorMessage="true" showInputMessage="false" sqref="F1354" type="list">
      <formula1>INDIRECT($E$1354)</formula1>
      <formula2>0</formula2>
    </dataValidation>
    <dataValidation allowBlank="true" errorStyle="stop" operator="between" showDropDown="false" showErrorMessage="true" showInputMessage="false" sqref="F1355" type="list">
      <formula1>INDIRECT($E$1355)</formula1>
      <formula2>0</formula2>
    </dataValidation>
    <dataValidation allowBlank="true" errorStyle="stop" operator="between" showDropDown="false" showErrorMessage="true" showInputMessage="false" sqref="F1356" type="list">
      <formula1>INDIRECT($E$1356)</formula1>
      <formula2>0</formula2>
    </dataValidation>
    <dataValidation allowBlank="true" errorStyle="stop" operator="between" showDropDown="false" showErrorMessage="true" showInputMessage="false" sqref="F1357" type="list">
      <formula1>INDIRECT($E$1357)</formula1>
      <formula2>0</formula2>
    </dataValidation>
    <dataValidation allowBlank="true" errorStyle="stop" operator="between" showDropDown="false" showErrorMessage="true" showInputMessage="false" sqref="F1358" type="list">
      <formula1>INDIRECT($E$1358)</formula1>
      <formula2>0</formula2>
    </dataValidation>
    <dataValidation allowBlank="true" errorStyle="stop" operator="between" showDropDown="false" showErrorMessage="true" showInputMessage="false" sqref="F1359" type="list">
      <formula1>INDIRECT($E$1359)</formula1>
      <formula2>0</formula2>
    </dataValidation>
    <dataValidation allowBlank="true" errorStyle="stop" operator="between" showDropDown="false" showErrorMessage="true" showInputMessage="false" sqref="F1360" type="list">
      <formula1>INDIRECT($E$1360)</formula1>
      <formula2>0</formula2>
    </dataValidation>
    <dataValidation allowBlank="true" errorStyle="stop" operator="between" showDropDown="false" showErrorMessage="true" showInputMessage="false" sqref="F1361" type="list">
      <formula1>INDIRECT($E$1361)</formula1>
      <formula2>0</formula2>
    </dataValidation>
    <dataValidation allowBlank="true" errorStyle="stop" operator="between" showDropDown="false" showErrorMessage="true" showInputMessage="false" sqref="F1362" type="list">
      <formula1>INDIRECT($E$1362)</formula1>
      <formula2>0</formula2>
    </dataValidation>
    <dataValidation allowBlank="true" errorStyle="stop" operator="between" showDropDown="false" showErrorMessage="true" showInputMessage="false" sqref="F1363" type="list">
      <formula1>INDIRECT($E$1363)</formula1>
      <formula2>0</formula2>
    </dataValidation>
    <dataValidation allowBlank="true" errorStyle="stop" operator="between" showDropDown="false" showErrorMessage="true" showInputMessage="false" sqref="F1364" type="list">
      <formula1>INDIRECT($E$1364)</formula1>
      <formula2>0</formula2>
    </dataValidation>
    <dataValidation allowBlank="true" errorStyle="stop" operator="between" showDropDown="false" showErrorMessage="true" showInputMessage="false" sqref="F1365" type="list">
      <formula1>INDIRECT($E$1365)</formula1>
      <formula2>0</formula2>
    </dataValidation>
    <dataValidation allowBlank="true" errorStyle="stop" operator="between" showDropDown="false" showErrorMessage="true" showInputMessage="false" sqref="F1366" type="list">
      <formula1>INDIRECT($E$1366)</formula1>
      <formula2>0</formula2>
    </dataValidation>
    <dataValidation allowBlank="true" errorStyle="stop" operator="between" showDropDown="false" showErrorMessage="true" showInputMessage="false" sqref="F1367" type="list">
      <formula1>INDIRECT($E$1367)</formula1>
      <formula2>0</formula2>
    </dataValidation>
    <dataValidation allowBlank="true" errorStyle="stop" operator="between" showDropDown="false" showErrorMessage="true" showInputMessage="false" sqref="F1368" type="list">
      <formula1>INDIRECT($E$1368)</formula1>
      <formula2>0</formula2>
    </dataValidation>
    <dataValidation allowBlank="true" errorStyle="stop" operator="between" showDropDown="false" showErrorMessage="true" showInputMessage="false" sqref="F1369" type="list">
      <formula1>INDIRECT($E$1369)</formula1>
      <formula2>0</formula2>
    </dataValidation>
    <dataValidation allowBlank="true" errorStyle="stop" operator="between" showDropDown="false" showErrorMessage="true" showInputMessage="false" sqref="F1370" type="list">
      <formula1>INDIRECT($E$1370)</formula1>
      <formula2>0</formula2>
    </dataValidation>
    <dataValidation allowBlank="true" errorStyle="stop" operator="between" showDropDown="false" showErrorMessage="true" showInputMessage="false" sqref="F1371" type="list">
      <formula1>INDIRECT($E$1371)</formula1>
      <formula2>0</formula2>
    </dataValidation>
    <dataValidation allowBlank="true" errorStyle="stop" operator="between" showDropDown="false" showErrorMessage="true" showInputMessage="false" sqref="F1372" type="list">
      <formula1>INDIRECT($E$1372)</formula1>
      <formula2>0</formula2>
    </dataValidation>
    <dataValidation allowBlank="true" errorStyle="stop" operator="between" showDropDown="false" showErrorMessage="true" showInputMessage="false" sqref="F1373" type="list">
      <formula1>INDIRECT($E$1373)</formula1>
      <formula2>0</formula2>
    </dataValidation>
    <dataValidation allowBlank="true" errorStyle="stop" operator="between" showDropDown="false" showErrorMessage="true" showInputMessage="false" sqref="F1374" type="list">
      <formula1>INDIRECT($E$1374)</formula1>
      <formula2>0</formula2>
    </dataValidation>
    <dataValidation allowBlank="true" errorStyle="stop" operator="between" showDropDown="false" showErrorMessage="true" showInputMessage="false" sqref="F1375" type="list">
      <formula1>INDIRECT($E$1375)</formula1>
      <formula2>0</formula2>
    </dataValidation>
    <dataValidation allowBlank="true" errorStyle="stop" operator="between" showDropDown="false" showErrorMessage="true" showInputMessage="false" sqref="F1376" type="list">
      <formula1>INDIRECT($E$1376)</formula1>
      <formula2>0</formula2>
    </dataValidation>
    <dataValidation allowBlank="true" errorStyle="stop" operator="between" showDropDown="false" showErrorMessage="true" showInputMessage="false" sqref="F1377" type="list">
      <formula1>INDIRECT($E$1377)</formula1>
      <formula2>0</formula2>
    </dataValidation>
    <dataValidation allowBlank="true" errorStyle="stop" operator="between" showDropDown="false" showErrorMessage="true" showInputMessage="false" sqref="F1378" type="list">
      <formula1>INDIRECT($E$1378)</formula1>
      <formula2>0</formula2>
    </dataValidation>
    <dataValidation allowBlank="true" errorStyle="stop" operator="between" showDropDown="false" showErrorMessage="true" showInputMessage="false" sqref="F1379" type="list">
      <formula1>INDIRECT($E$1379)</formula1>
      <formula2>0</formula2>
    </dataValidation>
    <dataValidation allowBlank="true" errorStyle="stop" operator="between" showDropDown="false" showErrorMessage="true" showInputMessage="false" sqref="F1380" type="list">
      <formula1>INDIRECT($E$1380)</formula1>
      <formula2>0</formula2>
    </dataValidation>
    <dataValidation allowBlank="true" errorStyle="stop" operator="between" showDropDown="false" showErrorMessage="true" showInputMessage="false" sqref="F1381" type="list">
      <formula1>INDIRECT($E$1381)</formula1>
      <formula2>0</formula2>
    </dataValidation>
    <dataValidation allowBlank="true" errorStyle="stop" operator="between" showDropDown="false" showErrorMessage="true" showInputMessage="false" sqref="F1382" type="list">
      <formula1>INDIRECT($E$1382)</formula1>
      <formula2>0</formula2>
    </dataValidation>
    <dataValidation allowBlank="true" errorStyle="stop" operator="between" showDropDown="false" showErrorMessage="true" showInputMessage="false" sqref="F1383" type="list">
      <formula1>INDIRECT($E$1383)</formula1>
      <formula2>0</formula2>
    </dataValidation>
    <dataValidation allowBlank="true" errorStyle="stop" operator="between" showDropDown="false" showErrorMessage="true" showInputMessage="false" sqref="F1384" type="list">
      <formula1>INDIRECT($E$1384)</formula1>
      <formula2>0</formula2>
    </dataValidation>
    <dataValidation allowBlank="true" errorStyle="stop" operator="between" showDropDown="false" showErrorMessage="true" showInputMessage="false" sqref="F1385" type="list">
      <formula1>INDIRECT($E$1385)</formula1>
      <formula2>0</formula2>
    </dataValidation>
    <dataValidation allowBlank="true" errorStyle="stop" operator="between" showDropDown="false" showErrorMessage="true" showInputMessage="false" sqref="F1386" type="list">
      <formula1>INDIRECT($E$1386)</formula1>
      <formula2>0</formula2>
    </dataValidation>
    <dataValidation allowBlank="true" errorStyle="stop" operator="between" showDropDown="false" showErrorMessage="true" showInputMessage="false" sqref="F1387" type="list">
      <formula1>INDIRECT($E$1387)</formula1>
      <formula2>0</formula2>
    </dataValidation>
    <dataValidation allowBlank="true" errorStyle="stop" operator="between" showDropDown="false" showErrorMessage="true" showInputMessage="false" sqref="F1388" type="list">
      <formula1>INDIRECT($E$1388)</formula1>
      <formula2>0</formula2>
    </dataValidation>
    <dataValidation allowBlank="true" errorStyle="stop" operator="between" showDropDown="false" showErrorMessage="true" showInputMessage="false" sqref="F1389" type="list">
      <formula1>INDIRECT($E$1389)</formula1>
      <formula2>0</formula2>
    </dataValidation>
    <dataValidation allowBlank="true" errorStyle="stop" operator="between" showDropDown="false" showErrorMessage="true" showInputMessage="false" sqref="F1390" type="list">
      <formula1>INDIRECT($E$1390)</formula1>
      <formula2>0</formula2>
    </dataValidation>
    <dataValidation allowBlank="true" errorStyle="stop" operator="between" showDropDown="false" showErrorMessage="true" showInputMessage="false" sqref="F1391" type="list">
      <formula1>INDIRECT($E$1391)</formula1>
      <formula2>0</formula2>
    </dataValidation>
    <dataValidation allowBlank="true" errorStyle="stop" operator="between" showDropDown="false" showErrorMessage="true" showInputMessage="false" sqref="F1392" type="list">
      <formula1>INDIRECT($E$1392)</formula1>
      <formula2>0</formula2>
    </dataValidation>
    <dataValidation allowBlank="true" errorStyle="stop" operator="between" showDropDown="false" showErrorMessage="true" showInputMessage="false" sqref="F1393" type="list">
      <formula1>INDIRECT($E$1393)</formula1>
      <formula2>0</formula2>
    </dataValidation>
    <dataValidation allowBlank="true" errorStyle="stop" operator="between" showDropDown="false" showErrorMessage="true" showInputMessage="false" sqref="F1394" type="list">
      <formula1>INDIRECT($E$1394)</formula1>
      <formula2>0</formula2>
    </dataValidation>
    <dataValidation allowBlank="true" errorStyle="stop" operator="between" showDropDown="false" showErrorMessage="true" showInputMessage="false" sqref="F1395" type="list">
      <formula1>INDIRECT($E$1395)</formula1>
      <formula2>0</formula2>
    </dataValidation>
    <dataValidation allowBlank="true" errorStyle="stop" operator="between" showDropDown="false" showErrorMessage="true" showInputMessage="false" sqref="F1396" type="list">
      <formula1>INDIRECT($E$1396)</formula1>
      <formula2>0</formula2>
    </dataValidation>
    <dataValidation allowBlank="true" errorStyle="stop" operator="between" showDropDown="false" showErrorMessage="true" showInputMessage="false" sqref="F1397" type="list">
      <formula1>INDIRECT($E$1397)</formula1>
      <formula2>0</formula2>
    </dataValidation>
    <dataValidation allowBlank="true" errorStyle="stop" operator="between" showDropDown="false" showErrorMessage="true" showInputMessage="false" sqref="F1398" type="list">
      <formula1>INDIRECT($E$1398)</formula1>
      <formula2>0</formula2>
    </dataValidation>
    <dataValidation allowBlank="true" errorStyle="stop" operator="between" showDropDown="false" showErrorMessage="true" showInputMessage="false" sqref="F1399" type="list">
      <formula1>INDIRECT($E$1399)</formula1>
      <formula2>0</formula2>
    </dataValidation>
    <dataValidation allowBlank="true" errorStyle="stop" operator="between" showDropDown="false" showErrorMessage="true" showInputMessage="false" sqref="F1400" type="list">
      <formula1>INDIRECT($E$1400)</formula1>
      <formula2>0</formula2>
    </dataValidation>
    <dataValidation allowBlank="true" errorStyle="stop" operator="between" showDropDown="false" showErrorMessage="true" showInputMessage="false" sqref="F1401" type="list">
      <formula1>INDIRECT($E$1401)</formula1>
      <formula2>0</formula2>
    </dataValidation>
    <dataValidation allowBlank="true" errorStyle="stop" operator="between" showDropDown="false" showErrorMessage="true" showInputMessage="false" sqref="F1402" type="list">
      <formula1>INDIRECT($E$1402)</formula1>
      <formula2>0</formula2>
    </dataValidation>
    <dataValidation allowBlank="true" errorStyle="stop" operator="between" showDropDown="false" showErrorMessage="true" showInputMessage="false" sqref="F1403" type="list">
      <formula1>INDIRECT($E$1403)</formula1>
      <formula2>0</formula2>
    </dataValidation>
    <dataValidation allowBlank="true" errorStyle="stop" operator="between" showDropDown="false" showErrorMessage="true" showInputMessage="false" sqref="F1404" type="list">
      <formula1>INDIRECT($E$1404)</formula1>
      <formula2>0</formula2>
    </dataValidation>
    <dataValidation allowBlank="true" errorStyle="stop" operator="between" showDropDown="false" showErrorMessage="true" showInputMessage="false" sqref="F1405" type="list">
      <formula1>INDIRECT($E$1405)</formula1>
      <formula2>0</formula2>
    </dataValidation>
    <dataValidation allowBlank="true" errorStyle="stop" operator="between" showDropDown="false" showErrorMessage="true" showInputMessage="false" sqref="F1406" type="list">
      <formula1>INDIRECT($E$1406)</formula1>
      <formula2>0</formula2>
    </dataValidation>
    <dataValidation allowBlank="true" errorStyle="stop" operator="between" showDropDown="false" showErrorMessage="true" showInputMessage="false" sqref="F1407" type="list">
      <formula1>INDIRECT($E$1407)</formula1>
      <formula2>0</formula2>
    </dataValidation>
    <dataValidation allowBlank="true" errorStyle="stop" operator="between" showDropDown="false" showErrorMessage="true" showInputMessage="false" sqref="F1408" type="list">
      <formula1>INDIRECT($E$1408)</formula1>
      <formula2>0</formula2>
    </dataValidation>
    <dataValidation allowBlank="true" errorStyle="stop" operator="between" showDropDown="false" showErrorMessage="true" showInputMessage="false" sqref="F1409" type="list">
      <formula1>INDIRECT($E$1409)</formula1>
      <formula2>0</formula2>
    </dataValidation>
    <dataValidation allowBlank="true" errorStyle="stop" operator="between" showDropDown="false" showErrorMessage="true" showInputMessage="false" sqref="F1410" type="list">
      <formula1>INDIRECT($E$1410)</formula1>
      <formula2>0</formula2>
    </dataValidation>
    <dataValidation allowBlank="true" errorStyle="stop" operator="between" showDropDown="false" showErrorMessage="true" showInputMessage="false" sqref="F1411" type="list">
      <formula1>INDIRECT($E$1411)</formula1>
      <formula2>0</formula2>
    </dataValidation>
    <dataValidation allowBlank="true" errorStyle="stop" operator="between" showDropDown="false" showErrorMessage="true" showInputMessage="false" sqref="F1412" type="list">
      <formula1>INDIRECT($E$1412)</formula1>
      <formula2>0</formula2>
    </dataValidation>
    <dataValidation allowBlank="true" errorStyle="stop" operator="between" showDropDown="false" showErrorMessage="true" showInputMessage="false" sqref="F1413" type="list">
      <formula1>INDIRECT($E$1413)</formula1>
      <formula2>0</formula2>
    </dataValidation>
    <dataValidation allowBlank="true" errorStyle="stop" operator="between" showDropDown="false" showErrorMessage="true" showInputMessage="false" sqref="F1414" type="list">
      <formula1>INDIRECT($E$1414)</formula1>
      <formula2>0</formula2>
    </dataValidation>
    <dataValidation allowBlank="true" errorStyle="stop" operator="between" showDropDown="false" showErrorMessage="true" showInputMessage="false" sqref="F1415" type="list">
      <formula1>INDIRECT($E$1415)</formula1>
      <formula2>0</formula2>
    </dataValidation>
    <dataValidation allowBlank="true" errorStyle="stop" operator="between" showDropDown="false" showErrorMessage="true" showInputMessage="false" sqref="F1416" type="list">
      <formula1>INDIRECT($E$1416)</formula1>
      <formula2>0</formula2>
    </dataValidation>
    <dataValidation allowBlank="true" errorStyle="stop" operator="between" showDropDown="false" showErrorMessage="true" showInputMessage="false" sqref="F1417" type="list">
      <formula1>INDIRECT($E$1417)</formula1>
      <formula2>0</formula2>
    </dataValidation>
    <dataValidation allowBlank="true" errorStyle="stop" operator="between" showDropDown="false" showErrorMessage="true" showInputMessage="false" sqref="F1418" type="list">
      <formula1>INDIRECT($E$1418)</formula1>
      <formula2>0</formula2>
    </dataValidation>
    <dataValidation allowBlank="true" errorStyle="stop" operator="between" showDropDown="false" showErrorMessage="true" showInputMessage="false" sqref="F1419" type="list">
      <formula1>INDIRECT($E$1419)</formula1>
      <formula2>0</formula2>
    </dataValidation>
    <dataValidation allowBlank="true" errorStyle="stop" operator="between" showDropDown="false" showErrorMessage="true" showInputMessage="false" sqref="F1420" type="list">
      <formula1>INDIRECT($E$1420)</formula1>
      <formula2>0</formula2>
    </dataValidation>
    <dataValidation allowBlank="true" errorStyle="stop" operator="between" showDropDown="false" showErrorMessage="true" showInputMessage="false" sqref="F1421" type="list">
      <formula1>INDIRECT($E$1421)</formula1>
      <formula2>0</formula2>
    </dataValidation>
    <dataValidation allowBlank="true" errorStyle="stop" operator="between" showDropDown="false" showErrorMessage="true" showInputMessage="false" sqref="F1422" type="list">
      <formula1>INDIRECT($E$1422)</formula1>
      <formula2>0</formula2>
    </dataValidation>
    <dataValidation allowBlank="true" errorStyle="stop" operator="between" showDropDown="false" showErrorMessage="true" showInputMessage="false" sqref="F1423" type="list">
      <formula1>INDIRECT($E$1423)</formula1>
      <formula2>0</formula2>
    </dataValidation>
    <dataValidation allowBlank="true" errorStyle="stop" operator="between" showDropDown="false" showErrorMessage="true" showInputMessage="false" sqref="F1424" type="list">
      <formula1>INDIRECT($E$1424)</formula1>
      <formula2>0</formula2>
    </dataValidation>
    <dataValidation allowBlank="true" errorStyle="stop" operator="between" showDropDown="false" showErrorMessage="true" showInputMessage="false" sqref="F1425" type="list">
      <formula1>INDIRECT($E$1425)</formula1>
      <formula2>0</formula2>
    </dataValidation>
    <dataValidation allowBlank="true" errorStyle="stop" operator="between" showDropDown="false" showErrorMessage="true" showInputMessage="false" sqref="F1426" type="list">
      <formula1>INDIRECT($E$1426)</formula1>
      <formula2>0</formula2>
    </dataValidation>
    <dataValidation allowBlank="true" errorStyle="stop" operator="between" showDropDown="false" showErrorMessage="true" showInputMessage="false" sqref="F1427" type="list">
      <formula1>INDIRECT($E$1427)</formula1>
      <formula2>0</formula2>
    </dataValidation>
    <dataValidation allowBlank="true" errorStyle="stop" operator="between" showDropDown="false" showErrorMessage="true" showInputMessage="false" sqref="F1428" type="list">
      <formula1>INDIRECT($E$1428)</formula1>
      <formula2>0</formula2>
    </dataValidation>
    <dataValidation allowBlank="true" errorStyle="stop" operator="between" showDropDown="false" showErrorMessage="true" showInputMessage="false" sqref="F1429" type="list">
      <formula1>INDIRECT($E$1429)</formula1>
      <formula2>0</formula2>
    </dataValidation>
    <dataValidation allowBlank="true" errorStyle="stop" operator="between" showDropDown="false" showErrorMessage="true" showInputMessage="false" sqref="F1430" type="list">
      <formula1>INDIRECT($E$1430)</formula1>
      <formula2>0</formula2>
    </dataValidation>
    <dataValidation allowBlank="true" errorStyle="stop" operator="between" showDropDown="false" showErrorMessage="true" showInputMessage="false" sqref="F1431" type="list">
      <formula1>INDIRECT($E$1431)</formula1>
      <formula2>0</formula2>
    </dataValidation>
    <dataValidation allowBlank="true" errorStyle="stop" operator="between" showDropDown="false" showErrorMessage="true" showInputMessage="false" sqref="F1432" type="list">
      <formula1>INDIRECT($E$1432)</formula1>
      <formula2>0</formula2>
    </dataValidation>
    <dataValidation allowBlank="true" errorStyle="stop" operator="between" showDropDown="false" showErrorMessage="true" showInputMessage="false" sqref="F1433" type="list">
      <formula1>INDIRECT($E$1433)</formula1>
      <formula2>0</formula2>
    </dataValidation>
    <dataValidation allowBlank="true" errorStyle="stop" operator="between" showDropDown="false" showErrorMessage="true" showInputMessage="false" sqref="F1434" type="list">
      <formula1>INDIRECT($E$1434)</formula1>
      <formula2>0</formula2>
    </dataValidation>
    <dataValidation allowBlank="true" errorStyle="stop" operator="between" showDropDown="false" showErrorMessage="true" showInputMessage="false" sqref="F1435" type="list">
      <formula1>INDIRECT($E$1435)</formula1>
      <formula2>0</formula2>
    </dataValidation>
    <dataValidation allowBlank="true" errorStyle="stop" operator="between" showDropDown="false" showErrorMessage="true" showInputMessage="false" sqref="F1436" type="list">
      <formula1>INDIRECT($E$1436)</formula1>
      <formula2>0</formula2>
    </dataValidation>
    <dataValidation allowBlank="true" errorStyle="stop" operator="between" showDropDown="false" showErrorMessage="true" showInputMessage="false" sqref="F1437" type="list">
      <formula1>INDIRECT($E$1437)</formula1>
      <formula2>0</formula2>
    </dataValidation>
    <dataValidation allowBlank="true" errorStyle="stop" operator="between" showDropDown="false" showErrorMessage="true" showInputMessage="false" sqref="F1438" type="list">
      <formula1>INDIRECT($E$1438)</formula1>
      <formula2>0</formula2>
    </dataValidation>
    <dataValidation allowBlank="true" errorStyle="stop" operator="between" showDropDown="false" showErrorMessage="true" showInputMessage="false" sqref="F1439" type="list">
      <formula1>INDIRECT($E$1439)</formula1>
      <formula2>0</formula2>
    </dataValidation>
    <dataValidation allowBlank="true" errorStyle="stop" operator="between" showDropDown="false" showErrorMessage="true" showInputMessage="false" sqref="F1440" type="list">
      <formula1>INDIRECT($E$1440)</formula1>
      <formula2>0</formula2>
    </dataValidation>
    <dataValidation allowBlank="true" errorStyle="stop" operator="between" showDropDown="false" showErrorMessage="true" showInputMessage="false" sqref="F1441" type="list">
      <formula1>INDIRECT($E$1441)</formula1>
      <formula2>0</formula2>
    </dataValidation>
    <dataValidation allowBlank="true" errorStyle="stop" operator="between" showDropDown="false" showErrorMessage="true" showInputMessage="false" sqref="F1442" type="list">
      <formula1>INDIRECT($E$1442)</formula1>
      <formula2>0</formula2>
    </dataValidation>
    <dataValidation allowBlank="true" errorStyle="stop" operator="between" showDropDown="false" showErrorMessage="true" showInputMessage="false" sqref="F1443" type="list">
      <formula1>INDIRECT($E$1443)</formula1>
      <formula2>0</formula2>
    </dataValidation>
    <dataValidation allowBlank="true" errorStyle="stop" operator="between" showDropDown="false" showErrorMessage="true" showInputMessage="false" sqref="F1444" type="list">
      <formula1>INDIRECT($E$1444)</formula1>
      <formula2>0</formula2>
    </dataValidation>
    <dataValidation allowBlank="true" errorStyle="stop" operator="between" showDropDown="false" showErrorMessage="true" showInputMessage="false" sqref="F1445" type="list">
      <formula1>INDIRECT($E$1445)</formula1>
      <formula2>0</formula2>
    </dataValidation>
    <dataValidation allowBlank="true" errorStyle="stop" operator="between" showDropDown="false" showErrorMessage="true" showInputMessage="false" sqref="F1446" type="list">
      <formula1>INDIRECT($E$1446)</formula1>
      <formula2>0</formula2>
    </dataValidation>
    <dataValidation allowBlank="true" errorStyle="stop" operator="between" showDropDown="false" showErrorMessage="true" showInputMessage="false" sqref="F1447" type="list">
      <formula1>INDIRECT($E$1447)</formula1>
      <formula2>0</formula2>
    </dataValidation>
    <dataValidation allowBlank="true" errorStyle="stop" operator="between" showDropDown="false" showErrorMessage="true" showInputMessage="false" sqref="F1448" type="list">
      <formula1>INDIRECT($E$1448)</formula1>
      <formula2>0</formula2>
    </dataValidation>
    <dataValidation allowBlank="true" errorStyle="stop" operator="between" showDropDown="false" showErrorMessage="true" showInputMessage="false" sqref="F1449" type="list">
      <formula1>INDIRECT($E$1449)</formula1>
      <formula2>0</formula2>
    </dataValidation>
    <dataValidation allowBlank="true" errorStyle="stop" operator="between" showDropDown="false" showErrorMessage="true" showInputMessage="false" sqref="F1450" type="list">
      <formula1>INDIRECT($E$1450)</formula1>
      <formula2>0</formula2>
    </dataValidation>
    <dataValidation allowBlank="true" errorStyle="stop" operator="between" showDropDown="false" showErrorMessage="true" showInputMessage="false" sqref="F1451" type="list">
      <formula1>INDIRECT($E$1451)</formula1>
      <formula2>0</formula2>
    </dataValidation>
    <dataValidation allowBlank="true" errorStyle="stop" operator="between" showDropDown="false" showErrorMessage="true" showInputMessage="false" sqref="F1452" type="list">
      <formula1>INDIRECT($E$1452)</formula1>
      <formula2>0</formula2>
    </dataValidation>
    <dataValidation allowBlank="true" errorStyle="stop" operator="between" showDropDown="false" showErrorMessage="true" showInputMessage="false" sqref="F1453" type="list">
      <formula1>INDIRECT($E$1453)</formula1>
      <formula2>0</formula2>
    </dataValidation>
    <dataValidation allowBlank="true" errorStyle="stop" operator="between" showDropDown="false" showErrorMessage="true" showInputMessage="false" sqref="F1454" type="list">
      <formula1>INDIRECT($E$1454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:E7 E9:E13 E15:E396 E398:E422 E425:E430 E432:E448 E452:E1454" type="list">
      <formula1>#NAME?</formula1>
      <formula2>0</formula2>
    </dataValidation>
    <dataValidation allowBlank="true" errorStyle="stop" operator="between" showDropDown="false" showErrorMessage="true" showInputMessage="false" sqref="F3:F7 F9:F13 F15:F276 F278:F374 F376:F396 F398:F416" type="list">
      <formula1>INDIRECT($E$227)</formula1>
      <formula2>0</formula2>
    </dataValidation>
    <dataValidation allowBlank="true" errorStyle="stop" operator="between" showDropDown="false" showErrorMessage="true" showInputMessage="false" sqref="F436:F440 F448:F453" type="list">
      <formula1>INDIRECT($E$448)</formula1>
      <formula2>0</formula2>
    </dataValidation>
    <dataValidation allowBlank="true" errorStyle="stop" operator="between" showDropDown="false" showErrorMessage="true" showInputMessage="false" sqref="F441:F447" type="list">
      <formula1>INDIRECT($E$441)</formula1>
      <formula2>0</formula2>
    </dataValidation>
    <dataValidation allowBlank="true" errorStyle="stop" operator="between" showDropDown="false" showErrorMessage="true" showInputMessage="false" sqref="V3:V1454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81" hidden="false" customHeight="true" outlineLevel="0" collapsed="false">
      <c r="A1" s="191" t="s">
        <v>1226</v>
      </c>
      <c r="B1" s="191"/>
      <c r="C1" s="191"/>
      <c r="D1" s="191"/>
      <c r="E1" s="191"/>
      <c r="F1" s="191"/>
      <c r="G1" s="191"/>
    </row>
    <row r="2" s="194" customFormat="true" ht="48" hidden="false" customHeight="true" outlineLevel="0" collapsed="false">
      <c r="A2" s="178" t="s">
        <v>3</v>
      </c>
      <c r="B2" s="178" t="s">
        <v>1227</v>
      </c>
      <c r="C2" s="178" t="s">
        <v>1228</v>
      </c>
      <c r="D2" s="192" t="s">
        <v>1229</v>
      </c>
      <c r="E2" s="193" t="s">
        <v>1230</v>
      </c>
      <c r="F2" s="193" t="s">
        <v>1231</v>
      </c>
      <c r="G2" s="178" t="s">
        <v>1232</v>
      </c>
    </row>
    <row r="3" s="194" customFormat="true" ht="34" hidden="false" customHeight="true" outlineLevel="0" collapsed="false">
      <c r="A3" s="178" t="n">
        <v>1</v>
      </c>
      <c r="B3" s="178" t="s">
        <v>1233</v>
      </c>
      <c r="C3" s="178"/>
      <c r="D3" s="195"/>
      <c r="E3" s="196"/>
      <c r="F3" s="195"/>
      <c r="G3" s="178"/>
    </row>
    <row r="4" s="194" customFormat="true" ht="34" hidden="false" customHeight="true" outlineLevel="0" collapsed="false">
      <c r="A4" s="178" t="n">
        <v>2</v>
      </c>
      <c r="B4" s="178" t="s">
        <v>1234</v>
      </c>
      <c r="C4" s="178"/>
      <c r="D4" s="196"/>
      <c r="E4" s="196"/>
      <c r="F4" s="196"/>
      <c r="G4" s="178"/>
    </row>
    <row r="5" s="194" customFormat="true" ht="34" hidden="false" customHeight="true" outlineLevel="0" collapsed="false">
      <c r="A5" s="178" t="n">
        <v>3</v>
      </c>
      <c r="B5" s="178" t="s">
        <v>1235</v>
      </c>
      <c r="C5" s="178"/>
      <c r="D5" s="196"/>
      <c r="E5" s="193"/>
      <c r="F5" s="196"/>
      <c r="G5" s="178"/>
    </row>
    <row r="6" s="194" customFormat="true" ht="34" hidden="false" customHeight="true" outlineLevel="0" collapsed="false">
      <c r="A6" s="178" t="n">
        <v>4</v>
      </c>
      <c r="B6" s="197" t="s">
        <v>1236</v>
      </c>
      <c r="C6" s="198"/>
      <c r="D6" s="198"/>
      <c r="E6" s="198"/>
      <c r="F6" s="198"/>
      <c r="G6" s="197"/>
    </row>
    <row r="7" s="42" customFormat="true" ht="34" hidden="false" customHeight="true" outlineLevel="0" collapsed="false">
      <c r="A7" s="178" t="n">
        <v>5</v>
      </c>
      <c r="B7" s="178" t="s">
        <v>1237</v>
      </c>
      <c r="C7" s="178"/>
      <c r="D7" s="196"/>
      <c r="E7" s="196"/>
      <c r="F7" s="196"/>
      <c r="G7" s="178"/>
    </row>
    <row r="8" s="194" customFormat="true" ht="34" hidden="false" customHeight="true" outlineLevel="0" collapsed="false">
      <c r="A8" s="178" t="n">
        <v>6</v>
      </c>
      <c r="B8" s="178" t="s">
        <v>1238</v>
      </c>
      <c r="C8" s="178"/>
      <c r="D8" s="196"/>
      <c r="E8" s="196"/>
      <c r="F8" s="196"/>
      <c r="G8" s="178"/>
    </row>
    <row r="9" s="194" customFormat="true" ht="34" hidden="false" customHeight="true" outlineLevel="0" collapsed="false">
      <c r="A9" s="178" t="n">
        <v>7</v>
      </c>
      <c r="B9" s="178" t="s">
        <v>1239</v>
      </c>
      <c r="C9" s="178"/>
      <c r="D9" s="196"/>
      <c r="E9" s="178"/>
      <c r="F9" s="196"/>
      <c r="G9" s="178"/>
    </row>
    <row r="10" s="194" customFormat="true" ht="34" hidden="false" customHeight="true" outlineLevel="0" collapsed="false">
      <c r="A10" s="178" t="n">
        <v>8</v>
      </c>
      <c r="B10" s="178" t="s">
        <v>1240</v>
      </c>
      <c r="C10" s="196"/>
      <c r="D10" s="196"/>
      <c r="E10" s="196"/>
      <c r="F10" s="196"/>
      <c r="G10" s="178"/>
    </row>
    <row r="11" s="194" customFormat="true" ht="34" hidden="false" customHeight="true" outlineLevel="0" collapsed="false">
      <c r="A11" s="178" t="n">
        <v>9</v>
      </c>
      <c r="B11" s="178" t="s">
        <v>1241</v>
      </c>
      <c r="C11" s="178"/>
      <c r="D11" s="196"/>
      <c r="E11" s="196"/>
      <c r="F11" s="196"/>
      <c r="G11" s="178"/>
    </row>
    <row r="12" s="194" customFormat="true" ht="34" hidden="false" customHeight="true" outlineLevel="0" collapsed="false">
      <c r="A12" s="178" t="n">
        <v>10</v>
      </c>
      <c r="B12" s="178" t="s">
        <v>1242</v>
      </c>
      <c r="C12" s="178"/>
      <c r="D12" s="196"/>
      <c r="E12" s="196"/>
      <c r="F12" s="196"/>
      <c r="G12" s="178"/>
    </row>
    <row r="13" s="194" customFormat="true" ht="34" hidden="false" customHeight="true" outlineLevel="0" collapsed="false">
      <c r="A13" s="178" t="n">
        <v>11</v>
      </c>
      <c r="B13" s="178" t="s">
        <v>1243</v>
      </c>
      <c r="C13" s="178"/>
      <c r="D13" s="196"/>
      <c r="E13" s="196"/>
      <c r="F13" s="196"/>
      <c r="G13" s="178"/>
    </row>
    <row r="14" s="194" customFormat="true" ht="34" hidden="false" customHeight="true" outlineLevel="0" collapsed="false">
      <c r="A14" s="178" t="n">
        <v>12</v>
      </c>
      <c r="B14" s="178" t="s">
        <v>1244</v>
      </c>
      <c r="C14" s="178"/>
      <c r="D14" s="196"/>
      <c r="E14" s="196"/>
      <c r="F14" s="196"/>
      <c r="G14" s="178"/>
    </row>
    <row r="15" s="194" customFormat="true" ht="34" hidden="false" customHeight="true" outlineLevel="0" collapsed="false">
      <c r="A15" s="178" t="n">
        <v>13</v>
      </c>
      <c r="B15" s="197" t="s">
        <v>1245</v>
      </c>
      <c r="C15" s="197"/>
      <c r="D15" s="198"/>
      <c r="E15" s="198"/>
      <c r="F15" s="198"/>
      <c r="G15" s="197"/>
    </row>
    <row r="16" s="194" customFormat="true" ht="34" hidden="false" customHeight="true" outlineLevel="0" collapsed="false">
      <c r="A16" s="178" t="n">
        <v>14</v>
      </c>
      <c r="B16" s="178" t="s">
        <v>1246</v>
      </c>
      <c r="C16" s="178"/>
      <c r="D16" s="196"/>
      <c r="E16" s="196"/>
      <c r="F16" s="196"/>
      <c r="G16" s="178"/>
    </row>
    <row r="17" s="194" customFormat="true" ht="34" hidden="false" customHeight="true" outlineLevel="0" collapsed="false">
      <c r="A17" s="178" t="n">
        <v>15</v>
      </c>
      <c r="B17" s="178" t="s">
        <v>1247</v>
      </c>
      <c r="C17" s="178" t="n">
        <v>451</v>
      </c>
      <c r="D17" s="196" t="n">
        <v>416</v>
      </c>
      <c r="E17" s="196" t="n">
        <v>35</v>
      </c>
      <c r="F17" s="196"/>
      <c r="G17" s="178" t="n">
        <v>70900</v>
      </c>
    </row>
    <row r="18" s="194" customFormat="true" ht="34" hidden="false" customHeight="true" outlineLevel="0" collapsed="false">
      <c r="A18" s="178" t="n">
        <v>16</v>
      </c>
      <c r="B18" s="178" t="s">
        <v>1248</v>
      </c>
      <c r="C18" s="178"/>
      <c r="D18" s="196"/>
      <c r="E18" s="196"/>
      <c r="F18" s="196"/>
      <c r="G18" s="178"/>
    </row>
    <row r="19" s="194" customFormat="true" ht="34" hidden="false" customHeight="true" outlineLevel="0" collapsed="false">
      <c r="A19" s="178" t="s">
        <v>1249</v>
      </c>
      <c r="B19" s="178"/>
      <c r="C19" s="178"/>
      <c r="D19" s="196"/>
      <c r="E19" s="196"/>
      <c r="F19" s="196"/>
      <c r="G19" s="178"/>
    </row>
    <row r="20" customFormat="false" ht="58" hidden="false" customHeight="true" outlineLevel="0" collapsed="false">
      <c r="A20" s="199" t="s">
        <v>1250</v>
      </c>
      <c r="B20" s="199"/>
      <c r="C20" s="199"/>
      <c r="D20" s="199"/>
      <c r="E20" s="199"/>
      <c r="F20" s="199"/>
      <c r="G20" s="199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F403" activeCellId="0" sqref="F40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4.75"/>
    <col collapsed="false" customWidth="true" hidden="false" outlineLevel="0" max="2" min="2" style="200" width="7.62"/>
    <col collapsed="false" customWidth="true" hidden="false" outlineLevel="0" max="3" min="3" style="200" width="8.36"/>
    <col collapsed="false" customWidth="true" hidden="false" outlineLevel="0" max="4" min="4" style="200" width="10.12"/>
    <col collapsed="false" customWidth="true" hidden="false" outlineLevel="0" max="5" min="5" style="200" width="16.12"/>
    <col collapsed="false" customWidth="true" hidden="false" outlineLevel="0" max="6" min="6" style="200" width="9.87"/>
    <col collapsed="false" customWidth="true" hidden="false" outlineLevel="0" max="7" min="7" style="200" width="8.12"/>
    <col collapsed="false" customWidth="true" hidden="false" outlineLevel="0" max="8" min="8" style="200" width="13.49"/>
    <col collapsed="false" customWidth="true" hidden="false" outlineLevel="0" max="9" min="9" style="200" width="13.12"/>
    <col collapsed="false" customWidth="true" hidden="false" outlineLevel="0" max="10" min="10" style="200" width="6.49"/>
    <col collapsed="false" customWidth="true" hidden="false" outlineLevel="0" max="12" min="11" style="200" width="4.62"/>
    <col collapsed="false" customWidth="true" hidden="false" outlineLevel="0" max="14" min="13" style="201" width="4.62"/>
    <col collapsed="false" customWidth="false" hidden="false" outlineLevel="0" max="16" min="15" style="201" width="8.99"/>
    <col collapsed="false" customWidth="false" hidden="false" outlineLevel="0" max="257" min="17" style="202" width="8.99"/>
  </cols>
  <sheetData>
    <row r="1" customFormat="false" ht="61" hidden="false" customHeight="true" outlineLevel="0" collapsed="false">
      <c r="A1" s="203" t="s">
        <v>125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4"/>
    </row>
    <row r="2" customFormat="false" ht="49" hidden="false" customHeight="true" outlineLevel="0" collapsed="false">
      <c r="A2" s="205" t="s">
        <v>125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4"/>
    </row>
    <row r="3" customFormat="false" ht="22" hidden="false" customHeight="true" outlineLevel="0" collapsed="false">
      <c r="A3" s="206" t="s">
        <v>3</v>
      </c>
      <c r="B3" s="206" t="s">
        <v>1253</v>
      </c>
      <c r="C3" s="206" t="s">
        <v>1227</v>
      </c>
      <c r="D3" s="206" t="s">
        <v>1254</v>
      </c>
      <c r="E3" s="206" t="s">
        <v>1255</v>
      </c>
      <c r="F3" s="206" t="s">
        <v>1256</v>
      </c>
      <c r="G3" s="94" t="s">
        <v>1257</v>
      </c>
      <c r="H3" s="206" t="s">
        <v>1258</v>
      </c>
      <c r="I3" s="206"/>
      <c r="J3" s="206"/>
      <c r="K3" s="206"/>
      <c r="L3" s="206" t="s">
        <v>1259</v>
      </c>
      <c r="M3" s="206" t="s">
        <v>1260</v>
      </c>
      <c r="N3" s="21" t="s">
        <v>1261</v>
      </c>
    </row>
    <row r="4" customFormat="false" ht="43" hidden="false" customHeight="true" outlineLevel="0" collapsed="false">
      <c r="A4" s="206"/>
      <c r="B4" s="206"/>
      <c r="C4" s="206"/>
      <c r="D4" s="206"/>
      <c r="E4" s="206"/>
      <c r="F4" s="206"/>
      <c r="G4" s="94"/>
      <c r="H4" s="206" t="s">
        <v>1262</v>
      </c>
      <c r="I4" s="206" t="s">
        <v>1263</v>
      </c>
      <c r="J4" s="206" t="s">
        <v>1264</v>
      </c>
      <c r="K4" s="206" t="s">
        <v>1265</v>
      </c>
      <c r="L4" s="206"/>
      <c r="M4" s="206"/>
      <c r="N4" s="21"/>
    </row>
    <row r="5" customFormat="false" ht="18" hidden="false" customHeight="true" outlineLevel="0" collapsed="false">
      <c r="A5" s="206" t="n">
        <v>1</v>
      </c>
      <c r="B5" s="27" t="s">
        <v>188</v>
      </c>
      <c r="C5" s="77" t="s">
        <v>1247</v>
      </c>
      <c r="D5" s="207" t="s">
        <v>1266</v>
      </c>
      <c r="E5" s="208" t="s">
        <v>1267</v>
      </c>
      <c r="F5" s="209" t="n">
        <v>89</v>
      </c>
      <c r="G5" s="210" t="n">
        <v>150</v>
      </c>
      <c r="H5" s="211"/>
      <c r="I5" s="211"/>
      <c r="J5" s="209" t="s">
        <v>1268</v>
      </c>
      <c r="K5" s="209"/>
      <c r="L5" s="209"/>
      <c r="M5" s="207"/>
      <c r="N5" s="212"/>
    </row>
    <row r="6" customFormat="false" ht="18" hidden="false" customHeight="true" outlineLevel="0" collapsed="false">
      <c r="A6" s="206" t="n">
        <v>2</v>
      </c>
      <c r="B6" s="27" t="s">
        <v>324</v>
      </c>
      <c r="C6" s="77" t="s">
        <v>1247</v>
      </c>
      <c r="D6" s="207" t="s">
        <v>1266</v>
      </c>
      <c r="E6" s="208" t="s">
        <v>1269</v>
      </c>
      <c r="F6" s="209" t="n">
        <v>86</v>
      </c>
      <c r="G6" s="210" t="n">
        <v>150</v>
      </c>
      <c r="H6" s="211"/>
      <c r="I6" s="211"/>
      <c r="J6" s="209" t="s">
        <v>1268</v>
      </c>
      <c r="K6" s="209"/>
      <c r="L6" s="209"/>
      <c r="M6" s="207"/>
      <c r="N6" s="212"/>
    </row>
    <row r="7" customFormat="false" ht="18" hidden="false" customHeight="true" outlineLevel="0" collapsed="false">
      <c r="A7" s="206" t="n">
        <v>3</v>
      </c>
      <c r="B7" s="21" t="s">
        <v>394</v>
      </c>
      <c r="C7" s="77" t="s">
        <v>1247</v>
      </c>
      <c r="D7" s="207" t="s">
        <v>1266</v>
      </c>
      <c r="E7" s="208" t="s">
        <v>1270</v>
      </c>
      <c r="F7" s="209" t="n">
        <v>86</v>
      </c>
      <c r="G7" s="209" t="n">
        <v>150</v>
      </c>
      <c r="H7" s="211"/>
      <c r="I7" s="211"/>
      <c r="J7" s="209" t="s">
        <v>1268</v>
      </c>
      <c r="K7" s="209"/>
      <c r="L7" s="209"/>
      <c r="M7" s="207"/>
      <c r="N7" s="212"/>
    </row>
    <row r="8" customFormat="false" ht="18" hidden="false" customHeight="true" outlineLevel="0" collapsed="false">
      <c r="A8" s="206" t="n">
        <v>4</v>
      </c>
      <c r="B8" s="21" t="s">
        <v>416</v>
      </c>
      <c r="C8" s="77" t="s">
        <v>1247</v>
      </c>
      <c r="D8" s="207" t="s">
        <v>1266</v>
      </c>
      <c r="E8" s="208" t="s">
        <v>1271</v>
      </c>
      <c r="F8" s="209" t="n">
        <v>86</v>
      </c>
      <c r="G8" s="209" t="n">
        <v>150</v>
      </c>
      <c r="H8" s="211"/>
      <c r="I8" s="211"/>
      <c r="J8" s="209" t="s">
        <v>1268</v>
      </c>
      <c r="K8" s="209"/>
      <c r="L8" s="209"/>
      <c r="M8" s="207"/>
      <c r="N8" s="212"/>
    </row>
    <row r="9" customFormat="false" ht="18" hidden="false" customHeight="true" outlineLevel="0" collapsed="false">
      <c r="A9" s="206" t="n">
        <v>5</v>
      </c>
      <c r="B9" s="21" t="s">
        <v>462</v>
      </c>
      <c r="C9" s="77" t="s">
        <v>1247</v>
      </c>
      <c r="D9" s="207" t="s">
        <v>1266</v>
      </c>
      <c r="E9" s="208" t="s">
        <v>1272</v>
      </c>
      <c r="F9" s="209" t="n">
        <v>85</v>
      </c>
      <c r="G9" s="209" t="n">
        <v>150</v>
      </c>
      <c r="H9" s="211"/>
      <c r="I9" s="211"/>
      <c r="J9" s="209" t="s">
        <v>1268</v>
      </c>
      <c r="K9" s="209"/>
      <c r="L9" s="209"/>
      <c r="M9" s="207"/>
      <c r="N9" s="212"/>
    </row>
    <row r="10" customFormat="false" ht="18" hidden="false" customHeight="true" outlineLevel="0" collapsed="false">
      <c r="A10" s="206" t="n">
        <v>6</v>
      </c>
      <c r="B10" s="21" t="s">
        <v>531</v>
      </c>
      <c r="C10" s="77" t="s">
        <v>1247</v>
      </c>
      <c r="D10" s="207" t="s">
        <v>1266</v>
      </c>
      <c r="E10" s="208" t="s">
        <v>1273</v>
      </c>
      <c r="F10" s="209" t="n">
        <v>85</v>
      </c>
      <c r="G10" s="209" t="n">
        <v>150</v>
      </c>
      <c r="H10" s="211"/>
      <c r="I10" s="211"/>
      <c r="J10" s="209" t="s">
        <v>1268</v>
      </c>
      <c r="K10" s="209"/>
      <c r="L10" s="209"/>
      <c r="M10" s="207"/>
      <c r="N10" s="212"/>
    </row>
    <row r="11" customFormat="false" ht="18" hidden="false" customHeight="true" outlineLevel="0" collapsed="false">
      <c r="A11" s="206" t="n">
        <v>7</v>
      </c>
      <c r="B11" s="21" t="s">
        <v>642</v>
      </c>
      <c r="C11" s="77" t="s">
        <v>1247</v>
      </c>
      <c r="D11" s="207" t="s">
        <v>1266</v>
      </c>
      <c r="E11" s="208" t="s">
        <v>1274</v>
      </c>
      <c r="F11" s="209" t="n">
        <v>84</v>
      </c>
      <c r="G11" s="210" t="n">
        <v>150</v>
      </c>
      <c r="H11" s="211"/>
      <c r="I11" s="211"/>
      <c r="J11" s="209" t="s">
        <v>1268</v>
      </c>
      <c r="K11" s="209"/>
      <c r="L11" s="209"/>
      <c r="M11" s="207"/>
      <c r="N11" s="212"/>
    </row>
    <row r="12" customFormat="false" ht="18" hidden="false" customHeight="true" outlineLevel="0" collapsed="false">
      <c r="A12" s="206" t="n">
        <v>8</v>
      </c>
      <c r="B12" s="27" t="s">
        <v>883</v>
      </c>
      <c r="C12" s="77" t="s">
        <v>1247</v>
      </c>
      <c r="D12" s="207" t="s">
        <v>1266</v>
      </c>
      <c r="E12" s="208" t="s">
        <v>1275</v>
      </c>
      <c r="F12" s="209" t="n">
        <v>82</v>
      </c>
      <c r="G12" s="210" t="n">
        <v>150</v>
      </c>
      <c r="H12" s="211"/>
      <c r="I12" s="211"/>
      <c r="J12" s="209" t="s">
        <v>1268</v>
      </c>
      <c r="K12" s="209"/>
      <c r="L12" s="209"/>
      <c r="M12" s="207"/>
      <c r="N12" s="212"/>
    </row>
    <row r="13" customFormat="false" ht="18" hidden="false" customHeight="true" outlineLevel="0" collapsed="false">
      <c r="A13" s="206" t="n">
        <v>9</v>
      </c>
      <c r="B13" s="27" t="s">
        <v>939</v>
      </c>
      <c r="C13" s="77" t="s">
        <v>1247</v>
      </c>
      <c r="D13" s="207" t="s">
        <v>1266</v>
      </c>
      <c r="E13" s="208" t="s">
        <v>1276</v>
      </c>
      <c r="F13" s="209" t="n">
        <v>82</v>
      </c>
      <c r="G13" s="210" t="n">
        <v>150</v>
      </c>
      <c r="H13" s="211"/>
      <c r="I13" s="209"/>
      <c r="J13" s="209" t="s">
        <v>1268</v>
      </c>
      <c r="K13" s="209"/>
      <c r="L13" s="209"/>
      <c r="M13" s="207"/>
      <c r="N13" s="212"/>
    </row>
    <row r="14" customFormat="false" ht="18" hidden="false" customHeight="true" outlineLevel="0" collapsed="false">
      <c r="A14" s="206" t="n">
        <v>10</v>
      </c>
      <c r="B14" s="27" t="s">
        <v>970</v>
      </c>
      <c r="C14" s="77" t="s">
        <v>1247</v>
      </c>
      <c r="D14" s="207" t="s">
        <v>1266</v>
      </c>
      <c r="E14" s="208" t="s">
        <v>1277</v>
      </c>
      <c r="F14" s="209" t="n">
        <v>82</v>
      </c>
      <c r="G14" s="209" t="n">
        <v>150</v>
      </c>
      <c r="H14" s="211"/>
      <c r="I14" s="209"/>
      <c r="J14" s="209" t="s">
        <v>1268</v>
      </c>
      <c r="K14" s="209"/>
      <c r="L14" s="209"/>
      <c r="M14" s="207"/>
      <c r="N14" s="212"/>
    </row>
    <row r="15" customFormat="false" ht="18" hidden="false" customHeight="true" outlineLevel="0" collapsed="false">
      <c r="A15" s="206" t="n">
        <v>11</v>
      </c>
      <c r="B15" s="21" t="s">
        <v>1065</v>
      </c>
      <c r="C15" s="77" t="s">
        <v>1247</v>
      </c>
      <c r="D15" s="207" t="s">
        <v>1266</v>
      </c>
      <c r="E15" s="208" t="s">
        <v>1278</v>
      </c>
      <c r="F15" s="209" t="n">
        <v>81</v>
      </c>
      <c r="G15" s="210" t="n">
        <v>150</v>
      </c>
      <c r="H15" s="211"/>
      <c r="I15" s="209"/>
      <c r="J15" s="209" t="s">
        <v>1268</v>
      </c>
      <c r="K15" s="209"/>
      <c r="L15" s="209"/>
      <c r="M15" s="207"/>
      <c r="N15" s="212"/>
    </row>
    <row r="16" customFormat="false" ht="18" hidden="false" customHeight="true" outlineLevel="0" collapsed="false">
      <c r="A16" s="206" t="n">
        <v>12</v>
      </c>
      <c r="B16" s="21" t="s">
        <v>1099</v>
      </c>
      <c r="C16" s="77" t="s">
        <v>1247</v>
      </c>
      <c r="D16" s="207" t="s">
        <v>1266</v>
      </c>
      <c r="E16" s="208" t="s">
        <v>1279</v>
      </c>
      <c r="F16" s="209" t="n">
        <v>81</v>
      </c>
      <c r="G16" s="210" t="n">
        <v>150</v>
      </c>
      <c r="H16" s="211"/>
      <c r="I16" s="209"/>
      <c r="J16" s="209" t="s">
        <v>1268</v>
      </c>
      <c r="K16" s="209"/>
      <c r="L16" s="209"/>
      <c r="M16" s="207"/>
      <c r="N16" s="212"/>
    </row>
    <row r="17" customFormat="false" ht="18" hidden="false" customHeight="true" outlineLevel="0" collapsed="false">
      <c r="A17" s="206" t="n">
        <v>13</v>
      </c>
      <c r="B17" s="21" t="s">
        <v>1111</v>
      </c>
      <c r="C17" s="77" t="s">
        <v>1247</v>
      </c>
      <c r="D17" s="207" t="s">
        <v>1266</v>
      </c>
      <c r="E17" s="208" t="s">
        <v>1280</v>
      </c>
      <c r="F17" s="209" t="n">
        <v>81</v>
      </c>
      <c r="G17" s="210" t="n">
        <v>150</v>
      </c>
      <c r="H17" s="211"/>
      <c r="I17" s="209"/>
      <c r="J17" s="209" t="s">
        <v>1268</v>
      </c>
      <c r="K17" s="209"/>
      <c r="L17" s="209"/>
      <c r="M17" s="207"/>
      <c r="N17" s="212"/>
    </row>
    <row r="18" customFormat="false" ht="18" hidden="false" customHeight="true" outlineLevel="0" collapsed="false">
      <c r="A18" s="206" t="n">
        <v>14</v>
      </c>
      <c r="B18" s="21" t="s">
        <v>1117</v>
      </c>
      <c r="C18" s="77" t="s">
        <v>1247</v>
      </c>
      <c r="D18" s="207" t="s">
        <v>1266</v>
      </c>
      <c r="E18" s="208" t="s">
        <v>1280</v>
      </c>
      <c r="F18" s="209" t="n">
        <v>81</v>
      </c>
      <c r="G18" s="210" t="n">
        <v>150</v>
      </c>
      <c r="H18" s="211"/>
      <c r="I18" s="209"/>
      <c r="J18" s="209" t="s">
        <v>1268</v>
      </c>
      <c r="K18" s="213"/>
      <c r="L18" s="213"/>
      <c r="M18" s="207"/>
      <c r="N18" s="214"/>
    </row>
    <row r="19" customFormat="false" ht="18" hidden="false" customHeight="true" outlineLevel="0" collapsed="false">
      <c r="A19" s="206" t="n">
        <v>15</v>
      </c>
      <c r="B19" s="206" t="s">
        <v>88</v>
      </c>
      <c r="C19" s="77" t="s">
        <v>1247</v>
      </c>
      <c r="D19" s="207" t="s">
        <v>1281</v>
      </c>
      <c r="E19" s="209" t="s">
        <v>1282</v>
      </c>
      <c r="F19" s="209" t="n">
        <v>90</v>
      </c>
      <c r="G19" s="212" t="n">
        <v>300</v>
      </c>
      <c r="H19" s="211"/>
      <c r="I19" s="215"/>
      <c r="J19" s="209" t="s">
        <v>1268</v>
      </c>
      <c r="K19" s="213"/>
      <c r="L19" s="213"/>
      <c r="M19" s="216"/>
      <c r="N19" s="214"/>
    </row>
    <row r="20" customFormat="false" ht="18" hidden="false" customHeight="true" outlineLevel="0" collapsed="false">
      <c r="A20" s="206" t="n">
        <v>16</v>
      </c>
      <c r="B20" s="206" t="s">
        <v>249</v>
      </c>
      <c r="C20" s="77" t="s">
        <v>1247</v>
      </c>
      <c r="D20" s="207" t="s">
        <v>1281</v>
      </c>
      <c r="E20" s="209" t="s">
        <v>1283</v>
      </c>
      <c r="F20" s="209" t="n">
        <v>86</v>
      </c>
      <c r="G20" s="212" t="n">
        <v>150</v>
      </c>
      <c r="H20" s="211"/>
      <c r="I20" s="211"/>
      <c r="J20" s="209" t="s">
        <v>1268</v>
      </c>
      <c r="K20" s="209"/>
      <c r="L20" s="209"/>
      <c r="M20" s="77"/>
      <c r="N20" s="212"/>
    </row>
    <row r="21" customFormat="false" ht="18" hidden="false" customHeight="true" outlineLevel="0" collapsed="false">
      <c r="A21" s="206" t="n">
        <v>17</v>
      </c>
      <c r="B21" s="206" t="s">
        <v>309</v>
      </c>
      <c r="C21" s="77" t="s">
        <v>1247</v>
      </c>
      <c r="D21" s="207" t="s">
        <v>1281</v>
      </c>
      <c r="E21" s="209" t="s">
        <v>1284</v>
      </c>
      <c r="F21" s="209" t="n">
        <v>86</v>
      </c>
      <c r="G21" s="212" t="n">
        <v>150</v>
      </c>
      <c r="H21" s="211"/>
      <c r="I21" s="209"/>
      <c r="J21" s="209" t="s">
        <v>1268</v>
      </c>
      <c r="K21" s="209"/>
      <c r="L21" s="209"/>
      <c r="M21" s="217"/>
      <c r="N21" s="217"/>
    </row>
    <row r="22" customFormat="false" ht="18" hidden="false" customHeight="true" outlineLevel="0" collapsed="false">
      <c r="A22" s="206" t="n">
        <v>18</v>
      </c>
      <c r="B22" s="206" t="s">
        <v>391</v>
      </c>
      <c r="C22" s="77" t="s">
        <v>1247</v>
      </c>
      <c r="D22" s="207" t="s">
        <v>1281</v>
      </c>
      <c r="E22" s="209" t="s">
        <v>1285</v>
      </c>
      <c r="F22" s="209" t="n">
        <v>86</v>
      </c>
      <c r="G22" s="212" t="n">
        <v>150</v>
      </c>
      <c r="H22" s="211"/>
      <c r="I22" s="209"/>
      <c r="J22" s="209" t="s">
        <v>1268</v>
      </c>
      <c r="K22" s="209"/>
      <c r="L22" s="209"/>
      <c r="M22" s="217"/>
      <c r="N22" s="217"/>
    </row>
    <row r="23" customFormat="false" ht="18" hidden="false" customHeight="true" outlineLevel="0" collapsed="false">
      <c r="A23" s="206" t="n">
        <v>19</v>
      </c>
      <c r="B23" s="206" t="s">
        <v>428</v>
      </c>
      <c r="C23" s="77" t="s">
        <v>1247</v>
      </c>
      <c r="D23" s="207" t="s">
        <v>1281</v>
      </c>
      <c r="E23" s="209" t="s">
        <v>1286</v>
      </c>
      <c r="F23" s="209" t="n">
        <v>84</v>
      </c>
      <c r="G23" s="212" t="n">
        <v>150</v>
      </c>
      <c r="H23" s="211"/>
      <c r="I23" s="209"/>
      <c r="J23" s="209" t="s">
        <v>1268</v>
      </c>
      <c r="K23" s="209"/>
      <c r="L23" s="209"/>
      <c r="M23" s="217"/>
      <c r="N23" s="217"/>
    </row>
    <row r="24" customFormat="false" ht="18" hidden="false" customHeight="true" outlineLevel="0" collapsed="false">
      <c r="A24" s="206" t="n">
        <v>20</v>
      </c>
      <c r="B24" s="206" t="s">
        <v>448</v>
      </c>
      <c r="C24" s="77" t="s">
        <v>1247</v>
      </c>
      <c r="D24" s="207" t="s">
        <v>1281</v>
      </c>
      <c r="E24" s="209" t="s">
        <v>1287</v>
      </c>
      <c r="F24" s="209" t="n">
        <v>85</v>
      </c>
      <c r="G24" s="212" t="n">
        <v>150</v>
      </c>
      <c r="H24" s="211"/>
      <c r="I24" s="209"/>
      <c r="J24" s="209" t="s">
        <v>1268</v>
      </c>
      <c r="K24" s="209"/>
      <c r="L24" s="209"/>
      <c r="M24" s="217"/>
      <c r="N24" s="217"/>
    </row>
    <row r="25" customFormat="false" ht="18" hidden="false" customHeight="true" outlineLevel="0" collapsed="false">
      <c r="A25" s="206" t="n">
        <v>21</v>
      </c>
      <c r="B25" s="206" t="s">
        <v>504</v>
      </c>
      <c r="C25" s="77" t="s">
        <v>1247</v>
      </c>
      <c r="D25" s="207" t="s">
        <v>1281</v>
      </c>
      <c r="E25" s="209" t="s">
        <v>1288</v>
      </c>
      <c r="F25" s="209" t="n">
        <v>84</v>
      </c>
      <c r="G25" s="212" t="n">
        <v>150</v>
      </c>
      <c r="H25" s="211"/>
      <c r="I25" s="209"/>
      <c r="J25" s="209" t="s">
        <v>1268</v>
      </c>
      <c r="K25" s="209"/>
      <c r="L25" s="209"/>
      <c r="M25" s="217"/>
      <c r="N25" s="217"/>
    </row>
    <row r="26" customFormat="false" ht="18" hidden="false" customHeight="true" outlineLevel="0" collapsed="false">
      <c r="A26" s="206" t="n">
        <v>22</v>
      </c>
      <c r="B26" s="206" t="s">
        <v>648</v>
      </c>
      <c r="C26" s="77" t="s">
        <v>1247</v>
      </c>
      <c r="D26" s="207" t="s">
        <v>1281</v>
      </c>
      <c r="E26" s="209" t="s">
        <v>1289</v>
      </c>
      <c r="F26" s="209" t="n">
        <v>84</v>
      </c>
      <c r="G26" s="212" t="n">
        <v>50</v>
      </c>
      <c r="H26" s="211"/>
      <c r="I26" s="218" t="s">
        <v>1290</v>
      </c>
      <c r="J26" s="209" t="s">
        <v>1268</v>
      </c>
      <c r="K26" s="209"/>
      <c r="L26" s="209"/>
      <c r="M26" s="217"/>
      <c r="N26" s="217"/>
    </row>
    <row r="27" customFormat="false" ht="18" hidden="false" customHeight="true" outlineLevel="0" collapsed="false">
      <c r="A27" s="206" t="n">
        <v>23</v>
      </c>
      <c r="B27" s="206" t="s">
        <v>671</v>
      </c>
      <c r="C27" s="77" t="s">
        <v>1247</v>
      </c>
      <c r="D27" s="207" t="s">
        <v>1281</v>
      </c>
      <c r="E27" s="209" t="s">
        <v>1291</v>
      </c>
      <c r="F27" s="209" t="n">
        <v>83</v>
      </c>
      <c r="G27" s="212" t="n">
        <v>150</v>
      </c>
      <c r="H27" s="218"/>
      <c r="I27" s="209"/>
      <c r="J27" s="209" t="s">
        <v>1268</v>
      </c>
      <c r="K27" s="209"/>
      <c r="L27" s="209"/>
      <c r="M27" s="217"/>
      <c r="N27" s="217"/>
    </row>
    <row r="28" customFormat="false" ht="18" hidden="false" customHeight="true" outlineLevel="0" collapsed="false">
      <c r="A28" s="206" t="n">
        <v>24</v>
      </c>
      <c r="B28" s="206" t="s">
        <v>685</v>
      </c>
      <c r="C28" s="77" t="s">
        <v>1247</v>
      </c>
      <c r="D28" s="207" t="s">
        <v>1281</v>
      </c>
      <c r="E28" s="209" t="s">
        <v>1292</v>
      </c>
      <c r="F28" s="209" t="n">
        <v>82</v>
      </c>
      <c r="G28" s="212" t="n">
        <v>150</v>
      </c>
      <c r="H28" s="218"/>
      <c r="I28" s="209"/>
      <c r="J28" s="209" t="s">
        <v>1268</v>
      </c>
      <c r="K28" s="209"/>
      <c r="L28" s="209"/>
      <c r="M28" s="217"/>
      <c r="N28" s="217"/>
    </row>
    <row r="29" customFormat="false" ht="18" hidden="false" customHeight="true" outlineLevel="0" collapsed="false">
      <c r="A29" s="206" t="n">
        <v>25</v>
      </c>
      <c r="B29" s="206" t="s">
        <v>734</v>
      </c>
      <c r="C29" s="77" t="s">
        <v>1247</v>
      </c>
      <c r="D29" s="207" t="s">
        <v>1281</v>
      </c>
      <c r="E29" s="209" t="s">
        <v>1293</v>
      </c>
      <c r="F29" s="209" t="n">
        <v>83</v>
      </c>
      <c r="G29" s="212" t="n">
        <v>150</v>
      </c>
      <c r="H29" s="218"/>
      <c r="I29" s="209"/>
      <c r="J29" s="209" t="s">
        <v>1268</v>
      </c>
      <c r="K29" s="209"/>
      <c r="L29" s="209"/>
      <c r="M29" s="217"/>
      <c r="N29" s="217"/>
    </row>
    <row r="30" customFormat="false" ht="18" hidden="false" customHeight="true" outlineLevel="0" collapsed="false">
      <c r="A30" s="206" t="n">
        <v>26</v>
      </c>
      <c r="B30" s="206" t="s">
        <v>788</v>
      </c>
      <c r="C30" s="77" t="s">
        <v>1247</v>
      </c>
      <c r="D30" s="207" t="s">
        <v>1281</v>
      </c>
      <c r="E30" s="209" t="s">
        <v>1294</v>
      </c>
      <c r="F30" s="209" t="n">
        <v>82</v>
      </c>
      <c r="G30" s="212" t="n">
        <v>150</v>
      </c>
      <c r="H30" s="218"/>
      <c r="I30" s="209"/>
      <c r="J30" s="209" t="s">
        <v>1268</v>
      </c>
      <c r="K30" s="209"/>
      <c r="L30" s="209"/>
      <c r="M30" s="217"/>
      <c r="N30" s="217"/>
    </row>
    <row r="31" customFormat="false" ht="18" hidden="false" customHeight="true" outlineLevel="0" collapsed="false">
      <c r="A31" s="206" t="n">
        <v>27</v>
      </c>
      <c r="B31" s="206" t="s">
        <v>895</v>
      </c>
      <c r="C31" s="77" t="s">
        <v>1247</v>
      </c>
      <c r="D31" s="207" t="s">
        <v>1281</v>
      </c>
      <c r="E31" s="209" t="s">
        <v>1295</v>
      </c>
      <c r="F31" s="209" t="n">
        <v>81</v>
      </c>
      <c r="G31" s="212" t="n">
        <v>150</v>
      </c>
      <c r="H31" s="218"/>
      <c r="I31" s="209"/>
      <c r="J31" s="209" t="s">
        <v>1268</v>
      </c>
      <c r="K31" s="209"/>
      <c r="L31" s="209"/>
      <c r="M31" s="217"/>
      <c r="N31" s="217"/>
    </row>
    <row r="32" customFormat="false" ht="18" hidden="false" customHeight="true" outlineLevel="0" collapsed="false">
      <c r="A32" s="206" t="n">
        <v>28</v>
      </c>
      <c r="B32" s="206" t="s">
        <v>973</v>
      </c>
      <c r="C32" s="77" t="s">
        <v>1247</v>
      </c>
      <c r="D32" s="207" t="s">
        <v>1281</v>
      </c>
      <c r="E32" s="209" t="s">
        <v>1296</v>
      </c>
      <c r="F32" s="209" t="n">
        <v>81</v>
      </c>
      <c r="G32" s="212" t="n">
        <v>150</v>
      </c>
      <c r="H32" s="218"/>
      <c r="I32" s="213"/>
      <c r="J32" s="209" t="s">
        <v>1268</v>
      </c>
      <c r="K32" s="209"/>
      <c r="L32" s="209"/>
      <c r="M32" s="217"/>
      <c r="N32" s="217"/>
    </row>
    <row r="33" customFormat="false" ht="18" hidden="false" customHeight="true" outlineLevel="0" collapsed="false">
      <c r="A33" s="206" t="n">
        <v>29</v>
      </c>
      <c r="B33" s="206" t="s">
        <v>1039</v>
      </c>
      <c r="C33" s="77" t="s">
        <v>1247</v>
      </c>
      <c r="D33" s="207" t="s">
        <v>1281</v>
      </c>
      <c r="E33" s="209" t="s">
        <v>1297</v>
      </c>
      <c r="F33" s="209" t="n">
        <v>81</v>
      </c>
      <c r="G33" s="212" t="n">
        <v>150</v>
      </c>
      <c r="H33" s="218"/>
      <c r="I33" s="213"/>
      <c r="J33" s="209" t="s">
        <v>1268</v>
      </c>
      <c r="K33" s="209"/>
      <c r="L33" s="209"/>
      <c r="M33" s="217"/>
      <c r="N33" s="217"/>
    </row>
    <row r="34" customFormat="false" ht="18" hidden="false" customHeight="true" outlineLevel="0" collapsed="false">
      <c r="A34" s="206" t="n">
        <v>30</v>
      </c>
      <c r="B34" s="206" t="s">
        <v>1077</v>
      </c>
      <c r="C34" s="77" t="s">
        <v>1247</v>
      </c>
      <c r="D34" s="207" t="s">
        <v>1281</v>
      </c>
      <c r="E34" s="209" t="s">
        <v>1298</v>
      </c>
      <c r="F34" s="209" t="n">
        <v>80</v>
      </c>
      <c r="G34" s="212" t="n">
        <v>150</v>
      </c>
      <c r="H34" s="218"/>
      <c r="I34" s="213"/>
      <c r="J34" s="209" t="s">
        <v>1268</v>
      </c>
      <c r="K34" s="209"/>
      <c r="L34" s="209"/>
      <c r="M34" s="217"/>
      <c r="N34" s="217"/>
    </row>
    <row r="35" customFormat="false" ht="18" hidden="false" customHeight="true" outlineLevel="0" collapsed="false">
      <c r="A35" s="206" t="n">
        <v>31</v>
      </c>
      <c r="B35" s="206" t="s">
        <v>1079</v>
      </c>
      <c r="C35" s="77" t="s">
        <v>1247</v>
      </c>
      <c r="D35" s="207" t="s">
        <v>1281</v>
      </c>
      <c r="E35" s="209" t="s">
        <v>1299</v>
      </c>
      <c r="F35" s="209" t="n">
        <v>80</v>
      </c>
      <c r="G35" s="212" t="n">
        <v>150</v>
      </c>
      <c r="H35" s="218"/>
      <c r="I35" s="209"/>
      <c r="J35" s="209" t="s">
        <v>1268</v>
      </c>
      <c r="K35" s="209"/>
      <c r="L35" s="209"/>
      <c r="M35" s="217"/>
      <c r="N35" s="217"/>
    </row>
    <row r="36" customFormat="false" ht="18" hidden="false" customHeight="true" outlineLevel="0" collapsed="false">
      <c r="A36" s="206" t="n">
        <v>32</v>
      </c>
      <c r="B36" s="206" t="s">
        <v>1101</v>
      </c>
      <c r="C36" s="77" t="s">
        <v>1247</v>
      </c>
      <c r="D36" s="207" t="s">
        <v>1281</v>
      </c>
      <c r="E36" s="209" t="s">
        <v>1300</v>
      </c>
      <c r="F36" s="209" t="n">
        <v>80</v>
      </c>
      <c r="G36" s="212" t="n">
        <v>150</v>
      </c>
      <c r="H36" s="218"/>
      <c r="I36" s="209"/>
      <c r="J36" s="209" t="s">
        <v>1268</v>
      </c>
      <c r="K36" s="209"/>
      <c r="L36" s="209"/>
      <c r="M36" s="217"/>
      <c r="N36" s="217"/>
    </row>
    <row r="37" customFormat="false" ht="18" hidden="false" customHeight="true" outlineLevel="0" collapsed="false">
      <c r="A37" s="206" t="n">
        <v>33</v>
      </c>
      <c r="B37" s="206" t="s">
        <v>1103</v>
      </c>
      <c r="C37" s="77" t="s">
        <v>1247</v>
      </c>
      <c r="D37" s="207" t="s">
        <v>1281</v>
      </c>
      <c r="E37" s="209" t="s">
        <v>1301</v>
      </c>
      <c r="F37" s="209" t="n">
        <v>80</v>
      </c>
      <c r="G37" s="212" t="n">
        <v>150</v>
      </c>
      <c r="H37" s="219"/>
      <c r="I37" s="220"/>
      <c r="J37" s="220" t="s">
        <v>1268</v>
      </c>
      <c r="K37" s="220"/>
      <c r="L37" s="220"/>
      <c r="M37" s="221"/>
      <c r="N37" s="221"/>
    </row>
    <row r="38" customFormat="false" ht="14.25" hidden="false" customHeight="false" outlineLevel="0" collapsed="false">
      <c r="A38" s="206" t="n">
        <v>34</v>
      </c>
      <c r="B38" s="27" t="s">
        <v>50</v>
      </c>
      <c r="C38" s="77" t="s">
        <v>1247</v>
      </c>
      <c r="D38" s="222" t="s">
        <v>1302</v>
      </c>
      <c r="E38" s="208" t="s">
        <v>1303</v>
      </c>
      <c r="F38" s="209" t="n">
        <v>93</v>
      </c>
      <c r="G38" s="223" t="n">
        <v>300</v>
      </c>
      <c r="H38" s="218"/>
      <c r="I38" s="209"/>
      <c r="J38" s="209" t="s">
        <v>1268</v>
      </c>
      <c r="K38" s="209"/>
      <c r="L38" s="209"/>
      <c r="M38" s="217"/>
      <c r="N38" s="217"/>
    </row>
    <row r="39" customFormat="false" ht="14.25" hidden="false" customHeight="false" outlineLevel="0" collapsed="false">
      <c r="A39" s="206" t="n">
        <v>35</v>
      </c>
      <c r="B39" s="27" t="s">
        <v>79</v>
      </c>
      <c r="C39" s="77" t="s">
        <v>1247</v>
      </c>
      <c r="D39" s="222" t="s">
        <v>1302</v>
      </c>
      <c r="E39" s="208" t="s">
        <v>1304</v>
      </c>
      <c r="F39" s="209" t="n">
        <v>91</v>
      </c>
      <c r="G39" s="223" t="n">
        <v>300</v>
      </c>
      <c r="H39" s="218"/>
      <c r="I39" s="209"/>
      <c r="J39" s="209" t="s">
        <v>1268</v>
      </c>
      <c r="K39" s="209"/>
      <c r="L39" s="209"/>
      <c r="M39" s="217"/>
      <c r="N39" s="217"/>
    </row>
    <row r="40" customFormat="false" ht="14.25" hidden="false" customHeight="false" outlineLevel="0" collapsed="false">
      <c r="A40" s="206" t="n">
        <v>36</v>
      </c>
      <c r="B40" s="27" t="s">
        <v>85</v>
      </c>
      <c r="C40" s="77" t="s">
        <v>1247</v>
      </c>
      <c r="D40" s="222" t="s">
        <v>1302</v>
      </c>
      <c r="E40" s="208" t="s">
        <v>1305</v>
      </c>
      <c r="F40" s="209" t="n">
        <v>91</v>
      </c>
      <c r="G40" s="223" t="n">
        <v>300</v>
      </c>
      <c r="H40" s="218"/>
      <c r="I40" s="209"/>
      <c r="J40" s="209" t="s">
        <v>1268</v>
      </c>
      <c r="K40" s="209"/>
      <c r="L40" s="209"/>
      <c r="M40" s="217"/>
      <c r="N40" s="217"/>
    </row>
    <row r="41" customFormat="false" ht="14.25" hidden="false" customHeight="false" outlineLevel="0" collapsed="false">
      <c r="A41" s="206" t="n">
        <v>37</v>
      </c>
      <c r="B41" s="27" t="s">
        <v>148</v>
      </c>
      <c r="C41" s="77" t="s">
        <v>1247</v>
      </c>
      <c r="D41" s="222" t="s">
        <v>1302</v>
      </c>
      <c r="E41" s="208" t="s">
        <v>1306</v>
      </c>
      <c r="F41" s="209" t="n">
        <v>89</v>
      </c>
      <c r="G41" s="223" t="n">
        <v>150</v>
      </c>
      <c r="H41" s="218"/>
      <c r="I41" s="209"/>
      <c r="J41" s="209" t="s">
        <v>1268</v>
      </c>
      <c r="K41" s="209"/>
      <c r="L41" s="209"/>
      <c r="M41" s="217"/>
      <c r="N41" s="217"/>
    </row>
    <row r="42" customFormat="false" ht="14.25" hidden="false" customHeight="false" outlineLevel="0" collapsed="false">
      <c r="A42" s="206" t="n">
        <v>38</v>
      </c>
      <c r="B42" s="21" t="s">
        <v>425</v>
      </c>
      <c r="C42" s="77" t="s">
        <v>1247</v>
      </c>
      <c r="D42" s="222" t="s">
        <v>1302</v>
      </c>
      <c r="E42" s="208" t="s">
        <v>1307</v>
      </c>
      <c r="F42" s="21" t="n">
        <v>85</v>
      </c>
      <c r="G42" s="223" t="n">
        <v>150</v>
      </c>
      <c r="H42" s="218"/>
      <c r="I42" s="21"/>
      <c r="J42" s="209" t="s">
        <v>1268</v>
      </c>
      <c r="K42" s="21"/>
      <c r="L42" s="21"/>
      <c r="M42" s="217"/>
      <c r="N42" s="217"/>
    </row>
    <row r="43" customFormat="false" ht="14.25" hidden="false" customHeight="false" outlineLevel="0" collapsed="false">
      <c r="A43" s="206" t="n">
        <v>39</v>
      </c>
      <c r="B43" s="21" t="s">
        <v>465</v>
      </c>
      <c r="C43" s="77" t="s">
        <v>1247</v>
      </c>
      <c r="D43" s="222" t="s">
        <v>1302</v>
      </c>
      <c r="E43" s="208" t="s">
        <v>1308</v>
      </c>
      <c r="F43" s="21" t="n">
        <v>85</v>
      </c>
      <c r="G43" s="223" t="n">
        <v>150</v>
      </c>
      <c r="H43" s="218"/>
      <c r="I43" s="21"/>
      <c r="J43" s="209" t="s">
        <v>1268</v>
      </c>
      <c r="K43" s="21"/>
      <c r="L43" s="21"/>
      <c r="M43" s="217"/>
      <c r="N43" s="217"/>
    </row>
    <row r="44" customFormat="false" ht="14.25" hidden="false" customHeight="false" outlineLevel="0" collapsed="false">
      <c r="A44" s="206" t="n">
        <v>40</v>
      </c>
      <c r="B44" s="21" t="s">
        <v>474</v>
      </c>
      <c r="C44" s="77" t="s">
        <v>1247</v>
      </c>
      <c r="D44" s="222" t="s">
        <v>1302</v>
      </c>
      <c r="E44" s="208" t="s">
        <v>1309</v>
      </c>
      <c r="F44" s="21" t="n">
        <v>85</v>
      </c>
      <c r="G44" s="223" t="n">
        <v>150</v>
      </c>
      <c r="H44" s="218"/>
      <c r="I44" s="21"/>
      <c r="J44" s="209" t="s">
        <v>1268</v>
      </c>
      <c r="K44" s="21"/>
      <c r="L44" s="21"/>
      <c r="M44" s="217"/>
      <c r="N44" s="217"/>
    </row>
    <row r="45" customFormat="false" ht="14.25" hidden="false" customHeight="false" outlineLevel="0" collapsed="false">
      <c r="A45" s="206" t="n">
        <v>41</v>
      </c>
      <c r="B45" s="21" t="s">
        <v>589</v>
      </c>
      <c r="C45" s="77" t="s">
        <v>1247</v>
      </c>
      <c r="D45" s="222" t="s">
        <v>1302</v>
      </c>
      <c r="E45" s="208" t="s">
        <v>1310</v>
      </c>
      <c r="F45" s="21" t="n">
        <v>84</v>
      </c>
      <c r="G45" s="223" t="n">
        <v>150</v>
      </c>
      <c r="H45" s="218"/>
      <c r="I45" s="21"/>
      <c r="J45" s="209" t="s">
        <v>1268</v>
      </c>
      <c r="K45" s="21"/>
      <c r="L45" s="21"/>
      <c r="M45" s="217"/>
      <c r="N45" s="217"/>
    </row>
    <row r="46" customFormat="false" ht="14.25" hidden="false" customHeight="false" outlineLevel="0" collapsed="false">
      <c r="A46" s="206" t="n">
        <v>42</v>
      </c>
      <c r="B46" s="21" t="s">
        <v>592</v>
      </c>
      <c r="C46" s="77" t="s">
        <v>1247</v>
      </c>
      <c r="D46" s="222" t="s">
        <v>1302</v>
      </c>
      <c r="E46" s="208" t="s">
        <v>1311</v>
      </c>
      <c r="F46" s="21" t="n">
        <v>84</v>
      </c>
      <c r="G46" s="223" t="n">
        <v>150</v>
      </c>
      <c r="H46" s="218"/>
      <c r="I46" s="21"/>
      <c r="J46" s="209" t="s">
        <v>1268</v>
      </c>
      <c r="K46" s="21"/>
      <c r="L46" s="21"/>
      <c r="M46" s="217"/>
      <c r="N46" s="217"/>
    </row>
    <row r="47" customFormat="false" ht="14.25" hidden="false" customHeight="false" outlineLevel="0" collapsed="false">
      <c r="A47" s="206" t="n">
        <v>43</v>
      </c>
      <c r="B47" s="21" t="s">
        <v>657</v>
      </c>
      <c r="C47" s="77" t="s">
        <v>1247</v>
      </c>
      <c r="D47" s="222" t="s">
        <v>1302</v>
      </c>
      <c r="E47" s="208" t="s">
        <v>1312</v>
      </c>
      <c r="F47" s="21" t="n">
        <v>84</v>
      </c>
      <c r="G47" s="223" t="n">
        <v>150</v>
      </c>
      <c r="H47" s="218"/>
      <c r="I47" s="21"/>
      <c r="J47" s="209" t="s">
        <v>1268</v>
      </c>
      <c r="K47" s="21"/>
      <c r="L47" s="21"/>
      <c r="M47" s="217"/>
      <c r="N47" s="217"/>
    </row>
    <row r="48" customFormat="false" ht="14.25" hidden="false" customHeight="false" outlineLevel="0" collapsed="false">
      <c r="A48" s="206" t="n">
        <v>44</v>
      </c>
      <c r="B48" s="21" t="s">
        <v>683</v>
      </c>
      <c r="C48" s="77" t="s">
        <v>1247</v>
      </c>
      <c r="D48" s="222" t="s">
        <v>1302</v>
      </c>
      <c r="E48" s="208" t="s">
        <v>1313</v>
      </c>
      <c r="F48" s="21" t="n">
        <v>83</v>
      </c>
      <c r="G48" s="223" t="n">
        <v>150</v>
      </c>
      <c r="H48" s="218"/>
      <c r="I48" s="21"/>
      <c r="J48" s="209" t="s">
        <v>1268</v>
      </c>
      <c r="K48" s="21"/>
      <c r="L48" s="21"/>
      <c r="M48" s="217"/>
      <c r="N48" s="217"/>
    </row>
    <row r="49" customFormat="false" ht="14.25" hidden="false" customHeight="false" outlineLevel="0" collapsed="false">
      <c r="A49" s="206" t="n">
        <v>45</v>
      </c>
      <c r="B49" s="21" t="s">
        <v>781</v>
      </c>
      <c r="C49" s="77" t="s">
        <v>1247</v>
      </c>
      <c r="D49" s="222" t="s">
        <v>1302</v>
      </c>
      <c r="E49" s="208" t="s">
        <v>1314</v>
      </c>
      <c r="F49" s="21" t="n">
        <v>83</v>
      </c>
      <c r="G49" s="223" t="n">
        <v>150</v>
      </c>
      <c r="H49" s="218"/>
      <c r="I49" s="21"/>
      <c r="J49" s="209" t="s">
        <v>1268</v>
      </c>
      <c r="K49" s="21"/>
      <c r="L49" s="21"/>
      <c r="M49" s="217"/>
      <c r="N49" s="217"/>
    </row>
    <row r="50" customFormat="false" ht="14.25" hidden="false" customHeight="false" outlineLevel="0" collapsed="false">
      <c r="A50" s="206" t="n">
        <v>46</v>
      </c>
      <c r="B50" s="21" t="s">
        <v>799</v>
      </c>
      <c r="C50" s="77" t="s">
        <v>1247</v>
      </c>
      <c r="D50" s="222" t="s">
        <v>1302</v>
      </c>
      <c r="E50" s="208" t="s">
        <v>1315</v>
      </c>
      <c r="F50" s="21" t="n">
        <v>83</v>
      </c>
      <c r="G50" s="223" t="n">
        <v>150</v>
      </c>
      <c r="H50" s="218"/>
      <c r="I50" s="21"/>
      <c r="J50" s="209" t="s">
        <v>1268</v>
      </c>
      <c r="K50" s="21"/>
      <c r="L50" s="21"/>
      <c r="M50" s="217"/>
      <c r="N50" s="217"/>
    </row>
    <row r="51" customFormat="false" ht="14.25" hidden="false" customHeight="false" outlineLevel="0" collapsed="false">
      <c r="A51" s="206" t="n">
        <v>47</v>
      </c>
      <c r="B51" s="21" t="s">
        <v>968</v>
      </c>
      <c r="C51" s="77" t="s">
        <v>1247</v>
      </c>
      <c r="D51" s="222" t="s">
        <v>1302</v>
      </c>
      <c r="E51" s="208" t="s">
        <v>1316</v>
      </c>
      <c r="F51" s="21" t="n">
        <v>82</v>
      </c>
      <c r="G51" s="223" t="n">
        <v>150</v>
      </c>
      <c r="H51" s="218"/>
      <c r="I51" s="21"/>
      <c r="J51" s="209" t="s">
        <v>1268</v>
      </c>
      <c r="K51" s="21"/>
      <c r="L51" s="21"/>
      <c r="M51" s="217"/>
      <c r="N51" s="217"/>
    </row>
    <row r="52" customFormat="false" ht="14.25" hidden="false" customHeight="false" outlineLevel="0" collapsed="false">
      <c r="A52" s="206" t="n">
        <v>48</v>
      </c>
      <c r="B52" s="21" t="s">
        <v>998</v>
      </c>
      <c r="C52" s="77" t="s">
        <v>1247</v>
      </c>
      <c r="D52" s="222" t="s">
        <v>1302</v>
      </c>
      <c r="E52" s="208" t="s">
        <v>1317</v>
      </c>
      <c r="F52" s="21" t="n">
        <v>81</v>
      </c>
      <c r="G52" s="223" t="n">
        <v>150</v>
      </c>
      <c r="H52" s="218"/>
      <c r="I52" s="21"/>
      <c r="J52" s="209" t="s">
        <v>1268</v>
      </c>
      <c r="K52" s="21"/>
      <c r="L52" s="21"/>
      <c r="M52" s="217"/>
      <c r="N52" s="217"/>
    </row>
    <row r="53" customFormat="false" ht="14.25" hidden="false" customHeight="false" outlineLevel="0" collapsed="false">
      <c r="A53" s="206" t="n">
        <v>49</v>
      </c>
      <c r="B53" s="21" t="s">
        <v>1025</v>
      </c>
      <c r="C53" s="77" t="s">
        <v>1247</v>
      </c>
      <c r="D53" s="222" t="s">
        <v>1302</v>
      </c>
      <c r="E53" s="208" t="s">
        <v>1318</v>
      </c>
      <c r="F53" s="21" t="n">
        <v>81</v>
      </c>
      <c r="G53" s="223" t="n">
        <v>150</v>
      </c>
      <c r="H53" s="218"/>
      <c r="I53" s="21"/>
      <c r="J53" s="209" t="s">
        <v>1268</v>
      </c>
      <c r="K53" s="21"/>
      <c r="L53" s="21"/>
      <c r="M53" s="217"/>
      <c r="N53" s="217"/>
    </row>
    <row r="54" customFormat="false" ht="14.25" hidden="false" customHeight="false" outlineLevel="0" collapsed="false">
      <c r="A54" s="206" t="n">
        <v>50</v>
      </c>
      <c r="B54" s="172" t="s">
        <v>1049</v>
      </c>
      <c r="C54" s="77" t="s">
        <v>1247</v>
      </c>
      <c r="D54" s="222" t="s">
        <v>1302</v>
      </c>
      <c r="E54" s="208" t="s">
        <v>1319</v>
      </c>
      <c r="F54" s="21" t="n">
        <v>81</v>
      </c>
      <c r="G54" s="223" t="n">
        <v>150</v>
      </c>
      <c r="H54" s="218"/>
      <c r="I54" s="21"/>
      <c r="J54" s="209" t="s">
        <v>1268</v>
      </c>
      <c r="K54" s="21"/>
      <c r="L54" s="21"/>
      <c r="M54" s="217"/>
      <c r="N54" s="217"/>
    </row>
    <row r="55" customFormat="false" ht="14.25" hidden="false" customHeight="false" outlineLevel="0" collapsed="false">
      <c r="A55" s="206" t="n">
        <v>51</v>
      </c>
      <c r="B55" s="21" t="s">
        <v>1113</v>
      </c>
      <c r="C55" s="77" t="s">
        <v>1247</v>
      </c>
      <c r="D55" s="222" t="s">
        <v>1302</v>
      </c>
      <c r="E55" s="208" t="s">
        <v>1320</v>
      </c>
      <c r="F55" s="21" t="n">
        <v>81</v>
      </c>
      <c r="G55" s="223" t="n">
        <v>150</v>
      </c>
      <c r="H55" s="218"/>
      <c r="I55" s="21"/>
      <c r="J55" s="209" t="s">
        <v>1268</v>
      </c>
      <c r="K55" s="21"/>
      <c r="L55" s="21"/>
      <c r="M55" s="217"/>
      <c r="N55" s="217"/>
    </row>
    <row r="56" customFormat="false" ht="14.25" hidden="false" customHeight="false" outlineLevel="0" collapsed="false">
      <c r="A56" s="206" t="n">
        <v>52</v>
      </c>
      <c r="B56" s="21" t="s">
        <v>1146</v>
      </c>
      <c r="C56" s="77" t="s">
        <v>1247</v>
      </c>
      <c r="D56" s="222" t="s">
        <v>1302</v>
      </c>
      <c r="E56" s="208" t="s">
        <v>1321</v>
      </c>
      <c r="F56" s="21" t="n">
        <v>80</v>
      </c>
      <c r="G56" s="223" t="n">
        <v>150</v>
      </c>
      <c r="H56" s="218"/>
      <c r="I56" s="21"/>
      <c r="J56" s="209" t="s">
        <v>1268</v>
      </c>
      <c r="K56" s="21"/>
      <c r="L56" s="21"/>
      <c r="M56" s="217"/>
      <c r="N56" s="217"/>
    </row>
    <row r="57" s="202" customFormat="true" ht="14.25" hidden="false" customHeight="false" outlineLevel="0" collapsed="false">
      <c r="A57" s="206" t="n">
        <v>53</v>
      </c>
      <c r="B57" s="172" t="s">
        <v>1022</v>
      </c>
      <c r="C57" s="77" t="s">
        <v>1247</v>
      </c>
      <c r="D57" s="222" t="s">
        <v>1302</v>
      </c>
      <c r="E57" s="208" t="s">
        <v>1322</v>
      </c>
      <c r="F57" s="21" t="n">
        <v>81</v>
      </c>
      <c r="G57" s="223" t="n">
        <v>50</v>
      </c>
      <c r="H57" s="218"/>
      <c r="I57" s="218" t="s">
        <v>1290</v>
      </c>
      <c r="J57" s="21"/>
      <c r="K57" s="21"/>
      <c r="L57" s="21"/>
      <c r="M57" s="217"/>
      <c r="N57" s="217"/>
      <c r="O57" s="201"/>
      <c r="P57" s="201"/>
    </row>
    <row r="58" customFormat="false" ht="14.25" hidden="false" customHeight="false" outlineLevel="0" collapsed="false">
      <c r="A58" s="206" t="n">
        <v>54</v>
      </c>
      <c r="B58" s="27" t="s">
        <v>91</v>
      </c>
      <c r="C58" s="77" t="s">
        <v>1247</v>
      </c>
      <c r="D58" s="207" t="s">
        <v>1323</v>
      </c>
      <c r="E58" s="224" t="s">
        <v>1324</v>
      </c>
      <c r="F58" s="27" t="n">
        <v>91</v>
      </c>
      <c r="G58" s="210" t="n">
        <v>300</v>
      </c>
      <c r="H58" s="21"/>
      <c r="I58" s="21"/>
      <c r="J58" s="209" t="s">
        <v>1268</v>
      </c>
      <c r="K58" s="21"/>
      <c r="L58" s="21"/>
      <c r="M58" s="217"/>
      <c r="N58" s="217"/>
    </row>
    <row r="59" customFormat="false" ht="14.25" hidden="false" customHeight="false" outlineLevel="0" collapsed="false">
      <c r="A59" s="206" t="n">
        <v>55</v>
      </c>
      <c r="B59" s="27" t="s">
        <v>176</v>
      </c>
      <c r="C59" s="77" t="s">
        <v>1247</v>
      </c>
      <c r="D59" s="207" t="s">
        <v>1323</v>
      </c>
      <c r="E59" s="224" t="s">
        <v>1325</v>
      </c>
      <c r="F59" s="27" t="n">
        <v>89</v>
      </c>
      <c r="G59" s="210" t="n">
        <v>150</v>
      </c>
      <c r="H59" s="21"/>
      <c r="I59" s="21"/>
      <c r="J59" s="209" t="s">
        <v>1268</v>
      </c>
      <c r="K59" s="21"/>
      <c r="L59" s="21"/>
      <c r="M59" s="217"/>
      <c r="N59" s="217"/>
    </row>
    <row r="60" customFormat="false" ht="14.25" hidden="false" customHeight="false" outlineLevel="0" collapsed="false">
      <c r="A60" s="206" t="n">
        <v>56</v>
      </c>
      <c r="B60" s="27" t="s">
        <v>400</v>
      </c>
      <c r="C60" s="77" t="s">
        <v>1247</v>
      </c>
      <c r="D60" s="207" t="s">
        <v>1323</v>
      </c>
      <c r="E60" s="225" t="s">
        <v>1326</v>
      </c>
      <c r="F60" s="27" t="n">
        <v>86</v>
      </c>
      <c r="G60" s="210" t="n">
        <v>150</v>
      </c>
      <c r="H60" s="21"/>
      <c r="I60" s="21"/>
      <c r="J60" s="209" t="s">
        <v>1268</v>
      </c>
      <c r="K60" s="21"/>
      <c r="L60" s="21"/>
      <c r="M60" s="217"/>
      <c r="N60" s="217"/>
    </row>
    <row r="61" customFormat="false" ht="14.25" hidden="false" customHeight="false" outlineLevel="0" collapsed="false">
      <c r="A61" s="206" t="n">
        <v>57</v>
      </c>
      <c r="B61" s="27" t="s">
        <v>405</v>
      </c>
      <c r="C61" s="77" t="s">
        <v>1247</v>
      </c>
      <c r="D61" s="207" t="s">
        <v>1323</v>
      </c>
      <c r="E61" s="225" t="s">
        <v>1327</v>
      </c>
      <c r="F61" s="27" t="n">
        <v>84</v>
      </c>
      <c r="G61" s="210" t="n">
        <v>150</v>
      </c>
      <c r="H61" s="21"/>
      <c r="I61" s="21"/>
      <c r="J61" s="209" t="s">
        <v>1268</v>
      </c>
      <c r="K61" s="21"/>
      <c r="L61" s="21"/>
      <c r="M61" s="217"/>
      <c r="N61" s="217"/>
    </row>
    <row r="62" customFormat="false" ht="14.25" hidden="false" customHeight="false" outlineLevel="0" collapsed="false">
      <c r="A62" s="206" t="n">
        <v>58</v>
      </c>
      <c r="B62" s="27" t="s">
        <v>407</v>
      </c>
      <c r="C62" s="77" t="s">
        <v>1247</v>
      </c>
      <c r="D62" s="207" t="s">
        <v>1323</v>
      </c>
      <c r="E62" s="225" t="s">
        <v>1328</v>
      </c>
      <c r="F62" s="27" t="n">
        <v>86</v>
      </c>
      <c r="G62" s="210" t="n">
        <v>150</v>
      </c>
      <c r="H62" s="21"/>
      <c r="I62" s="21"/>
      <c r="J62" s="209" t="s">
        <v>1268</v>
      </c>
      <c r="K62" s="21"/>
      <c r="L62" s="21"/>
      <c r="M62" s="217"/>
      <c r="N62" s="217"/>
    </row>
    <row r="63" customFormat="false" ht="14.25" hidden="false" customHeight="false" outlineLevel="0" collapsed="false">
      <c r="A63" s="206" t="n">
        <v>59</v>
      </c>
      <c r="B63" s="27" t="s">
        <v>244</v>
      </c>
      <c r="C63" s="77" t="s">
        <v>1247</v>
      </c>
      <c r="D63" s="207" t="s">
        <v>1323</v>
      </c>
      <c r="E63" s="224" t="s">
        <v>1329</v>
      </c>
      <c r="F63" s="27" t="n">
        <v>88</v>
      </c>
      <c r="G63" s="226" t="n">
        <v>150</v>
      </c>
      <c r="H63" s="21"/>
      <c r="I63" s="21"/>
      <c r="J63" s="209" t="s">
        <v>1268</v>
      </c>
      <c r="K63" s="21"/>
      <c r="L63" s="21"/>
      <c r="M63" s="217"/>
      <c r="N63" s="217"/>
    </row>
    <row r="64" customFormat="false" ht="14.25" hidden="false" customHeight="false" outlineLevel="0" collapsed="false">
      <c r="A64" s="206" t="n">
        <v>60</v>
      </c>
      <c r="B64" s="21" t="s">
        <v>296</v>
      </c>
      <c r="C64" s="77" t="s">
        <v>1247</v>
      </c>
      <c r="D64" s="207" t="s">
        <v>1323</v>
      </c>
      <c r="E64" s="227" t="s">
        <v>1330</v>
      </c>
      <c r="F64" s="27" t="n">
        <v>87</v>
      </c>
      <c r="G64" s="226" t="n">
        <v>150</v>
      </c>
      <c r="H64" s="21"/>
      <c r="I64" s="21"/>
      <c r="J64" s="209" t="s">
        <v>1268</v>
      </c>
      <c r="K64" s="21"/>
      <c r="L64" s="21"/>
      <c r="M64" s="217"/>
      <c r="N64" s="217"/>
    </row>
    <row r="65" customFormat="false" ht="14.25" hidden="false" customHeight="false" outlineLevel="0" collapsed="false">
      <c r="A65" s="206" t="n">
        <v>61</v>
      </c>
      <c r="B65" s="21" t="s">
        <v>312</v>
      </c>
      <c r="C65" s="77" t="s">
        <v>1247</v>
      </c>
      <c r="D65" s="207" t="s">
        <v>1323</v>
      </c>
      <c r="E65" s="227" t="s">
        <v>1331</v>
      </c>
      <c r="F65" s="27" t="n">
        <v>87</v>
      </c>
      <c r="G65" s="226" t="n">
        <v>150</v>
      </c>
      <c r="H65" s="21"/>
      <c r="I65" s="21"/>
      <c r="J65" s="209" t="s">
        <v>1268</v>
      </c>
      <c r="K65" s="21"/>
      <c r="L65" s="21"/>
      <c r="M65" s="217"/>
      <c r="N65" s="217"/>
    </row>
    <row r="66" customFormat="false" ht="14.25" hidden="false" customHeight="false" outlineLevel="0" collapsed="false">
      <c r="A66" s="206" t="n">
        <v>62</v>
      </c>
      <c r="B66" s="21" t="s">
        <v>340</v>
      </c>
      <c r="C66" s="77" t="s">
        <v>1247</v>
      </c>
      <c r="D66" s="207" t="s">
        <v>1323</v>
      </c>
      <c r="E66" s="209" t="s">
        <v>1332</v>
      </c>
      <c r="F66" s="27" t="n">
        <v>86</v>
      </c>
      <c r="G66" s="228" t="n">
        <v>150</v>
      </c>
      <c r="H66" s="21"/>
      <c r="I66" s="21"/>
      <c r="J66" s="209" t="s">
        <v>1268</v>
      </c>
      <c r="K66" s="21"/>
      <c r="L66" s="21"/>
      <c r="M66" s="217"/>
      <c r="N66" s="217"/>
    </row>
    <row r="67" customFormat="false" ht="14.25" hidden="false" customHeight="false" outlineLevel="0" collapsed="false">
      <c r="A67" s="206" t="n">
        <v>63</v>
      </c>
      <c r="B67" s="21" t="s">
        <v>419</v>
      </c>
      <c r="C67" s="77" t="s">
        <v>1247</v>
      </c>
      <c r="D67" s="207" t="s">
        <v>1323</v>
      </c>
      <c r="E67" s="209" t="s">
        <v>1333</v>
      </c>
      <c r="F67" s="27" t="n">
        <v>85</v>
      </c>
      <c r="G67" s="228" t="n">
        <v>150</v>
      </c>
      <c r="H67" s="21"/>
      <c r="I67" s="21"/>
      <c r="J67" s="209" t="s">
        <v>1268</v>
      </c>
      <c r="K67" s="21"/>
      <c r="L67" s="21"/>
      <c r="M67" s="217"/>
      <c r="N67" s="217"/>
    </row>
    <row r="68" customFormat="false" ht="14.25" hidden="false" customHeight="false" outlineLevel="0" collapsed="false">
      <c r="A68" s="206" t="n">
        <v>64</v>
      </c>
      <c r="B68" s="21" t="s">
        <v>537</v>
      </c>
      <c r="C68" s="77" t="s">
        <v>1247</v>
      </c>
      <c r="D68" s="207" t="s">
        <v>1323</v>
      </c>
      <c r="E68" s="209" t="s">
        <v>1334</v>
      </c>
      <c r="F68" s="27" t="n">
        <v>84</v>
      </c>
      <c r="G68" s="228" t="n">
        <v>150</v>
      </c>
      <c r="H68" s="21"/>
      <c r="I68" s="21"/>
      <c r="J68" s="209" t="s">
        <v>1268</v>
      </c>
      <c r="K68" s="21"/>
      <c r="L68" s="21"/>
      <c r="M68" s="217"/>
      <c r="N68" s="217"/>
    </row>
    <row r="69" customFormat="false" ht="14.25" hidden="false" customHeight="false" outlineLevel="0" collapsed="false">
      <c r="A69" s="206" t="n">
        <v>65</v>
      </c>
      <c r="B69" s="21" t="s">
        <v>534</v>
      </c>
      <c r="C69" s="77" t="s">
        <v>1247</v>
      </c>
      <c r="D69" s="207" t="s">
        <v>1323</v>
      </c>
      <c r="E69" s="209" t="s">
        <v>1334</v>
      </c>
      <c r="F69" s="27" t="n">
        <v>84</v>
      </c>
      <c r="G69" s="228" t="n">
        <v>150</v>
      </c>
      <c r="H69" s="21"/>
      <c r="I69" s="21"/>
      <c r="J69" s="209" t="s">
        <v>1268</v>
      </c>
      <c r="K69" s="21"/>
      <c r="L69" s="21"/>
      <c r="M69" s="217"/>
      <c r="N69" s="217"/>
    </row>
    <row r="70" customFormat="false" ht="14.25" hidden="false" customHeight="false" outlineLevel="0" collapsed="false">
      <c r="A70" s="206" t="n">
        <v>66</v>
      </c>
      <c r="B70" s="21" t="s">
        <v>557</v>
      </c>
      <c r="C70" s="77" t="s">
        <v>1247</v>
      </c>
      <c r="D70" s="207" t="s">
        <v>1323</v>
      </c>
      <c r="E70" s="209" t="s">
        <v>1335</v>
      </c>
      <c r="F70" s="27" t="n">
        <v>84</v>
      </c>
      <c r="G70" s="228" t="n">
        <v>150</v>
      </c>
      <c r="H70" s="21"/>
      <c r="I70" s="21"/>
      <c r="J70" s="209" t="s">
        <v>1268</v>
      </c>
      <c r="K70" s="21"/>
      <c r="L70" s="21"/>
      <c r="M70" s="217"/>
      <c r="N70" s="217"/>
    </row>
    <row r="71" customFormat="false" ht="14.25" hidden="false" customHeight="false" outlineLevel="0" collapsed="false">
      <c r="A71" s="206" t="n">
        <v>67</v>
      </c>
      <c r="B71" s="21" t="s">
        <v>654</v>
      </c>
      <c r="C71" s="77" t="s">
        <v>1247</v>
      </c>
      <c r="D71" s="207" t="s">
        <v>1323</v>
      </c>
      <c r="E71" s="209" t="s">
        <v>1336</v>
      </c>
      <c r="F71" s="27" t="n">
        <v>84</v>
      </c>
      <c r="G71" s="228" t="n">
        <v>150</v>
      </c>
      <c r="H71" s="21"/>
      <c r="I71" s="21"/>
      <c r="J71" s="209" t="s">
        <v>1268</v>
      </c>
      <c r="K71" s="21"/>
      <c r="L71" s="21"/>
      <c r="M71" s="217"/>
      <c r="N71" s="217"/>
    </row>
    <row r="72" customFormat="false" ht="14.25" hidden="false" customHeight="false" outlineLevel="0" collapsed="false">
      <c r="A72" s="206" t="n">
        <v>68</v>
      </c>
      <c r="B72" s="21" t="s">
        <v>660</v>
      </c>
      <c r="C72" s="77" t="s">
        <v>1247</v>
      </c>
      <c r="D72" s="207" t="s">
        <v>1323</v>
      </c>
      <c r="E72" s="209" t="s">
        <v>1337</v>
      </c>
      <c r="F72" s="27" t="n">
        <v>84</v>
      </c>
      <c r="G72" s="228" t="n">
        <v>150</v>
      </c>
      <c r="H72" s="21"/>
      <c r="I72" s="21"/>
      <c r="J72" s="209" t="s">
        <v>1268</v>
      </c>
      <c r="K72" s="21"/>
      <c r="L72" s="21"/>
      <c r="M72" s="217"/>
      <c r="N72" s="217"/>
    </row>
    <row r="73" customFormat="false" ht="14.25" hidden="false" customHeight="false" outlineLevel="0" collapsed="false">
      <c r="A73" s="206" t="n">
        <v>69</v>
      </c>
      <c r="B73" s="21" t="s">
        <v>713</v>
      </c>
      <c r="C73" s="77" t="s">
        <v>1247</v>
      </c>
      <c r="D73" s="207" t="s">
        <v>1323</v>
      </c>
      <c r="E73" s="209" t="s">
        <v>1338</v>
      </c>
      <c r="F73" s="27" t="n">
        <v>83</v>
      </c>
      <c r="G73" s="226" t="n">
        <v>150</v>
      </c>
      <c r="H73" s="21"/>
      <c r="I73" s="21"/>
      <c r="J73" s="209" t="s">
        <v>1268</v>
      </c>
      <c r="K73" s="21"/>
      <c r="L73" s="21"/>
      <c r="M73" s="217"/>
      <c r="N73" s="217"/>
    </row>
    <row r="74" customFormat="false" ht="14.25" hidden="false" customHeight="false" outlineLevel="0" collapsed="false">
      <c r="A74" s="206" t="n">
        <v>70</v>
      </c>
      <c r="B74" s="21" t="s">
        <v>674</v>
      </c>
      <c r="C74" s="77" t="s">
        <v>1247</v>
      </c>
      <c r="D74" s="207" t="s">
        <v>1323</v>
      </c>
      <c r="E74" s="209" t="s">
        <v>1339</v>
      </c>
      <c r="F74" s="27" t="n">
        <v>83</v>
      </c>
      <c r="G74" s="226" t="n">
        <v>150</v>
      </c>
      <c r="H74" s="21"/>
      <c r="I74" s="21"/>
      <c r="J74" s="209" t="s">
        <v>1268</v>
      </c>
      <c r="K74" s="21"/>
      <c r="L74" s="21"/>
      <c r="M74" s="217"/>
      <c r="N74" s="217"/>
    </row>
    <row r="75" customFormat="false" ht="14.25" hidden="false" customHeight="false" outlineLevel="0" collapsed="false">
      <c r="A75" s="206" t="n">
        <v>71</v>
      </c>
      <c r="B75" s="21" t="s">
        <v>693</v>
      </c>
      <c r="C75" s="77" t="s">
        <v>1247</v>
      </c>
      <c r="D75" s="207" t="s">
        <v>1323</v>
      </c>
      <c r="E75" s="209" t="s">
        <v>1340</v>
      </c>
      <c r="F75" s="27" t="n">
        <v>83</v>
      </c>
      <c r="G75" s="226" t="n">
        <v>150</v>
      </c>
      <c r="H75" s="21"/>
      <c r="I75" s="21"/>
      <c r="J75" s="209" t="s">
        <v>1268</v>
      </c>
      <c r="K75" s="21"/>
      <c r="L75" s="21"/>
      <c r="M75" s="217"/>
      <c r="N75" s="217"/>
    </row>
    <row r="76" customFormat="false" ht="14.25" hidden="false" customHeight="false" outlineLevel="0" collapsed="false">
      <c r="A76" s="206" t="n">
        <v>72</v>
      </c>
      <c r="B76" s="21" t="s">
        <v>710</v>
      </c>
      <c r="C76" s="77" t="s">
        <v>1247</v>
      </c>
      <c r="D76" s="207" t="s">
        <v>1323</v>
      </c>
      <c r="E76" s="209" t="s">
        <v>1341</v>
      </c>
      <c r="F76" s="27" t="n">
        <v>83</v>
      </c>
      <c r="G76" s="226" t="n">
        <v>150</v>
      </c>
      <c r="H76" s="21"/>
      <c r="I76" s="21"/>
      <c r="J76" s="209" t="s">
        <v>1268</v>
      </c>
      <c r="K76" s="21"/>
      <c r="L76" s="21"/>
      <c r="M76" s="217"/>
      <c r="N76" s="217"/>
    </row>
    <row r="77" customFormat="false" ht="14.25" hidden="false" customHeight="false" outlineLevel="0" collapsed="false">
      <c r="A77" s="206" t="n">
        <v>73</v>
      </c>
      <c r="B77" s="27" t="s">
        <v>108</v>
      </c>
      <c r="C77" s="77" t="s">
        <v>1247</v>
      </c>
      <c r="D77" s="207" t="s">
        <v>1323</v>
      </c>
      <c r="E77" s="225" t="s">
        <v>1342</v>
      </c>
      <c r="F77" s="27" t="n">
        <v>90</v>
      </c>
      <c r="G77" s="226" t="n">
        <v>300</v>
      </c>
      <c r="H77" s="21"/>
      <c r="I77" s="21"/>
      <c r="J77" s="209" t="s">
        <v>1268</v>
      </c>
      <c r="K77" s="21"/>
      <c r="L77" s="21"/>
      <c r="M77" s="217"/>
      <c r="N77" s="217"/>
    </row>
    <row r="78" customFormat="false" ht="14.25" hidden="false" customHeight="false" outlineLevel="0" collapsed="false">
      <c r="A78" s="206" t="n">
        <v>74</v>
      </c>
      <c r="B78" s="27" t="s">
        <v>105</v>
      </c>
      <c r="C78" s="77" t="s">
        <v>1247</v>
      </c>
      <c r="D78" s="207" t="s">
        <v>1323</v>
      </c>
      <c r="E78" s="225" t="s">
        <v>1343</v>
      </c>
      <c r="F78" s="27" t="n">
        <v>90</v>
      </c>
      <c r="G78" s="226" t="n">
        <v>300</v>
      </c>
      <c r="H78" s="21"/>
      <c r="I78" s="21"/>
      <c r="J78" s="209" t="s">
        <v>1268</v>
      </c>
      <c r="K78" s="21"/>
      <c r="L78" s="21"/>
      <c r="M78" s="217"/>
      <c r="N78" s="217"/>
    </row>
    <row r="79" customFormat="false" ht="14.25" hidden="false" customHeight="false" outlineLevel="0" collapsed="false">
      <c r="A79" s="206" t="n">
        <v>75</v>
      </c>
      <c r="B79" s="27" t="s">
        <v>151</v>
      </c>
      <c r="C79" s="77" t="s">
        <v>1247</v>
      </c>
      <c r="D79" s="207" t="s">
        <v>1323</v>
      </c>
      <c r="E79" s="224" t="s">
        <v>1344</v>
      </c>
      <c r="F79" s="27" t="n">
        <v>89</v>
      </c>
      <c r="G79" s="226" t="n">
        <v>150</v>
      </c>
      <c r="H79" s="21"/>
      <c r="I79" s="21"/>
      <c r="J79" s="209" t="s">
        <v>1268</v>
      </c>
      <c r="K79" s="21"/>
      <c r="L79" s="21"/>
      <c r="M79" s="217"/>
      <c r="N79" s="217"/>
    </row>
    <row r="80" customFormat="false" ht="14.25" hidden="false" customHeight="false" outlineLevel="0" collapsed="false">
      <c r="A80" s="206" t="n">
        <v>76</v>
      </c>
      <c r="B80" s="21" t="s">
        <v>434</v>
      </c>
      <c r="C80" s="77" t="s">
        <v>1247</v>
      </c>
      <c r="D80" s="207" t="s">
        <v>1323</v>
      </c>
      <c r="E80" s="209" t="s">
        <v>1345</v>
      </c>
      <c r="F80" s="27" t="n">
        <v>85</v>
      </c>
      <c r="G80" s="228" t="n">
        <v>150</v>
      </c>
      <c r="H80" s="21"/>
      <c r="I80" s="21"/>
      <c r="J80" s="209" t="s">
        <v>1268</v>
      </c>
      <c r="K80" s="21"/>
      <c r="L80" s="21"/>
      <c r="M80" s="217"/>
      <c r="N80" s="217"/>
    </row>
    <row r="81" customFormat="false" ht="14.25" hidden="false" customHeight="false" outlineLevel="0" collapsed="false">
      <c r="A81" s="206" t="n">
        <v>77</v>
      </c>
      <c r="B81" s="27" t="s">
        <v>688</v>
      </c>
      <c r="C81" s="77" t="s">
        <v>1247</v>
      </c>
      <c r="D81" s="207" t="s">
        <v>1323</v>
      </c>
      <c r="E81" s="225" t="s">
        <v>1346</v>
      </c>
      <c r="F81" s="27" t="n">
        <v>83</v>
      </c>
      <c r="G81" s="226" t="n">
        <v>150</v>
      </c>
      <c r="H81" s="21"/>
      <c r="I81" s="21"/>
      <c r="J81" s="209" t="s">
        <v>1268</v>
      </c>
      <c r="K81" s="21"/>
      <c r="L81" s="21"/>
      <c r="M81" s="217"/>
      <c r="N81" s="217"/>
    </row>
    <row r="82" customFormat="false" ht="14.25" hidden="false" customHeight="false" outlineLevel="0" collapsed="false">
      <c r="A82" s="206" t="n">
        <v>78</v>
      </c>
      <c r="B82" s="27" t="s">
        <v>814</v>
      </c>
      <c r="C82" s="77" t="s">
        <v>1247</v>
      </c>
      <c r="D82" s="207" t="s">
        <v>1323</v>
      </c>
      <c r="E82" s="225" t="s">
        <v>1347</v>
      </c>
      <c r="F82" s="27" t="n">
        <v>83</v>
      </c>
      <c r="G82" s="226" t="n">
        <v>150</v>
      </c>
      <c r="H82" s="21"/>
      <c r="I82" s="21"/>
      <c r="J82" s="209" t="s">
        <v>1268</v>
      </c>
      <c r="K82" s="21"/>
      <c r="L82" s="21"/>
      <c r="M82" s="217"/>
      <c r="N82" s="217"/>
    </row>
    <row r="83" customFormat="false" ht="14.25" hidden="false" customHeight="false" outlineLevel="0" collapsed="false">
      <c r="A83" s="206" t="n">
        <v>79</v>
      </c>
      <c r="B83" s="27" t="s">
        <v>726</v>
      </c>
      <c r="C83" s="77" t="s">
        <v>1247</v>
      </c>
      <c r="D83" s="207" t="s">
        <v>1323</v>
      </c>
      <c r="E83" s="225" t="s">
        <v>1348</v>
      </c>
      <c r="F83" s="27" t="n">
        <v>83</v>
      </c>
      <c r="G83" s="226" t="n">
        <v>150</v>
      </c>
      <c r="H83" s="21"/>
      <c r="I83" s="21"/>
      <c r="J83" s="209" t="s">
        <v>1268</v>
      </c>
      <c r="K83" s="21"/>
      <c r="L83" s="21"/>
      <c r="M83" s="217"/>
      <c r="N83" s="217"/>
    </row>
    <row r="84" customFormat="false" ht="14.25" hidden="false" customHeight="false" outlineLevel="0" collapsed="false">
      <c r="A84" s="206" t="n">
        <v>80</v>
      </c>
      <c r="B84" s="27" t="s">
        <v>680</v>
      </c>
      <c r="C84" s="77" t="s">
        <v>1247</v>
      </c>
      <c r="D84" s="207" t="s">
        <v>1323</v>
      </c>
      <c r="E84" s="225" t="s">
        <v>1349</v>
      </c>
      <c r="F84" s="27" t="n">
        <v>83</v>
      </c>
      <c r="G84" s="226" t="n">
        <v>150</v>
      </c>
      <c r="H84" s="21"/>
      <c r="I84" s="21"/>
      <c r="J84" s="209" t="s">
        <v>1268</v>
      </c>
      <c r="K84" s="21"/>
      <c r="L84" s="21"/>
      <c r="M84" s="217"/>
      <c r="N84" s="217"/>
    </row>
    <row r="85" customFormat="false" ht="14.25" hidden="false" customHeight="false" outlineLevel="0" collapsed="false">
      <c r="A85" s="206" t="n">
        <v>81</v>
      </c>
      <c r="B85" s="27" t="s">
        <v>945</v>
      </c>
      <c r="C85" s="77" t="s">
        <v>1247</v>
      </c>
      <c r="D85" s="207" t="s">
        <v>1323</v>
      </c>
      <c r="E85" s="225" t="s">
        <v>1350</v>
      </c>
      <c r="F85" s="27" t="n">
        <v>82</v>
      </c>
      <c r="G85" s="226" t="n">
        <v>150</v>
      </c>
      <c r="H85" s="21"/>
      <c r="I85" s="21"/>
      <c r="J85" s="209" t="s">
        <v>1268</v>
      </c>
      <c r="K85" s="21"/>
      <c r="L85" s="21"/>
      <c r="M85" s="217"/>
      <c r="N85" s="217"/>
    </row>
    <row r="86" customFormat="false" ht="14.25" hidden="false" customHeight="false" outlineLevel="0" collapsed="false">
      <c r="A86" s="206" t="n">
        <v>82</v>
      </c>
      <c r="B86" s="27" t="s">
        <v>957</v>
      </c>
      <c r="C86" s="77" t="s">
        <v>1247</v>
      </c>
      <c r="D86" s="207" t="s">
        <v>1323</v>
      </c>
      <c r="E86" s="225" t="s">
        <v>1351</v>
      </c>
      <c r="F86" s="27" t="n">
        <v>82</v>
      </c>
      <c r="G86" s="226" t="n">
        <v>150</v>
      </c>
      <c r="H86" s="21"/>
      <c r="I86" s="21"/>
      <c r="J86" s="209" t="s">
        <v>1268</v>
      </c>
      <c r="K86" s="21"/>
      <c r="L86" s="21"/>
      <c r="M86" s="217"/>
      <c r="N86" s="217"/>
    </row>
    <row r="87" customFormat="false" ht="14.25" hidden="false" customHeight="false" outlineLevel="0" collapsed="false">
      <c r="A87" s="206" t="n">
        <v>83</v>
      </c>
      <c r="B87" s="27" t="s">
        <v>960</v>
      </c>
      <c r="C87" s="77" t="s">
        <v>1247</v>
      </c>
      <c r="D87" s="207" t="s">
        <v>1323</v>
      </c>
      <c r="E87" s="225" t="s">
        <v>1352</v>
      </c>
      <c r="F87" s="27" t="n">
        <v>82</v>
      </c>
      <c r="G87" s="226" t="n">
        <v>150</v>
      </c>
      <c r="H87" s="21"/>
      <c r="I87" s="21"/>
      <c r="J87" s="209" t="s">
        <v>1268</v>
      </c>
      <c r="K87" s="21"/>
      <c r="L87" s="21"/>
      <c r="M87" s="217"/>
      <c r="N87" s="217"/>
    </row>
    <row r="88" customFormat="false" ht="14.25" hidden="false" customHeight="false" outlineLevel="0" collapsed="false">
      <c r="A88" s="206" t="n">
        <v>84</v>
      </c>
      <c r="B88" s="27" t="s">
        <v>965</v>
      </c>
      <c r="C88" s="77" t="s">
        <v>1247</v>
      </c>
      <c r="D88" s="207" t="s">
        <v>1323</v>
      </c>
      <c r="E88" s="225" t="s">
        <v>1353</v>
      </c>
      <c r="F88" s="27" t="n">
        <v>82</v>
      </c>
      <c r="G88" s="226" t="n">
        <v>150</v>
      </c>
      <c r="H88" s="21"/>
      <c r="I88" s="21"/>
      <c r="J88" s="209" t="s">
        <v>1268</v>
      </c>
      <c r="K88" s="21"/>
      <c r="L88" s="21"/>
      <c r="M88" s="217"/>
      <c r="N88" s="217"/>
    </row>
    <row r="89" customFormat="false" ht="14.25" hidden="false" customHeight="false" outlineLevel="0" collapsed="false">
      <c r="A89" s="206" t="n">
        <v>85</v>
      </c>
      <c r="B89" s="21" t="s">
        <v>740</v>
      </c>
      <c r="C89" s="77" t="s">
        <v>1247</v>
      </c>
      <c r="D89" s="207" t="s">
        <v>1323</v>
      </c>
      <c r="E89" s="225" t="s">
        <v>1354</v>
      </c>
      <c r="F89" s="27" t="n">
        <v>83</v>
      </c>
      <c r="G89" s="226" t="n">
        <v>50</v>
      </c>
      <c r="I89" s="218" t="s">
        <v>1290</v>
      </c>
      <c r="J89" s="21"/>
      <c r="K89" s="21"/>
      <c r="L89" s="21"/>
      <c r="M89" s="217"/>
      <c r="N89" s="217"/>
    </row>
    <row r="90" customFormat="false" ht="14.25" hidden="false" customHeight="false" outlineLevel="0" collapsed="false">
      <c r="A90" s="206" t="n">
        <v>86</v>
      </c>
      <c r="B90" s="27" t="s">
        <v>987</v>
      </c>
      <c r="C90" s="77" t="s">
        <v>1247</v>
      </c>
      <c r="D90" s="207" t="s">
        <v>1323</v>
      </c>
      <c r="E90" s="225" t="s">
        <v>1355</v>
      </c>
      <c r="F90" s="27" t="n">
        <v>82</v>
      </c>
      <c r="G90" s="226" t="n">
        <v>150</v>
      </c>
      <c r="H90" s="21"/>
      <c r="I90" s="21"/>
      <c r="J90" s="209" t="s">
        <v>1268</v>
      </c>
      <c r="K90" s="21"/>
      <c r="L90" s="21"/>
      <c r="M90" s="217"/>
      <c r="N90" s="217"/>
    </row>
    <row r="91" customFormat="false" ht="14.25" hidden="false" customHeight="false" outlineLevel="0" collapsed="false">
      <c r="A91" s="206" t="n">
        <v>87</v>
      </c>
      <c r="B91" s="21" t="s">
        <v>1192</v>
      </c>
      <c r="C91" s="77" t="s">
        <v>1247</v>
      </c>
      <c r="D91" s="207" t="s">
        <v>1323</v>
      </c>
      <c r="E91" s="225" t="s">
        <v>1356</v>
      </c>
      <c r="F91" s="21" t="n">
        <v>80</v>
      </c>
      <c r="G91" s="21" t="n">
        <v>150</v>
      </c>
      <c r="H91" s="218" t="s">
        <v>1357</v>
      </c>
      <c r="I91" s="21"/>
      <c r="J91" s="21"/>
      <c r="K91" s="21"/>
      <c r="L91" s="21"/>
      <c r="M91" s="217"/>
      <c r="N91" s="217"/>
    </row>
    <row r="92" customFormat="false" ht="14.25" hidden="false" customHeight="false" outlineLevel="0" collapsed="false">
      <c r="A92" s="206" t="n">
        <v>88</v>
      </c>
      <c r="B92" s="21" t="s">
        <v>1210</v>
      </c>
      <c r="C92" s="77" t="s">
        <v>1247</v>
      </c>
      <c r="D92" s="207" t="s">
        <v>1323</v>
      </c>
      <c r="E92" s="225" t="s">
        <v>1358</v>
      </c>
      <c r="F92" s="21" t="n">
        <v>80</v>
      </c>
      <c r="G92" s="21" t="n">
        <v>50</v>
      </c>
      <c r="H92" s="218" t="s">
        <v>1359</v>
      </c>
      <c r="I92" s="21"/>
      <c r="J92" s="21"/>
      <c r="K92" s="21"/>
      <c r="L92" s="21"/>
      <c r="M92" s="217"/>
      <c r="N92" s="217"/>
    </row>
    <row r="93" customFormat="false" ht="14.25" hidden="false" customHeight="false" outlineLevel="0" collapsed="false">
      <c r="A93" s="206" t="n">
        <v>89</v>
      </c>
      <c r="B93" s="21" t="s">
        <v>1071</v>
      </c>
      <c r="C93" s="77" t="s">
        <v>1247</v>
      </c>
      <c r="D93" s="207" t="s">
        <v>1323</v>
      </c>
      <c r="E93" s="225" t="s">
        <v>1360</v>
      </c>
      <c r="F93" s="21" t="n">
        <v>81</v>
      </c>
      <c r="G93" s="21" t="n">
        <v>150</v>
      </c>
      <c r="H93" s="218"/>
      <c r="I93" s="21"/>
      <c r="J93" s="209" t="s">
        <v>1268</v>
      </c>
      <c r="K93" s="21"/>
      <c r="L93" s="21"/>
      <c r="M93" s="217"/>
      <c r="N93" s="217"/>
    </row>
    <row r="94" customFormat="false" ht="14.25" hidden="false" customHeight="false" outlineLevel="0" collapsed="false">
      <c r="A94" s="206" t="n">
        <v>90</v>
      </c>
      <c r="B94" s="21" t="s">
        <v>1073</v>
      </c>
      <c r="C94" s="77" t="s">
        <v>1247</v>
      </c>
      <c r="D94" s="207" t="s">
        <v>1323</v>
      </c>
      <c r="E94" s="225" t="s">
        <v>1360</v>
      </c>
      <c r="F94" s="21" t="n">
        <v>81</v>
      </c>
      <c r="G94" s="21" t="n">
        <v>150</v>
      </c>
      <c r="H94" s="218"/>
      <c r="I94" s="21"/>
      <c r="J94" s="209" t="s">
        <v>1268</v>
      </c>
      <c r="K94" s="21"/>
      <c r="L94" s="21"/>
      <c r="M94" s="217"/>
      <c r="N94" s="217"/>
    </row>
    <row r="95" customFormat="false" ht="14.25" hidden="false" customHeight="false" outlineLevel="0" collapsed="false">
      <c r="A95" s="206" t="n">
        <v>91</v>
      </c>
      <c r="B95" s="21" t="s">
        <v>1075</v>
      </c>
      <c r="C95" s="77" t="s">
        <v>1247</v>
      </c>
      <c r="D95" s="207" t="s">
        <v>1323</v>
      </c>
      <c r="E95" s="225" t="s">
        <v>1361</v>
      </c>
      <c r="F95" s="21" t="n">
        <v>81</v>
      </c>
      <c r="G95" s="21" t="n">
        <v>150</v>
      </c>
      <c r="H95" s="218"/>
      <c r="I95" s="21"/>
      <c r="J95" s="209" t="s">
        <v>1268</v>
      </c>
      <c r="K95" s="21"/>
      <c r="L95" s="21"/>
      <c r="M95" s="217"/>
      <c r="N95" s="217"/>
    </row>
    <row r="96" customFormat="false" ht="14.25" hidden="false" customHeight="false" outlineLevel="0" collapsed="false">
      <c r="A96" s="206" t="n">
        <v>92</v>
      </c>
      <c r="B96" s="27" t="s">
        <v>56</v>
      </c>
      <c r="C96" s="77" t="s">
        <v>1247</v>
      </c>
      <c r="D96" s="207" t="s">
        <v>1323</v>
      </c>
      <c r="E96" s="27" t="n">
        <v>1932.05</v>
      </c>
      <c r="F96" s="21" t="n">
        <v>92</v>
      </c>
      <c r="G96" s="21" t="n">
        <v>300</v>
      </c>
      <c r="H96" s="218"/>
      <c r="I96" s="21"/>
      <c r="J96" s="209" t="s">
        <v>1268</v>
      </c>
      <c r="K96" s="21"/>
      <c r="L96" s="21"/>
      <c r="M96" s="217"/>
      <c r="N96" s="217"/>
    </row>
    <row r="97" customFormat="false" ht="14.25" hidden="false" customHeight="false" outlineLevel="0" collapsed="false">
      <c r="A97" s="206" t="n">
        <v>93</v>
      </c>
      <c r="B97" s="21" t="s">
        <v>70</v>
      </c>
      <c r="C97" s="77" t="s">
        <v>1247</v>
      </c>
      <c r="D97" s="21" t="s">
        <v>1362</v>
      </c>
      <c r="E97" s="208" t="s">
        <v>1363</v>
      </c>
      <c r="F97" s="21" t="n">
        <v>91</v>
      </c>
      <c r="G97" s="21" t="n">
        <v>300</v>
      </c>
      <c r="H97" s="21"/>
      <c r="I97" s="21"/>
      <c r="J97" s="209" t="s">
        <v>1268</v>
      </c>
      <c r="K97" s="21"/>
      <c r="L97" s="21"/>
      <c r="M97" s="21"/>
      <c r="N97" s="21"/>
    </row>
    <row r="98" customFormat="false" ht="14.25" hidden="false" customHeight="false" outlineLevel="0" collapsed="false">
      <c r="A98" s="206" t="n">
        <v>94</v>
      </c>
      <c r="B98" s="21" t="s">
        <v>114</v>
      </c>
      <c r="C98" s="77" t="s">
        <v>1247</v>
      </c>
      <c r="D98" s="21" t="s">
        <v>1362</v>
      </c>
      <c r="E98" s="208" t="s">
        <v>1364</v>
      </c>
      <c r="F98" s="21" t="n">
        <v>90</v>
      </c>
      <c r="G98" s="21" t="n">
        <v>300</v>
      </c>
      <c r="H98" s="21"/>
      <c r="I98" s="21"/>
      <c r="J98" s="209" t="s">
        <v>1268</v>
      </c>
      <c r="K98" s="21"/>
      <c r="L98" s="21"/>
      <c r="M98" s="21"/>
      <c r="N98" s="21"/>
    </row>
    <row r="99" customFormat="false" ht="14.25" hidden="false" customHeight="false" outlineLevel="0" collapsed="false">
      <c r="A99" s="206" t="n">
        <v>95</v>
      </c>
      <c r="B99" s="21" t="s">
        <v>123</v>
      </c>
      <c r="C99" s="77" t="s">
        <v>1247</v>
      </c>
      <c r="D99" s="21" t="s">
        <v>1362</v>
      </c>
      <c r="E99" s="208" t="s">
        <v>1365</v>
      </c>
      <c r="F99" s="21" t="n">
        <v>90</v>
      </c>
      <c r="G99" s="21" t="n">
        <v>250</v>
      </c>
      <c r="H99" s="21"/>
      <c r="I99" s="21"/>
      <c r="J99" s="209" t="s">
        <v>1268</v>
      </c>
      <c r="K99" s="21"/>
      <c r="L99" s="21"/>
      <c r="M99" s="21"/>
      <c r="N99" s="21"/>
    </row>
    <row r="100" customFormat="false" ht="14.25" hidden="false" customHeight="false" outlineLevel="0" collapsed="false">
      <c r="A100" s="206" t="n">
        <v>96</v>
      </c>
      <c r="B100" s="21" t="s">
        <v>128</v>
      </c>
      <c r="C100" s="77" t="s">
        <v>1247</v>
      </c>
      <c r="D100" s="21" t="s">
        <v>1362</v>
      </c>
      <c r="E100" s="208" t="s">
        <v>1366</v>
      </c>
      <c r="F100" s="21" t="n">
        <v>90</v>
      </c>
      <c r="G100" s="21" t="n">
        <v>200</v>
      </c>
      <c r="H100" s="21"/>
      <c r="I100" s="21"/>
      <c r="J100" s="209" t="s">
        <v>1268</v>
      </c>
      <c r="K100" s="21"/>
      <c r="L100" s="21"/>
      <c r="M100" s="21"/>
      <c r="N100" s="21"/>
    </row>
    <row r="101" customFormat="false" ht="14.25" hidden="false" customHeight="false" outlineLevel="0" collapsed="false">
      <c r="A101" s="206" t="n">
        <v>97</v>
      </c>
      <c r="B101" s="21" t="s">
        <v>413</v>
      </c>
      <c r="C101" s="77" t="s">
        <v>1247</v>
      </c>
      <c r="D101" s="21" t="s">
        <v>1362</v>
      </c>
      <c r="E101" s="208" t="s">
        <v>1367</v>
      </c>
      <c r="F101" s="21" t="n">
        <v>86</v>
      </c>
      <c r="G101" s="21" t="n">
        <v>150</v>
      </c>
      <c r="H101" s="21"/>
      <c r="I101" s="21"/>
      <c r="J101" s="209" t="s">
        <v>1268</v>
      </c>
      <c r="K101" s="21"/>
      <c r="L101" s="21"/>
      <c r="M101" s="21"/>
      <c r="N101" s="21"/>
    </row>
    <row r="102" customFormat="false" ht="14.25" hidden="false" customHeight="false" outlineLevel="0" collapsed="false">
      <c r="A102" s="206" t="n">
        <v>98</v>
      </c>
      <c r="B102" s="21" t="s">
        <v>285</v>
      </c>
      <c r="C102" s="77" t="s">
        <v>1247</v>
      </c>
      <c r="D102" s="21" t="s">
        <v>1362</v>
      </c>
      <c r="E102" s="208" t="s">
        <v>1368</v>
      </c>
      <c r="F102" s="21" t="n">
        <v>87</v>
      </c>
      <c r="G102" s="21" t="n">
        <v>150</v>
      </c>
      <c r="H102" s="21"/>
      <c r="I102" s="21"/>
      <c r="J102" s="209" t="s">
        <v>1268</v>
      </c>
      <c r="K102" s="21"/>
      <c r="L102" s="21"/>
      <c r="M102" s="21"/>
      <c r="N102" s="21"/>
    </row>
    <row r="103" customFormat="false" ht="14.25" hidden="false" customHeight="false" outlineLevel="0" collapsed="false">
      <c r="A103" s="206" t="n">
        <v>99</v>
      </c>
      <c r="B103" s="21" t="s">
        <v>238</v>
      </c>
      <c r="C103" s="77" t="s">
        <v>1247</v>
      </c>
      <c r="D103" s="21" t="s">
        <v>1362</v>
      </c>
      <c r="E103" s="208" t="s">
        <v>1369</v>
      </c>
      <c r="F103" s="21" t="n">
        <v>88</v>
      </c>
      <c r="G103" s="21" t="n">
        <v>150</v>
      </c>
      <c r="H103" s="21"/>
      <c r="I103" s="21"/>
      <c r="J103" s="209" t="s">
        <v>1268</v>
      </c>
      <c r="K103" s="21"/>
      <c r="L103" s="21"/>
      <c r="M103" s="21"/>
      <c r="N103" s="21"/>
    </row>
    <row r="104" customFormat="false" ht="14.25" hidden="false" customHeight="false" outlineLevel="0" collapsed="false">
      <c r="A104" s="206" t="n">
        <v>100</v>
      </c>
      <c r="B104" s="21" t="s">
        <v>378</v>
      </c>
      <c r="C104" s="77" t="s">
        <v>1247</v>
      </c>
      <c r="D104" s="21" t="s">
        <v>1362</v>
      </c>
      <c r="E104" s="208" t="s">
        <v>1370</v>
      </c>
      <c r="F104" s="21" t="n">
        <v>86</v>
      </c>
      <c r="G104" s="21" t="n">
        <v>150</v>
      </c>
      <c r="H104" s="21"/>
      <c r="I104" s="21"/>
      <c r="J104" s="209" t="s">
        <v>1268</v>
      </c>
      <c r="K104" s="21"/>
      <c r="L104" s="21"/>
      <c r="M104" s="21"/>
      <c r="N104" s="21"/>
    </row>
    <row r="105" customFormat="false" ht="14.25" hidden="false" customHeight="false" outlineLevel="0" collapsed="false">
      <c r="A105" s="206" t="n">
        <v>101</v>
      </c>
      <c r="B105" s="21" t="s">
        <v>457</v>
      </c>
      <c r="C105" s="77" t="s">
        <v>1247</v>
      </c>
      <c r="D105" s="21" t="s">
        <v>1362</v>
      </c>
      <c r="E105" s="208" t="s">
        <v>1371</v>
      </c>
      <c r="F105" s="21" t="n">
        <v>85</v>
      </c>
      <c r="G105" s="21" t="n">
        <v>150</v>
      </c>
      <c r="H105" s="21"/>
      <c r="I105" s="21"/>
      <c r="J105" s="209" t="s">
        <v>1268</v>
      </c>
      <c r="K105" s="21"/>
      <c r="L105" s="21"/>
      <c r="M105" s="21"/>
      <c r="N105" s="21"/>
    </row>
    <row r="106" customFormat="false" ht="14.25" hidden="false" customHeight="false" outlineLevel="0" collapsed="false">
      <c r="A106" s="206" t="n">
        <v>102</v>
      </c>
      <c r="B106" s="21" t="s">
        <v>491</v>
      </c>
      <c r="C106" s="77" t="s">
        <v>1247</v>
      </c>
      <c r="D106" s="21" t="s">
        <v>1362</v>
      </c>
      <c r="E106" s="208" t="s">
        <v>1372</v>
      </c>
      <c r="F106" s="21" t="n">
        <v>85</v>
      </c>
      <c r="G106" s="21" t="n">
        <v>150</v>
      </c>
      <c r="H106" s="21"/>
      <c r="I106" s="21"/>
      <c r="J106" s="209" t="s">
        <v>1268</v>
      </c>
      <c r="K106" s="21"/>
      <c r="L106" s="21"/>
      <c r="M106" s="21"/>
      <c r="N106" s="21"/>
    </row>
    <row r="107" customFormat="false" ht="14.25" hidden="false" customHeight="false" outlineLevel="0" collapsed="false">
      <c r="A107" s="206" t="n">
        <v>103</v>
      </c>
      <c r="B107" s="21" t="s">
        <v>522</v>
      </c>
      <c r="C107" s="77" t="s">
        <v>1247</v>
      </c>
      <c r="D107" s="21" t="s">
        <v>1362</v>
      </c>
      <c r="E107" s="208" t="s">
        <v>1373</v>
      </c>
      <c r="F107" s="21" t="n">
        <v>85</v>
      </c>
      <c r="G107" s="21" t="n">
        <v>150</v>
      </c>
      <c r="H107" s="21"/>
      <c r="I107" s="21"/>
      <c r="J107" s="209" t="s">
        <v>1268</v>
      </c>
      <c r="K107" s="21"/>
      <c r="L107" s="21"/>
      <c r="M107" s="21"/>
      <c r="N107" s="21"/>
    </row>
    <row r="108" customFormat="false" ht="14.25" hidden="false" customHeight="false" outlineLevel="0" collapsed="false">
      <c r="A108" s="206" t="n">
        <v>104</v>
      </c>
      <c r="B108" s="21" t="s">
        <v>636</v>
      </c>
      <c r="C108" s="77" t="s">
        <v>1247</v>
      </c>
      <c r="D108" s="21" t="s">
        <v>1362</v>
      </c>
      <c r="E108" s="208" t="s">
        <v>1374</v>
      </c>
      <c r="F108" s="21" t="n">
        <v>84</v>
      </c>
      <c r="G108" s="21" t="n">
        <v>150</v>
      </c>
      <c r="H108" s="21"/>
      <c r="I108" s="21"/>
      <c r="J108" s="209" t="s">
        <v>1268</v>
      </c>
      <c r="K108" s="21"/>
      <c r="L108" s="21"/>
      <c r="M108" s="21"/>
      <c r="N108" s="21"/>
    </row>
    <row r="109" customFormat="false" ht="14.25" hidden="false" customHeight="false" outlineLevel="0" collapsed="false">
      <c r="A109" s="206" t="n">
        <v>105</v>
      </c>
      <c r="B109" s="21" t="s">
        <v>550</v>
      </c>
      <c r="C109" s="77" t="s">
        <v>1247</v>
      </c>
      <c r="D109" s="21" t="s">
        <v>1362</v>
      </c>
      <c r="E109" s="208" t="s">
        <v>1375</v>
      </c>
      <c r="F109" s="21" t="n">
        <v>84</v>
      </c>
      <c r="G109" s="21" t="n">
        <v>150</v>
      </c>
      <c r="H109" s="21"/>
      <c r="I109" s="21"/>
      <c r="J109" s="209" t="s">
        <v>1268</v>
      </c>
      <c r="K109" s="21"/>
      <c r="L109" s="21"/>
      <c r="M109" s="21"/>
      <c r="N109" s="21"/>
    </row>
    <row r="110" customFormat="false" ht="14.25" hidden="false" customHeight="false" outlineLevel="0" collapsed="false">
      <c r="A110" s="206" t="n">
        <v>106</v>
      </c>
      <c r="B110" s="21" t="s">
        <v>566</v>
      </c>
      <c r="C110" s="77" t="s">
        <v>1247</v>
      </c>
      <c r="D110" s="21" t="s">
        <v>1362</v>
      </c>
      <c r="E110" s="208" t="s">
        <v>1376</v>
      </c>
      <c r="F110" s="21" t="n">
        <v>84</v>
      </c>
      <c r="G110" s="21" t="n">
        <v>150</v>
      </c>
      <c r="H110" s="21"/>
      <c r="I110" s="21"/>
      <c r="J110" s="209" t="s">
        <v>1268</v>
      </c>
      <c r="K110" s="21"/>
      <c r="L110" s="21"/>
      <c r="M110" s="21"/>
      <c r="N110" s="21"/>
    </row>
    <row r="111" customFormat="false" ht="14.25" hidden="false" customHeight="false" outlineLevel="0" collapsed="false">
      <c r="A111" s="206" t="n">
        <v>107</v>
      </c>
      <c r="B111" s="21" t="s">
        <v>581</v>
      </c>
      <c r="C111" s="77" t="s">
        <v>1247</v>
      </c>
      <c r="D111" s="21" t="s">
        <v>1362</v>
      </c>
      <c r="E111" s="208" t="s">
        <v>1377</v>
      </c>
      <c r="F111" s="21" t="n">
        <v>84</v>
      </c>
      <c r="G111" s="21" t="n">
        <v>150</v>
      </c>
      <c r="H111" s="21"/>
      <c r="I111" s="21"/>
      <c r="J111" s="209" t="s">
        <v>1268</v>
      </c>
      <c r="K111" s="21"/>
      <c r="L111" s="21"/>
      <c r="M111" s="21"/>
      <c r="N111" s="21"/>
    </row>
    <row r="112" customFormat="false" ht="14.25" hidden="false" customHeight="false" outlineLevel="0" collapsed="false">
      <c r="A112" s="206" t="n">
        <v>108</v>
      </c>
      <c r="B112" s="21" t="s">
        <v>645</v>
      </c>
      <c r="C112" s="77" t="s">
        <v>1247</v>
      </c>
      <c r="D112" s="21" t="s">
        <v>1362</v>
      </c>
      <c r="E112" s="208" t="s">
        <v>1378</v>
      </c>
      <c r="F112" s="21" t="n">
        <v>84</v>
      </c>
      <c r="G112" s="21" t="n">
        <v>150</v>
      </c>
      <c r="H112" s="21"/>
      <c r="I112" s="21"/>
      <c r="J112" s="209" t="s">
        <v>1268</v>
      </c>
      <c r="K112" s="21"/>
      <c r="L112" s="21"/>
      <c r="M112" s="21"/>
      <c r="N112" s="21"/>
    </row>
    <row r="113" customFormat="false" ht="14.25" hidden="false" customHeight="false" outlineLevel="0" collapsed="false">
      <c r="A113" s="206" t="n">
        <v>109</v>
      </c>
      <c r="B113" s="21" t="s">
        <v>716</v>
      </c>
      <c r="C113" s="77" t="s">
        <v>1247</v>
      </c>
      <c r="D113" s="21" t="s">
        <v>1362</v>
      </c>
      <c r="E113" s="208" t="s">
        <v>1379</v>
      </c>
      <c r="F113" s="21" t="n">
        <v>83</v>
      </c>
      <c r="G113" s="21" t="n">
        <v>150</v>
      </c>
      <c r="H113" s="21"/>
      <c r="I113" s="21"/>
      <c r="J113" s="209" t="s">
        <v>1268</v>
      </c>
      <c r="K113" s="21"/>
      <c r="L113" s="21"/>
      <c r="M113" s="21"/>
      <c r="N113" s="21"/>
    </row>
    <row r="114" customFormat="false" ht="14.25" hidden="false" customHeight="false" outlineLevel="0" collapsed="false">
      <c r="A114" s="206" t="n">
        <v>110</v>
      </c>
      <c r="B114" s="21" t="s">
        <v>702</v>
      </c>
      <c r="C114" s="77" t="s">
        <v>1247</v>
      </c>
      <c r="D114" s="21" t="s">
        <v>1362</v>
      </c>
      <c r="E114" s="208" t="s">
        <v>1339</v>
      </c>
      <c r="F114" s="21" t="n">
        <v>83</v>
      </c>
      <c r="G114" s="21" t="n">
        <v>150</v>
      </c>
      <c r="H114" s="21"/>
      <c r="I114" s="21"/>
      <c r="J114" s="209" t="s">
        <v>1268</v>
      </c>
      <c r="K114" s="21"/>
      <c r="L114" s="21"/>
      <c r="M114" s="21"/>
      <c r="N114" s="21"/>
    </row>
    <row r="115" customFormat="false" ht="14.25" hidden="false" customHeight="false" outlineLevel="0" collapsed="false">
      <c r="A115" s="206" t="n">
        <v>111</v>
      </c>
      <c r="B115" s="21" t="s">
        <v>696</v>
      </c>
      <c r="C115" s="77" t="s">
        <v>1247</v>
      </c>
      <c r="D115" s="21" t="s">
        <v>1362</v>
      </c>
      <c r="E115" s="208" t="s">
        <v>1380</v>
      </c>
      <c r="F115" s="21" t="n">
        <v>83</v>
      </c>
      <c r="G115" s="21" t="n">
        <v>150</v>
      </c>
      <c r="H115" s="21"/>
      <c r="I115" s="21"/>
      <c r="J115" s="209" t="s">
        <v>1268</v>
      </c>
      <c r="K115" s="21"/>
      <c r="L115" s="21"/>
      <c r="M115" s="21"/>
      <c r="N115" s="21"/>
    </row>
    <row r="116" customFormat="false" ht="14.25" hidden="false" customHeight="false" outlineLevel="0" collapsed="false">
      <c r="A116" s="206" t="n">
        <v>112</v>
      </c>
      <c r="B116" s="21" t="s">
        <v>737</v>
      </c>
      <c r="C116" s="77" t="s">
        <v>1247</v>
      </c>
      <c r="D116" s="21" t="s">
        <v>1362</v>
      </c>
      <c r="E116" s="208" t="s">
        <v>1381</v>
      </c>
      <c r="F116" s="21" t="n">
        <v>83</v>
      </c>
      <c r="G116" s="21" t="n">
        <v>150</v>
      </c>
      <c r="H116" s="21"/>
      <c r="I116" s="21"/>
      <c r="J116" s="209" t="s">
        <v>1268</v>
      </c>
      <c r="K116" s="21"/>
      <c r="L116" s="21"/>
      <c r="M116" s="21"/>
      <c r="N116" s="21"/>
    </row>
    <row r="117" customFormat="false" ht="14.25" hidden="false" customHeight="false" outlineLevel="0" collapsed="false">
      <c r="A117" s="206" t="n">
        <v>113</v>
      </c>
      <c r="B117" s="21" t="s">
        <v>751</v>
      </c>
      <c r="C117" s="77" t="s">
        <v>1247</v>
      </c>
      <c r="D117" s="21" t="s">
        <v>1362</v>
      </c>
      <c r="E117" s="208" t="s">
        <v>1382</v>
      </c>
      <c r="F117" s="21" t="n">
        <v>83</v>
      </c>
      <c r="G117" s="21" t="n">
        <v>150</v>
      </c>
      <c r="H117" s="21"/>
      <c r="I117" s="21"/>
      <c r="J117" s="209" t="s">
        <v>1268</v>
      </c>
      <c r="K117" s="21"/>
      <c r="L117" s="21"/>
      <c r="M117" s="21"/>
      <c r="N117" s="21"/>
    </row>
    <row r="118" customFormat="false" ht="14.25" hidden="false" customHeight="false" outlineLevel="0" collapsed="false">
      <c r="A118" s="206" t="n">
        <v>114</v>
      </c>
      <c r="B118" s="21" t="s">
        <v>833</v>
      </c>
      <c r="C118" s="77" t="s">
        <v>1247</v>
      </c>
      <c r="D118" s="21" t="s">
        <v>1362</v>
      </c>
      <c r="E118" s="208" t="s">
        <v>1383</v>
      </c>
      <c r="F118" s="21" t="n">
        <v>82</v>
      </c>
      <c r="G118" s="21" t="n">
        <v>150</v>
      </c>
      <c r="H118" s="21"/>
      <c r="I118" s="21"/>
      <c r="J118" s="209" t="s">
        <v>1268</v>
      </c>
      <c r="K118" s="21"/>
      <c r="L118" s="21"/>
      <c r="M118" s="21"/>
      <c r="N118" s="21"/>
    </row>
    <row r="119" customFormat="false" ht="14.25" hidden="false" customHeight="false" outlineLevel="0" collapsed="false">
      <c r="A119" s="206" t="n">
        <v>115</v>
      </c>
      <c r="B119" s="21" t="s">
        <v>886</v>
      </c>
      <c r="C119" s="77" t="s">
        <v>1247</v>
      </c>
      <c r="D119" s="21" t="s">
        <v>1362</v>
      </c>
      <c r="E119" s="208" t="s">
        <v>1384</v>
      </c>
      <c r="F119" s="21" t="n">
        <v>82</v>
      </c>
      <c r="G119" s="21" t="n">
        <v>150</v>
      </c>
      <c r="H119" s="21"/>
      <c r="I119" s="21"/>
      <c r="J119" s="209" t="s">
        <v>1268</v>
      </c>
      <c r="K119" s="21"/>
      <c r="L119" s="21"/>
      <c r="M119" s="21"/>
      <c r="N119" s="21"/>
    </row>
    <row r="120" customFormat="false" ht="14.25" hidden="false" customHeight="false" outlineLevel="0" collapsed="false">
      <c r="A120" s="206" t="n">
        <v>116</v>
      </c>
      <c r="B120" s="21" t="s">
        <v>921</v>
      </c>
      <c r="C120" s="77" t="s">
        <v>1247</v>
      </c>
      <c r="D120" s="21" t="s">
        <v>1362</v>
      </c>
      <c r="E120" s="208" t="s">
        <v>1385</v>
      </c>
      <c r="F120" s="21" t="n">
        <v>82</v>
      </c>
      <c r="G120" s="21" t="n">
        <v>150</v>
      </c>
      <c r="H120" s="21"/>
      <c r="I120" s="21"/>
      <c r="J120" s="209" t="s">
        <v>1268</v>
      </c>
      <c r="K120" s="21"/>
      <c r="L120" s="21"/>
      <c r="M120" s="21"/>
      <c r="N120" s="21"/>
    </row>
    <row r="121" customFormat="false" ht="14.25" hidden="false" customHeight="false" outlineLevel="0" collapsed="false">
      <c r="A121" s="206" t="n">
        <v>117</v>
      </c>
      <c r="B121" s="21" t="s">
        <v>979</v>
      </c>
      <c r="C121" s="77" t="s">
        <v>1247</v>
      </c>
      <c r="D121" s="21" t="s">
        <v>1362</v>
      </c>
      <c r="E121" s="208" t="s">
        <v>1386</v>
      </c>
      <c r="F121" s="21" t="n">
        <v>82</v>
      </c>
      <c r="G121" s="21" t="n">
        <v>150</v>
      </c>
      <c r="H121" s="21"/>
      <c r="I121" s="21"/>
      <c r="J121" s="209" t="s">
        <v>1268</v>
      </c>
      <c r="K121" s="21"/>
      <c r="L121" s="21"/>
      <c r="M121" s="21"/>
      <c r="N121" s="21"/>
    </row>
    <row r="122" customFormat="false" ht="14.25" hidden="false" customHeight="false" outlineLevel="0" collapsed="false">
      <c r="A122" s="206" t="n">
        <v>118</v>
      </c>
      <c r="B122" s="21" t="s">
        <v>42</v>
      </c>
      <c r="C122" s="77" t="s">
        <v>1247</v>
      </c>
      <c r="D122" s="21" t="s">
        <v>1362</v>
      </c>
      <c r="E122" s="208" t="s">
        <v>1387</v>
      </c>
      <c r="F122" s="21" t="n">
        <v>93</v>
      </c>
      <c r="G122" s="21" t="n">
        <v>300</v>
      </c>
      <c r="H122" s="21"/>
      <c r="I122" s="21"/>
      <c r="J122" s="209" t="s">
        <v>1268</v>
      </c>
      <c r="K122" s="21"/>
      <c r="L122" s="21"/>
      <c r="M122" s="21"/>
      <c r="N122" s="21"/>
    </row>
    <row r="123" customFormat="false" ht="14.25" hidden="false" customHeight="false" outlineLevel="0" collapsed="false">
      <c r="A123" s="206" t="n">
        <v>119</v>
      </c>
      <c r="B123" s="21" t="s">
        <v>1010</v>
      </c>
      <c r="C123" s="77" t="s">
        <v>1247</v>
      </c>
      <c r="D123" s="21" t="s">
        <v>1362</v>
      </c>
      <c r="E123" s="209" t="s">
        <v>1388</v>
      </c>
      <c r="F123" s="21" t="n">
        <v>81</v>
      </c>
      <c r="G123" s="21" t="n">
        <v>150</v>
      </c>
      <c r="H123" s="21"/>
      <c r="I123" s="21"/>
      <c r="J123" s="209" t="s">
        <v>1268</v>
      </c>
      <c r="K123" s="21"/>
      <c r="L123" s="21"/>
      <c r="M123" s="21"/>
      <c r="N123" s="21"/>
    </row>
    <row r="124" customFormat="false" ht="14.25" hidden="false" customHeight="false" outlineLevel="0" collapsed="false">
      <c r="A124" s="206" t="n">
        <v>120</v>
      </c>
      <c r="B124" s="21" t="s">
        <v>1161</v>
      </c>
      <c r="C124" s="77" t="s">
        <v>1247</v>
      </c>
      <c r="D124" s="21" t="s">
        <v>1362</v>
      </c>
      <c r="E124" s="209" t="s">
        <v>1389</v>
      </c>
      <c r="F124" s="21" t="n">
        <v>80</v>
      </c>
      <c r="G124" s="21" t="n">
        <v>150</v>
      </c>
      <c r="H124" s="21"/>
      <c r="I124" s="21"/>
      <c r="J124" s="209" t="s">
        <v>1268</v>
      </c>
      <c r="K124" s="21"/>
      <c r="L124" s="21"/>
      <c r="M124" s="21"/>
      <c r="N124" s="21"/>
    </row>
    <row r="125" customFormat="false" ht="14.25" hidden="false" customHeight="false" outlineLevel="0" collapsed="false">
      <c r="A125" s="206" t="n">
        <v>121</v>
      </c>
      <c r="B125" s="21" t="s">
        <v>1149</v>
      </c>
      <c r="C125" s="77" t="s">
        <v>1247</v>
      </c>
      <c r="D125" s="21" t="s">
        <v>1362</v>
      </c>
      <c r="E125" s="209" t="s">
        <v>1390</v>
      </c>
      <c r="F125" s="21" t="n">
        <v>80</v>
      </c>
      <c r="G125" s="21" t="n">
        <v>150</v>
      </c>
      <c r="H125" s="21"/>
      <c r="I125" s="21"/>
      <c r="J125" s="209" t="s">
        <v>1268</v>
      </c>
      <c r="K125" s="21"/>
      <c r="L125" s="21"/>
      <c r="M125" s="21"/>
      <c r="N125" s="21"/>
    </row>
    <row r="126" customFormat="false" ht="14.25" hidden="false" customHeight="false" outlineLevel="0" collapsed="false">
      <c r="A126" s="206" t="n">
        <v>122</v>
      </c>
      <c r="B126" s="21" t="s">
        <v>1152</v>
      </c>
      <c r="C126" s="77" t="s">
        <v>1247</v>
      </c>
      <c r="D126" s="21" t="s">
        <v>1362</v>
      </c>
      <c r="E126" s="209" t="s">
        <v>1391</v>
      </c>
      <c r="F126" s="21" t="n">
        <v>80</v>
      </c>
      <c r="G126" s="21" t="n">
        <v>150</v>
      </c>
      <c r="H126" s="21"/>
      <c r="I126" s="21"/>
      <c r="J126" s="209" t="s">
        <v>1268</v>
      </c>
      <c r="K126" s="21"/>
      <c r="L126" s="21"/>
      <c r="M126" s="21"/>
      <c r="N126" s="21"/>
    </row>
    <row r="127" customFormat="false" ht="14.25" hidden="false" customHeight="false" outlineLevel="0" collapsed="false">
      <c r="A127" s="206" t="n">
        <v>123</v>
      </c>
      <c r="B127" s="21" t="s">
        <v>1173</v>
      </c>
      <c r="C127" s="77" t="s">
        <v>1247</v>
      </c>
      <c r="D127" s="21" t="s">
        <v>1362</v>
      </c>
      <c r="E127" s="209" t="s">
        <v>1392</v>
      </c>
      <c r="F127" s="21" t="n">
        <v>80</v>
      </c>
      <c r="G127" s="21" t="n">
        <v>150</v>
      </c>
      <c r="H127" s="21"/>
      <c r="I127" s="21"/>
      <c r="J127" s="209" t="s">
        <v>1268</v>
      </c>
      <c r="K127" s="21"/>
      <c r="L127" s="21"/>
      <c r="M127" s="21"/>
      <c r="N127" s="21"/>
    </row>
    <row r="128" customFormat="false" ht="14.25" hidden="false" customHeight="false" outlineLevel="0" collapsed="false">
      <c r="A128" s="206" t="n">
        <v>124</v>
      </c>
      <c r="B128" s="27" t="s">
        <v>53</v>
      </c>
      <c r="C128" s="77" t="s">
        <v>1247</v>
      </c>
      <c r="D128" s="207" t="s">
        <v>1393</v>
      </c>
      <c r="E128" s="208" t="s">
        <v>1394</v>
      </c>
      <c r="F128" s="21" t="n">
        <v>93</v>
      </c>
      <c r="G128" s="210" t="n">
        <v>300</v>
      </c>
      <c r="H128" s="218"/>
      <c r="I128" s="218"/>
      <c r="J128" s="209" t="s">
        <v>1268</v>
      </c>
      <c r="K128" s="21"/>
      <c r="L128" s="21"/>
      <c r="M128" s="217"/>
      <c r="N128" s="217"/>
    </row>
    <row r="129" customFormat="false" ht="14.25" hidden="false" customHeight="false" outlineLevel="0" collapsed="false">
      <c r="A129" s="206" t="n">
        <v>125</v>
      </c>
      <c r="B129" s="27" t="s">
        <v>65</v>
      </c>
      <c r="C129" s="77" t="s">
        <v>1247</v>
      </c>
      <c r="D129" s="207" t="s">
        <v>1393</v>
      </c>
      <c r="E129" s="208" t="s">
        <v>1395</v>
      </c>
      <c r="F129" s="21" t="n">
        <v>92</v>
      </c>
      <c r="G129" s="210" t="n">
        <v>200</v>
      </c>
      <c r="H129" s="218"/>
      <c r="I129" s="218" t="s">
        <v>1359</v>
      </c>
      <c r="J129" s="21"/>
      <c r="K129" s="21"/>
      <c r="L129" s="21"/>
      <c r="M129" s="217"/>
      <c r="N129" s="217"/>
    </row>
    <row r="130" customFormat="false" ht="14.25" hidden="false" customHeight="false" outlineLevel="0" collapsed="false">
      <c r="A130" s="206" t="n">
        <v>126</v>
      </c>
      <c r="B130" s="21" t="s">
        <v>185</v>
      </c>
      <c r="C130" s="77" t="s">
        <v>1247</v>
      </c>
      <c r="D130" s="207" t="s">
        <v>1393</v>
      </c>
      <c r="E130" s="208" t="s">
        <v>1396</v>
      </c>
      <c r="F130" s="21" t="n">
        <v>89</v>
      </c>
      <c r="G130" s="210" t="n">
        <v>150</v>
      </c>
      <c r="H130" s="218"/>
      <c r="I130" s="21"/>
      <c r="J130" s="209" t="s">
        <v>1268</v>
      </c>
      <c r="K130" s="21"/>
      <c r="L130" s="21"/>
      <c r="M130" s="217"/>
      <c r="N130" s="217"/>
    </row>
    <row r="131" customFormat="false" ht="14.25" hidden="false" customHeight="false" outlineLevel="0" collapsed="false">
      <c r="A131" s="206" t="n">
        <v>127</v>
      </c>
      <c r="B131" s="21" t="s">
        <v>364</v>
      </c>
      <c r="C131" s="77" t="s">
        <v>1247</v>
      </c>
      <c r="D131" s="207" t="s">
        <v>1393</v>
      </c>
      <c r="E131" s="208" t="s">
        <v>1397</v>
      </c>
      <c r="F131" s="21" t="n">
        <v>86</v>
      </c>
      <c r="G131" s="21" t="n">
        <v>150</v>
      </c>
      <c r="H131" s="218"/>
      <c r="I131" s="21"/>
      <c r="J131" s="209" t="s">
        <v>1268</v>
      </c>
      <c r="K131" s="21"/>
      <c r="L131" s="21"/>
      <c r="M131" s="217"/>
      <c r="N131" s="217"/>
    </row>
    <row r="132" customFormat="false" ht="14.25" hidden="false" customHeight="false" outlineLevel="0" collapsed="false">
      <c r="A132" s="206" t="n">
        <v>128</v>
      </c>
      <c r="B132" s="94" t="s">
        <v>397</v>
      </c>
      <c r="C132" s="77" t="s">
        <v>1247</v>
      </c>
      <c r="D132" s="207" t="s">
        <v>1393</v>
      </c>
      <c r="E132" s="208" t="s">
        <v>1398</v>
      </c>
      <c r="F132" s="21" t="n">
        <v>86</v>
      </c>
      <c r="G132" s="210" t="n">
        <v>150</v>
      </c>
      <c r="H132" s="218"/>
      <c r="I132" s="21"/>
      <c r="J132" s="209" t="s">
        <v>1268</v>
      </c>
      <c r="K132" s="21"/>
      <c r="L132" s="21"/>
      <c r="M132" s="217"/>
      <c r="N132" s="217"/>
    </row>
    <row r="133" customFormat="false" ht="14.25" hidden="false" customHeight="false" outlineLevel="0" collapsed="false">
      <c r="A133" s="206" t="n">
        <v>129</v>
      </c>
      <c r="B133" s="94" t="s">
        <v>403</v>
      </c>
      <c r="C133" s="77" t="s">
        <v>1247</v>
      </c>
      <c r="D133" s="207" t="s">
        <v>1393</v>
      </c>
      <c r="E133" s="208" t="s">
        <v>1399</v>
      </c>
      <c r="F133" s="21" t="n">
        <v>86</v>
      </c>
      <c r="G133" s="210" t="n">
        <v>150</v>
      </c>
      <c r="H133" s="218"/>
      <c r="I133" s="21"/>
      <c r="J133" s="209" t="s">
        <v>1268</v>
      </c>
      <c r="K133" s="21"/>
      <c r="L133" s="21"/>
      <c r="M133" s="217"/>
      <c r="N133" s="217"/>
    </row>
    <row r="134" customFormat="false" ht="14.25" hidden="false" customHeight="false" outlineLevel="0" collapsed="false">
      <c r="A134" s="206" t="n">
        <v>130</v>
      </c>
      <c r="B134" s="21" t="s">
        <v>431</v>
      </c>
      <c r="C134" s="77" t="s">
        <v>1247</v>
      </c>
      <c r="D134" s="207" t="s">
        <v>1393</v>
      </c>
      <c r="E134" s="208" t="s">
        <v>1400</v>
      </c>
      <c r="F134" s="21" t="n">
        <v>85</v>
      </c>
      <c r="G134" s="21" t="n">
        <v>150</v>
      </c>
      <c r="H134" s="218"/>
      <c r="I134" s="21"/>
      <c r="J134" s="209" t="s">
        <v>1268</v>
      </c>
      <c r="K134" s="21"/>
      <c r="L134" s="21"/>
      <c r="M134" s="217"/>
      <c r="N134" s="217"/>
    </row>
    <row r="135" customFormat="false" ht="14.25" hidden="false" customHeight="false" outlineLevel="0" collapsed="false">
      <c r="A135" s="206" t="n">
        <v>131</v>
      </c>
      <c r="B135" s="21" t="s">
        <v>663</v>
      </c>
      <c r="C135" s="77" t="s">
        <v>1247</v>
      </c>
      <c r="D135" s="207" t="s">
        <v>1393</v>
      </c>
      <c r="E135" s="208" t="s">
        <v>1401</v>
      </c>
      <c r="F135" s="21" t="n">
        <v>84</v>
      </c>
      <c r="G135" s="21" t="n">
        <v>150</v>
      </c>
      <c r="H135" s="218"/>
      <c r="I135" s="21"/>
      <c r="J135" s="209" t="s">
        <v>1268</v>
      </c>
      <c r="K135" s="21"/>
      <c r="L135" s="21"/>
      <c r="M135" s="217"/>
      <c r="N135" s="217"/>
    </row>
    <row r="136" customFormat="false" ht="14.25" hidden="false" customHeight="false" outlineLevel="0" collapsed="false">
      <c r="A136" s="206" t="n">
        <v>132</v>
      </c>
      <c r="B136" s="21" t="s">
        <v>677</v>
      </c>
      <c r="C136" s="77" t="s">
        <v>1247</v>
      </c>
      <c r="D136" s="207" t="s">
        <v>1393</v>
      </c>
      <c r="E136" s="208" t="s">
        <v>1379</v>
      </c>
      <c r="F136" s="21" t="n">
        <v>83</v>
      </c>
      <c r="G136" s="229" t="n">
        <v>150</v>
      </c>
      <c r="H136" s="218"/>
      <c r="I136" s="21"/>
      <c r="J136" s="209" t="s">
        <v>1268</v>
      </c>
      <c r="K136" s="21"/>
      <c r="L136" s="21"/>
      <c r="M136" s="217"/>
      <c r="N136" s="217"/>
    </row>
    <row r="137" customFormat="false" ht="14.25" hidden="false" customHeight="false" outlineLevel="0" collapsed="false">
      <c r="A137" s="206" t="n">
        <v>133</v>
      </c>
      <c r="B137" s="21" t="s">
        <v>870</v>
      </c>
      <c r="C137" s="77" t="s">
        <v>1247</v>
      </c>
      <c r="D137" s="207" t="s">
        <v>1393</v>
      </c>
      <c r="E137" s="208" t="s">
        <v>1402</v>
      </c>
      <c r="F137" s="21" t="n">
        <v>82</v>
      </c>
      <c r="G137" s="210" t="n">
        <v>150</v>
      </c>
      <c r="H137" s="218"/>
      <c r="I137" s="21"/>
      <c r="J137" s="209" t="s">
        <v>1268</v>
      </c>
      <c r="K137" s="21"/>
      <c r="L137" s="21"/>
      <c r="M137" s="217"/>
      <c r="N137" s="217"/>
    </row>
    <row r="138" customFormat="false" ht="14.25" hidden="false" customHeight="false" outlineLevel="0" collapsed="false">
      <c r="A138" s="206" t="n">
        <v>134</v>
      </c>
      <c r="B138" s="21" t="s">
        <v>981</v>
      </c>
      <c r="C138" s="77" t="s">
        <v>1247</v>
      </c>
      <c r="D138" s="207" t="s">
        <v>1393</v>
      </c>
      <c r="E138" s="208" t="s">
        <v>1385</v>
      </c>
      <c r="F138" s="21" t="n">
        <v>82</v>
      </c>
      <c r="G138" s="210" t="n">
        <v>150</v>
      </c>
      <c r="H138" s="218"/>
      <c r="I138" s="21"/>
      <c r="J138" s="209" t="s">
        <v>1268</v>
      </c>
      <c r="K138" s="21"/>
      <c r="L138" s="21"/>
      <c r="M138" s="217"/>
      <c r="N138" s="217"/>
    </row>
    <row r="139" customFormat="false" ht="14.25" hidden="false" customHeight="false" outlineLevel="0" collapsed="false">
      <c r="A139" s="206" t="n">
        <v>135</v>
      </c>
      <c r="B139" s="21" t="s">
        <v>984</v>
      </c>
      <c r="C139" s="77" t="s">
        <v>1247</v>
      </c>
      <c r="D139" s="207" t="s">
        <v>1393</v>
      </c>
      <c r="E139" s="208" t="s">
        <v>1403</v>
      </c>
      <c r="F139" s="21" t="n">
        <v>82</v>
      </c>
      <c r="G139" s="210" t="n">
        <v>150</v>
      </c>
      <c r="H139" s="218"/>
      <c r="I139" s="21"/>
      <c r="J139" s="209" t="s">
        <v>1268</v>
      </c>
      <c r="K139" s="21"/>
      <c r="L139" s="21"/>
      <c r="M139" s="217"/>
      <c r="N139" s="217"/>
    </row>
    <row r="140" customFormat="false" ht="14.25" hidden="false" customHeight="false" outlineLevel="0" collapsed="false">
      <c r="A140" s="206" t="n">
        <v>136</v>
      </c>
      <c r="B140" s="172" t="s">
        <v>1035</v>
      </c>
      <c r="C140" s="77" t="s">
        <v>1247</v>
      </c>
      <c r="D140" s="207" t="s">
        <v>1393</v>
      </c>
      <c r="E140" s="208" t="s">
        <v>1404</v>
      </c>
      <c r="F140" s="21" t="n">
        <v>81</v>
      </c>
      <c r="G140" s="172" t="n">
        <v>150</v>
      </c>
      <c r="H140" s="218"/>
      <c r="I140" s="21"/>
      <c r="J140" s="209" t="s">
        <v>1268</v>
      </c>
      <c r="K140" s="21"/>
      <c r="L140" s="21"/>
      <c r="M140" s="217"/>
      <c r="N140" s="217"/>
    </row>
    <row r="141" customFormat="false" ht="14.25" hidden="false" customHeight="false" outlineLevel="0" collapsed="false">
      <c r="A141" s="206" t="n">
        <v>137</v>
      </c>
      <c r="B141" s="172" t="s">
        <v>1051</v>
      </c>
      <c r="C141" s="77" t="s">
        <v>1247</v>
      </c>
      <c r="D141" s="207" t="s">
        <v>1393</v>
      </c>
      <c r="E141" s="208" t="s">
        <v>1405</v>
      </c>
      <c r="F141" s="21" t="n">
        <v>81</v>
      </c>
      <c r="G141" s="172" t="n">
        <v>150</v>
      </c>
      <c r="H141" s="218"/>
      <c r="I141" s="21"/>
      <c r="J141" s="209" t="s">
        <v>1268</v>
      </c>
      <c r="K141" s="21"/>
      <c r="L141" s="21"/>
      <c r="M141" s="217"/>
      <c r="N141" s="217"/>
    </row>
    <row r="142" customFormat="false" ht="14.25" hidden="false" customHeight="false" outlineLevel="0" collapsed="false">
      <c r="A142" s="206" t="n">
        <v>138</v>
      </c>
      <c r="B142" s="21" t="s">
        <v>1133</v>
      </c>
      <c r="C142" s="77" t="s">
        <v>1247</v>
      </c>
      <c r="D142" s="207" t="s">
        <v>1393</v>
      </c>
      <c r="E142" s="208" t="s">
        <v>1406</v>
      </c>
      <c r="F142" s="21" t="n">
        <v>81</v>
      </c>
      <c r="G142" s="21" t="n">
        <v>150</v>
      </c>
      <c r="H142" s="218"/>
      <c r="I142" s="21"/>
      <c r="J142" s="209" t="s">
        <v>1268</v>
      </c>
      <c r="K142" s="21"/>
      <c r="L142" s="21"/>
      <c r="M142" s="217"/>
      <c r="N142" s="217"/>
    </row>
    <row r="143" customFormat="false" ht="14.25" hidden="false" customHeight="false" outlineLevel="0" collapsed="false">
      <c r="A143" s="206" t="n">
        <v>139</v>
      </c>
      <c r="B143" s="21" t="s">
        <v>1208</v>
      </c>
      <c r="C143" s="77" t="s">
        <v>1247</v>
      </c>
      <c r="D143" s="207" t="s">
        <v>1393</v>
      </c>
      <c r="E143" s="208" t="s">
        <v>1407</v>
      </c>
      <c r="F143" s="21" t="n">
        <v>80</v>
      </c>
      <c r="G143" s="21" t="n">
        <v>50</v>
      </c>
      <c r="H143" s="218" t="s">
        <v>1359</v>
      </c>
      <c r="I143" s="21"/>
      <c r="J143" s="21"/>
      <c r="K143" s="21"/>
      <c r="L143" s="21"/>
      <c r="M143" s="217"/>
      <c r="N143" s="217"/>
    </row>
    <row r="144" s="202" customFormat="true" ht="14.25" hidden="false" customHeight="false" outlineLevel="0" collapsed="false">
      <c r="A144" s="206" t="n">
        <v>140</v>
      </c>
      <c r="B144" s="21" t="s">
        <v>36</v>
      </c>
      <c r="C144" s="77" t="s">
        <v>1247</v>
      </c>
      <c r="D144" s="207" t="s">
        <v>1408</v>
      </c>
      <c r="E144" s="208" t="s">
        <v>1409</v>
      </c>
      <c r="F144" s="21" t="n">
        <v>95</v>
      </c>
      <c r="G144" s="210" t="n">
        <v>300</v>
      </c>
      <c r="H144" s="21"/>
      <c r="I144" s="21"/>
      <c r="J144" s="209" t="s">
        <v>1268</v>
      </c>
      <c r="K144" s="21"/>
      <c r="L144" s="21"/>
      <c r="M144" s="217"/>
      <c r="N144" s="217"/>
      <c r="O144" s="201"/>
      <c r="P144" s="201"/>
    </row>
    <row r="145" customFormat="false" ht="14.25" hidden="false" customHeight="false" outlineLevel="0" collapsed="false">
      <c r="A145" s="206" t="n">
        <v>141</v>
      </c>
      <c r="B145" s="21" t="s">
        <v>252</v>
      </c>
      <c r="C145" s="77" t="s">
        <v>1247</v>
      </c>
      <c r="D145" s="207" t="s">
        <v>1408</v>
      </c>
      <c r="E145" s="208" t="s">
        <v>1410</v>
      </c>
      <c r="F145" s="21" t="n">
        <v>87</v>
      </c>
      <c r="G145" s="210" t="n">
        <v>150</v>
      </c>
      <c r="H145" s="21"/>
      <c r="I145" s="21"/>
      <c r="J145" s="209" t="s">
        <v>1268</v>
      </c>
      <c r="K145" s="21"/>
      <c r="L145" s="21"/>
      <c r="M145" s="217"/>
      <c r="N145" s="217"/>
    </row>
    <row r="146" customFormat="false" ht="14.25" hidden="false" customHeight="false" outlineLevel="0" collapsed="false">
      <c r="A146" s="206" t="n">
        <v>142</v>
      </c>
      <c r="B146" s="21" t="s">
        <v>315</v>
      </c>
      <c r="C146" s="77" t="s">
        <v>1247</v>
      </c>
      <c r="D146" s="207" t="s">
        <v>1408</v>
      </c>
      <c r="E146" s="208" t="s">
        <v>1411</v>
      </c>
      <c r="F146" s="21" t="n">
        <v>86</v>
      </c>
      <c r="G146" s="210" t="n">
        <v>150</v>
      </c>
      <c r="H146" s="21"/>
      <c r="I146" s="21"/>
      <c r="J146" s="209" t="s">
        <v>1268</v>
      </c>
      <c r="K146" s="21"/>
      <c r="L146" s="21"/>
      <c r="M146" s="217"/>
      <c r="N146" s="217"/>
    </row>
    <row r="147" customFormat="false" ht="14.25" hidden="false" customHeight="false" outlineLevel="0" collapsed="false">
      <c r="A147" s="206" t="n">
        <v>143</v>
      </c>
      <c r="B147" s="21" t="s">
        <v>381</v>
      </c>
      <c r="C147" s="77" t="s">
        <v>1247</v>
      </c>
      <c r="D147" s="207" t="s">
        <v>1408</v>
      </c>
      <c r="E147" s="208" t="s">
        <v>1370</v>
      </c>
      <c r="F147" s="21" t="n">
        <v>86</v>
      </c>
      <c r="G147" s="210" t="n">
        <v>150</v>
      </c>
      <c r="H147" s="21"/>
      <c r="I147" s="21"/>
      <c r="J147" s="209" t="s">
        <v>1268</v>
      </c>
      <c r="K147" s="21"/>
      <c r="L147" s="21"/>
      <c r="M147" s="217"/>
      <c r="N147" s="217"/>
    </row>
    <row r="148" customFormat="false" ht="14.25" hidden="false" customHeight="false" outlineLevel="0" collapsed="false">
      <c r="A148" s="206" t="n">
        <v>144</v>
      </c>
      <c r="B148" s="21" t="s">
        <v>422</v>
      </c>
      <c r="C148" s="77" t="s">
        <v>1247</v>
      </c>
      <c r="D148" s="207" t="s">
        <v>1408</v>
      </c>
      <c r="E148" s="208" t="s">
        <v>1412</v>
      </c>
      <c r="F148" s="21" t="n">
        <v>85</v>
      </c>
      <c r="G148" s="210" t="n">
        <v>150</v>
      </c>
      <c r="H148" s="21"/>
      <c r="I148" s="21"/>
      <c r="J148" s="209" t="s">
        <v>1268</v>
      </c>
      <c r="K148" s="21"/>
      <c r="L148" s="21"/>
      <c r="M148" s="217"/>
      <c r="N148" s="217"/>
    </row>
    <row r="149" customFormat="false" ht="14.25" hidden="false" customHeight="false" outlineLevel="0" collapsed="false">
      <c r="A149" s="206" t="n">
        <v>145</v>
      </c>
      <c r="B149" s="21" t="s">
        <v>460</v>
      </c>
      <c r="C149" s="77" t="s">
        <v>1247</v>
      </c>
      <c r="D149" s="207" t="s">
        <v>1408</v>
      </c>
      <c r="E149" s="208" t="s">
        <v>1413</v>
      </c>
      <c r="F149" s="21" t="n">
        <v>85</v>
      </c>
      <c r="G149" s="210" t="n">
        <v>150</v>
      </c>
      <c r="H149" s="21"/>
      <c r="I149" s="21"/>
      <c r="J149" s="209" t="s">
        <v>1268</v>
      </c>
      <c r="K149" s="21"/>
      <c r="L149" s="21"/>
      <c r="M149" s="217"/>
      <c r="N149" s="217"/>
    </row>
    <row r="150" customFormat="false" ht="14.25" hidden="false" customHeight="false" outlineLevel="0" collapsed="false">
      <c r="A150" s="206" t="n">
        <v>146</v>
      </c>
      <c r="B150" s="21" t="s">
        <v>540</v>
      </c>
      <c r="C150" s="77" t="s">
        <v>1247</v>
      </c>
      <c r="D150" s="207" t="s">
        <v>1408</v>
      </c>
      <c r="E150" s="208" t="s">
        <v>1414</v>
      </c>
      <c r="F150" s="21" t="n">
        <v>84</v>
      </c>
      <c r="G150" s="210" t="n">
        <v>150</v>
      </c>
      <c r="H150" s="21"/>
      <c r="I150" s="21"/>
      <c r="J150" s="209" t="s">
        <v>1268</v>
      </c>
      <c r="K150" s="21"/>
      <c r="L150" s="21"/>
      <c r="M150" s="217"/>
      <c r="N150" s="217"/>
    </row>
    <row r="151" customFormat="false" ht="14.25" hidden="false" customHeight="false" outlineLevel="0" collapsed="false">
      <c r="A151" s="206" t="n">
        <v>147</v>
      </c>
      <c r="B151" s="21" t="s">
        <v>545</v>
      </c>
      <c r="C151" s="77" t="s">
        <v>1247</v>
      </c>
      <c r="D151" s="207" t="s">
        <v>1408</v>
      </c>
      <c r="E151" s="208" t="s">
        <v>1415</v>
      </c>
      <c r="F151" s="21" t="n">
        <v>84</v>
      </c>
      <c r="G151" s="210" t="n">
        <v>150</v>
      </c>
      <c r="H151" s="21"/>
      <c r="I151" s="21"/>
      <c r="J151" s="209" t="s">
        <v>1268</v>
      </c>
      <c r="K151" s="21"/>
      <c r="L151" s="21"/>
      <c r="M151" s="217"/>
      <c r="N151" s="217"/>
    </row>
    <row r="152" customFormat="false" ht="14.25" hidden="false" customHeight="false" outlineLevel="0" collapsed="false">
      <c r="A152" s="206" t="n">
        <v>148</v>
      </c>
      <c r="B152" s="21" t="s">
        <v>699</v>
      </c>
      <c r="C152" s="77" t="s">
        <v>1247</v>
      </c>
      <c r="D152" s="207" t="s">
        <v>1408</v>
      </c>
      <c r="E152" s="208" t="s">
        <v>1416</v>
      </c>
      <c r="F152" s="21" t="n">
        <v>83</v>
      </c>
      <c r="G152" s="210" t="n">
        <v>150</v>
      </c>
      <c r="H152" s="21"/>
      <c r="I152" s="21"/>
      <c r="J152" s="209" t="s">
        <v>1268</v>
      </c>
      <c r="K152" s="21"/>
      <c r="L152" s="21"/>
      <c r="M152" s="217"/>
      <c r="N152" s="217"/>
    </row>
    <row r="153" customFormat="false" ht="14.25" hidden="false" customHeight="false" outlineLevel="0" collapsed="false">
      <c r="A153" s="206" t="n">
        <v>149</v>
      </c>
      <c r="B153" s="21" t="s">
        <v>942</v>
      </c>
      <c r="C153" s="77" t="s">
        <v>1247</v>
      </c>
      <c r="D153" s="207" t="s">
        <v>1408</v>
      </c>
      <c r="E153" s="208" t="s">
        <v>1417</v>
      </c>
      <c r="F153" s="21" t="n">
        <v>82</v>
      </c>
      <c r="G153" s="210" t="n">
        <v>150</v>
      </c>
      <c r="H153" s="21"/>
      <c r="I153" s="21"/>
      <c r="J153" s="209" t="s">
        <v>1268</v>
      </c>
      <c r="K153" s="21"/>
      <c r="L153" s="21"/>
      <c r="M153" s="217"/>
      <c r="N153" s="217"/>
    </row>
    <row r="154" customFormat="false" ht="14.25" hidden="false" customHeight="false" outlineLevel="0" collapsed="false">
      <c r="A154" s="206" t="n">
        <v>150</v>
      </c>
      <c r="B154" s="21" t="s">
        <v>951</v>
      </c>
      <c r="C154" s="77" t="s">
        <v>1247</v>
      </c>
      <c r="D154" s="207" t="s">
        <v>1408</v>
      </c>
      <c r="E154" s="208" t="s">
        <v>1418</v>
      </c>
      <c r="F154" s="21" t="n">
        <v>82</v>
      </c>
      <c r="G154" s="210" t="n">
        <v>150</v>
      </c>
      <c r="H154" s="21"/>
      <c r="I154" s="21"/>
      <c r="J154" s="209" t="s">
        <v>1268</v>
      </c>
      <c r="K154" s="21"/>
      <c r="L154" s="21"/>
      <c r="M154" s="217"/>
      <c r="N154" s="217"/>
    </row>
    <row r="155" customFormat="false" ht="14.25" hidden="false" customHeight="false" outlineLevel="0" collapsed="false">
      <c r="A155" s="206" t="n">
        <v>151</v>
      </c>
      <c r="B155" s="21" t="s">
        <v>963</v>
      </c>
      <c r="C155" s="77" t="s">
        <v>1247</v>
      </c>
      <c r="D155" s="207" t="s">
        <v>1408</v>
      </c>
      <c r="E155" s="208" t="s">
        <v>1419</v>
      </c>
      <c r="F155" s="21" t="n">
        <v>82</v>
      </c>
      <c r="G155" s="210" t="n">
        <v>150</v>
      </c>
      <c r="H155" s="21"/>
      <c r="I155" s="21"/>
      <c r="J155" s="209" t="s">
        <v>1268</v>
      </c>
      <c r="K155" s="21"/>
      <c r="L155" s="21"/>
      <c r="M155" s="217"/>
      <c r="N155" s="217"/>
    </row>
    <row r="156" customFormat="false" ht="14.25" hidden="false" customHeight="false" outlineLevel="0" collapsed="false">
      <c r="A156" s="206" t="n">
        <v>152</v>
      </c>
      <c r="B156" s="21" t="s">
        <v>1109</v>
      </c>
      <c r="C156" s="77" t="s">
        <v>1247</v>
      </c>
      <c r="D156" s="207" t="s">
        <v>1408</v>
      </c>
      <c r="E156" s="208" t="s">
        <v>1420</v>
      </c>
      <c r="F156" s="21" t="n">
        <v>81</v>
      </c>
      <c r="G156" s="210" t="n">
        <v>150</v>
      </c>
      <c r="H156" s="21"/>
      <c r="I156" s="21"/>
      <c r="J156" s="209" t="s">
        <v>1268</v>
      </c>
      <c r="K156" s="21"/>
      <c r="L156" s="21"/>
      <c r="M156" s="217"/>
      <c r="N156" s="217"/>
    </row>
    <row r="157" customFormat="false" ht="14.25" hidden="false" customHeight="false" outlineLevel="0" collapsed="false">
      <c r="A157" s="206" t="n">
        <v>153</v>
      </c>
      <c r="B157" s="21" t="s">
        <v>1190</v>
      </c>
      <c r="C157" s="77" t="s">
        <v>1247</v>
      </c>
      <c r="D157" s="207" t="s">
        <v>1408</v>
      </c>
      <c r="E157" s="208" t="s">
        <v>1421</v>
      </c>
      <c r="F157" s="21" t="n">
        <v>80</v>
      </c>
      <c r="G157" s="210" t="n">
        <v>150</v>
      </c>
      <c r="H157" s="218" t="s">
        <v>1357</v>
      </c>
      <c r="I157" s="21"/>
      <c r="J157" s="21"/>
      <c r="K157" s="21"/>
      <c r="L157" s="21"/>
      <c r="M157" s="217"/>
      <c r="N157" s="217"/>
    </row>
    <row r="158" customFormat="false" ht="14.25" hidden="false" customHeight="false" outlineLevel="0" collapsed="false">
      <c r="A158" s="206" t="n">
        <v>154</v>
      </c>
      <c r="B158" s="21" t="s">
        <v>440</v>
      </c>
      <c r="C158" s="77" t="s">
        <v>1247</v>
      </c>
      <c r="D158" s="207" t="s">
        <v>1408</v>
      </c>
      <c r="E158" s="227" t="s">
        <v>1422</v>
      </c>
      <c r="F158" s="21" t="n">
        <v>85</v>
      </c>
      <c r="G158" s="210" t="n">
        <v>150</v>
      </c>
      <c r="H158" s="218"/>
      <c r="I158" s="21"/>
      <c r="J158" s="209" t="s">
        <v>1268</v>
      </c>
      <c r="K158" s="21"/>
      <c r="L158" s="21"/>
      <c r="M158" s="217"/>
      <c r="N158" s="217"/>
    </row>
    <row r="159" customFormat="false" ht="14.25" hidden="false" customHeight="false" outlineLevel="0" collapsed="false">
      <c r="A159" s="206" t="n">
        <v>155</v>
      </c>
      <c r="B159" s="206" t="s">
        <v>60</v>
      </c>
      <c r="C159" s="77" t="s">
        <v>1247</v>
      </c>
      <c r="D159" s="207" t="s">
        <v>1423</v>
      </c>
      <c r="E159" s="208" t="s">
        <v>1424</v>
      </c>
      <c r="F159" s="21" t="n">
        <v>92</v>
      </c>
      <c r="G159" s="212" t="n">
        <v>300</v>
      </c>
      <c r="H159" s="218"/>
      <c r="I159" s="21"/>
      <c r="J159" s="209" t="s">
        <v>1268</v>
      </c>
      <c r="K159" s="21"/>
      <c r="L159" s="21"/>
      <c r="M159" s="217"/>
      <c r="N159" s="217"/>
    </row>
    <row r="160" customFormat="false" ht="14.25" hidden="false" customHeight="false" outlineLevel="0" collapsed="false">
      <c r="A160" s="206" t="n">
        <v>156</v>
      </c>
      <c r="B160" s="206" t="s">
        <v>97</v>
      </c>
      <c r="C160" s="77" t="s">
        <v>1247</v>
      </c>
      <c r="D160" s="207" t="s">
        <v>1423</v>
      </c>
      <c r="E160" s="208" t="s">
        <v>1425</v>
      </c>
      <c r="F160" s="21" t="n">
        <v>90</v>
      </c>
      <c r="G160" s="212" t="n">
        <v>300</v>
      </c>
      <c r="H160" s="218"/>
      <c r="I160" s="21"/>
      <c r="J160" s="209" t="s">
        <v>1268</v>
      </c>
      <c r="K160" s="21"/>
      <c r="L160" s="21"/>
      <c r="M160" s="217"/>
      <c r="N160" s="217"/>
    </row>
    <row r="161" customFormat="false" ht="14.25" hidden="false" customHeight="false" outlineLevel="0" collapsed="false">
      <c r="A161" s="206" t="n">
        <v>157</v>
      </c>
      <c r="B161" s="206" t="s">
        <v>167</v>
      </c>
      <c r="C161" s="77" t="s">
        <v>1247</v>
      </c>
      <c r="D161" s="207" t="s">
        <v>1423</v>
      </c>
      <c r="E161" s="208" t="s">
        <v>1426</v>
      </c>
      <c r="F161" s="21" t="n">
        <v>89</v>
      </c>
      <c r="G161" s="212" t="n">
        <v>150</v>
      </c>
      <c r="H161" s="218"/>
      <c r="I161" s="21"/>
      <c r="J161" s="209" t="s">
        <v>1268</v>
      </c>
      <c r="K161" s="21"/>
      <c r="L161" s="21"/>
      <c r="M161" s="217"/>
      <c r="N161" s="217"/>
    </row>
    <row r="162" customFormat="false" ht="14.25" hidden="false" customHeight="false" outlineLevel="0" collapsed="false">
      <c r="A162" s="206" t="n">
        <v>158</v>
      </c>
      <c r="B162" s="206" t="s">
        <v>197</v>
      </c>
      <c r="C162" s="77" t="s">
        <v>1247</v>
      </c>
      <c r="D162" s="207" t="s">
        <v>1423</v>
      </c>
      <c r="E162" s="208" t="s">
        <v>1427</v>
      </c>
      <c r="F162" s="21" t="n">
        <v>89</v>
      </c>
      <c r="G162" s="212" t="n">
        <v>150</v>
      </c>
      <c r="H162" s="218"/>
      <c r="I162" s="21"/>
      <c r="J162" s="209" t="s">
        <v>1268</v>
      </c>
      <c r="K162" s="21"/>
      <c r="L162" s="21"/>
      <c r="M162" s="217"/>
      <c r="N162" s="217"/>
    </row>
    <row r="163" customFormat="false" ht="14.25" hidden="false" customHeight="false" outlineLevel="0" collapsed="false">
      <c r="A163" s="206" t="n">
        <v>159</v>
      </c>
      <c r="B163" s="206" t="s">
        <v>207</v>
      </c>
      <c r="C163" s="77" t="s">
        <v>1247</v>
      </c>
      <c r="D163" s="207" t="s">
        <v>1423</v>
      </c>
      <c r="E163" s="208" t="s">
        <v>1428</v>
      </c>
      <c r="F163" s="21" t="n">
        <v>88</v>
      </c>
      <c r="G163" s="212" t="n">
        <v>150</v>
      </c>
      <c r="H163" s="218"/>
      <c r="I163" s="21"/>
      <c r="J163" s="209" t="s">
        <v>1268</v>
      </c>
      <c r="K163" s="21"/>
      <c r="L163" s="21"/>
      <c r="M163" s="217"/>
      <c r="N163" s="217"/>
    </row>
    <row r="164" customFormat="false" ht="14.25" hidden="false" customHeight="false" outlineLevel="0" collapsed="false">
      <c r="A164" s="206" t="n">
        <v>160</v>
      </c>
      <c r="B164" s="206" t="s">
        <v>222</v>
      </c>
      <c r="C164" s="77" t="s">
        <v>1247</v>
      </c>
      <c r="D164" s="207" t="s">
        <v>1423</v>
      </c>
      <c r="E164" s="208" t="s">
        <v>1429</v>
      </c>
      <c r="F164" s="21" t="n">
        <v>88</v>
      </c>
      <c r="G164" s="212" t="n">
        <v>150</v>
      </c>
      <c r="H164" s="218"/>
      <c r="I164" s="21"/>
      <c r="J164" s="209" t="s">
        <v>1268</v>
      </c>
      <c r="K164" s="21"/>
      <c r="L164" s="21"/>
      <c r="M164" s="217"/>
      <c r="N164" s="217"/>
    </row>
    <row r="165" customFormat="false" ht="14.25" hidden="false" customHeight="false" outlineLevel="0" collapsed="false">
      <c r="A165" s="206" t="n">
        <v>161</v>
      </c>
      <c r="B165" s="206" t="s">
        <v>233</v>
      </c>
      <c r="C165" s="77" t="s">
        <v>1247</v>
      </c>
      <c r="D165" s="207" t="s">
        <v>1423</v>
      </c>
      <c r="E165" s="208" t="s">
        <v>1430</v>
      </c>
      <c r="F165" s="21" t="n">
        <v>88</v>
      </c>
      <c r="G165" s="212" t="n">
        <v>150</v>
      </c>
      <c r="H165" s="218"/>
      <c r="I165" s="21"/>
      <c r="J165" s="209" t="s">
        <v>1268</v>
      </c>
      <c r="K165" s="21"/>
      <c r="L165" s="21"/>
      <c r="M165" s="217"/>
      <c r="N165" s="217"/>
    </row>
    <row r="166" customFormat="false" ht="14.25" hidden="false" customHeight="false" outlineLevel="0" collapsed="false">
      <c r="A166" s="206" t="n">
        <v>162</v>
      </c>
      <c r="B166" s="206" t="s">
        <v>318</v>
      </c>
      <c r="C166" s="77" t="s">
        <v>1247</v>
      </c>
      <c r="D166" s="207" t="s">
        <v>1423</v>
      </c>
      <c r="E166" s="208" t="s">
        <v>1431</v>
      </c>
      <c r="F166" s="21" t="n">
        <v>86</v>
      </c>
      <c r="G166" s="212" t="n">
        <v>150</v>
      </c>
      <c r="H166" s="218"/>
      <c r="I166" s="21"/>
      <c r="J166" s="209" t="s">
        <v>1268</v>
      </c>
      <c r="K166" s="21"/>
      <c r="L166" s="21"/>
      <c r="M166" s="217"/>
      <c r="N166" s="217"/>
    </row>
    <row r="167" customFormat="false" ht="14.25" hidden="false" customHeight="false" outlineLevel="0" collapsed="false">
      <c r="A167" s="206" t="n">
        <v>163</v>
      </c>
      <c r="B167" s="206" t="s">
        <v>327</v>
      </c>
      <c r="C167" s="77" t="s">
        <v>1247</v>
      </c>
      <c r="D167" s="207" t="s">
        <v>1423</v>
      </c>
      <c r="E167" s="208" t="s">
        <v>1431</v>
      </c>
      <c r="F167" s="21" t="n">
        <v>86</v>
      </c>
      <c r="G167" s="212" t="n">
        <v>150</v>
      </c>
      <c r="H167" s="218"/>
      <c r="I167" s="21"/>
      <c r="J167" s="209" t="s">
        <v>1268</v>
      </c>
      <c r="K167" s="21"/>
      <c r="L167" s="21"/>
      <c r="M167" s="217"/>
      <c r="N167" s="217"/>
    </row>
    <row r="168" customFormat="false" ht="14.25" hidden="false" customHeight="false" outlineLevel="0" collapsed="false">
      <c r="A168" s="206" t="n">
        <v>164</v>
      </c>
      <c r="B168" s="206" t="s">
        <v>560</v>
      </c>
      <c r="C168" s="77" t="s">
        <v>1247</v>
      </c>
      <c r="D168" s="207" t="s">
        <v>1423</v>
      </c>
      <c r="E168" s="208" t="s">
        <v>1432</v>
      </c>
      <c r="F168" s="21" t="n">
        <v>84</v>
      </c>
      <c r="G168" s="212" t="n">
        <v>150</v>
      </c>
      <c r="H168" s="218"/>
      <c r="I168" s="21"/>
      <c r="J168" s="209" t="s">
        <v>1268</v>
      </c>
      <c r="K168" s="21"/>
      <c r="L168" s="21"/>
      <c r="M168" s="217"/>
      <c r="N168" s="217"/>
    </row>
    <row r="169" customFormat="false" ht="14.25" hidden="false" customHeight="false" outlineLevel="0" collapsed="false">
      <c r="A169" s="206" t="n">
        <v>165</v>
      </c>
      <c r="B169" s="206" t="s">
        <v>575</v>
      </c>
      <c r="C169" s="77" t="s">
        <v>1247</v>
      </c>
      <c r="D169" s="207" t="s">
        <v>1423</v>
      </c>
      <c r="E169" s="208" t="s">
        <v>1433</v>
      </c>
      <c r="F169" s="21" t="n">
        <v>84</v>
      </c>
      <c r="G169" s="212" t="n">
        <v>150</v>
      </c>
      <c r="H169" s="218"/>
      <c r="I169" s="21"/>
      <c r="J169" s="209" t="s">
        <v>1268</v>
      </c>
      <c r="K169" s="21"/>
      <c r="L169" s="21"/>
      <c r="M169" s="217"/>
      <c r="N169" s="217"/>
    </row>
    <row r="170" customFormat="false" ht="14.25" hidden="false" customHeight="false" outlineLevel="0" collapsed="false">
      <c r="A170" s="206" t="n">
        <v>166</v>
      </c>
      <c r="B170" s="206" t="s">
        <v>584</v>
      </c>
      <c r="C170" s="77" t="s">
        <v>1247</v>
      </c>
      <c r="D170" s="207" t="s">
        <v>1423</v>
      </c>
      <c r="E170" s="208" t="s">
        <v>1434</v>
      </c>
      <c r="F170" s="21" t="n">
        <v>84</v>
      </c>
      <c r="G170" s="212" t="n">
        <v>150</v>
      </c>
      <c r="H170" s="218"/>
      <c r="I170" s="21"/>
      <c r="J170" s="209" t="s">
        <v>1268</v>
      </c>
      <c r="K170" s="21"/>
      <c r="L170" s="21"/>
      <c r="M170" s="217"/>
      <c r="N170" s="217"/>
    </row>
    <row r="171" customFormat="false" ht="14.25" hidden="false" customHeight="false" outlineLevel="0" collapsed="false">
      <c r="A171" s="206" t="n">
        <v>167</v>
      </c>
      <c r="B171" s="206" t="s">
        <v>616</v>
      </c>
      <c r="C171" s="77" t="s">
        <v>1247</v>
      </c>
      <c r="D171" s="207" t="s">
        <v>1423</v>
      </c>
      <c r="E171" s="208" t="s">
        <v>1435</v>
      </c>
      <c r="F171" s="21" t="n">
        <v>84</v>
      </c>
      <c r="G171" s="212" t="n">
        <v>150</v>
      </c>
      <c r="H171" s="218"/>
      <c r="I171" s="21"/>
      <c r="J171" s="209" t="s">
        <v>1268</v>
      </c>
      <c r="K171" s="21"/>
      <c r="L171" s="21"/>
      <c r="M171" s="217"/>
      <c r="N171" s="217"/>
    </row>
    <row r="172" customFormat="false" ht="14.25" hidden="false" customHeight="false" outlineLevel="0" collapsed="false">
      <c r="A172" s="206" t="n">
        <v>168</v>
      </c>
      <c r="B172" s="206" t="s">
        <v>989</v>
      </c>
      <c r="C172" s="77" t="s">
        <v>1247</v>
      </c>
      <c r="D172" s="207" t="s">
        <v>1423</v>
      </c>
      <c r="E172" s="208" t="s">
        <v>1436</v>
      </c>
      <c r="F172" s="21" t="n">
        <v>82</v>
      </c>
      <c r="G172" s="212" t="n">
        <v>150</v>
      </c>
      <c r="H172" s="218"/>
      <c r="I172" s="21"/>
      <c r="J172" s="209" t="s">
        <v>1268</v>
      </c>
      <c r="K172" s="21"/>
      <c r="L172" s="21"/>
      <c r="M172" s="217"/>
      <c r="N172" s="217"/>
    </row>
    <row r="173" customFormat="false" ht="14.25" hidden="false" customHeight="false" outlineLevel="0" collapsed="false">
      <c r="A173" s="206" t="n">
        <v>169</v>
      </c>
      <c r="B173" s="206" t="s">
        <v>1016</v>
      </c>
      <c r="C173" s="77" t="s">
        <v>1247</v>
      </c>
      <c r="D173" s="207" t="s">
        <v>1423</v>
      </c>
      <c r="E173" s="208" t="s">
        <v>1437</v>
      </c>
      <c r="F173" s="21" t="n">
        <v>81</v>
      </c>
      <c r="G173" s="212" t="n">
        <v>150</v>
      </c>
      <c r="H173" s="218"/>
      <c r="I173" s="21"/>
      <c r="J173" s="209" t="s">
        <v>1268</v>
      </c>
      <c r="K173" s="21"/>
      <c r="L173" s="21"/>
      <c r="M173" s="217"/>
      <c r="N173" s="217"/>
    </row>
    <row r="174" customFormat="false" ht="14.25" hidden="false" customHeight="false" outlineLevel="0" collapsed="false">
      <c r="A174" s="206" t="n">
        <v>170</v>
      </c>
      <c r="B174" s="206" t="s">
        <v>1029</v>
      </c>
      <c r="C174" s="77" t="s">
        <v>1247</v>
      </c>
      <c r="D174" s="207" t="s">
        <v>1423</v>
      </c>
      <c r="E174" s="208" t="s">
        <v>1438</v>
      </c>
      <c r="F174" s="21" t="n">
        <v>81</v>
      </c>
      <c r="G174" s="212" t="n">
        <v>150</v>
      </c>
      <c r="H174" s="218"/>
      <c r="I174" s="21"/>
      <c r="J174" s="209" t="s">
        <v>1268</v>
      </c>
      <c r="K174" s="21"/>
      <c r="L174" s="21"/>
      <c r="M174" s="217"/>
      <c r="N174" s="217"/>
    </row>
    <row r="175" customFormat="false" ht="14.25" hidden="false" customHeight="false" outlineLevel="0" collapsed="false">
      <c r="A175" s="206" t="n">
        <v>171</v>
      </c>
      <c r="B175" s="206" t="s">
        <v>1045</v>
      </c>
      <c r="C175" s="77" t="s">
        <v>1247</v>
      </c>
      <c r="D175" s="207" t="s">
        <v>1423</v>
      </c>
      <c r="E175" s="208" t="s">
        <v>1439</v>
      </c>
      <c r="F175" s="21" t="n">
        <v>81</v>
      </c>
      <c r="G175" s="212" t="n">
        <v>150</v>
      </c>
      <c r="H175" s="218"/>
      <c r="I175" s="21"/>
      <c r="J175" s="209" t="s">
        <v>1268</v>
      </c>
      <c r="K175" s="21"/>
      <c r="L175" s="21"/>
      <c r="M175" s="217"/>
      <c r="N175" s="217"/>
    </row>
    <row r="176" customFormat="false" ht="14.25" hidden="false" customHeight="false" outlineLevel="0" collapsed="false">
      <c r="A176" s="206" t="n">
        <v>172</v>
      </c>
      <c r="B176" s="206" t="s">
        <v>1047</v>
      </c>
      <c r="C176" s="77" t="s">
        <v>1247</v>
      </c>
      <c r="D176" s="207" t="s">
        <v>1423</v>
      </c>
      <c r="E176" s="208" t="s">
        <v>1440</v>
      </c>
      <c r="F176" s="21" t="n">
        <v>81</v>
      </c>
      <c r="G176" s="212" t="n">
        <v>150</v>
      </c>
      <c r="H176" s="218"/>
      <c r="I176" s="21"/>
      <c r="J176" s="209" t="s">
        <v>1268</v>
      </c>
      <c r="K176" s="21"/>
      <c r="L176" s="21"/>
      <c r="M176" s="217"/>
      <c r="N176" s="217"/>
    </row>
    <row r="177" customFormat="false" ht="14.25" hidden="false" customHeight="false" outlineLevel="0" collapsed="false">
      <c r="A177" s="206" t="n">
        <v>173</v>
      </c>
      <c r="B177" s="206" t="s">
        <v>1123</v>
      </c>
      <c r="C177" s="77" t="s">
        <v>1247</v>
      </c>
      <c r="D177" s="207" t="s">
        <v>1423</v>
      </c>
      <c r="E177" s="208" t="s">
        <v>1441</v>
      </c>
      <c r="F177" s="21" t="n">
        <v>81</v>
      </c>
      <c r="G177" s="212" t="n">
        <v>150</v>
      </c>
      <c r="H177" s="218"/>
      <c r="I177" s="21"/>
      <c r="J177" s="209" t="s">
        <v>1268</v>
      </c>
      <c r="K177" s="21"/>
      <c r="L177" s="21"/>
      <c r="M177" s="217"/>
      <c r="N177" s="217"/>
    </row>
    <row r="178" customFormat="false" ht="14.25" hidden="false" customHeight="false" outlineLevel="0" collapsed="false">
      <c r="A178" s="206" t="n">
        <v>174</v>
      </c>
      <c r="B178" s="206" t="s">
        <v>1125</v>
      </c>
      <c r="C178" s="77" t="s">
        <v>1247</v>
      </c>
      <c r="D178" s="207" t="s">
        <v>1423</v>
      </c>
      <c r="E178" s="208" t="s">
        <v>1442</v>
      </c>
      <c r="F178" s="21" t="n">
        <v>81</v>
      </c>
      <c r="G178" s="212" t="n">
        <v>150</v>
      </c>
      <c r="H178" s="218"/>
      <c r="I178" s="21"/>
      <c r="J178" s="209" t="s">
        <v>1268</v>
      </c>
      <c r="K178" s="21"/>
      <c r="L178" s="21"/>
      <c r="M178" s="217"/>
      <c r="N178" s="217"/>
    </row>
    <row r="179" customFormat="false" ht="14.25" hidden="false" customHeight="false" outlineLevel="0" collapsed="false">
      <c r="A179" s="206" t="n">
        <v>175</v>
      </c>
      <c r="B179" s="206" t="s">
        <v>1202</v>
      </c>
      <c r="C179" s="77" t="s">
        <v>1247</v>
      </c>
      <c r="D179" s="207" t="s">
        <v>1423</v>
      </c>
      <c r="E179" s="208" t="s">
        <v>1443</v>
      </c>
      <c r="F179" s="21" t="n">
        <v>80</v>
      </c>
      <c r="G179" s="212" t="n">
        <v>100</v>
      </c>
      <c r="H179" s="218" t="s">
        <v>1290</v>
      </c>
      <c r="I179" s="21"/>
      <c r="J179" s="21"/>
      <c r="K179" s="21"/>
      <c r="L179" s="21"/>
      <c r="M179" s="217"/>
      <c r="N179" s="217"/>
    </row>
    <row r="180" customFormat="false" ht="14.25" hidden="false" customHeight="false" outlineLevel="0" collapsed="false">
      <c r="A180" s="206" t="n">
        <v>176</v>
      </c>
      <c r="B180" s="206" t="s">
        <v>1206</v>
      </c>
      <c r="C180" s="77" t="s">
        <v>1247</v>
      </c>
      <c r="D180" s="207" t="s">
        <v>1423</v>
      </c>
      <c r="E180" s="208" t="s">
        <v>1444</v>
      </c>
      <c r="F180" s="21" t="n">
        <v>80</v>
      </c>
      <c r="G180" s="212" t="n">
        <v>50</v>
      </c>
      <c r="H180" s="218" t="s">
        <v>1359</v>
      </c>
      <c r="I180" s="21"/>
      <c r="J180" s="21"/>
      <c r="K180" s="21"/>
      <c r="L180" s="21"/>
      <c r="M180" s="217"/>
      <c r="N180" s="217"/>
    </row>
    <row r="181" customFormat="false" ht="14.25" hidden="false" customHeight="false" outlineLevel="0" collapsed="false">
      <c r="A181" s="206" t="n">
        <v>177</v>
      </c>
      <c r="B181" s="206" t="s">
        <v>572</v>
      </c>
      <c r="C181" s="77" t="s">
        <v>1247</v>
      </c>
      <c r="D181" s="207" t="s">
        <v>1423</v>
      </c>
      <c r="E181" s="208" t="s">
        <v>1445</v>
      </c>
      <c r="F181" s="21" t="n">
        <v>84</v>
      </c>
      <c r="G181" s="212" t="n">
        <v>50</v>
      </c>
      <c r="H181" s="218"/>
      <c r="I181" s="218" t="s">
        <v>1290</v>
      </c>
      <c r="J181" s="21"/>
      <c r="K181" s="21"/>
      <c r="L181" s="228"/>
      <c r="M181" s="217"/>
      <c r="N181" s="217"/>
    </row>
    <row r="182" customFormat="false" ht="14.25" hidden="false" customHeight="false" outlineLevel="0" collapsed="false">
      <c r="A182" s="206" t="n">
        <v>178</v>
      </c>
      <c r="B182" s="27" t="s">
        <v>44</v>
      </c>
      <c r="C182" s="77" t="s">
        <v>1247</v>
      </c>
      <c r="D182" s="207" t="s">
        <v>1446</v>
      </c>
      <c r="E182" s="227" t="s">
        <v>1447</v>
      </c>
      <c r="F182" s="21" t="n">
        <v>93</v>
      </c>
      <c r="G182" s="212" t="n">
        <v>300</v>
      </c>
      <c r="H182" s="218"/>
      <c r="I182" s="215"/>
      <c r="J182" s="209" t="s">
        <v>1268</v>
      </c>
      <c r="K182" s="21"/>
      <c r="L182" s="228"/>
      <c r="M182" s="217"/>
      <c r="N182" s="217"/>
    </row>
    <row r="183" customFormat="false" ht="14.25" hidden="false" customHeight="false" outlineLevel="0" collapsed="false">
      <c r="A183" s="206" t="n">
        <v>179</v>
      </c>
      <c r="B183" s="27" t="s">
        <v>62</v>
      </c>
      <c r="C183" s="77" t="s">
        <v>1247</v>
      </c>
      <c r="D183" s="207" t="s">
        <v>1446</v>
      </c>
      <c r="E183" s="227" t="s">
        <v>1448</v>
      </c>
      <c r="F183" s="21" t="n">
        <v>92</v>
      </c>
      <c r="G183" s="212" t="n">
        <v>300</v>
      </c>
      <c r="H183" s="218"/>
      <c r="I183" s="218"/>
      <c r="J183" s="209" t="s">
        <v>1268</v>
      </c>
      <c r="K183" s="21"/>
      <c r="L183" s="228"/>
      <c r="M183" s="217"/>
      <c r="N183" s="217"/>
    </row>
    <row r="184" customFormat="false" ht="14.25" hidden="false" customHeight="false" outlineLevel="0" collapsed="false">
      <c r="A184" s="206" t="n">
        <v>180</v>
      </c>
      <c r="B184" s="27" t="s">
        <v>137</v>
      </c>
      <c r="C184" s="77" t="s">
        <v>1247</v>
      </c>
      <c r="D184" s="207" t="s">
        <v>1446</v>
      </c>
      <c r="E184" s="227" t="s">
        <v>1449</v>
      </c>
      <c r="F184" s="21" t="n">
        <v>90</v>
      </c>
      <c r="G184" s="212" t="n">
        <v>150</v>
      </c>
      <c r="H184" s="218"/>
      <c r="I184" s="21"/>
      <c r="J184" s="209" t="s">
        <v>1268</v>
      </c>
      <c r="K184" s="21"/>
      <c r="L184" s="228"/>
      <c r="M184" s="217"/>
      <c r="N184" s="217"/>
    </row>
    <row r="185" customFormat="false" ht="14.25" hidden="false" customHeight="false" outlineLevel="0" collapsed="false">
      <c r="A185" s="206" t="n">
        <v>181</v>
      </c>
      <c r="B185" s="27" t="s">
        <v>179</v>
      </c>
      <c r="C185" s="77" t="s">
        <v>1247</v>
      </c>
      <c r="D185" s="207" t="s">
        <v>1446</v>
      </c>
      <c r="E185" s="227" t="s">
        <v>1450</v>
      </c>
      <c r="F185" s="21" t="n">
        <v>89</v>
      </c>
      <c r="G185" s="212" t="n">
        <v>150</v>
      </c>
      <c r="H185" s="218"/>
      <c r="I185" s="21"/>
      <c r="J185" s="209" t="s">
        <v>1268</v>
      </c>
      <c r="K185" s="21"/>
      <c r="L185" s="228"/>
      <c r="M185" s="217"/>
      <c r="N185" s="217"/>
    </row>
    <row r="186" customFormat="false" ht="14.25" hidden="false" customHeight="false" outlineLevel="0" collapsed="false">
      <c r="A186" s="206" t="n">
        <v>182</v>
      </c>
      <c r="B186" s="27" t="s">
        <v>191</v>
      </c>
      <c r="C186" s="77" t="s">
        <v>1247</v>
      </c>
      <c r="D186" s="207" t="s">
        <v>1446</v>
      </c>
      <c r="E186" s="227" t="s">
        <v>1451</v>
      </c>
      <c r="F186" s="21" t="n">
        <v>89</v>
      </c>
      <c r="G186" s="212" t="n">
        <v>150</v>
      </c>
      <c r="H186" s="218"/>
      <c r="I186" s="21"/>
      <c r="J186" s="209" t="s">
        <v>1268</v>
      </c>
      <c r="L186" s="228"/>
      <c r="M186" s="217"/>
      <c r="N186" s="217"/>
    </row>
    <row r="187" customFormat="false" ht="14.25" hidden="false" customHeight="false" outlineLevel="0" collapsed="false">
      <c r="A187" s="206" t="n">
        <v>183</v>
      </c>
      <c r="B187" s="74" t="s">
        <v>217</v>
      </c>
      <c r="C187" s="77" t="s">
        <v>1247</v>
      </c>
      <c r="D187" s="207" t="s">
        <v>1446</v>
      </c>
      <c r="E187" s="227" t="s">
        <v>1452</v>
      </c>
      <c r="F187" s="21" t="n">
        <v>88</v>
      </c>
      <c r="G187" s="212" t="n">
        <v>150</v>
      </c>
      <c r="H187" s="218"/>
      <c r="I187" s="21"/>
      <c r="J187" s="209" t="s">
        <v>1268</v>
      </c>
      <c r="K187" s="21"/>
      <c r="L187" s="228"/>
      <c r="M187" s="217"/>
      <c r="N187" s="217"/>
    </row>
    <row r="188" customFormat="false" ht="14.25" hidden="false" customHeight="false" outlineLevel="0" collapsed="false">
      <c r="A188" s="206" t="n">
        <v>184</v>
      </c>
      <c r="B188" s="77" t="s">
        <v>225</v>
      </c>
      <c r="C188" s="77" t="s">
        <v>1247</v>
      </c>
      <c r="D188" s="207" t="s">
        <v>1446</v>
      </c>
      <c r="E188" s="227" t="s">
        <v>1453</v>
      </c>
      <c r="F188" s="21" t="n">
        <v>88</v>
      </c>
      <c r="G188" s="212" t="n">
        <v>150</v>
      </c>
      <c r="H188" s="218"/>
      <c r="I188" s="21"/>
      <c r="J188" s="209" t="s">
        <v>1268</v>
      </c>
      <c r="K188" s="21"/>
      <c r="L188" s="228"/>
      <c r="M188" s="217"/>
      <c r="N188" s="217"/>
    </row>
    <row r="189" customFormat="false" ht="14.25" hidden="false" customHeight="false" outlineLevel="0" collapsed="false">
      <c r="A189" s="206" t="n">
        <v>185</v>
      </c>
      <c r="B189" s="21" t="s">
        <v>279</v>
      </c>
      <c r="C189" s="77" t="s">
        <v>1247</v>
      </c>
      <c r="D189" s="207" t="s">
        <v>1446</v>
      </c>
      <c r="E189" s="227" t="s">
        <v>1454</v>
      </c>
      <c r="F189" s="21" t="n">
        <v>87</v>
      </c>
      <c r="G189" s="212" t="n">
        <v>150</v>
      </c>
      <c r="H189" s="218"/>
      <c r="I189" s="21"/>
      <c r="J189" s="209" t="s">
        <v>1268</v>
      </c>
      <c r="K189" s="21"/>
      <c r="L189" s="228"/>
      <c r="M189" s="217"/>
      <c r="N189" s="217"/>
    </row>
    <row r="190" customFormat="false" ht="14.25" hidden="false" customHeight="false" outlineLevel="0" collapsed="false">
      <c r="A190" s="206" t="n">
        <v>186</v>
      </c>
      <c r="B190" s="21" t="s">
        <v>290</v>
      </c>
      <c r="C190" s="77" t="s">
        <v>1247</v>
      </c>
      <c r="D190" s="207" t="s">
        <v>1446</v>
      </c>
      <c r="E190" s="227" t="s">
        <v>1455</v>
      </c>
      <c r="F190" s="21" t="n">
        <v>87</v>
      </c>
      <c r="G190" s="212" t="n">
        <v>150</v>
      </c>
      <c r="H190" s="218"/>
      <c r="I190" s="21"/>
      <c r="J190" s="209" t="s">
        <v>1268</v>
      </c>
      <c r="K190" s="21"/>
      <c r="L190" s="228"/>
      <c r="M190" s="217"/>
      <c r="N190" s="217"/>
    </row>
    <row r="191" customFormat="false" ht="14.25" hidden="false" customHeight="false" outlineLevel="0" collapsed="false">
      <c r="A191" s="206" t="n">
        <v>187</v>
      </c>
      <c r="B191" s="21" t="s">
        <v>301</v>
      </c>
      <c r="C191" s="77" t="s">
        <v>1247</v>
      </c>
      <c r="D191" s="207" t="s">
        <v>1446</v>
      </c>
      <c r="E191" s="227" t="s">
        <v>1456</v>
      </c>
      <c r="F191" s="21" t="n">
        <v>87</v>
      </c>
      <c r="G191" s="212" t="n">
        <v>150</v>
      </c>
      <c r="H191" s="218"/>
      <c r="I191" s="21"/>
      <c r="J191" s="209" t="s">
        <v>1268</v>
      </c>
      <c r="K191" s="21"/>
      <c r="L191" s="228"/>
      <c r="M191" s="217"/>
      <c r="N191" s="217"/>
    </row>
    <row r="192" customFormat="false" ht="14.25" hidden="false" customHeight="false" outlineLevel="0" collapsed="false">
      <c r="A192" s="206" t="n">
        <v>188</v>
      </c>
      <c r="B192" s="21" t="s">
        <v>303</v>
      </c>
      <c r="C192" s="77" t="s">
        <v>1247</v>
      </c>
      <c r="D192" s="207" t="s">
        <v>1446</v>
      </c>
      <c r="E192" s="227" t="s">
        <v>1457</v>
      </c>
      <c r="F192" s="21" t="n">
        <v>87</v>
      </c>
      <c r="G192" s="212" t="n">
        <v>150</v>
      </c>
      <c r="H192" s="218"/>
      <c r="I192" s="21"/>
      <c r="J192" s="209" t="s">
        <v>1268</v>
      </c>
      <c r="K192" s="21"/>
      <c r="L192" s="228"/>
      <c r="M192" s="217"/>
      <c r="N192" s="217"/>
    </row>
    <row r="193" customFormat="false" ht="14.25" hidden="false" customHeight="false" outlineLevel="0" collapsed="false">
      <c r="A193" s="206" t="n">
        <v>189</v>
      </c>
      <c r="B193" s="21" t="s">
        <v>334</v>
      </c>
      <c r="C193" s="77" t="s">
        <v>1247</v>
      </c>
      <c r="D193" s="207" t="s">
        <v>1446</v>
      </c>
      <c r="E193" s="227" t="s">
        <v>1454</v>
      </c>
      <c r="F193" s="21" t="n">
        <v>87</v>
      </c>
      <c r="G193" s="212" t="n">
        <v>150</v>
      </c>
      <c r="H193" s="218"/>
      <c r="I193" s="21"/>
      <c r="J193" s="209" t="s">
        <v>1268</v>
      </c>
      <c r="K193" s="21"/>
      <c r="L193" s="228"/>
      <c r="M193" s="217"/>
      <c r="N193" s="217"/>
    </row>
    <row r="194" customFormat="false" ht="14.25" hidden="false" customHeight="false" outlineLevel="0" collapsed="false">
      <c r="A194" s="206" t="n">
        <v>190</v>
      </c>
      <c r="B194" s="21" t="s">
        <v>337</v>
      </c>
      <c r="C194" s="77" t="s">
        <v>1247</v>
      </c>
      <c r="D194" s="207" t="s">
        <v>1446</v>
      </c>
      <c r="E194" s="227" t="s">
        <v>1458</v>
      </c>
      <c r="F194" s="21" t="n">
        <v>86</v>
      </c>
      <c r="G194" s="212" t="n">
        <v>150</v>
      </c>
      <c r="H194" s="218"/>
      <c r="I194" s="213"/>
      <c r="J194" s="209" t="s">
        <v>1268</v>
      </c>
      <c r="K194" s="213"/>
      <c r="L194" s="230"/>
      <c r="M194" s="217"/>
      <c r="N194" s="217"/>
    </row>
    <row r="195" customFormat="false" ht="14.25" hidden="false" customHeight="false" outlineLevel="0" collapsed="false">
      <c r="A195" s="206" t="n">
        <v>191</v>
      </c>
      <c r="B195" s="21" t="s">
        <v>355</v>
      </c>
      <c r="C195" s="77" t="s">
        <v>1247</v>
      </c>
      <c r="D195" s="207" t="s">
        <v>1446</v>
      </c>
      <c r="E195" s="227" t="s">
        <v>1459</v>
      </c>
      <c r="F195" s="213" t="n">
        <v>86</v>
      </c>
      <c r="G195" s="212" t="n">
        <v>150</v>
      </c>
      <c r="H195" s="213"/>
      <c r="I195" s="213"/>
      <c r="J195" s="209" t="s">
        <v>1268</v>
      </c>
      <c r="K195" s="213"/>
      <c r="L195" s="230"/>
      <c r="M195" s="217"/>
      <c r="N195" s="217"/>
    </row>
    <row r="196" customFormat="false" ht="14.25" hidden="false" customHeight="false" outlineLevel="0" collapsed="false">
      <c r="A196" s="206" t="n">
        <v>192</v>
      </c>
      <c r="B196" s="21" t="s">
        <v>369</v>
      </c>
      <c r="C196" s="77" t="s">
        <v>1247</v>
      </c>
      <c r="D196" s="207" t="s">
        <v>1446</v>
      </c>
      <c r="E196" s="227" t="s">
        <v>1460</v>
      </c>
      <c r="F196" s="21" t="n">
        <v>86</v>
      </c>
      <c r="G196" s="212" t="n">
        <v>150</v>
      </c>
      <c r="H196" s="21"/>
      <c r="I196" s="21"/>
      <c r="J196" s="209" t="s">
        <v>1268</v>
      </c>
      <c r="K196" s="21"/>
      <c r="L196" s="228"/>
      <c r="M196" s="217"/>
      <c r="N196" s="217"/>
    </row>
    <row r="197" customFormat="false" ht="14.25" hidden="false" customHeight="false" outlineLevel="0" collapsed="false">
      <c r="A197" s="206" t="n">
        <v>193</v>
      </c>
      <c r="B197" s="21" t="s">
        <v>386</v>
      </c>
      <c r="C197" s="77" t="s">
        <v>1247</v>
      </c>
      <c r="D197" s="207" t="s">
        <v>1446</v>
      </c>
      <c r="E197" s="227" t="s">
        <v>1461</v>
      </c>
      <c r="F197" s="21" t="n">
        <v>86</v>
      </c>
      <c r="G197" s="212" t="n">
        <v>150</v>
      </c>
      <c r="H197" s="21"/>
      <c r="I197" s="21"/>
      <c r="J197" s="209" t="s">
        <v>1268</v>
      </c>
      <c r="K197" s="21"/>
      <c r="L197" s="228"/>
      <c r="M197" s="217"/>
      <c r="N197" s="217"/>
    </row>
    <row r="198" customFormat="false" ht="14.25" hidden="false" customHeight="false" outlineLevel="0" collapsed="false">
      <c r="A198" s="206" t="n">
        <v>194</v>
      </c>
      <c r="B198" s="137" t="s">
        <v>443</v>
      </c>
      <c r="C198" s="77" t="s">
        <v>1247</v>
      </c>
      <c r="D198" s="207" t="s">
        <v>1446</v>
      </c>
      <c r="E198" s="227" t="s">
        <v>1462</v>
      </c>
      <c r="F198" s="21" t="n">
        <v>85</v>
      </c>
      <c r="G198" s="212" t="n">
        <v>150</v>
      </c>
      <c r="H198" s="21"/>
      <c r="I198" s="21"/>
      <c r="J198" s="209" t="s">
        <v>1268</v>
      </c>
      <c r="K198" s="21"/>
      <c r="L198" s="228"/>
      <c r="M198" s="217"/>
      <c r="N198" s="217"/>
    </row>
    <row r="199" customFormat="false" ht="14.25" hidden="false" customHeight="false" outlineLevel="0" collapsed="false">
      <c r="A199" s="206" t="n">
        <v>195</v>
      </c>
      <c r="B199" s="21" t="s">
        <v>451</v>
      </c>
      <c r="C199" s="77" t="s">
        <v>1247</v>
      </c>
      <c r="D199" s="207" t="s">
        <v>1446</v>
      </c>
      <c r="E199" s="227" t="s">
        <v>1463</v>
      </c>
      <c r="F199" s="21" t="n">
        <v>85</v>
      </c>
      <c r="G199" s="212" t="n">
        <v>150</v>
      </c>
      <c r="H199" s="21"/>
      <c r="I199" s="21"/>
      <c r="J199" s="209" t="s">
        <v>1268</v>
      </c>
      <c r="K199" s="21"/>
      <c r="L199" s="228"/>
      <c r="M199" s="217"/>
      <c r="N199" s="217"/>
    </row>
    <row r="200" customFormat="false" ht="14.25" hidden="false" customHeight="false" outlineLevel="0" collapsed="false">
      <c r="A200" s="206" t="n">
        <v>196</v>
      </c>
      <c r="B200" s="21" t="s">
        <v>483</v>
      </c>
      <c r="C200" s="77" t="s">
        <v>1247</v>
      </c>
      <c r="D200" s="207" t="s">
        <v>1446</v>
      </c>
      <c r="E200" s="227" t="s">
        <v>1464</v>
      </c>
      <c r="F200" s="21" t="n">
        <v>85</v>
      </c>
      <c r="G200" s="212" t="n">
        <v>150</v>
      </c>
      <c r="H200" s="21"/>
      <c r="I200" s="21"/>
      <c r="J200" s="209" t="s">
        <v>1268</v>
      </c>
      <c r="K200" s="21"/>
      <c r="L200" s="228"/>
      <c r="M200" s="217"/>
      <c r="N200" s="217"/>
    </row>
    <row r="201" customFormat="false" ht="14.25" hidden="false" customHeight="false" outlineLevel="0" collapsed="false">
      <c r="A201" s="206" t="n">
        <v>197</v>
      </c>
      <c r="B201" s="21" t="s">
        <v>485</v>
      </c>
      <c r="C201" s="77" t="s">
        <v>1247</v>
      </c>
      <c r="D201" s="207" t="s">
        <v>1446</v>
      </c>
      <c r="E201" s="227" t="s">
        <v>1465</v>
      </c>
      <c r="F201" s="21" t="n">
        <v>85</v>
      </c>
      <c r="G201" s="212" t="n">
        <v>150</v>
      </c>
      <c r="H201" s="21"/>
      <c r="I201" s="21"/>
      <c r="J201" s="209" t="s">
        <v>1268</v>
      </c>
      <c r="K201" s="21"/>
      <c r="L201" s="228"/>
      <c r="M201" s="217"/>
      <c r="N201" s="217"/>
    </row>
    <row r="202" customFormat="false" ht="14.25" hidden="false" customHeight="false" outlineLevel="0" collapsed="false">
      <c r="A202" s="206" t="n">
        <v>198</v>
      </c>
      <c r="B202" s="21" t="s">
        <v>513</v>
      </c>
      <c r="C202" s="77" t="s">
        <v>1247</v>
      </c>
      <c r="D202" s="207" t="s">
        <v>1446</v>
      </c>
      <c r="E202" s="227" t="s">
        <v>1466</v>
      </c>
      <c r="F202" s="21" t="n">
        <v>85</v>
      </c>
      <c r="G202" s="212" t="n">
        <v>150</v>
      </c>
      <c r="H202" s="21"/>
      <c r="I202" s="21"/>
      <c r="J202" s="209" t="s">
        <v>1268</v>
      </c>
      <c r="K202" s="21"/>
      <c r="L202" s="228"/>
      <c r="M202" s="217"/>
      <c r="N202" s="217"/>
    </row>
    <row r="203" customFormat="false" ht="14.25" hidden="false" customHeight="false" outlineLevel="0" collapsed="false">
      <c r="A203" s="206" t="n">
        <v>199</v>
      </c>
      <c r="B203" s="21" t="s">
        <v>520</v>
      </c>
      <c r="C203" s="77" t="s">
        <v>1247</v>
      </c>
      <c r="D203" s="207" t="s">
        <v>1446</v>
      </c>
      <c r="E203" s="227" t="s">
        <v>1466</v>
      </c>
      <c r="F203" s="21" t="n">
        <v>85</v>
      </c>
      <c r="G203" s="212" t="n">
        <v>150</v>
      </c>
      <c r="H203" s="21"/>
      <c r="I203" s="21"/>
      <c r="J203" s="209" t="s">
        <v>1268</v>
      </c>
      <c r="K203" s="21"/>
      <c r="L203" s="228"/>
      <c r="M203" s="217"/>
      <c r="N203" s="217"/>
    </row>
    <row r="204" customFormat="false" ht="14.25" hidden="false" customHeight="false" outlineLevel="0" collapsed="false">
      <c r="A204" s="206" t="n">
        <v>200</v>
      </c>
      <c r="B204" s="21" t="s">
        <v>543</v>
      </c>
      <c r="C204" s="77" t="s">
        <v>1247</v>
      </c>
      <c r="D204" s="207" t="s">
        <v>1446</v>
      </c>
      <c r="E204" s="227" t="s">
        <v>1467</v>
      </c>
      <c r="F204" s="21" t="n">
        <v>84</v>
      </c>
      <c r="G204" s="212" t="n">
        <v>150</v>
      </c>
      <c r="H204" s="21"/>
      <c r="I204" s="21"/>
      <c r="J204" s="209" t="s">
        <v>1268</v>
      </c>
      <c r="K204" s="21"/>
      <c r="L204" s="228"/>
      <c r="M204" s="217"/>
      <c r="N204" s="217"/>
    </row>
    <row r="205" customFormat="false" ht="14.25" hidden="false" customHeight="false" outlineLevel="0" collapsed="false">
      <c r="A205" s="206" t="n">
        <v>201</v>
      </c>
      <c r="B205" s="21" t="s">
        <v>554</v>
      </c>
      <c r="C205" s="77" t="s">
        <v>1247</v>
      </c>
      <c r="D205" s="207" t="s">
        <v>1446</v>
      </c>
      <c r="E205" s="227" t="s">
        <v>1468</v>
      </c>
      <c r="F205" s="21" t="n">
        <v>84</v>
      </c>
      <c r="G205" s="212" t="n">
        <v>150</v>
      </c>
      <c r="H205" s="21"/>
      <c r="I205" s="21"/>
      <c r="J205" s="209" t="s">
        <v>1268</v>
      </c>
      <c r="K205" s="21"/>
      <c r="L205" s="228"/>
      <c r="M205" s="217"/>
      <c r="N205" s="217"/>
    </row>
    <row r="206" customFormat="false" ht="14.25" hidden="false" customHeight="false" outlineLevel="0" collapsed="false">
      <c r="A206" s="206" t="n">
        <v>202</v>
      </c>
      <c r="B206" s="21" t="s">
        <v>578</v>
      </c>
      <c r="C206" s="77" t="s">
        <v>1247</v>
      </c>
      <c r="D206" s="207" t="s">
        <v>1446</v>
      </c>
      <c r="E206" s="227" t="s">
        <v>1469</v>
      </c>
      <c r="F206" s="21" t="n">
        <v>84</v>
      </c>
      <c r="G206" s="212" t="n">
        <v>150</v>
      </c>
      <c r="H206" s="21"/>
      <c r="I206" s="21"/>
      <c r="J206" s="209" t="s">
        <v>1268</v>
      </c>
      <c r="K206" s="21"/>
      <c r="L206" s="228"/>
      <c r="M206" s="217"/>
      <c r="N206" s="217"/>
    </row>
    <row r="207" customFormat="false" ht="14.25" hidden="false" customHeight="false" outlineLevel="0" collapsed="false">
      <c r="A207" s="206" t="n">
        <v>203</v>
      </c>
      <c r="B207" s="21" t="s">
        <v>601</v>
      </c>
      <c r="C207" s="77" t="s">
        <v>1247</v>
      </c>
      <c r="D207" s="207" t="s">
        <v>1446</v>
      </c>
      <c r="E207" s="227" t="s">
        <v>1470</v>
      </c>
      <c r="F207" s="21" t="n">
        <v>84</v>
      </c>
      <c r="G207" s="212" t="n">
        <v>150</v>
      </c>
      <c r="H207" s="21"/>
      <c r="I207" s="21"/>
      <c r="J207" s="209" t="s">
        <v>1268</v>
      </c>
      <c r="K207" s="21"/>
      <c r="L207" s="228"/>
      <c r="M207" s="217"/>
      <c r="N207" s="217"/>
    </row>
    <row r="208" customFormat="false" ht="14.25" hidden="false" customHeight="false" outlineLevel="0" collapsed="false">
      <c r="A208" s="206" t="n">
        <v>204</v>
      </c>
      <c r="B208" s="21" t="s">
        <v>610</v>
      </c>
      <c r="C208" s="77" t="s">
        <v>1247</v>
      </c>
      <c r="D208" s="207" t="s">
        <v>1446</v>
      </c>
      <c r="E208" s="227" t="s">
        <v>1471</v>
      </c>
      <c r="F208" s="21" t="n">
        <v>84</v>
      </c>
      <c r="G208" s="212" t="n">
        <v>150</v>
      </c>
      <c r="H208" s="21"/>
      <c r="I208" s="21"/>
      <c r="J208" s="209" t="s">
        <v>1268</v>
      </c>
      <c r="K208" s="21"/>
      <c r="L208" s="228"/>
      <c r="M208" s="217"/>
      <c r="N208" s="217"/>
    </row>
    <row r="209" customFormat="false" ht="14.25" hidden="false" customHeight="false" outlineLevel="0" collapsed="false">
      <c r="A209" s="206" t="n">
        <v>205</v>
      </c>
      <c r="B209" s="21" t="s">
        <v>613</v>
      </c>
      <c r="C209" s="77" t="s">
        <v>1247</v>
      </c>
      <c r="D209" s="207" t="s">
        <v>1446</v>
      </c>
      <c r="E209" s="227" t="s">
        <v>1471</v>
      </c>
      <c r="F209" s="21" t="n">
        <v>84</v>
      </c>
      <c r="G209" s="212" t="n">
        <v>150</v>
      </c>
      <c r="H209" s="21"/>
      <c r="I209" s="21"/>
      <c r="J209" s="209" t="s">
        <v>1268</v>
      </c>
      <c r="K209" s="21"/>
      <c r="L209" s="228"/>
      <c r="M209" s="217"/>
      <c r="N209" s="217"/>
    </row>
    <row r="210" customFormat="false" ht="14.25" hidden="false" customHeight="false" outlineLevel="0" collapsed="false">
      <c r="A210" s="206" t="n">
        <v>206</v>
      </c>
      <c r="B210" s="21" t="s">
        <v>624</v>
      </c>
      <c r="C210" s="77" t="s">
        <v>1247</v>
      </c>
      <c r="D210" s="207" t="s">
        <v>1446</v>
      </c>
      <c r="E210" s="227" t="s">
        <v>1472</v>
      </c>
      <c r="F210" s="21" t="n">
        <v>84</v>
      </c>
      <c r="G210" s="212" t="n">
        <v>150</v>
      </c>
      <c r="H210" s="21"/>
      <c r="I210" s="21"/>
      <c r="J210" s="209" t="s">
        <v>1268</v>
      </c>
      <c r="K210" s="21"/>
      <c r="L210" s="228"/>
      <c r="M210" s="217"/>
      <c r="N210" s="217"/>
    </row>
    <row r="211" customFormat="false" ht="14.25" hidden="false" customHeight="false" outlineLevel="0" collapsed="false">
      <c r="A211" s="206" t="n">
        <v>207</v>
      </c>
      <c r="B211" s="21" t="s">
        <v>627</v>
      </c>
      <c r="C211" s="77" t="s">
        <v>1247</v>
      </c>
      <c r="D211" s="207" t="s">
        <v>1446</v>
      </c>
      <c r="E211" s="227" t="s">
        <v>1472</v>
      </c>
      <c r="F211" s="21" t="n">
        <v>84</v>
      </c>
      <c r="G211" s="212" t="n">
        <v>150</v>
      </c>
      <c r="H211" s="21"/>
      <c r="I211" s="21"/>
      <c r="J211" s="209" t="s">
        <v>1268</v>
      </c>
      <c r="K211" s="21"/>
      <c r="L211" s="228"/>
      <c r="M211" s="217"/>
      <c r="N211" s="217"/>
    </row>
    <row r="212" customFormat="false" ht="14.25" hidden="false" customHeight="false" outlineLevel="0" collapsed="false">
      <c r="A212" s="206" t="n">
        <v>208</v>
      </c>
      <c r="B212" s="21" t="s">
        <v>705</v>
      </c>
      <c r="C212" s="77" t="s">
        <v>1247</v>
      </c>
      <c r="D212" s="207" t="s">
        <v>1446</v>
      </c>
      <c r="E212" s="227" t="s">
        <v>1473</v>
      </c>
      <c r="F212" s="21" t="n">
        <v>83</v>
      </c>
      <c r="G212" s="212" t="n">
        <v>150</v>
      </c>
      <c r="H212" s="21"/>
      <c r="I212" s="21"/>
      <c r="J212" s="209" t="s">
        <v>1268</v>
      </c>
      <c r="K212" s="21"/>
      <c r="L212" s="228"/>
      <c r="M212" s="217"/>
      <c r="N212" s="217"/>
    </row>
    <row r="213" customFormat="false" ht="14.25" hidden="false" customHeight="false" outlineLevel="0" collapsed="false">
      <c r="A213" s="206" t="n">
        <v>209</v>
      </c>
      <c r="B213" s="21" t="s">
        <v>719</v>
      </c>
      <c r="C213" s="77" t="s">
        <v>1247</v>
      </c>
      <c r="D213" s="207" t="s">
        <v>1446</v>
      </c>
      <c r="E213" s="227" t="s">
        <v>1474</v>
      </c>
      <c r="F213" s="21" t="n">
        <v>83</v>
      </c>
      <c r="G213" s="212" t="n">
        <v>150</v>
      </c>
      <c r="H213" s="21"/>
      <c r="I213" s="21"/>
      <c r="J213" s="209" t="s">
        <v>1268</v>
      </c>
      <c r="K213" s="21"/>
      <c r="L213" s="228"/>
      <c r="M213" s="217"/>
      <c r="N213" s="217"/>
    </row>
    <row r="214" customFormat="false" ht="14.25" hidden="false" customHeight="false" outlineLevel="0" collapsed="false">
      <c r="A214" s="206" t="n">
        <v>210</v>
      </c>
      <c r="B214" s="21" t="s">
        <v>775</v>
      </c>
      <c r="C214" s="77" t="s">
        <v>1247</v>
      </c>
      <c r="D214" s="207" t="s">
        <v>1446</v>
      </c>
      <c r="E214" s="227" t="s">
        <v>1475</v>
      </c>
      <c r="F214" s="21" t="n">
        <v>83</v>
      </c>
      <c r="G214" s="212" t="n">
        <v>150</v>
      </c>
      <c r="H214" s="21"/>
      <c r="I214" s="21"/>
      <c r="J214" s="209" t="s">
        <v>1268</v>
      </c>
      <c r="K214" s="21"/>
      <c r="L214" s="228"/>
      <c r="M214" s="217"/>
      <c r="N214" s="217"/>
    </row>
    <row r="215" customFormat="false" ht="14.25" hidden="false" customHeight="false" outlineLevel="0" collapsed="false">
      <c r="A215" s="206" t="n">
        <v>211</v>
      </c>
      <c r="B215" s="21" t="s">
        <v>796</v>
      </c>
      <c r="C215" s="77" t="s">
        <v>1247</v>
      </c>
      <c r="D215" s="207" t="s">
        <v>1446</v>
      </c>
      <c r="E215" s="227" t="s">
        <v>1476</v>
      </c>
      <c r="F215" s="21" t="n">
        <v>83</v>
      </c>
      <c r="G215" s="212" t="n">
        <v>150</v>
      </c>
      <c r="H215" s="21"/>
      <c r="I215" s="21"/>
      <c r="J215" s="209" t="s">
        <v>1268</v>
      </c>
      <c r="K215" s="21"/>
      <c r="L215" s="228"/>
      <c r="M215" s="217"/>
      <c r="N215" s="217"/>
    </row>
    <row r="216" customFormat="false" ht="14.25" hidden="false" customHeight="false" outlineLevel="0" collapsed="false">
      <c r="A216" s="206" t="n">
        <v>212</v>
      </c>
      <c r="B216" s="21" t="s">
        <v>808</v>
      </c>
      <c r="C216" s="77" t="s">
        <v>1247</v>
      </c>
      <c r="D216" s="207" t="s">
        <v>1446</v>
      </c>
      <c r="E216" s="227" t="s">
        <v>1477</v>
      </c>
      <c r="F216" s="21" t="n">
        <v>83</v>
      </c>
      <c r="G216" s="212" t="n">
        <v>150</v>
      </c>
      <c r="H216" s="21"/>
      <c r="I216" s="21"/>
      <c r="J216" s="209" t="s">
        <v>1268</v>
      </c>
      <c r="K216" s="21"/>
      <c r="L216" s="228"/>
      <c r="M216" s="217"/>
      <c r="N216" s="217"/>
    </row>
    <row r="217" customFormat="false" ht="14.25" hidden="false" customHeight="false" outlineLevel="0" collapsed="false">
      <c r="A217" s="206" t="n">
        <v>213</v>
      </c>
      <c r="B217" s="21" t="s">
        <v>811</v>
      </c>
      <c r="C217" s="77" t="s">
        <v>1247</v>
      </c>
      <c r="D217" s="207" t="s">
        <v>1446</v>
      </c>
      <c r="E217" s="227" t="s">
        <v>1477</v>
      </c>
      <c r="F217" s="21" t="n">
        <v>83</v>
      </c>
      <c r="G217" s="212" t="n">
        <v>150</v>
      </c>
      <c r="H217" s="21"/>
      <c r="I217" s="21"/>
      <c r="J217" s="209" t="s">
        <v>1268</v>
      </c>
      <c r="K217" s="21"/>
      <c r="L217" s="228"/>
      <c r="M217" s="217"/>
      <c r="N217" s="217"/>
    </row>
    <row r="218" customFormat="false" ht="14.25" hidden="false" customHeight="false" outlineLevel="0" collapsed="false">
      <c r="A218" s="206" t="n">
        <v>214</v>
      </c>
      <c r="B218" s="21" t="s">
        <v>830</v>
      </c>
      <c r="C218" s="77" t="s">
        <v>1247</v>
      </c>
      <c r="D218" s="207" t="s">
        <v>1446</v>
      </c>
      <c r="E218" s="227" t="s">
        <v>1478</v>
      </c>
      <c r="F218" s="21" t="n">
        <v>82</v>
      </c>
      <c r="G218" s="212" t="n">
        <v>150</v>
      </c>
      <c r="H218" s="21"/>
      <c r="I218" s="21"/>
      <c r="J218" s="209" t="s">
        <v>1268</v>
      </c>
      <c r="K218" s="21"/>
      <c r="L218" s="228"/>
      <c r="M218" s="217"/>
      <c r="N218" s="217"/>
    </row>
    <row r="219" customFormat="false" ht="14.25" hidden="false" customHeight="false" outlineLevel="0" collapsed="false">
      <c r="A219" s="206" t="n">
        <v>215</v>
      </c>
      <c r="B219" s="21" t="s">
        <v>847</v>
      </c>
      <c r="C219" s="77" t="s">
        <v>1247</v>
      </c>
      <c r="D219" s="207" t="s">
        <v>1446</v>
      </c>
      <c r="E219" s="227" t="s">
        <v>1479</v>
      </c>
      <c r="F219" s="21" t="n">
        <v>82</v>
      </c>
      <c r="G219" s="212" t="n">
        <v>150</v>
      </c>
      <c r="H219" s="21"/>
      <c r="I219" s="21"/>
      <c r="J219" s="209" t="s">
        <v>1268</v>
      </c>
      <c r="K219" s="21"/>
      <c r="L219" s="228"/>
      <c r="M219" s="217"/>
      <c r="N219" s="217"/>
    </row>
    <row r="220" customFormat="false" ht="14.25" hidden="false" customHeight="false" outlineLevel="0" collapsed="false">
      <c r="A220" s="206" t="n">
        <v>216</v>
      </c>
      <c r="B220" s="21" t="s">
        <v>872</v>
      </c>
      <c r="C220" s="77" t="s">
        <v>1247</v>
      </c>
      <c r="D220" s="207" t="s">
        <v>1446</v>
      </c>
      <c r="E220" s="227" t="s">
        <v>1480</v>
      </c>
      <c r="F220" s="21" t="n">
        <v>82</v>
      </c>
      <c r="G220" s="212" t="n">
        <v>150</v>
      </c>
      <c r="H220" s="21"/>
      <c r="I220" s="21"/>
      <c r="J220" s="209" t="s">
        <v>1268</v>
      </c>
      <c r="K220" s="21"/>
      <c r="L220" s="228"/>
      <c r="M220" s="217"/>
      <c r="N220" s="217"/>
    </row>
    <row r="221" customFormat="false" ht="14.25" hidden="false" customHeight="false" outlineLevel="0" collapsed="false">
      <c r="A221" s="206" t="n">
        <v>217</v>
      </c>
      <c r="B221" s="21" t="s">
        <v>875</v>
      </c>
      <c r="C221" s="77" t="s">
        <v>1247</v>
      </c>
      <c r="D221" s="207" t="s">
        <v>1446</v>
      </c>
      <c r="E221" s="227" t="s">
        <v>1480</v>
      </c>
      <c r="F221" s="21" t="n">
        <v>82</v>
      </c>
      <c r="G221" s="212" t="n">
        <v>150</v>
      </c>
      <c r="H221" s="21"/>
      <c r="I221" s="21"/>
      <c r="J221" s="209" t="s">
        <v>1268</v>
      </c>
      <c r="K221" s="21"/>
      <c r="L221" s="228"/>
      <c r="M221" s="217"/>
      <c r="N221" s="217"/>
    </row>
    <row r="222" customFormat="false" ht="14.25" hidden="false" customHeight="false" outlineLevel="0" collapsed="false">
      <c r="A222" s="206" t="n">
        <v>218</v>
      </c>
      <c r="B222" s="21" t="s">
        <v>889</v>
      </c>
      <c r="C222" s="77" t="s">
        <v>1247</v>
      </c>
      <c r="D222" s="207" t="s">
        <v>1446</v>
      </c>
      <c r="E222" s="227" t="s">
        <v>1481</v>
      </c>
      <c r="F222" s="21" t="n">
        <v>82</v>
      </c>
      <c r="G222" s="212" t="n">
        <v>150</v>
      </c>
      <c r="H222" s="21"/>
      <c r="I222" s="21"/>
      <c r="J222" s="209" t="s">
        <v>1268</v>
      </c>
      <c r="K222" s="21"/>
      <c r="L222" s="228"/>
      <c r="M222" s="217"/>
      <c r="N222" s="217"/>
    </row>
    <row r="223" customFormat="false" ht="14.25" hidden="false" customHeight="false" outlineLevel="0" collapsed="false">
      <c r="A223" s="206" t="n">
        <v>219</v>
      </c>
      <c r="B223" s="21" t="s">
        <v>892</v>
      </c>
      <c r="C223" s="77" t="s">
        <v>1247</v>
      </c>
      <c r="D223" s="207" t="s">
        <v>1446</v>
      </c>
      <c r="E223" s="227" t="s">
        <v>1481</v>
      </c>
      <c r="F223" s="21" t="n">
        <v>82</v>
      </c>
      <c r="G223" s="212" t="n">
        <v>150</v>
      </c>
      <c r="H223" s="21"/>
      <c r="I223" s="21"/>
      <c r="J223" s="209" t="s">
        <v>1268</v>
      </c>
      <c r="K223" s="21"/>
      <c r="L223" s="228"/>
      <c r="M223" s="217"/>
      <c r="N223" s="217"/>
    </row>
    <row r="224" customFormat="false" ht="14.25" hidden="false" customHeight="false" outlineLevel="0" collapsed="false">
      <c r="A224" s="206" t="n">
        <v>220</v>
      </c>
      <c r="B224" s="21" t="s">
        <v>900</v>
      </c>
      <c r="C224" s="77" t="s">
        <v>1247</v>
      </c>
      <c r="D224" s="207" t="s">
        <v>1446</v>
      </c>
      <c r="E224" s="227" t="s">
        <v>1482</v>
      </c>
      <c r="F224" s="21" t="n">
        <v>82</v>
      </c>
      <c r="G224" s="212" t="n">
        <v>150</v>
      </c>
      <c r="H224" s="21"/>
      <c r="I224" s="21"/>
      <c r="J224" s="209" t="s">
        <v>1268</v>
      </c>
      <c r="K224" s="21"/>
      <c r="L224" s="228"/>
      <c r="M224" s="217"/>
      <c r="N224" s="217"/>
    </row>
    <row r="225" customFormat="false" ht="14.25" hidden="false" customHeight="false" outlineLevel="0" collapsed="false">
      <c r="A225" s="206" t="n">
        <v>221</v>
      </c>
      <c r="B225" s="21" t="s">
        <v>915</v>
      </c>
      <c r="C225" s="77" t="s">
        <v>1247</v>
      </c>
      <c r="D225" s="207" t="s">
        <v>1446</v>
      </c>
      <c r="E225" s="227" t="s">
        <v>1483</v>
      </c>
      <c r="F225" s="21" t="n">
        <v>82</v>
      </c>
      <c r="G225" s="212" t="n">
        <v>150</v>
      </c>
      <c r="H225" s="21"/>
      <c r="I225" s="21"/>
      <c r="J225" s="209" t="s">
        <v>1268</v>
      </c>
      <c r="K225" s="21"/>
      <c r="L225" s="228"/>
      <c r="M225" s="217"/>
      <c r="N225" s="217"/>
    </row>
    <row r="226" customFormat="false" ht="14.25" hidden="false" customHeight="false" outlineLevel="0" collapsed="false">
      <c r="A226" s="206" t="n">
        <v>222</v>
      </c>
      <c r="B226" s="21" t="s">
        <v>808</v>
      </c>
      <c r="C226" s="77" t="s">
        <v>1247</v>
      </c>
      <c r="D226" s="207" t="s">
        <v>1446</v>
      </c>
      <c r="E226" s="227" t="s">
        <v>1483</v>
      </c>
      <c r="F226" s="21" t="n">
        <v>82</v>
      </c>
      <c r="G226" s="212" t="n">
        <v>150</v>
      </c>
      <c r="H226" s="21"/>
      <c r="I226" s="21"/>
      <c r="J226" s="209" t="s">
        <v>1268</v>
      </c>
      <c r="K226" s="21"/>
      <c r="L226" s="228"/>
      <c r="M226" s="217"/>
      <c r="N226" s="217"/>
    </row>
    <row r="227" customFormat="false" ht="14.25" hidden="false" customHeight="false" outlineLevel="0" collapsed="false">
      <c r="A227" s="206" t="n">
        <v>223</v>
      </c>
      <c r="B227" s="172" t="s">
        <v>1031</v>
      </c>
      <c r="C227" s="77" t="s">
        <v>1247</v>
      </c>
      <c r="D227" s="207" t="s">
        <v>1446</v>
      </c>
      <c r="E227" s="227" t="s">
        <v>1484</v>
      </c>
      <c r="F227" s="21" t="n">
        <v>81</v>
      </c>
      <c r="G227" s="212" t="n">
        <v>150</v>
      </c>
      <c r="H227" s="21"/>
      <c r="I227" s="21"/>
      <c r="J227" s="209" t="s">
        <v>1268</v>
      </c>
      <c r="K227" s="21"/>
      <c r="L227" s="228"/>
      <c r="M227" s="217"/>
      <c r="N227" s="217"/>
    </row>
    <row r="228" customFormat="false" ht="14.25" hidden="false" customHeight="false" outlineLevel="0" collapsed="false">
      <c r="A228" s="206" t="n">
        <v>224</v>
      </c>
      <c r="B228" s="172" t="s">
        <v>1033</v>
      </c>
      <c r="C228" s="77" t="s">
        <v>1247</v>
      </c>
      <c r="D228" s="207" t="s">
        <v>1446</v>
      </c>
      <c r="E228" s="227" t="s">
        <v>1484</v>
      </c>
      <c r="F228" s="21" t="n">
        <v>81</v>
      </c>
      <c r="G228" s="212" t="n">
        <v>150</v>
      </c>
      <c r="H228" s="21"/>
      <c r="I228" s="21"/>
      <c r="J228" s="209" t="s">
        <v>1268</v>
      </c>
      <c r="K228" s="21"/>
      <c r="L228" s="228"/>
      <c r="M228" s="217"/>
      <c r="N228" s="217"/>
    </row>
    <row r="229" customFormat="false" ht="14.25" hidden="false" customHeight="false" outlineLevel="0" collapsed="false">
      <c r="A229" s="206" t="n">
        <v>225</v>
      </c>
      <c r="B229" s="21" t="s">
        <v>1055</v>
      </c>
      <c r="C229" s="77" t="s">
        <v>1247</v>
      </c>
      <c r="D229" s="207" t="s">
        <v>1446</v>
      </c>
      <c r="E229" s="227" t="s">
        <v>1485</v>
      </c>
      <c r="F229" s="21" t="n">
        <v>81</v>
      </c>
      <c r="G229" s="212" t="n">
        <v>150</v>
      </c>
      <c r="H229" s="21"/>
      <c r="I229" s="21"/>
      <c r="J229" s="209" t="s">
        <v>1268</v>
      </c>
      <c r="K229" s="21"/>
      <c r="L229" s="228"/>
      <c r="M229" s="217"/>
      <c r="N229" s="217"/>
    </row>
    <row r="230" customFormat="false" ht="14.25" hidden="false" customHeight="false" outlineLevel="0" collapsed="false">
      <c r="A230" s="206" t="n">
        <v>226</v>
      </c>
      <c r="B230" s="21" t="s">
        <v>1057</v>
      </c>
      <c r="C230" s="77" t="s">
        <v>1247</v>
      </c>
      <c r="D230" s="207" t="s">
        <v>1446</v>
      </c>
      <c r="E230" s="227" t="s">
        <v>1485</v>
      </c>
      <c r="F230" s="21" t="n">
        <v>81</v>
      </c>
      <c r="G230" s="212" t="n">
        <v>150</v>
      </c>
      <c r="H230" s="21"/>
      <c r="I230" s="21"/>
      <c r="J230" s="209" t="s">
        <v>1268</v>
      </c>
      <c r="K230" s="21"/>
      <c r="L230" s="228"/>
      <c r="M230" s="217"/>
      <c r="N230" s="217"/>
    </row>
    <row r="231" customFormat="false" ht="14.25" hidden="false" customHeight="false" outlineLevel="0" collapsed="false">
      <c r="A231" s="206" t="n">
        <v>227</v>
      </c>
      <c r="B231" s="21" t="s">
        <v>1093</v>
      </c>
      <c r="C231" s="77" t="s">
        <v>1247</v>
      </c>
      <c r="D231" s="207" t="s">
        <v>1446</v>
      </c>
      <c r="E231" s="227" t="s">
        <v>1486</v>
      </c>
      <c r="F231" s="21" t="n">
        <v>81</v>
      </c>
      <c r="G231" s="212" t="n">
        <v>150</v>
      </c>
      <c r="H231" s="21"/>
      <c r="I231" s="21"/>
      <c r="J231" s="209" t="s">
        <v>1268</v>
      </c>
      <c r="K231" s="21"/>
      <c r="L231" s="228"/>
      <c r="M231" s="217"/>
      <c r="N231" s="217"/>
    </row>
    <row r="232" customFormat="false" ht="14.25" hidden="false" customHeight="false" outlineLevel="0" collapsed="false">
      <c r="A232" s="206" t="n">
        <v>228</v>
      </c>
      <c r="B232" s="21" t="s">
        <v>1107</v>
      </c>
      <c r="C232" s="77" t="s">
        <v>1247</v>
      </c>
      <c r="D232" s="207" t="s">
        <v>1446</v>
      </c>
      <c r="E232" s="227" t="s">
        <v>1487</v>
      </c>
      <c r="F232" s="21" t="n">
        <v>81</v>
      </c>
      <c r="G232" s="212" t="n">
        <v>150</v>
      </c>
      <c r="H232" s="21"/>
      <c r="I232" s="21"/>
      <c r="J232" s="209" t="s">
        <v>1268</v>
      </c>
      <c r="K232" s="21"/>
      <c r="L232" s="228"/>
      <c r="M232" s="217"/>
      <c r="N232" s="217"/>
    </row>
    <row r="233" customFormat="false" ht="14.25" hidden="false" customHeight="false" outlineLevel="0" collapsed="false">
      <c r="A233" s="206" t="n">
        <v>229</v>
      </c>
      <c r="B233" s="21" t="s">
        <v>1121</v>
      </c>
      <c r="C233" s="77" t="s">
        <v>1247</v>
      </c>
      <c r="D233" s="207" t="s">
        <v>1446</v>
      </c>
      <c r="E233" s="227" t="s">
        <v>1488</v>
      </c>
      <c r="F233" s="21" t="n">
        <v>81</v>
      </c>
      <c r="G233" s="212" t="n">
        <v>150</v>
      </c>
      <c r="H233" s="21"/>
      <c r="I233" s="21"/>
      <c r="J233" s="209" t="s">
        <v>1268</v>
      </c>
      <c r="K233" s="21"/>
      <c r="L233" s="228"/>
      <c r="M233" s="217"/>
      <c r="N233" s="217"/>
    </row>
    <row r="234" customFormat="false" ht="14.25" hidden="false" customHeight="false" outlineLevel="0" collapsed="false">
      <c r="A234" s="206" t="n">
        <v>230</v>
      </c>
      <c r="B234" s="21" t="s">
        <v>1137</v>
      </c>
      <c r="C234" s="77" t="s">
        <v>1247</v>
      </c>
      <c r="D234" s="207" t="s">
        <v>1446</v>
      </c>
      <c r="E234" s="227" t="s">
        <v>1489</v>
      </c>
      <c r="F234" s="21" t="n">
        <v>80</v>
      </c>
      <c r="G234" s="212" t="n">
        <v>150</v>
      </c>
      <c r="H234" s="21"/>
      <c r="I234" s="21"/>
      <c r="J234" s="209" t="s">
        <v>1268</v>
      </c>
      <c r="K234" s="21"/>
      <c r="L234" s="228"/>
      <c r="M234" s="217"/>
      <c r="N234" s="217"/>
    </row>
    <row r="235" customFormat="false" ht="14.25" hidden="false" customHeight="false" outlineLevel="0" collapsed="false">
      <c r="A235" s="206" t="n">
        <v>231</v>
      </c>
      <c r="B235" s="21" t="s">
        <v>1140</v>
      </c>
      <c r="C235" s="77" t="s">
        <v>1247</v>
      </c>
      <c r="D235" s="207" t="s">
        <v>1446</v>
      </c>
      <c r="E235" s="227" t="s">
        <v>1489</v>
      </c>
      <c r="F235" s="21" t="n">
        <v>80</v>
      </c>
      <c r="G235" s="212" t="n">
        <v>150</v>
      </c>
      <c r="H235" s="21"/>
      <c r="I235" s="21"/>
      <c r="J235" s="209" t="s">
        <v>1268</v>
      </c>
      <c r="K235" s="21"/>
      <c r="L235" s="228"/>
      <c r="M235" s="217"/>
      <c r="N235" s="217"/>
    </row>
    <row r="236" customFormat="false" ht="14.25" hidden="false" customHeight="false" outlineLevel="0" collapsed="false">
      <c r="A236" s="206" t="n">
        <v>232</v>
      </c>
      <c r="B236" s="21" t="s">
        <v>1163</v>
      </c>
      <c r="C236" s="77" t="s">
        <v>1247</v>
      </c>
      <c r="D236" s="207" t="s">
        <v>1446</v>
      </c>
      <c r="E236" s="227" t="s">
        <v>1490</v>
      </c>
      <c r="F236" s="21" t="n">
        <v>80</v>
      </c>
      <c r="G236" s="212" t="n">
        <v>150</v>
      </c>
      <c r="H236" s="21"/>
      <c r="I236" s="21"/>
      <c r="J236" s="209" t="s">
        <v>1268</v>
      </c>
      <c r="K236" s="21"/>
      <c r="L236" s="228"/>
      <c r="M236" s="217"/>
      <c r="N236" s="217"/>
    </row>
    <row r="237" customFormat="false" ht="14.25" hidden="false" customHeight="false" outlineLevel="0" collapsed="false">
      <c r="A237" s="206" t="n">
        <v>233</v>
      </c>
      <c r="B237" s="21" t="s">
        <v>1166</v>
      </c>
      <c r="C237" s="77" t="s">
        <v>1247</v>
      </c>
      <c r="D237" s="207" t="s">
        <v>1446</v>
      </c>
      <c r="E237" s="227" t="s">
        <v>1490</v>
      </c>
      <c r="F237" s="21" t="n">
        <v>80</v>
      </c>
      <c r="G237" s="212" t="n">
        <v>150</v>
      </c>
      <c r="H237" s="21"/>
      <c r="I237" s="21"/>
      <c r="J237" s="209" t="s">
        <v>1268</v>
      </c>
      <c r="K237" s="21"/>
      <c r="L237" s="228"/>
      <c r="M237" s="217"/>
      <c r="N237" s="217"/>
    </row>
    <row r="238" customFormat="false" ht="14.25" hidden="false" customHeight="false" outlineLevel="0" collapsed="false">
      <c r="A238" s="206" t="n">
        <v>234</v>
      </c>
      <c r="B238" s="172" t="s">
        <v>1168</v>
      </c>
      <c r="C238" s="77" t="s">
        <v>1247</v>
      </c>
      <c r="D238" s="207" t="s">
        <v>1446</v>
      </c>
      <c r="E238" s="227" t="s">
        <v>1490</v>
      </c>
      <c r="F238" s="21" t="n">
        <v>80</v>
      </c>
      <c r="G238" s="212" t="n">
        <v>150</v>
      </c>
      <c r="H238" s="21"/>
      <c r="I238" s="21"/>
      <c r="J238" s="209" t="s">
        <v>1268</v>
      </c>
      <c r="K238" s="21"/>
      <c r="L238" s="228"/>
      <c r="M238" s="217"/>
      <c r="N238" s="217"/>
    </row>
    <row r="239" customFormat="false" ht="14.25" hidden="false" customHeight="false" outlineLevel="0" collapsed="false">
      <c r="A239" s="206" t="n">
        <v>235</v>
      </c>
      <c r="B239" s="21" t="s">
        <v>207</v>
      </c>
      <c r="C239" s="77" t="s">
        <v>1247</v>
      </c>
      <c r="D239" s="207" t="s">
        <v>1446</v>
      </c>
      <c r="E239" s="227" t="s">
        <v>1491</v>
      </c>
      <c r="F239" s="21" t="n">
        <v>80</v>
      </c>
      <c r="G239" s="212" t="n">
        <v>150</v>
      </c>
      <c r="H239" s="218" t="s">
        <v>1357</v>
      </c>
      <c r="I239" s="21"/>
      <c r="J239" s="21"/>
      <c r="K239" s="21"/>
      <c r="L239" s="228"/>
      <c r="M239" s="217"/>
      <c r="N239" s="217"/>
    </row>
    <row r="240" customFormat="false" ht="14.25" hidden="false" customHeight="false" outlineLevel="0" collapsed="false">
      <c r="A240" s="206" t="n">
        <v>236</v>
      </c>
      <c r="B240" s="21" t="s">
        <v>1186</v>
      </c>
      <c r="C240" s="77" t="s">
        <v>1247</v>
      </c>
      <c r="D240" s="207" t="s">
        <v>1446</v>
      </c>
      <c r="E240" s="227" t="s">
        <v>1491</v>
      </c>
      <c r="F240" s="21" t="n">
        <v>80</v>
      </c>
      <c r="G240" s="212" t="n">
        <v>150</v>
      </c>
      <c r="H240" s="218" t="s">
        <v>1357</v>
      </c>
      <c r="I240" s="21"/>
      <c r="J240" s="21"/>
      <c r="K240" s="21"/>
      <c r="L240" s="228"/>
      <c r="M240" s="217"/>
      <c r="N240" s="217"/>
    </row>
    <row r="241" customFormat="false" ht="14.25" hidden="false" customHeight="false" outlineLevel="0" collapsed="false">
      <c r="A241" s="206" t="n">
        <v>237</v>
      </c>
      <c r="B241" s="21" t="s">
        <v>1198</v>
      </c>
      <c r="C241" s="77" t="s">
        <v>1247</v>
      </c>
      <c r="D241" s="207" t="s">
        <v>1446</v>
      </c>
      <c r="E241" s="227" t="s">
        <v>1492</v>
      </c>
      <c r="F241" s="21" t="n">
        <v>80</v>
      </c>
      <c r="G241" s="212" t="n">
        <v>100</v>
      </c>
      <c r="H241" s="231" t="s">
        <v>1290</v>
      </c>
      <c r="I241" s="220"/>
      <c r="J241" s="21"/>
      <c r="K241" s="220"/>
      <c r="L241" s="232"/>
      <c r="M241" s="221"/>
      <c r="N241" s="221"/>
    </row>
    <row r="242" customFormat="false" ht="14.25" hidden="false" customHeight="false" outlineLevel="0" collapsed="false">
      <c r="A242" s="206" t="n">
        <v>238</v>
      </c>
      <c r="B242" s="21" t="s">
        <v>1212</v>
      </c>
      <c r="C242" s="77" t="s">
        <v>1247</v>
      </c>
      <c r="D242" s="207" t="s">
        <v>1446</v>
      </c>
      <c r="E242" s="227" t="s">
        <v>1493</v>
      </c>
      <c r="F242" s="21" t="n">
        <v>80</v>
      </c>
      <c r="G242" s="228" t="n">
        <v>50</v>
      </c>
      <c r="H242" s="218" t="s">
        <v>1359</v>
      </c>
      <c r="I242" s="21"/>
      <c r="J242" s="21"/>
      <c r="K242" s="21"/>
      <c r="L242" s="21"/>
      <c r="M242" s="217"/>
      <c r="N242" s="217"/>
    </row>
    <row r="243" customFormat="false" ht="14.25" hidden="false" customHeight="false" outlineLevel="0" collapsed="false">
      <c r="A243" s="206" t="n">
        <v>239</v>
      </c>
      <c r="B243" s="27" t="s">
        <v>47</v>
      </c>
      <c r="C243" s="77" t="s">
        <v>1247</v>
      </c>
      <c r="D243" s="27" t="s">
        <v>1494</v>
      </c>
      <c r="E243" s="233" t="n">
        <v>11588</v>
      </c>
      <c r="F243" s="27" t="n">
        <v>93</v>
      </c>
      <c r="G243" s="226" t="n">
        <v>300</v>
      </c>
      <c r="H243" s="21"/>
      <c r="I243" s="21"/>
      <c r="J243" s="209" t="s">
        <v>1268</v>
      </c>
      <c r="K243" s="21"/>
      <c r="L243" s="21"/>
      <c r="M243" s="217"/>
      <c r="N243" s="217"/>
    </row>
    <row r="244" customFormat="false" ht="14.25" hidden="false" customHeight="false" outlineLevel="0" collapsed="false">
      <c r="A244" s="206" t="n">
        <v>240</v>
      </c>
      <c r="B244" s="27" t="s">
        <v>134</v>
      </c>
      <c r="C244" s="77" t="s">
        <v>1247</v>
      </c>
      <c r="D244" s="27" t="s">
        <v>1494</v>
      </c>
      <c r="E244" s="233" t="n">
        <v>12633</v>
      </c>
      <c r="F244" s="27" t="n">
        <v>90</v>
      </c>
      <c r="G244" s="226" t="n">
        <v>150</v>
      </c>
      <c r="H244" s="21"/>
      <c r="I244" s="21"/>
      <c r="J244" s="209" t="s">
        <v>1268</v>
      </c>
      <c r="K244" s="21"/>
      <c r="L244" s="21"/>
      <c r="M244" s="217"/>
      <c r="N244" s="217"/>
    </row>
    <row r="245" customFormat="false" ht="14.25" hidden="false" customHeight="false" outlineLevel="0" collapsed="false">
      <c r="A245" s="206" t="n">
        <v>241</v>
      </c>
      <c r="B245" s="27" t="s">
        <v>139</v>
      </c>
      <c r="C245" s="77" t="s">
        <v>1247</v>
      </c>
      <c r="D245" s="27" t="s">
        <v>1494</v>
      </c>
      <c r="E245" s="233" t="n">
        <v>12694</v>
      </c>
      <c r="F245" s="27" t="n">
        <v>90</v>
      </c>
      <c r="G245" s="226" t="n">
        <v>150</v>
      </c>
      <c r="H245" s="21"/>
      <c r="I245" s="21"/>
      <c r="J245" s="209" t="s">
        <v>1268</v>
      </c>
      <c r="K245" s="21"/>
      <c r="L245" s="21"/>
      <c r="M245" s="217"/>
      <c r="N245" s="217"/>
    </row>
    <row r="246" customFormat="false" ht="14.25" hidden="false" customHeight="false" outlineLevel="0" collapsed="false">
      <c r="A246" s="206" t="n">
        <v>242</v>
      </c>
      <c r="B246" s="27" t="s">
        <v>142</v>
      </c>
      <c r="C246" s="77" t="s">
        <v>1247</v>
      </c>
      <c r="D246" s="27" t="s">
        <v>1494</v>
      </c>
      <c r="E246" s="233" t="n">
        <v>12713</v>
      </c>
      <c r="F246" s="27" t="n">
        <v>90</v>
      </c>
      <c r="G246" s="226" t="n">
        <v>150</v>
      </c>
      <c r="H246" s="21"/>
      <c r="I246" s="21"/>
      <c r="J246" s="209" t="s">
        <v>1268</v>
      </c>
      <c r="K246" s="21"/>
      <c r="L246" s="21"/>
      <c r="M246" s="217"/>
      <c r="N246" s="217"/>
    </row>
    <row r="247" customFormat="false" ht="14.25" hidden="false" customHeight="false" outlineLevel="0" collapsed="false">
      <c r="A247" s="206" t="n">
        <v>243</v>
      </c>
      <c r="B247" s="27" t="s">
        <v>157</v>
      </c>
      <c r="C247" s="77" t="s">
        <v>1247</v>
      </c>
      <c r="D247" s="27" t="s">
        <v>1494</v>
      </c>
      <c r="E247" s="233" t="n">
        <v>12861</v>
      </c>
      <c r="F247" s="27" t="n">
        <v>89</v>
      </c>
      <c r="G247" s="226" t="n">
        <v>150</v>
      </c>
      <c r="H247" s="21"/>
      <c r="I247" s="21"/>
      <c r="J247" s="209" t="s">
        <v>1268</v>
      </c>
      <c r="K247" s="21"/>
      <c r="L247" s="21"/>
      <c r="M247" s="217"/>
      <c r="N247" s="217"/>
    </row>
    <row r="248" customFormat="false" ht="14.25" hidden="false" customHeight="false" outlineLevel="0" collapsed="false">
      <c r="A248" s="206" t="n">
        <v>244</v>
      </c>
      <c r="B248" s="27" t="s">
        <v>170</v>
      </c>
      <c r="C248" s="77" t="s">
        <v>1247</v>
      </c>
      <c r="D248" s="27" t="s">
        <v>1494</v>
      </c>
      <c r="E248" s="224" t="s">
        <v>1495</v>
      </c>
      <c r="F248" s="27" t="n">
        <v>89</v>
      </c>
      <c r="G248" s="226" t="n">
        <v>150</v>
      </c>
      <c r="H248" s="21"/>
      <c r="I248" s="21"/>
      <c r="J248" s="209" t="s">
        <v>1268</v>
      </c>
      <c r="K248" s="21"/>
      <c r="L248" s="21"/>
      <c r="M248" s="217"/>
      <c r="N248" s="217"/>
    </row>
    <row r="249" customFormat="false" ht="14.25" hidden="false" customHeight="false" outlineLevel="0" collapsed="false">
      <c r="A249" s="206" t="n">
        <v>245</v>
      </c>
      <c r="B249" s="77" t="s">
        <v>277</v>
      </c>
      <c r="C249" s="77" t="s">
        <v>1247</v>
      </c>
      <c r="D249" s="27" t="s">
        <v>1494</v>
      </c>
      <c r="E249" s="224" t="s">
        <v>1496</v>
      </c>
      <c r="F249" s="27" t="n">
        <v>87</v>
      </c>
      <c r="G249" s="226" t="n">
        <v>150</v>
      </c>
      <c r="H249" s="21"/>
      <c r="I249" s="21"/>
      <c r="J249" s="209" t="s">
        <v>1268</v>
      </c>
      <c r="K249" s="21"/>
      <c r="L249" s="21"/>
      <c r="M249" s="217"/>
      <c r="N249" s="217"/>
    </row>
    <row r="250" customFormat="false" ht="14.25" hidden="false" customHeight="false" outlineLevel="0" collapsed="false">
      <c r="A250" s="206" t="n">
        <v>246</v>
      </c>
      <c r="B250" s="21" t="s">
        <v>361</v>
      </c>
      <c r="C250" s="77" t="s">
        <v>1247</v>
      </c>
      <c r="D250" s="27" t="s">
        <v>1494</v>
      </c>
      <c r="E250" s="224" t="s">
        <v>1497</v>
      </c>
      <c r="F250" s="27" t="n">
        <v>86</v>
      </c>
      <c r="G250" s="226" t="n">
        <v>150</v>
      </c>
      <c r="H250" s="21"/>
      <c r="I250" s="21"/>
      <c r="J250" s="209" t="s">
        <v>1268</v>
      </c>
      <c r="K250" s="21"/>
      <c r="L250" s="21"/>
      <c r="M250" s="217"/>
      <c r="N250" s="217"/>
    </row>
    <row r="251" customFormat="false" ht="14.25" hidden="false" customHeight="false" outlineLevel="0" collapsed="false">
      <c r="A251" s="206" t="n">
        <v>247</v>
      </c>
      <c r="B251" s="21" t="s">
        <v>349</v>
      </c>
      <c r="C251" s="77" t="s">
        <v>1247</v>
      </c>
      <c r="D251" s="27" t="s">
        <v>1494</v>
      </c>
      <c r="E251" s="227" t="s">
        <v>1498</v>
      </c>
      <c r="F251" s="27" t="n">
        <v>86</v>
      </c>
      <c r="G251" s="226" t="n">
        <v>150</v>
      </c>
      <c r="H251" s="21"/>
      <c r="I251" s="21"/>
      <c r="J251" s="209" t="s">
        <v>1268</v>
      </c>
      <c r="K251" s="21"/>
      <c r="L251" s="21"/>
      <c r="M251" s="217"/>
      <c r="N251" s="217"/>
    </row>
    <row r="252" customFormat="false" ht="14.25" hidden="false" customHeight="false" outlineLevel="0" collapsed="false">
      <c r="A252" s="206" t="n">
        <v>248</v>
      </c>
      <c r="B252" s="21" t="s">
        <v>510</v>
      </c>
      <c r="C252" s="77" t="s">
        <v>1247</v>
      </c>
      <c r="D252" s="27" t="s">
        <v>1494</v>
      </c>
      <c r="E252" s="227" t="s">
        <v>1499</v>
      </c>
      <c r="F252" s="27" t="n">
        <v>85</v>
      </c>
      <c r="G252" s="226" t="n">
        <v>150</v>
      </c>
      <c r="H252" s="21"/>
      <c r="I252" s="21"/>
      <c r="J252" s="209" t="s">
        <v>1268</v>
      </c>
      <c r="K252" s="21"/>
      <c r="L252" s="21"/>
      <c r="M252" s="217"/>
      <c r="N252" s="217"/>
    </row>
    <row r="253" customFormat="false" ht="14.25" hidden="false" customHeight="false" outlineLevel="0" collapsed="false">
      <c r="A253" s="206" t="n">
        <v>249</v>
      </c>
      <c r="B253" s="21" t="s">
        <v>525</v>
      </c>
      <c r="C253" s="77" t="s">
        <v>1247</v>
      </c>
      <c r="D253" s="27" t="s">
        <v>1494</v>
      </c>
      <c r="E253" s="227" t="s">
        <v>1500</v>
      </c>
      <c r="F253" s="27" t="n">
        <v>85</v>
      </c>
      <c r="G253" s="226" t="n">
        <v>150</v>
      </c>
      <c r="H253" s="21"/>
      <c r="I253" s="21"/>
      <c r="J253" s="209" t="s">
        <v>1268</v>
      </c>
      <c r="K253" s="21"/>
      <c r="L253" s="21"/>
      <c r="M253" s="217"/>
      <c r="N253" s="217"/>
    </row>
    <row r="254" customFormat="false" ht="14.25" hidden="false" customHeight="false" outlineLevel="0" collapsed="false">
      <c r="A254" s="206" t="n">
        <v>250</v>
      </c>
      <c r="B254" s="21" t="s">
        <v>528</v>
      </c>
      <c r="C254" s="77" t="s">
        <v>1247</v>
      </c>
      <c r="D254" s="27" t="s">
        <v>1494</v>
      </c>
      <c r="E254" s="227" t="s">
        <v>1501</v>
      </c>
      <c r="F254" s="27" t="n">
        <v>85</v>
      </c>
      <c r="G254" s="226" t="n">
        <v>150</v>
      </c>
      <c r="H254" s="21"/>
      <c r="I254" s="21"/>
      <c r="J254" s="209" t="s">
        <v>1268</v>
      </c>
      <c r="K254" s="21"/>
      <c r="L254" s="21"/>
      <c r="M254" s="217"/>
      <c r="N254" s="217"/>
    </row>
    <row r="255" customFormat="false" ht="14.25" hidden="false" customHeight="false" outlineLevel="0" collapsed="false">
      <c r="A255" s="206" t="n">
        <v>251</v>
      </c>
      <c r="B255" s="21" t="s">
        <v>563</v>
      </c>
      <c r="C255" s="77" t="s">
        <v>1247</v>
      </c>
      <c r="D255" s="27" t="s">
        <v>1494</v>
      </c>
      <c r="E255" s="227" t="s">
        <v>1502</v>
      </c>
      <c r="F255" s="27" t="n">
        <v>84</v>
      </c>
      <c r="G255" s="226" t="n">
        <v>150</v>
      </c>
      <c r="H255" s="21"/>
      <c r="I255" s="21"/>
      <c r="J255" s="209" t="s">
        <v>1268</v>
      </c>
      <c r="K255" s="21"/>
      <c r="L255" s="21"/>
      <c r="M255" s="217"/>
      <c r="N255" s="217"/>
    </row>
    <row r="256" customFormat="false" ht="14.25" hidden="false" customHeight="false" outlineLevel="0" collapsed="false">
      <c r="A256" s="206" t="n">
        <v>252</v>
      </c>
      <c r="B256" s="21" t="s">
        <v>595</v>
      </c>
      <c r="C256" s="77" t="s">
        <v>1247</v>
      </c>
      <c r="D256" s="27" t="s">
        <v>1494</v>
      </c>
      <c r="E256" s="227" t="s">
        <v>1503</v>
      </c>
      <c r="F256" s="27" t="n">
        <v>84</v>
      </c>
      <c r="G256" s="226" t="n">
        <v>150</v>
      </c>
      <c r="H256" s="21"/>
      <c r="I256" s="21"/>
      <c r="J256" s="209" t="s">
        <v>1268</v>
      </c>
      <c r="K256" s="21"/>
      <c r="L256" s="21"/>
      <c r="M256" s="217"/>
      <c r="N256" s="217"/>
    </row>
    <row r="257" customFormat="false" ht="14.25" hidden="false" customHeight="false" outlineLevel="0" collapsed="false">
      <c r="A257" s="206" t="n">
        <v>253</v>
      </c>
      <c r="B257" s="21" t="s">
        <v>723</v>
      </c>
      <c r="C257" s="77" t="s">
        <v>1247</v>
      </c>
      <c r="D257" s="27" t="s">
        <v>1494</v>
      </c>
      <c r="E257" s="208" t="n">
        <v>15072</v>
      </c>
      <c r="F257" s="27" t="n">
        <v>83</v>
      </c>
      <c r="G257" s="226" t="n">
        <v>150</v>
      </c>
      <c r="H257" s="21"/>
      <c r="I257" s="21"/>
      <c r="J257" s="209" t="s">
        <v>1268</v>
      </c>
      <c r="K257" s="21"/>
      <c r="L257" s="21"/>
      <c r="M257" s="217"/>
      <c r="N257" s="217"/>
    </row>
    <row r="258" customFormat="false" ht="14.25" hidden="false" customHeight="false" outlineLevel="0" collapsed="false">
      <c r="A258" s="206" t="n">
        <v>254</v>
      </c>
      <c r="B258" s="21" t="s">
        <v>742</v>
      </c>
      <c r="C258" s="77" t="s">
        <v>1247</v>
      </c>
      <c r="D258" s="27" t="s">
        <v>1494</v>
      </c>
      <c r="E258" s="208" t="n">
        <v>15141</v>
      </c>
      <c r="F258" s="27" t="n">
        <v>83</v>
      </c>
      <c r="G258" s="226" t="n">
        <v>150</v>
      </c>
      <c r="H258" s="21"/>
      <c r="I258" s="21"/>
      <c r="J258" s="209" t="s">
        <v>1268</v>
      </c>
      <c r="K258" s="21"/>
      <c r="L258" s="21"/>
      <c r="M258" s="217"/>
      <c r="N258" s="217"/>
    </row>
    <row r="259" customFormat="false" ht="14.25" hidden="false" customHeight="false" outlineLevel="0" collapsed="false">
      <c r="A259" s="206" t="n">
        <v>255</v>
      </c>
      <c r="B259" s="21" t="s">
        <v>745</v>
      </c>
      <c r="C259" s="77" t="s">
        <v>1247</v>
      </c>
      <c r="D259" s="27" t="s">
        <v>1494</v>
      </c>
      <c r="E259" s="208" t="n">
        <v>15150</v>
      </c>
      <c r="F259" s="27" t="n">
        <v>83</v>
      </c>
      <c r="G259" s="226" t="n">
        <v>150</v>
      </c>
      <c r="H259" s="21"/>
      <c r="I259" s="21"/>
      <c r="J259" s="209" t="s">
        <v>1268</v>
      </c>
      <c r="K259" s="21"/>
      <c r="L259" s="21"/>
      <c r="M259" s="217"/>
      <c r="N259" s="217"/>
    </row>
    <row r="260" customFormat="false" ht="14.25" hidden="false" customHeight="false" outlineLevel="0" collapsed="false">
      <c r="A260" s="206" t="n">
        <v>256</v>
      </c>
      <c r="B260" s="21" t="s">
        <v>766</v>
      </c>
      <c r="C260" s="77" t="s">
        <v>1247</v>
      </c>
      <c r="D260" s="27" t="s">
        <v>1494</v>
      </c>
      <c r="E260" s="208" t="n">
        <v>15211</v>
      </c>
      <c r="F260" s="27" t="n">
        <v>83</v>
      </c>
      <c r="G260" s="226" t="n">
        <v>150</v>
      </c>
      <c r="H260" s="21"/>
      <c r="I260" s="21"/>
      <c r="J260" s="209" t="s">
        <v>1268</v>
      </c>
      <c r="K260" s="21"/>
      <c r="L260" s="21"/>
      <c r="M260" s="217"/>
      <c r="N260" s="217"/>
    </row>
    <row r="261" customFormat="false" ht="14.25" hidden="false" customHeight="false" outlineLevel="0" collapsed="false">
      <c r="A261" s="206" t="n">
        <v>257</v>
      </c>
      <c r="B261" s="21" t="s">
        <v>757</v>
      </c>
      <c r="C261" s="77" t="s">
        <v>1247</v>
      </c>
      <c r="D261" s="27" t="s">
        <v>1494</v>
      </c>
      <c r="E261" s="208" t="n">
        <v>15189</v>
      </c>
      <c r="F261" s="27" t="n">
        <v>83</v>
      </c>
      <c r="G261" s="226" t="n">
        <v>150</v>
      </c>
      <c r="H261" s="21"/>
      <c r="I261" s="21"/>
      <c r="J261" s="209" t="s">
        <v>1268</v>
      </c>
      <c r="K261" s="21"/>
      <c r="L261" s="21"/>
      <c r="M261" s="217"/>
      <c r="N261" s="217"/>
    </row>
    <row r="262" customFormat="false" ht="14.25" hidden="false" customHeight="false" outlineLevel="0" collapsed="false">
      <c r="A262" s="206" t="n">
        <v>258</v>
      </c>
      <c r="B262" s="21" t="s">
        <v>791</v>
      </c>
      <c r="C262" s="77" t="s">
        <v>1247</v>
      </c>
      <c r="D262" s="27" t="s">
        <v>1494</v>
      </c>
      <c r="E262" s="208" t="n">
        <v>15241</v>
      </c>
      <c r="F262" s="27" t="n">
        <v>83</v>
      </c>
      <c r="G262" s="226" t="n">
        <v>150</v>
      </c>
      <c r="H262" s="21"/>
      <c r="I262" s="21"/>
      <c r="J262" s="209" t="s">
        <v>1268</v>
      </c>
      <c r="K262" s="21"/>
      <c r="L262" s="21"/>
      <c r="M262" s="217"/>
      <c r="N262" s="217"/>
    </row>
    <row r="263" customFormat="false" ht="14.25" hidden="false" customHeight="false" outlineLevel="0" collapsed="false">
      <c r="A263" s="206" t="n">
        <v>259</v>
      </c>
      <c r="B263" s="21" t="s">
        <v>821</v>
      </c>
      <c r="C263" s="77" t="s">
        <v>1247</v>
      </c>
      <c r="D263" s="27" t="s">
        <v>1494</v>
      </c>
      <c r="E263" s="208" t="n">
        <v>15348</v>
      </c>
      <c r="F263" s="27" t="n">
        <v>82</v>
      </c>
      <c r="G263" s="226" t="n">
        <v>150</v>
      </c>
      <c r="H263" s="21"/>
      <c r="I263" s="21"/>
      <c r="J263" s="209" t="s">
        <v>1268</v>
      </c>
      <c r="K263" s="21"/>
      <c r="L263" s="21"/>
      <c r="M263" s="217"/>
      <c r="N263" s="217"/>
    </row>
    <row r="264" customFormat="false" ht="14.25" hidden="false" customHeight="false" outlineLevel="0" collapsed="false">
      <c r="A264" s="206" t="n">
        <v>260</v>
      </c>
      <c r="B264" s="21" t="s">
        <v>827</v>
      </c>
      <c r="C264" s="77" t="s">
        <v>1247</v>
      </c>
      <c r="D264" s="27" t="s">
        <v>1494</v>
      </c>
      <c r="E264" s="208" t="n">
        <v>15360</v>
      </c>
      <c r="F264" s="27" t="n">
        <v>82</v>
      </c>
      <c r="G264" s="226" t="n">
        <v>150</v>
      </c>
      <c r="H264" s="21"/>
      <c r="I264" s="21"/>
      <c r="J264" s="209" t="s">
        <v>1268</v>
      </c>
      <c r="K264" s="21"/>
      <c r="L264" s="21"/>
      <c r="M264" s="217"/>
      <c r="N264" s="217"/>
    </row>
    <row r="265" customFormat="false" ht="14.25" hidden="false" customHeight="false" outlineLevel="0" collapsed="false">
      <c r="A265" s="206" t="n">
        <v>261</v>
      </c>
      <c r="B265" s="21" t="s">
        <v>838</v>
      </c>
      <c r="C265" s="77" t="s">
        <v>1247</v>
      </c>
      <c r="D265" s="27" t="s">
        <v>1494</v>
      </c>
      <c r="E265" s="208" t="n">
        <v>15435</v>
      </c>
      <c r="F265" s="27" t="n">
        <v>82</v>
      </c>
      <c r="G265" s="226" t="n">
        <v>150</v>
      </c>
      <c r="H265" s="21"/>
      <c r="I265" s="21"/>
      <c r="J265" s="209" t="s">
        <v>1268</v>
      </c>
      <c r="K265" s="21"/>
      <c r="L265" s="21"/>
      <c r="M265" s="217"/>
      <c r="N265" s="217"/>
    </row>
    <row r="266" customFormat="false" ht="14.25" hidden="false" customHeight="false" outlineLevel="0" collapsed="false">
      <c r="A266" s="206" t="n">
        <v>262</v>
      </c>
      <c r="B266" s="21" t="s">
        <v>860</v>
      </c>
      <c r="C266" s="77" t="s">
        <v>1247</v>
      </c>
      <c r="D266" s="27" t="s">
        <v>1494</v>
      </c>
      <c r="E266" s="208" t="n">
        <v>15503</v>
      </c>
      <c r="F266" s="27" t="n">
        <v>82</v>
      </c>
      <c r="G266" s="226" t="n">
        <v>150</v>
      </c>
      <c r="H266" s="21"/>
      <c r="I266" s="21"/>
      <c r="J266" s="209" t="s">
        <v>1268</v>
      </c>
      <c r="K266" s="21"/>
      <c r="L266" s="21"/>
      <c r="M266" s="217"/>
      <c r="N266" s="217"/>
    </row>
    <row r="267" customFormat="false" ht="14.25" hidden="false" customHeight="false" outlineLevel="0" collapsed="false">
      <c r="A267" s="206" t="n">
        <v>263</v>
      </c>
      <c r="B267" s="21" t="s">
        <v>903</v>
      </c>
      <c r="C267" s="77" t="s">
        <v>1247</v>
      </c>
      <c r="D267" s="27" t="s">
        <v>1494</v>
      </c>
      <c r="E267" s="227" t="s">
        <v>1504</v>
      </c>
      <c r="F267" s="27" t="n">
        <v>82</v>
      </c>
      <c r="G267" s="226" t="n">
        <v>150</v>
      </c>
      <c r="H267" s="21"/>
      <c r="I267" s="21"/>
      <c r="J267" s="209" t="s">
        <v>1268</v>
      </c>
      <c r="K267" s="21"/>
      <c r="L267" s="21"/>
      <c r="M267" s="217"/>
      <c r="N267" s="217"/>
    </row>
    <row r="268" customFormat="false" ht="14.25" hidden="false" customHeight="false" outlineLevel="0" collapsed="false">
      <c r="A268" s="206" t="n">
        <v>264</v>
      </c>
      <c r="B268" s="21" t="s">
        <v>905</v>
      </c>
      <c r="C268" s="77" t="s">
        <v>1247</v>
      </c>
      <c r="D268" s="27" t="s">
        <v>1494</v>
      </c>
      <c r="E268" s="227" t="s">
        <v>1504</v>
      </c>
      <c r="F268" s="27" t="n">
        <v>82</v>
      </c>
      <c r="G268" s="226" t="n">
        <v>150</v>
      </c>
      <c r="H268" s="21"/>
      <c r="I268" s="21"/>
      <c r="J268" s="209" t="s">
        <v>1268</v>
      </c>
      <c r="K268" s="21"/>
      <c r="L268" s="21"/>
      <c r="M268" s="217"/>
      <c r="N268" s="217"/>
    </row>
    <row r="269" customFormat="false" ht="14.25" hidden="false" customHeight="false" outlineLevel="0" collapsed="false">
      <c r="A269" s="206" t="n">
        <v>265</v>
      </c>
      <c r="B269" s="172" t="s">
        <v>1027</v>
      </c>
      <c r="C269" s="77" t="s">
        <v>1247</v>
      </c>
      <c r="D269" s="27" t="s">
        <v>1494</v>
      </c>
      <c r="E269" s="208" t="n">
        <v>15800</v>
      </c>
      <c r="F269" s="27" t="n">
        <v>81</v>
      </c>
      <c r="G269" s="226" t="n">
        <v>150</v>
      </c>
      <c r="H269" s="21"/>
      <c r="I269" s="21"/>
      <c r="J269" s="209" t="s">
        <v>1268</v>
      </c>
      <c r="K269" s="21"/>
      <c r="L269" s="21"/>
      <c r="M269" s="217"/>
      <c r="N269" s="217"/>
    </row>
    <row r="270" customFormat="false" ht="14.25" hidden="false" customHeight="false" outlineLevel="0" collapsed="false">
      <c r="A270" s="206" t="n">
        <v>266</v>
      </c>
      <c r="B270" s="172" t="s">
        <v>1043</v>
      </c>
      <c r="C270" s="77" t="s">
        <v>1247</v>
      </c>
      <c r="D270" s="27" t="s">
        <v>1494</v>
      </c>
      <c r="E270" s="208" t="n">
        <v>15863</v>
      </c>
      <c r="F270" s="27" t="n">
        <v>81</v>
      </c>
      <c r="G270" s="226" t="n">
        <v>150</v>
      </c>
      <c r="H270" s="21"/>
      <c r="I270" s="21"/>
      <c r="J270" s="209" t="s">
        <v>1268</v>
      </c>
      <c r="K270" s="21"/>
      <c r="L270" s="21"/>
      <c r="M270" s="217"/>
      <c r="N270" s="217"/>
    </row>
    <row r="271" customFormat="false" ht="14.25" hidden="false" customHeight="false" outlineLevel="0" collapsed="false">
      <c r="A271" s="206" t="n">
        <v>267</v>
      </c>
      <c r="B271" s="21" t="s">
        <v>1129</v>
      </c>
      <c r="C271" s="77" t="s">
        <v>1247</v>
      </c>
      <c r="D271" s="27" t="s">
        <v>1494</v>
      </c>
      <c r="E271" s="208" t="n">
        <v>16060</v>
      </c>
      <c r="F271" s="27" t="n">
        <v>81</v>
      </c>
      <c r="G271" s="226" t="n">
        <v>150</v>
      </c>
      <c r="H271" s="21"/>
      <c r="I271" s="21"/>
      <c r="J271" s="209" t="s">
        <v>1268</v>
      </c>
      <c r="K271" s="21"/>
      <c r="L271" s="21"/>
      <c r="M271" s="217"/>
      <c r="N271" s="217"/>
    </row>
    <row r="272" customFormat="false" ht="14.25" hidden="false" customHeight="false" outlineLevel="0" collapsed="false">
      <c r="A272" s="206" t="n">
        <v>268</v>
      </c>
      <c r="B272" s="21" t="s">
        <v>1131</v>
      </c>
      <c r="C272" s="77" t="s">
        <v>1247</v>
      </c>
      <c r="D272" s="27" t="s">
        <v>1494</v>
      </c>
      <c r="E272" s="208" t="n">
        <v>16043</v>
      </c>
      <c r="F272" s="27" t="n">
        <v>81</v>
      </c>
      <c r="G272" s="226" t="n">
        <v>150</v>
      </c>
      <c r="H272" s="21"/>
      <c r="I272" s="21"/>
      <c r="J272" s="209" t="s">
        <v>1268</v>
      </c>
      <c r="K272" s="21"/>
      <c r="L272" s="21"/>
      <c r="M272" s="217"/>
      <c r="N272" s="217"/>
    </row>
    <row r="273" customFormat="false" ht="14.25" hidden="false" customHeight="false" outlineLevel="0" collapsed="false">
      <c r="A273" s="206" t="n">
        <v>269</v>
      </c>
      <c r="B273" s="21" t="s">
        <v>1221</v>
      </c>
      <c r="C273" s="77" t="s">
        <v>1247</v>
      </c>
      <c r="D273" s="27" t="s">
        <v>1494</v>
      </c>
      <c r="E273" s="208" t="n">
        <v>14145</v>
      </c>
      <c r="F273" s="21" t="n">
        <v>80</v>
      </c>
      <c r="G273" s="228" t="n">
        <v>300</v>
      </c>
      <c r="H273" s="218" t="s">
        <v>1505</v>
      </c>
      <c r="I273" s="21"/>
      <c r="J273" s="21"/>
      <c r="K273" s="21"/>
      <c r="L273" s="21"/>
      <c r="M273" s="217"/>
      <c r="N273" s="217"/>
    </row>
    <row r="274" customFormat="false" ht="14.25" hidden="false" customHeight="false" outlineLevel="0" collapsed="false">
      <c r="A274" s="206" t="n">
        <v>270</v>
      </c>
      <c r="B274" s="21" t="s">
        <v>918</v>
      </c>
      <c r="C274" s="77" t="s">
        <v>1247</v>
      </c>
      <c r="D274" s="27" t="s">
        <v>1494</v>
      </c>
      <c r="E274" s="208" t="n">
        <v>15655</v>
      </c>
      <c r="F274" s="21" t="n">
        <v>82</v>
      </c>
      <c r="G274" s="228" t="n">
        <v>150</v>
      </c>
      <c r="H274" s="218"/>
      <c r="I274" s="21"/>
      <c r="J274" s="209" t="s">
        <v>1268</v>
      </c>
      <c r="K274" s="21"/>
      <c r="L274" s="21"/>
      <c r="M274" s="217"/>
      <c r="N274" s="217"/>
    </row>
    <row r="275" customFormat="false" ht="14.25" hidden="false" customHeight="false" outlineLevel="0" collapsed="false">
      <c r="A275" s="206" t="n">
        <v>271</v>
      </c>
      <c r="B275" s="27" t="s">
        <v>111</v>
      </c>
      <c r="C275" s="77" t="s">
        <v>1247</v>
      </c>
      <c r="D275" s="207" t="s">
        <v>1506</v>
      </c>
      <c r="E275" s="227" t="s">
        <v>1507</v>
      </c>
      <c r="F275" s="21" t="n">
        <v>90</v>
      </c>
      <c r="G275" s="212" t="n">
        <v>300</v>
      </c>
      <c r="H275" s="218"/>
      <c r="I275" s="21"/>
      <c r="J275" s="209" t="s">
        <v>1268</v>
      </c>
      <c r="K275" s="21"/>
      <c r="L275" s="21"/>
      <c r="M275" s="217"/>
      <c r="N275" s="217"/>
    </row>
    <row r="276" customFormat="false" ht="14.25" hidden="false" customHeight="false" outlineLevel="0" collapsed="false">
      <c r="A276" s="206" t="n">
        <v>272</v>
      </c>
      <c r="B276" s="205" t="s">
        <v>1188</v>
      </c>
      <c r="C276" s="77" t="s">
        <v>1247</v>
      </c>
      <c r="D276" s="207" t="s">
        <v>1508</v>
      </c>
      <c r="E276" s="210" t="n">
        <v>1944.04</v>
      </c>
      <c r="F276" s="21" t="n">
        <v>80</v>
      </c>
      <c r="G276" s="223" t="n">
        <v>150</v>
      </c>
      <c r="H276" s="218" t="s">
        <v>1357</v>
      </c>
      <c r="I276" s="21"/>
      <c r="J276" s="21"/>
      <c r="K276" s="21"/>
      <c r="L276" s="21"/>
      <c r="M276" s="217"/>
      <c r="N276" s="217"/>
    </row>
    <row r="277" customFormat="false" ht="14.25" hidden="false" customHeight="false" outlineLevel="0" collapsed="false">
      <c r="A277" s="206" t="n">
        <v>273</v>
      </c>
      <c r="B277" s="27" t="s">
        <v>117</v>
      </c>
      <c r="C277" s="77" t="s">
        <v>1247</v>
      </c>
      <c r="D277" s="207" t="s">
        <v>1508</v>
      </c>
      <c r="E277" s="27" t="n">
        <v>1934.04</v>
      </c>
      <c r="F277" s="21" t="n">
        <v>90</v>
      </c>
      <c r="G277" s="223" t="n">
        <v>300</v>
      </c>
      <c r="H277" s="21"/>
      <c r="I277" s="21"/>
      <c r="J277" s="209" t="s">
        <v>1268</v>
      </c>
      <c r="L277" s="21"/>
      <c r="M277" s="217"/>
      <c r="N277" s="217"/>
    </row>
    <row r="278" customFormat="false" ht="14.25" hidden="false" customHeight="false" outlineLevel="0" collapsed="false">
      <c r="A278" s="206" t="n">
        <v>274</v>
      </c>
      <c r="B278" s="27" t="s">
        <v>94</v>
      </c>
      <c r="C278" s="77" t="s">
        <v>1247</v>
      </c>
      <c r="D278" s="207" t="s">
        <v>1508</v>
      </c>
      <c r="E278" s="27" t="n">
        <v>1933.12</v>
      </c>
      <c r="F278" s="21" t="n">
        <v>91</v>
      </c>
      <c r="G278" s="223" t="n">
        <v>300</v>
      </c>
      <c r="H278" s="21"/>
      <c r="I278" s="21"/>
      <c r="J278" s="209" t="s">
        <v>1268</v>
      </c>
      <c r="K278" s="21"/>
      <c r="L278" s="21"/>
      <c r="M278" s="217"/>
      <c r="N278" s="217"/>
    </row>
    <row r="279" customFormat="false" ht="14.25" hidden="false" customHeight="false" outlineLevel="0" collapsed="false">
      <c r="A279" s="206" t="n">
        <v>275</v>
      </c>
      <c r="B279" s="27" t="s">
        <v>210</v>
      </c>
      <c r="C279" s="77" t="s">
        <v>1247</v>
      </c>
      <c r="D279" s="207" t="s">
        <v>1508</v>
      </c>
      <c r="E279" s="225" t="s">
        <v>1509</v>
      </c>
      <c r="F279" s="21" t="n">
        <v>88</v>
      </c>
      <c r="G279" s="223" t="n">
        <v>150</v>
      </c>
      <c r="H279" s="21"/>
      <c r="I279" s="21"/>
      <c r="J279" s="209" t="s">
        <v>1268</v>
      </c>
      <c r="K279" s="21"/>
      <c r="L279" s="21"/>
      <c r="M279" s="217"/>
      <c r="N279" s="217"/>
    </row>
    <row r="280" customFormat="false" ht="14.25" hidden="false" customHeight="false" outlineLevel="0" collapsed="false">
      <c r="A280" s="206" t="n">
        <v>276</v>
      </c>
      <c r="B280" s="77" t="s">
        <v>271</v>
      </c>
      <c r="C280" s="77" t="s">
        <v>1247</v>
      </c>
      <c r="D280" s="207" t="s">
        <v>1508</v>
      </c>
      <c r="E280" s="227" t="s">
        <v>1510</v>
      </c>
      <c r="F280" s="21" t="n">
        <v>87</v>
      </c>
      <c r="G280" s="223" t="n">
        <v>150</v>
      </c>
      <c r="H280" s="21"/>
      <c r="I280" s="21"/>
      <c r="J280" s="209" t="s">
        <v>1268</v>
      </c>
      <c r="K280" s="21"/>
      <c r="L280" s="21"/>
      <c r="M280" s="217"/>
      <c r="N280" s="217"/>
    </row>
    <row r="281" customFormat="false" ht="14.25" hidden="false" customHeight="false" outlineLevel="0" collapsed="false">
      <c r="A281" s="206" t="n">
        <v>277</v>
      </c>
      <c r="B281" s="21" t="s">
        <v>306</v>
      </c>
      <c r="C281" s="77" t="s">
        <v>1247</v>
      </c>
      <c r="D281" s="207" t="s">
        <v>1508</v>
      </c>
      <c r="E281" s="227" t="s">
        <v>1511</v>
      </c>
      <c r="F281" s="21" t="n">
        <v>87</v>
      </c>
      <c r="G281" s="223" t="n">
        <v>150</v>
      </c>
      <c r="H281" s="21"/>
      <c r="I281" s="21"/>
      <c r="J281" s="209" t="s">
        <v>1268</v>
      </c>
      <c r="K281" s="21"/>
      <c r="L281" s="21"/>
      <c r="M281" s="217"/>
      <c r="N281" s="217"/>
    </row>
    <row r="282" customFormat="false" ht="14.25" hidden="false" customHeight="false" outlineLevel="0" collapsed="false">
      <c r="A282" s="206" t="n">
        <v>278</v>
      </c>
      <c r="B282" s="21" t="s">
        <v>343</v>
      </c>
      <c r="C282" s="77" t="s">
        <v>1247</v>
      </c>
      <c r="D282" s="207" t="s">
        <v>1508</v>
      </c>
      <c r="E282" s="209" t="s">
        <v>1512</v>
      </c>
      <c r="F282" s="21" t="n">
        <v>86</v>
      </c>
      <c r="G282" s="223" t="n">
        <v>150</v>
      </c>
      <c r="H282" s="21"/>
      <c r="I282" s="21"/>
      <c r="J282" s="209" t="s">
        <v>1268</v>
      </c>
      <c r="K282" s="21"/>
      <c r="L282" s="21"/>
      <c r="M282" s="217"/>
      <c r="N282" s="217"/>
    </row>
    <row r="283" customFormat="false" ht="14.25" hidden="false" customHeight="false" outlineLevel="0" collapsed="false">
      <c r="A283" s="206" t="n">
        <v>279</v>
      </c>
      <c r="B283" s="21" t="s">
        <v>366</v>
      </c>
      <c r="C283" s="77" t="s">
        <v>1247</v>
      </c>
      <c r="D283" s="207" t="s">
        <v>1508</v>
      </c>
      <c r="E283" s="209" t="s">
        <v>1513</v>
      </c>
      <c r="F283" s="21" t="n">
        <v>86</v>
      </c>
      <c r="G283" s="223" t="n">
        <v>150</v>
      </c>
      <c r="H283" s="21"/>
      <c r="I283" s="21"/>
      <c r="J283" s="209" t="s">
        <v>1268</v>
      </c>
      <c r="K283" s="21"/>
      <c r="L283" s="21"/>
      <c r="M283" s="217"/>
      <c r="N283" s="217"/>
    </row>
    <row r="284" customFormat="false" ht="14.25" hidden="false" customHeight="false" outlineLevel="0" collapsed="false">
      <c r="A284" s="206" t="n">
        <v>280</v>
      </c>
      <c r="B284" s="21" t="s">
        <v>498</v>
      </c>
      <c r="C284" s="77" t="s">
        <v>1247</v>
      </c>
      <c r="D284" s="207" t="s">
        <v>1508</v>
      </c>
      <c r="E284" s="209" t="s">
        <v>1514</v>
      </c>
      <c r="F284" s="21" t="n">
        <v>85</v>
      </c>
      <c r="G284" s="223" t="n">
        <v>150</v>
      </c>
      <c r="H284" s="21"/>
      <c r="I284" s="21"/>
      <c r="J284" s="209" t="s">
        <v>1268</v>
      </c>
      <c r="K284" s="21"/>
      <c r="L284" s="21"/>
      <c r="M284" s="217"/>
      <c r="N284" s="217"/>
    </row>
    <row r="285" customFormat="false" ht="14.25" hidden="false" customHeight="false" outlineLevel="0" collapsed="false">
      <c r="A285" s="206" t="n">
        <v>281</v>
      </c>
      <c r="B285" s="21" t="s">
        <v>598</v>
      </c>
      <c r="C285" s="77" t="s">
        <v>1247</v>
      </c>
      <c r="D285" s="207" t="s">
        <v>1508</v>
      </c>
      <c r="E285" s="209" t="s">
        <v>1515</v>
      </c>
      <c r="F285" s="213" t="n">
        <v>84</v>
      </c>
      <c r="G285" s="223" t="n">
        <v>150</v>
      </c>
      <c r="H285" s="21"/>
      <c r="I285" s="21"/>
      <c r="J285" s="209" t="s">
        <v>1268</v>
      </c>
      <c r="K285" s="21"/>
      <c r="L285" s="21"/>
      <c r="M285" s="217"/>
      <c r="N285" s="217"/>
    </row>
    <row r="286" customFormat="false" ht="14.25" hidden="false" customHeight="false" outlineLevel="0" collapsed="false">
      <c r="A286" s="206" t="n">
        <v>282</v>
      </c>
      <c r="B286" s="21" t="s">
        <v>707</v>
      </c>
      <c r="C286" s="77" t="s">
        <v>1247</v>
      </c>
      <c r="D286" s="207" t="s">
        <v>1508</v>
      </c>
      <c r="E286" s="209" t="s">
        <v>1516</v>
      </c>
      <c r="F286" s="21" t="n">
        <v>83</v>
      </c>
      <c r="G286" s="223" t="n">
        <v>150</v>
      </c>
      <c r="H286" s="21"/>
      <c r="I286" s="21"/>
      <c r="J286" s="209" t="s">
        <v>1268</v>
      </c>
      <c r="K286" s="21"/>
      <c r="L286" s="21"/>
      <c r="M286" s="217"/>
      <c r="N286" s="217"/>
    </row>
    <row r="287" customFormat="false" ht="14.25" hidden="false" customHeight="false" outlineLevel="0" collapsed="false">
      <c r="A287" s="206" t="n">
        <v>283</v>
      </c>
      <c r="B287" s="21" t="s">
        <v>761</v>
      </c>
      <c r="C287" s="77" t="s">
        <v>1247</v>
      </c>
      <c r="D287" s="207" t="s">
        <v>1508</v>
      </c>
      <c r="E287" s="209" t="s">
        <v>1517</v>
      </c>
      <c r="F287" s="21" t="n">
        <v>83</v>
      </c>
      <c r="G287" s="223" t="n">
        <v>150</v>
      </c>
      <c r="H287" s="21"/>
      <c r="I287" s="21"/>
      <c r="J287" s="209" t="s">
        <v>1268</v>
      </c>
      <c r="K287" s="21"/>
      <c r="L287" s="21"/>
      <c r="M287" s="217"/>
      <c r="N287" s="217"/>
    </row>
    <row r="288" customFormat="false" ht="14.25" hidden="false" customHeight="false" outlineLevel="0" collapsed="false">
      <c r="A288" s="206" t="n">
        <v>284</v>
      </c>
      <c r="B288" s="21" t="s">
        <v>878</v>
      </c>
      <c r="C288" s="77" t="s">
        <v>1247</v>
      </c>
      <c r="D288" s="207" t="s">
        <v>1508</v>
      </c>
      <c r="E288" s="209" t="s">
        <v>1518</v>
      </c>
      <c r="F288" s="21" t="n">
        <v>82</v>
      </c>
      <c r="G288" s="223" t="n">
        <v>150</v>
      </c>
      <c r="H288" s="21"/>
      <c r="I288" s="21"/>
      <c r="J288" s="209" t="s">
        <v>1268</v>
      </c>
      <c r="K288" s="21"/>
      <c r="L288" s="21"/>
      <c r="M288" s="217"/>
      <c r="N288" s="217"/>
    </row>
    <row r="289" customFormat="false" ht="14.25" hidden="false" customHeight="false" outlineLevel="0" collapsed="false">
      <c r="A289" s="206" t="n">
        <v>285</v>
      </c>
      <c r="B289" s="21" t="s">
        <v>931</v>
      </c>
      <c r="C289" s="77" t="s">
        <v>1247</v>
      </c>
      <c r="D289" s="207" t="s">
        <v>1508</v>
      </c>
      <c r="E289" s="209" t="s">
        <v>1519</v>
      </c>
      <c r="F289" s="21" t="n">
        <v>82</v>
      </c>
      <c r="G289" s="223" t="n">
        <v>150</v>
      </c>
      <c r="H289" s="21"/>
      <c r="I289" s="21"/>
      <c r="J289" s="209" t="s">
        <v>1268</v>
      </c>
      <c r="K289" s="21"/>
      <c r="L289" s="21"/>
      <c r="M289" s="217"/>
      <c r="N289" s="217"/>
    </row>
    <row r="290" customFormat="false" ht="14.25" hidden="false" customHeight="false" outlineLevel="0" collapsed="false">
      <c r="A290" s="206" t="n">
        <v>286</v>
      </c>
      <c r="B290" s="21" t="s">
        <v>1135</v>
      </c>
      <c r="C290" s="77" t="s">
        <v>1247</v>
      </c>
      <c r="D290" s="77" t="s">
        <v>1508</v>
      </c>
      <c r="E290" s="217" t="n">
        <v>1943.12</v>
      </c>
      <c r="F290" s="21" t="n">
        <v>81</v>
      </c>
      <c r="G290" s="223" t="n">
        <v>150</v>
      </c>
      <c r="H290" s="21"/>
      <c r="I290" s="21"/>
      <c r="J290" s="209" t="s">
        <v>1268</v>
      </c>
      <c r="K290" s="21"/>
      <c r="L290" s="21"/>
      <c r="M290" s="217"/>
      <c r="N290" s="217"/>
    </row>
    <row r="291" customFormat="false" ht="14.25" hidden="false" customHeight="false" outlineLevel="0" collapsed="false">
      <c r="A291" s="206" t="n">
        <v>287</v>
      </c>
      <c r="B291" s="21" t="s">
        <v>1004</v>
      </c>
      <c r="C291" s="77" t="s">
        <v>1247</v>
      </c>
      <c r="D291" s="77" t="s">
        <v>1508</v>
      </c>
      <c r="E291" s="217" t="n">
        <v>1943.01</v>
      </c>
      <c r="F291" s="21" t="n">
        <v>81</v>
      </c>
      <c r="G291" s="223" t="n">
        <v>150</v>
      </c>
      <c r="H291" s="21"/>
      <c r="I291" s="21"/>
      <c r="J291" s="209" t="s">
        <v>1268</v>
      </c>
      <c r="K291" s="21"/>
      <c r="L291" s="21"/>
      <c r="M291" s="217"/>
      <c r="N291" s="217"/>
    </row>
    <row r="292" customFormat="false" ht="14.25" hidden="false" customHeight="false" outlineLevel="0" collapsed="false">
      <c r="A292" s="206" t="n">
        <v>288</v>
      </c>
      <c r="B292" s="21" t="s">
        <v>992</v>
      </c>
      <c r="C292" s="77" t="s">
        <v>1247</v>
      </c>
      <c r="D292" s="77" t="s">
        <v>1508</v>
      </c>
      <c r="E292" s="217" t="n">
        <v>1943.01</v>
      </c>
      <c r="F292" s="21" t="n">
        <v>81</v>
      </c>
      <c r="G292" s="223" t="n">
        <v>150</v>
      </c>
      <c r="H292" s="21"/>
      <c r="I292" s="21"/>
      <c r="J292" s="209" t="s">
        <v>1268</v>
      </c>
      <c r="K292" s="21"/>
      <c r="L292" s="21"/>
      <c r="M292" s="217"/>
      <c r="N292" s="217"/>
    </row>
    <row r="293" customFormat="false" ht="14.25" hidden="false" customHeight="false" outlineLevel="0" collapsed="false">
      <c r="A293" s="206" t="n">
        <v>289</v>
      </c>
      <c r="B293" s="21" t="s">
        <v>881</v>
      </c>
      <c r="C293" s="77" t="s">
        <v>1247</v>
      </c>
      <c r="D293" s="207" t="s">
        <v>1520</v>
      </c>
      <c r="E293" s="172" t="n">
        <v>1942.08</v>
      </c>
      <c r="F293" s="21" t="n">
        <v>82</v>
      </c>
      <c r="G293" s="212" t="n">
        <v>150</v>
      </c>
      <c r="H293" s="218"/>
      <c r="I293" s="21"/>
      <c r="J293" s="209" t="s">
        <v>1268</v>
      </c>
      <c r="K293" s="21"/>
      <c r="L293" s="21"/>
      <c r="M293" s="217"/>
      <c r="N293" s="217"/>
    </row>
    <row r="294" customFormat="false" ht="18" hidden="false" customHeight="true" outlineLevel="0" collapsed="false">
      <c r="A294" s="206" t="n">
        <v>290</v>
      </c>
      <c r="B294" s="206" t="s">
        <v>263</v>
      </c>
      <c r="C294" s="77" t="s">
        <v>1247</v>
      </c>
      <c r="D294" s="207" t="s">
        <v>1520</v>
      </c>
      <c r="E294" s="227" t="s">
        <v>1521</v>
      </c>
      <c r="F294" s="21" t="n">
        <v>87</v>
      </c>
      <c r="G294" s="234" t="n">
        <v>150</v>
      </c>
      <c r="H294" s="231"/>
      <c r="I294" s="220"/>
      <c r="J294" s="209" t="s">
        <v>1268</v>
      </c>
      <c r="K294" s="220"/>
      <c r="L294" s="220"/>
      <c r="M294" s="221"/>
      <c r="N294" s="221"/>
    </row>
    <row r="295" customFormat="false" ht="18" hidden="false" customHeight="true" outlineLevel="0" collapsed="false">
      <c r="A295" s="206" t="n">
        <v>291</v>
      </c>
      <c r="B295" s="206" t="s">
        <v>437</v>
      </c>
      <c r="C295" s="77" t="s">
        <v>1247</v>
      </c>
      <c r="D295" s="207" t="s">
        <v>1520</v>
      </c>
      <c r="E295" s="227" t="s">
        <v>1522</v>
      </c>
      <c r="F295" s="228" t="n">
        <v>85</v>
      </c>
      <c r="G295" s="212" t="n">
        <v>150</v>
      </c>
      <c r="H295" s="218"/>
      <c r="I295" s="21"/>
      <c r="J295" s="209" t="s">
        <v>1268</v>
      </c>
      <c r="K295" s="21"/>
      <c r="L295" s="21"/>
      <c r="M295" s="217"/>
      <c r="N295" s="217"/>
    </row>
    <row r="296" customFormat="false" ht="14.25" hidden="false" customHeight="false" outlineLevel="0" collapsed="false">
      <c r="A296" s="206" t="n">
        <v>292</v>
      </c>
      <c r="B296" s="172" t="s">
        <v>194</v>
      </c>
      <c r="C296" s="77" t="s">
        <v>1247</v>
      </c>
      <c r="D296" s="207" t="s">
        <v>1523</v>
      </c>
      <c r="E296" s="208" t="n">
        <v>13099</v>
      </c>
      <c r="F296" s="228" t="n">
        <v>89</v>
      </c>
      <c r="G296" s="21" t="n">
        <v>150</v>
      </c>
      <c r="H296" s="21"/>
      <c r="I296" s="21"/>
      <c r="J296" s="209" t="s">
        <v>1268</v>
      </c>
      <c r="K296" s="21"/>
      <c r="L296" s="21"/>
      <c r="M296" s="217"/>
      <c r="N296" s="217"/>
    </row>
    <row r="297" customFormat="false" ht="14.25" hidden="false" customHeight="false" outlineLevel="0" collapsed="false">
      <c r="A297" s="206" t="n">
        <v>293</v>
      </c>
      <c r="B297" s="172" t="s">
        <v>230</v>
      </c>
      <c r="C297" s="77" t="s">
        <v>1247</v>
      </c>
      <c r="D297" s="207" t="s">
        <v>1523</v>
      </c>
      <c r="E297" s="208" t="n">
        <v>13426</v>
      </c>
      <c r="F297" s="228" t="n">
        <v>88</v>
      </c>
      <c r="G297" s="21" t="n">
        <v>150</v>
      </c>
      <c r="H297" s="21"/>
      <c r="I297" s="21"/>
      <c r="J297" s="209" t="s">
        <v>1268</v>
      </c>
      <c r="K297" s="21"/>
      <c r="L297" s="21"/>
      <c r="M297" s="217"/>
      <c r="N297" s="217"/>
    </row>
    <row r="298" customFormat="false" ht="14.25" hidden="false" customHeight="false" outlineLevel="0" collapsed="false">
      <c r="A298" s="206" t="n">
        <v>294</v>
      </c>
      <c r="B298" s="172" t="s">
        <v>274</v>
      </c>
      <c r="C298" s="77" t="s">
        <v>1247</v>
      </c>
      <c r="D298" s="207" t="s">
        <v>1523</v>
      </c>
      <c r="E298" s="208" t="n">
        <v>13671</v>
      </c>
      <c r="F298" s="228" t="n">
        <v>87</v>
      </c>
      <c r="G298" s="21" t="n">
        <v>150</v>
      </c>
      <c r="H298" s="21"/>
      <c r="I298" s="21"/>
      <c r="J298" s="209" t="s">
        <v>1268</v>
      </c>
      <c r="K298" s="21"/>
      <c r="L298" s="21"/>
      <c r="M298" s="217"/>
      <c r="N298" s="217"/>
    </row>
    <row r="299" customFormat="false" ht="14.25" hidden="false" customHeight="false" outlineLevel="0" collapsed="false">
      <c r="A299" s="206" t="n">
        <v>295</v>
      </c>
      <c r="B299" s="172" t="s">
        <v>293</v>
      </c>
      <c r="C299" s="77" t="s">
        <v>1247</v>
      </c>
      <c r="D299" s="207" t="s">
        <v>1523</v>
      </c>
      <c r="E299" s="208" t="n">
        <v>13768</v>
      </c>
      <c r="F299" s="228" t="n">
        <v>87</v>
      </c>
      <c r="G299" s="21" t="n">
        <v>150</v>
      </c>
      <c r="H299" s="21"/>
      <c r="I299" s="21"/>
      <c r="J299" s="209" t="s">
        <v>1268</v>
      </c>
      <c r="K299" s="21"/>
      <c r="L299" s="21"/>
      <c r="M299" s="217"/>
      <c r="N299" s="217"/>
    </row>
    <row r="300" customFormat="false" ht="14.25" hidden="false" customHeight="false" outlineLevel="0" collapsed="false">
      <c r="A300" s="206" t="n">
        <v>296</v>
      </c>
      <c r="B300" s="172" t="s">
        <v>383</v>
      </c>
      <c r="C300" s="77" t="s">
        <v>1247</v>
      </c>
      <c r="D300" s="207" t="s">
        <v>1523</v>
      </c>
      <c r="E300" s="208" t="n">
        <v>14230</v>
      </c>
      <c r="F300" s="228" t="n">
        <v>86</v>
      </c>
      <c r="G300" s="21" t="n">
        <v>150</v>
      </c>
      <c r="H300" s="21"/>
      <c r="I300" s="21"/>
      <c r="J300" s="209" t="s">
        <v>1268</v>
      </c>
      <c r="K300" s="21"/>
      <c r="L300" s="21"/>
      <c r="M300" s="217"/>
      <c r="N300" s="217"/>
    </row>
    <row r="301" customFormat="false" ht="14.25" hidden="false" customHeight="false" outlineLevel="0" collapsed="false">
      <c r="A301" s="206" t="n">
        <v>297</v>
      </c>
      <c r="B301" s="172" t="s">
        <v>454</v>
      </c>
      <c r="C301" s="77" t="s">
        <v>1247</v>
      </c>
      <c r="D301" s="207" t="s">
        <v>1523</v>
      </c>
      <c r="E301" s="208" t="n">
        <v>14378</v>
      </c>
      <c r="F301" s="228" t="n">
        <v>85</v>
      </c>
      <c r="G301" s="21" t="n">
        <v>150</v>
      </c>
      <c r="H301" s="21"/>
      <c r="I301" s="21"/>
      <c r="J301" s="209" t="s">
        <v>1268</v>
      </c>
      <c r="K301" s="21"/>
      <c r="L301" s="21"/>
      <c r="M301" s="217"/>
      <c r="N301" s="217"/>
    </row>
    <row r="302" customFormat="false" ht="14.25" hidden="false" customHeight="false" outlineLevel="0" collapsed="false">
      <c r="A302" s="206" t="n">
        <v>298</v>
      </c>
      <c r="B302" s="172" t="s">
        <v>477</v>
      </c>
      <c r="C302" s="77" t="s">
        <v>1247</v>
      </c>
      <c r="D302" s="207" t="s">
        <v>1523</v>
      </c>
      <c r="E302" s="208" t="n">
        <v>14446</v>
      </c>
      <c r="F302" s="228" t="n">
        <v>85</v>
      </c>
      <c r="G302" s="21" t="n">
        <v>150</v>
      </c>
      <c r="H302" s="21"/>
      <c r="I302" s="21"/>
      <c r="J302" s="209" t="s">
        <v>1268</v>
      </c>
      <c r="K302" s="21"/>
      <c r="L302" s="21"/>
      <c r="M302" s="217"/>
      <c r="N302" s="217"/>
    </row>
    <row r="303" customFormat="false" ht="14.25" hidden="false" customHeight="false" outlineLevel="0" collapsed="false">
      <c r="A303" s="206" t="n">
        <v>299</v>
      </c>
      <c r="B303" s="172" t="s">
        <v>480</v>
      </c>
      <c r="C303" s="77" t="s">
        <v>1247</v>
      </c>
      <c r="D303" s="207" t="s">
        <v>1523</v>
      </c>
      <c r="E303" s="208" t="n">
        <v>14449</v>
      </c>
      <c r="F303" s="228" t="n">
        <v>85</v>
      </c>
      <c r="G303" s="21" t="n">
        <v>150</v>
      </c>
      <c r="H303" s="21"/>
      <c r="I303" s="21"/>
      <c r="J303" s="209" t="s">
        <v>1268</v>
      </c>
      <c r="K303" s="21"/>
      <c r="L303" s="21"/>
      <c r="M303" s="217"/>
      <c r="N303" s="217"/>
    </row>
    <row r="304" customFormat="false" ht="14.25" hidden="false" customHeight="false" outlineLevel="0" collapsed="false">
      <c r="A304" s="206" t="n">
        <v>300</v>
      </c>
      <c r="B304" s="172" t="s">
        <v>630</v>
      </c>
      <c r="C304" s="77" t="s">
        <v>1247</v>
      </c>
      <c r="D304" s="207" t="s">
        <v>1523</v>
      </c>
      <c r="E304" s="208" t="n">
        <v>14969</v>
      </c>
      <c r="F304" s="228" t="n">
        <v>84</v>
      </c>
      <c r="G304" s="21" t="n">
        <v>150</v>
      </c>
      <c r="H304" s="21"/>
      <c r="I304" s="21"/>
      <c r="J304" s="209" t="s">
        <v>1268</v>
      </c>
      <c r="K304" s="21"/>
      <c r="L304" s="21"/>
      <c r="M304" s="217"/>
      <c r="N304" s="217"/>
    </row>
    <row r="305" customFormat="false" ht="14.25" hidden="false" customHeight="false" outlineLevel="0" collapsed="false">
      <c r="A305" s="206" t="n">
        <v>301</v>
      </c>
      <c r="B305" s="172" t="s">
        <v>754</v>
      </c>
      <c r="C305" s="77" t="s">
        <v>1247</v>
      </c>
      <c r="D305" s="207" t="s">
        <v>1523</v>
      </c>
      <c r="E305" s="208" t="n">
        <v>15189</v>
      </c>
      <c r="F305" s="228" t="n">
        <v>83</v>
      </c>
      <c r="G305" s="21" t="n">
        <v>150</v>
      </c>
      <c r="H305" s="21"/>
      <c r="I305" s="21"/>
      <c r="J305" s="209" t="s">
        <v>1268</v>
      </c>
      <c r="K305" s="21"/>
      <c r="L305" s="21"/>
      <c r="M305" s="217"/>
      <c r="N305" s="217"/>
    </row>
    <row r="306" customFormat="false" ht="14.25" hidden="false" customHeight="false" outlineLevel="0" collapsed="false">
      <c r="A306" s="206" t="n">
        <v>302</v>
      </c>
      <c r="B306" s="172" t="s">
        <v>801</v>
      </c>
      <c r="C306" s="77" t="s">
        <v>1247</v>
      </c>
      <c r="D306" s="207" t="s">
        <v>1523</v>
      </c>
      <c r="E306" s="208" t="n">
        <v>15259</v>
      </c>
      <c r="F306" s="228" t="n">
        <v>83</v>
      </c>
      <c r="G306" s="21" t="n">
        <v>150</v>
      </c>
      <c r="H306" s="21"/>
      <c r="I306" s="21"/>
      <c r="J306" s="209" t="s">
        <v>1268</v>
      </c>
      <c r="K306" s="21"/>
      <c r="L306" s="21"/>
      <c r="M306" s="217"/>
      <c r="N306" s="217"/>
    </row>
    <row r="307" customFormat="false" ht="14.25" hidden="false" customHeight="false" outlineLevel="0" collapsed="false">
      <c r="A307" s="206" t="n">
        <v>303</v>
      </c>
      <c r="B307" s="172" t="s">
        <v>410</v>
      </c>
      <c r="C307" s="77" t="s">
        <v>1247</v>
      </c>
      <c r="D307" s="207" t="s">
        <v>1523</v>
      </c>
      <c r="E307" s="208" t="n">
        <v>15329</v>
      </c>
      <c r="F307" s="228" t="n">
        <v>83</v>
      </c>
      <c r="G307" s="21" t="n">
        <v>150</v>
      </c>
      <c r="H307" s="21"/>
      <c r="I307" s="21"/>
      <c r="J307" s="209" t="s">
        <v>1268</v>
      </c>
      <c r="K307" s="21"/>
      <c r="L307" s="21"/>
      <c r="M307" s="217"/>
      <c r="N307" s="217"/>
    </row>
    <row r="308" customFormat="false" ht="14.25" hidden="false" customHeight="false" outlineLevel="0" collapsed="false">
      <c r="A308" s="206" t="n">
        <v>304</v>
      </c>
      <c r="B308" s="172" t="s">
        <v>854</v>
      </c>
      <c r="C308" s="77" t="s">
        <v>1247</v>
      </c>
      <c r="D308" s="207" t="s">
        <v>1523</v>
      </c>
      <c r="E308" s="208" t="n">
        <v>15488</v>
      </c>
      <c r="F308" s="228" t="n">
        <v>82</v>
      </c>
      <c r="G308" s="21" t="n">
        <v>150</v>
      </c>
      <c r="H308" s="21"/>
      <c r="I308" s="21"/>
      <c r="J308" s="209" t="s">
        <v>1268</v>
      </c>
      <c r="K308" s="21"/>
      <c r="L308" s="21"/>
      <c r="M308" s="217"/>
      <c r="N308" s="217"/>
    </row>
    <row r="309" customFormat="false" ht="14.25" hidden="false" customHeight="false" outlineLevel="0" collapsed="false">
      <c r="A309" s="206" t="n">
        <v>305</v>
      </c>
      <c r="B309" s="172" t="s">
        <v>908</v>
      </c>
      <c r="C309" s="77" t="s">
        <v>1247</v>
      </c>
      <c r="D309" s="207" t="s">
        <v>1523</v>
      </c>
      <c r="E309" s="208" t="n">
        <v>15627</v>
      </c>
      <c r="F309" s="228" t="n">
        <v>82</v>
      </c>
      <c r="G309" s="21" t="n">
        <v>150</v>
      </c>
      <c r="H309" s="21"/>
      <c r="I309" s="21"/>
      <c r="J309" s="209" t="s">
        <v>1268</v>
      </c>
      <c r="K309" s="21"/>
      <c r="L309" s="21"/>
      <c r="M309" s="217"/>
      <c r="N309" s="217"/>
    </row>
    <row r="310" customFormat="false" ht="14.25" hidden="false" customHeight="false" outlineLevel="0" collapsed="false">
      <c r="A310" s="206" t="n">
        <v>306</v>
      </c>
      <c r="B310" s="172" t="s">
        <v>928</v>
      </c>
      <c r="C310" s="77" t="s">
        <v>1247</v>
      </c>
      <c r="D310" s="207" t="s">
        <v>1523</v>
      </c>
      <c r="E310" s="208" t="n">
        <v>15677</v>
      </c>
      <c r="F310" s="230" t="n">
        <v>82</v>
      </c>
      <c r="G310" s="21" t="n">
        <v>150</v>
      </c>
      <c r="H310" s="21"/>
      <c r="I310" s="21"/>
      <c r="J310" s="209" t="s">
        <v>1268</v>
      </c>
      <c r="K310" s="21"/>
      <c r="L310" s="21"/>
      <c r="M310" s="217"/>
      <c r="N310" s="217"/>
    </row>
    <row r="311" customFormat="false" ht="14.25" hidden="false" customHeight="false" outlineLevel="0" collapsed="false">
      <c r="A311" s="206" t="n">
        <v>307</v>
      </c>
      <c r="B311" s="172" t="s">
        <v>936</v>
      </c>
      <c r="C311" s="77" t="s">
        <v>1247</v>
      </c>
      <c r="D311" s="207" t="s">
        <v>1523</v>
      </c>
      <c r="E311" s="208" t="n">
        <v>15683</v>
      </c>
      <c r="F311" s="230" t="n">
        <v>82</v>
      </c>
      <c r="G311" s="21" t="n">
        <v>150</v>
      </c>
      <c r="H311" s="21"/>
      <c r="I311" s="21"/>
      <c r="J311" s="209" t="s">
        <v>1268</v>
      </c>
      <c r="K311" s="21"/>
      <c r="L311" s="21"/>
      <c r="M311" s="217"/>
      <c r="N311" s="217"/>
    </row>
    <row r="312" customFormat="false" ht="14.25" hidden="false" customHeight="false" outlineLevel="0" collapsed="false">
      <c r="A312" s="206" t="n">
        <v>308</v>
      </c>
      <c r="B312" s="172" t="s">
        <v>1001</v>
      </c>
      <c r="C312" s="77" t="s">
        <v>1247</v>
      </c>
      <c r="D312" s="207" t="s">
        <v>1523</v>
      </c>
      <c r="E312" s="227" t="s">
        <v>1524</v>
      </c>
      <c r="F312" s="228" t="n">
        <v>81</v>
      </c>
      <c r="G312" s="21" t="n">
        <v>150</v>
      </c>
      <c r="H312" s="21"/>
      <c r="I312" s="21"/>
      <c r="J312" s="209" t="s">
        <v>1268</v>
      </c>
      <c r="K312" s="21"/>
      <c r="L312" s="21"/>
      <c r="M312" s="217"/>
      <c r="N312" s="217"/>
    </row>
    <row r="313" customFormat="false" ht="14.25" hidden="false" customHeight="false" outlineLevel="0" collapsed="false">
      <c r="A313" s="206" t="n">
        <v>309</v>
      </c>
      <c r="B313" s="172" t="s">
        <v>1095</v>
      </c>
      <c r="C313" s="77" t="s">
        <v>1247</v>
      </c>
      <c r="D313" s="207" t="s">
        <v>1523</v>
      </c>
      <c r="E313" s="227" t="s">
        <v>1525</v>
      </c>
      <c r="F313" s="228" t="n">
        <v>81</v>
      </c>
      <c r="G313" s="21" t="n">
        <v>150</v>
      </c>
      <c r="H313" s="21"/>
      <c r="I313" s="21"/>
      <c r="J313" s="209" t="s">
        <v>1268</v>
      </c>
      <c r="K313" s="21"/>
      <c r="L313" s="21"/>
      <c r="M313" s="217"/>
      <c r="N313" s="217"/>
    </row>
    <row r="314" customFormat="false" ht="14.25" hidden="false" customHeight="false" outlineLevel="0" collapsed="false">
      <c r="A314" s="206" t="n">
        <v>310</v>
      </c>
      <c r="B314" s="172" t="s">
        <v>1155</v>
      </c>
      <c r="C314" s="77" t="s">
        <v>1247</v>
      </c>
      <c r="D314" s="207" t="s">
        <v>1523</v>
      </c>
      <c r="E314" s="227" t="s">
        <v>1526</v>
      </c>
      <c r="F314" s="228" t="n">
        <v>80</v>
      </c>
      <c r="G314" s="21" t="n">
        <v>150</v>
      </c>
      <c r="H314" s="21"/>
      <c r="I314" s="21"/>
      <c r="J314" s="209" t="s">
        <v>1268</v>
      </c>
      <c r="K314" s="21"/>
      <c r="L314" s="21"/>
      <c r="M314" s="217"/>
      <c r="N314" s="217"/>
    </row>
    <row r="315" customFormat="false" ht="14.25" hidden="false" customHeight="false" outlineLevel="0" collapsed="false">
      <c r="A315" s="206" t="n">
        <v>311</v>
      </c>
      <c r="B315" s="172" t="s">
        <v>1194</v>
      </c>
      <c r="C315" s="77" t="s">
        <v>1247</v>
      </c>
      <c r="D315" s="207" t="s">
        <v>1523</v>
      </c>
      <c r="E315" s="227" t="s">
        <v>1527</v>
      </c>
      <c r="F315" s="228" t="n">
        <v>80</v>
      </c>
      <c r="G315" s="21" t="n">
        <v>150</v>
      </c>
      <c r="H315" s="218" t="s">
        <v>1357</v>
      </c>
      <c r="I315" s="21"/>
      <c r="J315" s="21"/>
      <c r="K315" s="21"/>
      <c r="L315" s="21"/>
      <c r="M315" s="217"/>
      <c r="N315" s="217"/>
    </row>
    <row r="316" customFormat="false" ht="14.25" hidden="false" customHeight="false" outlineLevel="0" collapsed="false">
      <c r="A316" s="206" t="n">
        <v>312</v>
      </c>
      <c r="B316" s="172" t="s">
        <v>1196</v>
      </c>
      <c r="C316" s="77" t="s">
        <v>1247</v>
      </c>
      <c r="D316" s="207" t="s">
        <v>1523</v>
      </c>
      <c r="E316" s="227" t="s">
        <v>1528</v>
      </c>
      <c r="F316" s="228" t="n">
        <v>80</v>
      </c>
      <c r="G316" s="21" t="n">
        <v>150</v>
      </c>
      <c r="H316" s="218" t="s">
        <v>1357</v>
      </c>
      <c r="I316" s="21"/>
      <c r="J316" s="21"/>
      <c r="K316" s="21"/>
      <c r="L316" s="21"/>
      <c r="M316" s="217"/>
      <c r="N316" s="217"/>
    </row>
    <row r="317" customFormat="false" ht="14.25" hidden="false" customHeight="false" outlineLevel="0" collapsed="false">
      <c r="A317" s="206" t="n">
        <v>313</v>
      </c>
      <c r="B317" s="172" t="s">
        <v>1204</v>
      </c>
      <c r="C317" s="77" t="s">
        <v>1247</v>
      </c>
      <c r="D317" s="207" t="s">
        <v>1523</v>
      </c>
      <c r="E317" s="227" t="s">
        <v>1529</v>
      </c>
      <c r="F317" s="228" t="n">
        <v>80</v>
      </c>
      <c r="G317" s="21" t="n">
        <v>100</v>
      </c>
      <c r="H317" s="218" t="s">
        <v>1290</v>
      </c>
      <c r="I317" s="21"/>
      <c r="J317" s="21"/>
      <c r="K317" s="21"/>
      <c r="L317" s="21"/>
      <c r="M317" s="217"/>
      <c r="N317" s="217"/>
    </row>
    <row r="318" customFormat="false" ht="14.25" hidden="false" customHeight="false" outlineLevel="0" collapsed="false">
      <c r="A318" s="206" t="n">
        <v>314</v>
      </c>
      <c r="B318" s="21" t="s">
        <v>954</v>
      </c>
      <c r="C318" s="77" t="s">
        <v>1247</v>
      </c>
      <c r="D318" s="207" t="s">
        <v>1523</v>
      </c>
      <c r="E318" s="227" t="s">
        <v>1530</v>
      </c>
      <c r="F318" s="228" t="n">
        <v>82</v>
      </c>
      <c r="G318" s="21" t="n">
        <v>150</v>
      </c>
      <c r="H318" s="21"/>
      <c r="I318" s="21"/>
      <c r="J318" s="209" t="s">
        <v>1268</v>
      </c>
      <c r="K318" s="21"/>
      <c r="L318" s="21"/>
      <c r="M318" s="217"/>
      <c r="N318" s="217"/>
    </row>
    <row r="319" customFormat="false" ht="14.25" hidden="false" customHeight="false" outlineLevel="0" collapsed="false">
      <c r="A319" s="206" t="n">
        <v>315</v>
      </c>
      <c r="B319" s="21" t="s">
        <v>299</v>
      </c>
      <c r="C319" s="77" t="s">
        <v>1247</v>
      </c>
      <c r="D319" s="207" t="s">
        <v>1523</v>
      </c>
      <c r="E319" s="227" t="s">
        <v>1456</v>
      </c>
      <c r="F319" s="228" t="n">
        <v>87</v>
      </c>
      <c r="G319" s="21" t="n">
        <v>150</v>
      </c>
      <c r="H319" s="21"/>
      <c r="I319" s="21"/>
      <c r="J319" s="209" t="s">
        <v>1268</v>
      </c>
      <c r="K319" s="21"/>
      <c r="L319" s="21"/>
      <c r="M319" s="217"/>
      <c r="N319" s="217"/>
    </row>
    <row r="320" customFormat="false" ht="14.25" hidden="false" customHeight="false" outlineLevel="0" collapsed="false">
      <c r="A320" s="206" t="n">
        <v>316</v>
      </c>
      <c r="B320" s="21" t="s">
        <v>1081</v>
      </c>
      <c r="C320" s="77" t="s">
        <v>1247</v>
      </c>
      <c r="D320" s="207" t="s">
        <v>1523</v>
      </c>
      <c r="E320" s="227" t="s">
        <v>1531</v>
      </c>
      <c r="F320" s="228" t="n">
        <v>81</v>
      </c>
      <c r="G320" s="21" t="n">
        <v>150</v>
      </c>
      <c r="H320" s="21"/>
      <c r="I320" s="21"/>
      <c r="J320" s="209" t="s">
        <v>1268</v>
      </c>
      <c r="K320" s="21"/>
      <c r="L320" s="21"/>
      <c r="M320" s="217"/>
      <c r="N320" s="217"/>
    </row>
    <row r="321" customFormat="false" ht="14.25" hidden="false" customHeight="false" outlineLevel="0" collapsed="false">
      <c r="A321" s="206" t="n">
        <v>317</v>
      </c>
      <c r="B321" s="21" t="s">
        <v>346</v>
      </c>
      <c r="C321" s="77" t="s">
        <v>1247</v>
      </c>
      <c r="D321" s="207" t="s">
        <v>1523</v>
      </c>
      <c r="E321" s="227" t="s">
        <v>1532</v>
      </c>
      <c r="F321" s="228" t="n">
        <v>86</v>
      </c>
      <c r="G321" s="21" t="n">
        <v>50</v>
      </c>
      <c r="H321" s="21"/>
      <c r="I321" s="218" t="s">
        <v>1290</v>
      </c>
      <c r="J321" s="21"/>
      <c r="K321" s="21"/>
      <c r="L321" s="21"/>
      <c r="M321" s="217"/>
      <c r="N321" s="217"/>
    </row>
    <row r="322" customFormat="false" ht="14.25" hidden="false" customHeight="false" outlineLevel="0" collapsed="false">
      <c r="A322" s="206" t="n">
        <v>318</v>
      </c>
      <c r="B322" s="27" t="s">
        <v>30</v>
      </c>
      <c r="C322" s="77" t="s">
        <v>1247</v>
      </c>
      <c r="D322" s="207" t="s">
        <v>1506</v>
      </c>
      <c r="E322" s="227" t="s">
        <v>1533</v>
      </c>
      <c r="F322" s="21" t="n">
        <v>95</v>
      </c>
      <c r="G322" s="212" t="n">
        <v>300</v>
      </c>
      <c r="H322" s="21"/>
      <c r="I322" s="21"/>
      <c r="J322" s="21"/>
      <c r="K322" s="21"/>
      <c r="L322" s="21"/>
      <c r="M322" s="217"/>
      <c r="N322" s="217"/>
    </row>
    <row r="323" customFormat="false" ht="14.25" hidden="false" customHeight="false" outlineLevel="0" collapsed="false">
      <c r="A323" s="206" t="n">
        <v>319</v>
      </c>
      <c r="B323" s="27" t="s">
        <v>73</v>
      </c>
      <c r="C323" s="77" t="s">
        <v>1247</v>
      </c>
      <c r="D323" s="207" t="s">
        <v>1506</v>
      </c>
      <c r="E323" s="227" t="s">
        <v>1534</v>
      </c>
      <c r="F323" s="21" t="n">
        <v>91</v>
      </c>
      <c r="G323" s="212" t="n">
        <v>300</v>
      </c>
      <c r="H323" s="21"/>
      <c r="I323" s="21"/>
      <c r="J323" s="209" t="s">
        <v>1268</v>
      </c>
      <c r="K323" s="21"/>
      <c r="L323" s="21"/>
      <c r="M323" s="217"/>
      <c r="N323" s="217"/>
    </row>
    <row r="324" customFormat="false" ht="14.25" hidden="false" customHeight="false" outlineLevel="0" collapsed="false">
      <c r="A324" s="206" t="n">
        <v>320</v>
      </c>
      <c r="B324" s="27" t="s">
        <v>39</v>
      </c>
      <c r="C324" s="77" t="s">
        <v>1247</v>
      </c>
      <c r="D324" s="207" t="s">
        <v>1506</v>
      </c>
      <c r="E324" s="227" t="s">
        <v>1535</v>
      </c>
      <c r="F324" s="21" t="n">
        <v>94</v>
      </c>
      <c r="G324" s="212" t="n">
        <v>300</v>
      </c>
      <c r="H324" s="21"/>
      <c r="I324" s="21"/>
      <c r="J324" s="209" t="s">
        <v>1268</v>
      </c>
      <c r="K324" s="21"/>
      <c r="L324" s="21"/>
      <c r="M324" s="217"/>
      <c r="N324" s="217"/>
    </row>
    <row r="325" customFormat="false" ht="14.25" hidden="false" customHeight="false" outlineLevel="0" collapsed="false">
      <c r="A325" s="206" t="n">
        <v>321</v>
      </c>
      <c r="B325" s="27" t="s">
        <v>219</v>
      </c>
      <c r="C325" s="77" t="s">
        <v>1247</v>
      </c>
      <c r="D325" s="207" t="s">
        <v>1506</v>
      </c>
      <c r="E325" s="227" t="s">
        <v>1452</v>
      </c>
      <c r="F325" s="21" t="n">
        <v>88</v>
      </c>
      <c r="G325" s="212" t="n">
        <v>150</v>
      </c>
      <c r="H325" s="21"/>
      <c r="I325" s="21"/>
      <c r="J325" s="209" t="s">
        <v>1268</v>
      </c>
      <c r="K325" s="21"/>
      <c r="L325" s="21"/>
      <c r="M325" s="217"/>
      <c r="N325" s="217"/>
    </row>
    <row r="326" customFormat="false" ht="14.25" hidden="false" customHeight="false" outlineLevel="0" collapsed="false">
      <c r="A326" s="206" t="n">
        <v>322</v>
      </c>
      <c r="B326" s="74" t="s">
        <v>82</v>
      </c>
      <c r="C326" s="77" t="s">
        <v>1247</v>
      </c>
      <c r="D326" s="207" t="s">
        <v>1506</v>
      </c>
      <c r="E326" s="227" t="s">
        <v>1536</v>
      </c>
      <c r="F326" s="21" t="n">
        <v>91</v>
      </c>
      <c r="G326" s="212" t="n">
        <v>300</v>
      </c>
      <c r="H326" s="21"/>
      <c r="I326" s="21"/>
      <c r="J326" s="209" t="s">
        <v>1268</v>
      </c>
      <c r="K326" s="21"/>
      <c r="L326" s="21"/>
      <c r="M326" s="217"/>
      <c r="N326" s="217"/>
    </row>
    <row r="327" customFormat="false" ht="14.25" hidden="false" customHeight="false" outlineLevel="0" collapsed="false">
      <c r="A327" s="206" t="n">
        <v>323</v>
      </c>
      <c r="B327" s="77" t="s">
        <v>26</v>
      </c>
      <c r="C327" s="77" t="s">
        <v>1247</v>
      </c>
      <c r="D327" s="207" t="s">
        <v>1506</v>
      </c>
      <c r="E327" s="227" t="s">
        <v>1537</v>
      </c>
      <c r="F327" s="21" t="n">
        <v>97</v>
      </c>
      <c r="G327" s="212" t="n">
        <v>300</v>
      </c>
      <c r="H327" s="21"/>
      <c r="I327" s="21"/>
      <c r="J327" s="209" t="s">
        <v>1268</v>
      </c>
      <c r="K327" s="21"/>
      <c r="L327" s="21"/>
      <c r="M327" s="217"/>
      <c r="N327" s="217"/>
    </row>
    <row r="328" customFormat="false" ht="14.25" hidden="false" customHeight="false" outlineLevel="0" collapsed="false">
      <c r="A328" s="206" t="n">
        <v>324</v>
      </c>
      <c r="B328" s="21" t="s">
        <v>666</v>
      </c>
      <c r="C328" s="77" t="s">
        <v>1247</v>
      </c>
      <c r="D328" s="207" t="s">
        <v>1506</v>
      </c>
      <c r="E328" s="227" t="s">
        <v>1469</v>
      </c>
      <c r="F328" s="21" t="n">
        <v>84</v>
      </c>
      <c r="G328" s="212" t="n">
        <v>150</v>
      </c>
      <c r="H328" s="21"/>
      <c r="I328" s="21"/>
      <c r="J328" s="209" t="s">
        <v>1268</v>
      </c>
      <c r="K328" s="21"/>
      <c r="L328" s="21"/>
      <c r="M328" s="217"/>
      <c r="N328" s="217"/>
    </row>
    <row r="329" customFormat="false" ht="14.25" hidden="false" customHeight="false" outlineLevel="0" collapsed="false">
      <c r="A329" s="206" t="n">
        <v>325</v>
      </c>
      <c r="B329" s="21" t="s">
        <v>633</v>
      </c>
      <c r="C329" s="77" t="s">
        <v>1247</v>
      </c>
      <c r="D329" s="207" t="s">
        <v>1506</v>
      </c>
      <c r="E329" s="227" t="s">
        <v>1472</v>
      </c>
      <c r="F329" s="21" t="n">
        <v>84</v>
      </c>
      <c r="G329" s="212" t="n">
        <v>150</v>
      </c>
      <c r="H329" s="21"/>
      <c r="I329" s="21"/>
      <c r="J329" s="209" t="s">
        <v>1268</v>
      </c>
      <c r="K329" s="21"/>
      <c r="L329" s="21"/>
      <c r="M329" s="217"/>
      <c r="N329" s="217"/>
    </row>
    <row r="330" customFormat="false" ht="14.25" hidden="false" customHeight="false" outlineLevel="0" collapsed="false">
      <c r="A330" s="206" t="n">
        <v>326</v>
      </c>
      <c r="B330" s="21" t="s">
        <v>604</v>
      </c>
      <c r="C330" s="77" t="s">
        <v>1247</v>
      </c>
      <c r="D330" s="207" t="s">
        <v>1506</v>
      </c>
      <c r="E330" s="227" t="s">
        <v>1538</v>
      </c>
      <c r="F330" s="21" t="n">
        <v>84</v>
      </c>
      <c r="G330" s="212" t="n">
        <v>150</v>
      </c>
      <c r="H330" s="21"/>
      <c r="I330" s="21"/>
      <c r="J330" s="209" t="s">
        <v>1268</v>
      </c>
      <c r="K330" s="21"/>
      <c r="L330" s="21"/>
      <c r="M330" s="217"/>
      <c r="N330" s="217"/>
    </row>
    <row r="331" customFormat="false" ht="14.25" hidden="false" customHeight="false" outlineLevel="0" collapsed="false">
      <c r="A331" s="206" t="n">
        <v>327</v>
      </c>
      <c r="B331" s="21" t="s">
        <v>668</v>
      </c>
      <c r="C331" s="77" t="s">
        <v>1247</v>
      </c>
      <c r="D331" s="207" t="s">
        <v>1506</v>
      </c>
      <c r="E331" s="227" t="s">
        <v>1539</v>
      </c>
      <c r="F331" s="21" t="n">
        <v>83</v>
      </c>
      <c r="G331" s="212" t="n">
        <v>150</v>
      </c>
      <c r="H331" s="21"/>
      <c r="I331" s="21"/>
      <c r="J331" s="209" t="s">
        <v>1268</v>
      </c>
      <c r="K331" s="21"/>
      <c r="L331" s="21"/>
      <c r="M331" s="217"/>
      <c r="N331" s="217"/>
    </row>
    <row r="332" customFormat="false" ht="14.25" hidden="false" customHeight="false" outlineLevel="0" collapsed="false">
      <c r="A332" s="206" t="n">
        <v>328</v>
      </c>
      <c r="B332" s="21" t="s">
        <v>783</v>
      </c>
      <c r="C332" s="77" t="s">
        <v>1247</v>
      </c>
      <c r="D332" s="207" t="s">
        <v>1506</v>
      </c>
      <c r="E332" s="227" t="s">
        <v>1475</v>
      </c>
      <c r="F332" s="21" t="n">
        <v>83</v>
      </c>
      <c r="G332" s="212" t="n">
        <v>150</v>
      </c>
      <c r="H332" s="21"/>
      <c r="I332" s="21"/>
      <c r="J332" s="209" t="s">
        <v>1268</v>
      </c>
      <c r="K332" s="21"/>
      <c r="L332" s="21"/>
      <c r="M332" s="217"/>
      <c r="N332" s="217"/>
    </row>
    <row r="333" customFormat="false" ht="14.25" hidden="false" customHeight="false" outlineLevel="0" collapsed="false">
      <c r="A333" s="206" t="n">
        <v>329</v>
      </c>
      <c r="B333" s="21" t="s">
        <v>569</v>
      </c>
      <c r="C333" s="77" t="s">
        <v>1247</v>
      </c>
      <c r="D333" s="207" t="s">
        <v>1506</v>
      </c>
      <c r="E333" s="227" t="s">
        <v>1540</v>
      </c>
      <c r="F333" s="21" t="n">
        <v>84</v>
      </c>
      <c r="G333" s="212" t="n">
        <v>150</v>
      </c>
      <c r="H333" s="21"/>
      <c r="I333" s="21"/>
      <c r="J333" s="209" t="s">
        <v>1268</v>
      </c>
      <c r="K333" s="21"/>
      <c r="L333" s="21"/>
      <c r="M333" s="217"/>
      <c r="N333" s="217"/>
    </row>
    <row r="334" customFormat="false" ht="14.25" hidden="false" customHeight="false" outlineLevel="0" collapsed="false">
      <c r="A334" s="206" t="n">
        <v>330</v>
      </c>
      <c r="B334" s="21" t="s">
        <v>1053</v>
      </c>
      <c r="C334" s="77" t="s">
        <v>1247</v>
      </c>
      <c r="D334" s="207" t="s">
        <v>1506</v>
      </c>
      <c r="E334" s="227" t="s">
        <v>1541</v>
      </c>
      <c r="F334" s="213" t="n">
        <v>81</v>
      </c>
      <c r="G334" s="212" t="n">
        <v>150</v>
      </c>
      <c r="H334" s="21"/>
      <c r="I334" s="21"/>
      <c r="J334" s="209" t="s">
        <v>1268</v>
      </c>
      <c r="K334" s="21"/>
      <c r="L334" s="21"/>
      <c r="M334" s="217"/>
      <c r="N334" s="217"/>
    </row>
    <row r="335" customFormat="false" ht="14.25" hidden="false" customHeight="false" outlineLevel="0" collapsed="false">
      <c r="A335" s="206" t="n">
        <v>331</v>
      </c>
      <c r="B335" s="21" t="s">
        <v>793</v>
      </c>
      <c r="C335" s="77" t="s">
        <v>1247</v>
      </c>
      <c r="D335" s="207" t="s">
        <v>1506</v>
      </c>
      <c r="E335" s="227" t="s">
        <v>1475</v>
      </c>
      <c r="F335" s="21" t="n">
        <v>83</v>
      </c>
      <c r="G335" s="212" t="n">
        <v>150</v>
      </c>
      <c r="H335" s="21"/>
      <c r="I335" s="21"/>
      <c r="J335" s="209" t="s">
        <v>1268</v>
      </c>
      <c r="K335" s="21"/>
      <c r="L335" s="21"/>
      <c r="M335" s="217"/>
      <c r="N335" s="217"/>
    </row>
    <row r="336" customFormat="false" ht="14.25" hidden="false" customHeight="false" outlineLevel="0" collapsed="false">
      <c r="A336" s="206" t="n">
        <v>332</v>
      </c>
      <c r="B336" s="21" t="s">
        <v>1224</v>
      </c>
      <c r="C336" s="77" t="s">
        <v>1247</v>
      </c>
      <c r="D336" s="207" t="s">
        <v>1506</v>
      </c>
      <c r="E336" s="227" t="s">
        <v>1531</v>
      </c>
      <c r="F336" s="21" t="n">
        <v>81</v>
      </c>
      <c r="G336" s="212" t="n">
        <v>300</v>
      </c>
      <c r="H336" s="218" t="s">
        <v>1505</v>
      </c>
      <c r="I336" s="21"/>
      <c r="J336" s="21"/>
      <c r="K336" s="21"/>
      <c r="L336" s="21"/>
      <c r="M336" s="217"/>
      <c r="N336" s="217"/>
    </row>
    <row r="337" customFormat="false" ht="14.25" hidden="false" customHeight="false" outlineLevel="0" collapsed="false">
      <c r="A337" s="206" t="n">
        <v>333</v>
      </c>
      <c r="B337" s="21" t="s">
        <v>516</v>
      </c>
      <c r="C337" s="77" t="s">
        <v>1247</v>
      </c>
      <c r="D337" s="207" t="s">
        <v>1506</v>
      </c>
      <c r="E337" s="227" t="s">
        <v>1466</v>
      </c>
      <c r="F337" s="21" t="n">
        <v>85</v>
      </c>
      <c r="G337" s="212" t="n">
        <v>150</v>
      </c>
      <c r="H337" s="218"/>
      <c r="I337" s="21"/>
      <c r="J337" s="209" t="s">
        <v>1268</v>
      </c>
      <c r="K337" s="21"/>
      <c r="L337" s="21"/>
      <c r="M337" s="217"/>
      <c r="N337" s="217"/>
    </row>
    <row r="338" customFormat="false" ht="14.25" hidden="false" customHeight="false" outlineLevel="0" collapsed="false">
      <c r="A338" s="206" t="n">
        <v>334</v>
      </c>
      <c r="B338" s="21" t="s">
        <v>1097</v>
      </c>
      <c r="C338" s="77" t="s">
        <v>1247</v>
      </c>
      <c r="D338" s="207" t="s">
        <v>1506</v>
      </c>
      <c r="E338" s="227" t="s">
        <v>1486</v>
      </c>
      <c r="F338" s="21" t="n">
        <v>81</v>
      </c>
      <c r="G338" s="212" t="n">
        <v>150</v>
      </c>
      <c r="H338" s="218"/>
      <c r="I338" s="21"/>
      <c r="J338" s="209" t="s">
        <v>1268</v>
      </c>
      <c r="K338" s="21"/>
      <c r="L338" s="21"/>
      <c r="M338" s="217"/>
      <c r="N338" s="217"/>
    </row>
    <row r="339" customFormat="false" ht="14.25" hidden="false" customHeight="false" outlineLevel="0" collapsed="false">
      <c r="A339" s="206" t="n">
        <v>335</v>
      </c>
      <c r="B339" s="21" t="s">
        <v>1091</v>
      </c>
      <c r="C339" s="77" t="s">
        <v>1247</v>
      </c>
      <c r="D339" s="207" t="s">
        <v>1506</v>
      </c>
      <c r="E339" s="227" t="s">
        <v>1486</v>
      </c>
      <c r="F339" s="21" t="n">
        <v>81</v>
      </c>
      <c r="G339" s="212" t="n">
        <v>150</v>
      </c>
      <c r="H339" s="218"/>
      <c r="I339" s="21"/>
      <c r="J339" s="209" t="s">
        <v>1268</v>
      </c>
      <c r="K339" s="21"/>
      <c r="L339" s="21"/>
      <c r="M339" s="217"/>
      <c r="N339" s="217"/>
    </row>
    <row r="340" customFormat="false" ht="14.25" hidden="false" customHeight="false" outlineLevel="0" collapsed="false">
      <c r="A340" s="206" t="n">
        <v>336</v>
      </c>
      <c r="B340" s="21" t="s">
        <v>1083</v>
      </c>
      <c r="C340" s="77" t="s">
        <v>1247</v>
      </c>
      <c r="D340" s="207" t="s">
        <v>1506</v>
      </c>
      <c r="E340" s="227" t="s">
        <v>1531</v>
      </c>
      <c r="F340" s="21" t="n">
        <v>81</v>
      </c>
      <c r="G340" s="212" t="n">
        <v>150</v>
      </c>
      <c r="H340" s="218"/>
      <c r="I340" s="21"/>
      <c r="J340" s="209" t="s">
        <v>1268</v>
      </c>
      <c r="K340" s="21"/>
      <c r="L340" s="21"/>
      <c r="M340" s="217"/>
      <c r="N340" s="217"/>
    </row>
    <row r="341" customFormat="false" ht="14.25" hidden="false" customHeight="false" outlineLevel="0" collapsed="false">
      <c r="A341" s="206" t="n">
        <v>337</v>
      </c>
      <c r="B341" s="21" t="s">
        <v>1085</v>
      </c>
      <c r="C341" s="77" t="s">
        <v>1247</v>
      </c>
      <c r="D341" s="207" t="s">
        <v>1506</v>
      </c>
      <c r="E341" s="227" t="s">
        <v>1531</v>
      </c>
      <c r="F341" s="21" t="n">
        <v>81</v>
      </c>
      <c r="G341" s="212" t="n">
        <v>150</v>
      </c>
      <c r="H341" s="218"/>
      <c r="I341" s="21"/>
      <c r="J341" s="209" t="s">
        <v>1268</v>
      </c>
      <c r="K341" s="21"/>
      <c r="L341" s="21"/>
      <c r="M341" s="217"/>
      <c r="N341" s="217"/>
    </row>
    <row r="342" customFormat="false" ht="14.25" hidden="false" customHeight="false" outlineLevel="0" collapsed="false">
      <c r="A342" s="206" t="n">
        <v>338</v>
      </c>
      <c r="B342" s="21" t="s">
        <v>995</v>
      </c>
      <c r="C342" s="77" t="s">
        <v>1247</v>
      </c>
      <c r="D342" s="207" t="s">
        <v>1506</v>
      </c>
      <c r="E342" s="227" t="s">
        <v>1488</v>
      </c>
      <c r="F342" s="21" t="n">
        <v>81</v>
      </c>
      <c r="G342" s="212" t="n">
        <v>150</v>
      </c>
      <c r="H342" s="218"/>
      <c r="I342" s="21"/>
      <c r="J342" s="209" t="s">
        <v>1268</v>
      </c>
      <c r="K342" s="21"/>
      <c r="L342" s="21"/>
      <c r="M342" s="217"/>
      <c r="N342" s="217"/>
    </row>
    <row r="343" customFormat="false" ht="14.25" hidden="false" customHeight="false" outlineLevel="0" collapsed="false">
      <c r="A343" s="206" t="n">
        <v>339</v>
      </c>
      <c r="B343" s="172" t="s">
        <v>976</v>
      </c>
      <c r="C343" s="77" t="s">
        <v>1247</v>
      </c>
      <c r="D343" s="207" t="s">
        <v>1506</v>
      </c>
      <c r="E343" s="227" t="s">
        <v>1482</v>
      </c>
      <c r="F343" s="21" t="n">
        <v>82</v>
      </c>
      <c r="G343" s="212" t="n">
        <v>150</v>
      </c>
      <c r="H343" s="218"/>
      <c r="I343" s="21"/>
      <c r="J343" s="209" t="s">
        <v>1268</v>
      </c>
      <c r="K343" s="21"/>
      <c r="L343" s="21"/>
      <c r="M343" s="217"/>
      <c r="N343" s="217"/>
    </row>
    <row r="344" customFormat="false" ht="14.25" hidden="false" customHeight="false" outlineLevel="0" collapsed="false">
      <c r="A344" s="206" t="n">
        <v>340</v>
      </c>
      <c r="B344" s="21" t="s">
        <v>507</v>
      </c>
      <c r="C344" s="77" t="s">
        <v>1247</v>
      </c>
      <c r="D344" s="207" t="s">
        <v>1542</v>
      </c>
      <c r="E344" s="227" t="s">
        <v>1466</v>
      </c>
      <c r="F344" s="21" t="n">
        <v>85</v>
      </c>
      <c r="G344" s="21" t="n">
        <v>150</v>
      </c>
      <c r="H344" s="21"/>
      <c r="I344" s="21"/>
      <c r="J344" s="209" t="s">
        <v>1268</v>
      </c>
      <c r="K344" s="21"/>
      <c r="L344" s="21"/>
      <c r="M344" s="217"/>
      <c r="N344" s="217"/>
    </row>
    <row r="345" customFormat="false" ht="14.25" hidden="false" customHeight="false" outlineLevel="0" collapsed="false">
      <c r="A345" s="206" t="n">
        <v>341</v>
      </c>
      <c r="B345" s="21" t="s">
        <v>33</v>
      </c>
      <c r="C345" s="77" t="s">
        <v>1247</v>
      </c>
      <c r="D345" s="207" t="s">
        <v>1542</v>
      </c>
      <c r="E345" s="172" t="n">
        <v>1929.07</v>
      </c>
      <c r="F345" s="21" t="n">
        <v>95</v>
      </c>
      <c r="G345" s="21" t="n">
        <v>300</v>
      </c>
      <c r="H345" s="21"/>
      <c r="I345" s="21"/>
      <c r="J345" s="209" t="s">
        <v>1268</v>
      </c>
      <c r="K345" s="21"/>
      <c r="L345" s="21"/>
      <c r="M345" s="217"/>
      <c r="N345" s="217"/>
    </row>
    <row r="346" customFormat="false" ht="14.25" hidden="false" customHeight="false" outlineLevel="0" collapsed="false">
      <c r="A346" s="206" t="n">
        <v>342</v>
      </c>
      <c r="B346" s="27" t="s">
        <v>76</v>
      </c>
      <c r="C346" s="77" t="s">
        <v>1247</v>
      </c>
      <c r="D346" s="207" t="s">
        <v>1542</v>
      </c>
      <c r="E346" s="172" t="n">
        <v>1933.4</v>
      </c>
      <c r="F346" s="21" t="n">
        <v>91</v>
      </c>
      <c r="G346" s="21" t="n">
        <v>300</v>
      </c>
      <c r="H346" s="21"/>
      <c r="I346" s="21"/>
      <c r="J346" s="209" t="s">
        <v>1268</v>
      </c>
      <c r="K346" s="21"/>
      <c r="L346" s="21"/>
      <c r="M346" s="217"/>
      <c r="N346" s="217"/>
    </row>
    <row r="347" customFormat="false" ht="14.25" hidden="false" customHeight="false" outlineLevel="0" collapsed="false">
      <c r="A347" s="206" t="n">
        <v>343</v>
      </c>
      <c r="B347" s="27" t="s">
        <v>145</v>
      </c>
      <c r="C347" s="77" t="s">
        <v>1247</v>
      </c>
      <c r="D347" s="207" t="s">
        <v>1542</v>
      </c>
      <c r="E347" s="172" t="n">
        <v>1934.12</v>
      </c>
      <c r="F347" s="21" t="n">
        <v>90</v>
      </c>
      <c r="G347" s="220" t="n">
        <v>150</v>
      </c>
      <c r="H347" s="21"/>
      <c r="I347" s="21"/>
      <c r="J347" s="209" t="s">
        <v>1268</v>
      </c>
      <c r="K347" s="21"/>
      <c r="L347" s="21"/>
      <c r="M347" s="217"/>
      <c r="N347" s="217"/>
    </row>
    <row r="348" customFormat="false" ht="14.25" hidden="false" customHeight="false" outlineLevel="0" collapsed="false">
      <c r="A348" s="206" t="n">
        <v>344</v>
      </c>
      <c r="B348" s="27" t="s">
        <v>182</v>
      </c>
      <c r="C348" s="77" t="s">
        <v>1247</v>
      </c>
      <c r="D348" s="207" t="s">
        <v>1542</v>
      </c>
      <c r="E348" s="172" t="n">
        <v>1935.9</v>
      </c>
      <c r="F348" s="21" t="n">
        <v>89</v>
      </c>
      <c r="G348" s="220" t="n">
        <v>150</v>
      </c>
      <c r="H348" s="21"/>
      <c r="I348" s="21"/>
      <c r="J348" s="209" t="s">
        <v>1268</v>
      </c>
      <c r="K348" s="21"/>
      <c r="L348" s="21"/>
      <c r="M348" s="217"/>
      <c r="N348" s="217"/>
    </row>
    <row r="349" customFormat="false" ht="14.25" hidden="false" customHeight="false" outlineLevel="0" collapsed="false">
      <c r="A349" s="206" t="n">
        <v>345</v>
      </c>
      <c r="B349" s="27" t="s">
        <v>204</v>
      </c>
      <c r="C349" s="77" t="s">
        <v>1247</v>
      </c>
      <c r="D349" s="207" t="s">
        <v>1542</v>
      </c>
      <c r="E349" s="172" t="n">
        <v>1936.2</v>
      </c>
      <c r="F349" s="21" t="n">
        <v>88</v>
      </c>
      <c r="G349" s="220" t="n">
        <v>150</v>
      </c>
      <c r="H349" s="21"/>
      <c r="I349" s="21"/>
      <c r="J349" s="209" t="s">
        <v>1268</v>
      </c>
      <c r="K349" s="21"/>
      <c r="L349" s="21"/>
      <c r="M349" s="217"/>
      <c r="N349" s="217"/>
    </row>
    <row r="350" customFormat="false" ht="14.25" hidden="false" customHeight="false" outlineLevel="0" collapsed="false">
      <c r="A350" s="206" t="n">
        <v>346</v>
      </c>
      <c r="B350" s="21" t="s">
        <v>247</v>
      </c>
      <c r="C350" s="77" t="s">
        <v>1247</v>
      </c>
      <c r="D350" s="207" t="s">
        <v>1542</v>
      </c>
      <c r="E350" s="172" t="n">
        <v>1936.12</v>
      </c>
      <c r="F350" s="21" t="n">
        <v>88</v>
      </c>
      <c r="G350" s="220" t="n">
        <v>150</v>
      </c>
      <c r="H350" s="21"/>
      <c r="I350" s="21"/>
      <c r="J350" s="209" t="s">
        <v>1268</v>
      </c>
      <c r="K350" s="21"/>
      <c r="L350" s="21"/>
      <c r="M350" s="217"/>
      <c r="N350" s="217"/>
    </row>
    <row r="351" customFormat="false" ht="14.25" hidden="false" customHeight="false" outlineLevel="0" collapsed="false">
      <c r="A351" s="206" t="n">
        <v>347</v>
      </c>
      <c r="B351" s="27" t="s">
        <v>255</v>
      </c>
      <c r="C351" s="77" t="s">
        <v>1247</v>
      </c>
      <c r="D351" s="207" t="s">
        <v>1542</v>
      </c>
      <c r="E351" s="172" t="n">
        <v>1937.01</v>
      </c>
      <c r="F351" s="21" t="n">
        <v>87</v>
      </c>
      <c r="G351" s="220" t="n">
        <v>150</v>
      </c>
      <c r="H351" s="21"/>
      <c r="I351" s="21"/>
      <c r="J351" s="209" t="s">
        <v>1268</v>
      </c>
      <c r="K351" s="21"/>
      <c r="L351" s="21"/>
      <c r="M351" s="217"/>
      <c r="N351" s="217"/>
    </row>
    <row r="352" customFormat="false" ht="14.25" hidden="false" customHeight="false" outlineLevel="0" collapsed="false">
      <c r="A352" s="206" t="n">
        <v>348</v>
      </c>
      <c r="B352" s="27" t="s">
        <v>258</v>
      </c>
      <c r="C352" s="77" t="s">
        <v>1247</v>
      </c>
      <c r="D352" s="207" t="s">
        <v>1542</v>
      </c>
      <c r="E352" s="172" t="n">
        <v>1937.02</v>
      </c>
      <c r="F352" s="21" t="n">
        <v>87</v>
      </c>
      <c r="G352" s="220" t="n">
        <v>150</v>
      </c>
      <c r="H352" s="21"/>
      <c r="I352" s="21"/>
      <c r="J352" s="209" t="s">
        <v>1268</v>
      </c>
      <c r="K352" s="21"/>
      <c r="L352" s="21"/>
      <c r="M352" s="217"/>
      <c r="N352" s="217"/>
    </row>
    <row r="353" customFormat="false" ht="14.25" hidden="false" customHeight="false" outlineLevel="0" collapsed="false">
      <c r="A353" s="206" t="n">
        <v>349</v>
      </c>
      <c r="B353" s="27" t="s">
        <v>268</v>
      </c>
      <c r="C353" s="77" t="s">
        <v>1247</v>
      </c>
      <c r="D353" s="207" t="s">
        <v>1542</v>
      </c>
      <c r="E353" s="172" t="n">
        <v>1937.03</v>
      </c>
      <c r="F353" s="21" t="n">
        <v>87</v>
      </c>
      <c r="G353" s="220" t="n">
        <v>150</v>
      </c>
      <c r="H353" s="21"/>
      <c r="I353" s="21"/>
      <c r="J353" s="209" t="s">
        <v>1268</v>
      </c>
      <c r="K353" s="21"/>
      <c r="L353" s="21"/>
      <c r="M353" s="217"/>
      <c r="N353" s="217"/>
    </row>
    <row r="354" customFormat="false" ht="14.25" hidden="false" customHeight="false" outlineLevel="0" collapsed="false">
      <c r="A354" s="206" t="n">
        <v>350</v>
      </c>
      <c r="B354" s="27" t="s">
        <v>282</v>
      </c>
      <c r="C354" s="77" t="s">
        <v>1247</v>
      </c>
      <c r="D354" s="207" t="s">
        <v>1542</v>
      </c>
      <c r="E354" s="172" t="n">
        <v>1937.07</v>
      </c>
      <c r="F354" s="21" t="n">
        <v>87</v>
      </c>
      <c r="G354" s="220" t="n">
        <v>150</v>
      </c>
      <c r="H354" s="21"/>
      <c r="I354" s="21"/>
      <c r="J354" s="209" t="s">
        <v>1268</v>
      </c>
      <c r="K354" s="21"/>
      <c r="L354" s="21"/>
      <c r="M354" s="217"/>
      <c r="N354" s="217"/>
    </row>
    <row r="355" s="202" customFormat="true" ht="14.25" hidden="false" customHeight="false" outlineLevel="0" collapsed="false">
      <c r="A355" s="206" t="n">
        <v>351</v>
      </c>
      <c r="B355" s="21" t="s">
        <v>375</v>
      </c>
      <c r="C355" s="77" t="s">
        <v>1247</v>
      </c>
      <c r="D355" s="207" t="s">
        <v>1542</v>
      </c>
      <c r="E355" s="172" t="n">
        <v>1938.12</v>
      </c>
      <c r="F355" s="21" t="n">
        <v>86</v>
      </c>
      <c r="G355" s="220" t="n">
        <v>100</v>
      </c>
      <c r="H355" s="21"/>
      <c r="I355" s="218" t="s">
        <v>1359</v>
      </c>
      <c r="J355" s="21"/>
      <c r="K355" s="21"/>
      <c r="L355" s="21"/>
      <c r="M355" s="217"/>
      <c r="N355" s="217"/>
      <c r="O355" s="201"/>
      <c r="P355" s="201"/>
    </row>
    <row r="356" customFormat="false" ht="14.25" hidden="false" customHeight="false" outlineLevel="0" collapsed="false">
      <c r="A356" s="206" t="n">
        <v>352</v>
      </c>
      <c r="B356" s="21" t="s">
        <v>445</v>
      </c>
      <c r="C356" s="77" t="s">
        <v>1247</v>
      </c>
      <c r="D356" s="207" t="s">
        <v>1542</v>
      </c>
      <c r="E356" s="172" t="n">
        <v>1939.4</v>
      </c>
      <c r="F356" s="21" t="n">
        <v>85</v>
      </c>
      <c r="G356" s="220" t="n">
        <v>150</v>
      </c>
      <c r="H356" s="21"/>
      <c r="I356" s="21"/>
      <c r="J356" s="209" t="s">
        <v>1268</v>
      </c>
      <c r="K356" s="21"/>
      <c r="L356" s="21"/>
      <c r="M356" s="217"/>
      <c r="N356" s="217"/>
    </row>
    <row r="357" customFormat="false" ht="14.25" hidden="false" customHeight="false" outlineLevel="0" collapsed="false">
      <c r="A357" s="206" t="n">
        <v>353</v>
      </c>
      <c r="B357" s="21" t="s">
        <v>488</v>
      </c>
      <c r="C357" s="77" t="s">
        <v>1247</v>
      </c>
      <c r="D357" s="207" t="s">
        <v>1542</v>
      </c>
      <c r="E357" s="172" t="n">
        <v>1939.8</v>
      </c>
      <c r="F357" s="21" t="n">
        <v>85</v>
      </c>
      <c r="G357" s="220" t="n">
        <v>150</v>
      </c>
      <c r="H357" s="21"/>
      <c r="I357" s="21"/>
      <c r="J357" s="209" t="s">
        <v>1268</v>
      </c>
      <c r="K357" s="21"/>
      <c r="L357" s="21"/>
      <c r="M357" s="217"/>
      <c r="N357" s="217"/>
    </row>
    <row r="358" customFormat="false" ht="14.25" hidden="false" customHeight="false" outlineLevel="0" collapsed="false">
      <c r="A358" s="206" t="n">
        <v>354</v>
      </c>
      <c r="B358" s="21" t="s">
        <v>547</v>
      </c>
      <c r="C358" s="77" t="s">
        <v>1247</v>
      </c>
      <c r="D358" s="207" t="s">
        <v>1542</v>
      </c>
      <c r="E358" s="227" t="s">
        <v>1543</v>
      </c>
      <c r="F358" s="21" t="n">
        <v>84</v>
      </c>
      <c r="G358" s="220" t="n">
        <v>150</v>
      </c>
      <c r="H358" s="21"/>
      <c r="I358" s="21"/>
      <c r="J358" s="209" t="s">
        <v>1268</v>
      </c>
      <c r="K358" s="21"/>
      <c r="L358" s="21"/>
      <c r="M358" s="217"/>
      <c r="N358" s="217"/>
    </row>
    <row r="359" customFormat="false" ht="14.25" hidden="false" customHeight="false" outlineLevel="0" collapsed="false">
      <c r="A359" s="206" t="n">
        <v>355</v>
      </c>
      <c r="B359" s="21" t="s">
        <v>621</v>
      </c>
      <c r="C359" s="77" t="s">
        <v>1247</v>
      </c>
      <c r="D359" s="207" t="s">
        <v>1542</v>
      </c>
      <c r="E359" s="227" t="s">
        <v>1472</v>
      </c>
      <c r="F359" s="21" t="n">
        <v>84</v>
      </c>
      <c r="G359" s="220" t="n">
        <v>150</v>
      </c>
      <c r="H359" s="21"/>
      <c r="I359" s="21"/>
      <c r="J359" s="209" t="s">
        <v>1268</v>
      </c>
      <c r="K359" s="21"/>
      <c r="L359" s="21"/>
      <c r="M359" s="217"/>
      <c r="N359" s="217"/>
    </row>
    <row r="360" customFormat="false" ht="14.25" hidden="false" customHeight="false" outlineLevel="0" collapsed="false">
      <c r="A360" s="206" t="n">
        <v>356</v>
      </c>
      <c r="B360" s="21" t="s">
        <v>748</v>
      </c>
      <c r="C360" s="77" t="s">
        <v>1247</v>
      </c>
      <c r="D360" s="207" t="s">
        <v>1542</v>
      </c>
      <c r="E360" s="227" t="s">
        <v>1544</v>
      </c>
      <c r="F360" s="21" t="n">
        <v>83</v>
      </c>
      <c r="G360" s="220" t="n">
        <v>150</v>
      </c>
      <c r="H360" s="21"/>
      <c r="I360" s="21"/>
      <c r="J360" s="209" t="s">
        <v>1268</v>
      </c>
      <c r="K360" s="21"/>
      <c r="L360" s="21"/>
      <c r="M360" s="217"/>
      <c r="N360" s="217"/>
    </row>
    <row r="361" customFormat="false" ht="14.25" hidden="false" customHeight="false" outlineLevel="0" collapsed="false">
      <c r="A361" s="206" t="n">
        <v>357</v>
      </c>
      <c r="B361" s="21" t="s">
        <v>851</v>
      </c>
      <c r="C361" s="77" t="s">
        <v>1247</v>
      </c>
      <c r="D361" s="207" t="s">
        <v>1542</v>
      </c>
      <c r="E361" s="227" t="s">
        <v>1545</v>
      </c>
      <c r="F361" s="21" t="n">
        <v>82</v>
      </c>
      <c r="G361" s="220" t="n">
        <v>150</v>
      </c>
      <c r="H361" s="21"/>
      <c r="I361" s="21"/>
      <c r="J361" s="209" t="s">
        <v>1268</v>
      </c>
      <c r="K361" s="21"/>
      <c r="L361" s="21"/>
      <c r="M361" s="217"/>
      <c r="N361" s="217"/>
    </row>
    <row r="362" customFormat="false" ht="14.25" hidden="false" customHeight="false" outlineLevel="0" collapsed="false">
      <c r="A362" s="206" t="n">
        <v>358</v>
      </c>
      <c r="B362" s="21" t="s">
        <v>857</v>
      </c>
      <c r="C362" s="77" t="s">
        <v>1247</v>
      </c>
      <c r="D362" s="207" t="s">
        <v>1542</v>
      </c>
      <c r="E362" s="227" t="s">
        <v>1546</v>
      </c>
      <c r="F362" s="21" t="n">
        <v>82</v>
      </c>
      <c r="G362" s="220" t="n">
        <v>150</v>
      </c>
      <c r="H362" s="21"/>
      <c r="I362" s="21"/>
      <c r="J362" s="209" t="s">
        <v>1268</v>
      </c>
      <c r="K362" s="21"/>
      <c r="L362" s="21"/>
      <c r="M362" s="217"/>
      <c r="N362" s="217"/>
    </row>
    <row r="363" customFormat="false" ht="14.25" hidden="false" customHeight="false" outlineLevel="0" collapsed="false">
      <c r="A363" s="206" t="n">
        <v>359</v>
      </c>
      <c r="B363" s="21" t="s">
        <v>867</v>
      </c>
      <c r="C363" s="77" t="s">
        <v>1247</v>
      </c>
      <c r="D363" s="207" t="s">
        <v>1542</v>
      </c>
      <c r="E363" s="227" t="s">
        <v>1547</v>
      </c>
      <c r="F363" s="21" t="n">
        <v>82</v>
      </c>
      <c r="G363" s="220" t="n">
        <v>150</v>
      </c>
      <c r="H363" s="21"/>
      <c r="I363" s="21"/>
      <c r="J363" s="209" t="s">
        <v>1268</v>
      </c>
      <c r="K363" s="21"/>
      <c r="L363" s="21"/>
      <c r="M363" s="217"/>
      <c r="N363" s="217"/>
    </row>
    <row r="364" customFormat="false" ht="14.25" hidden="false" customHeight="false" outlineLevel="0" collapsed="false">
      <c r="A364" s="206" t="n">
        <v>360</v>
      </c>
      <c r="B364" s="21" t="s">
        <v>1007</v>
      </c>
      <c r="C364" s="77" t="s">
        <v>1247</v>
      </c>
      <c r="D364" s="207" t="s">
        <v>1542</v>
      </c>
      <c r="E364" s="227" t="s">
        <v>1548</v>
      </c>
      <c r="F364" s="21" t="n">
        <v>81</v>
      </c>
      <c r="G364" s="220" t="n">
        <v>150</v>
      </c>
      <c r="H364" s="21"/>
      <c r="I364" s="21"/>
      <c r="J364" s="209" t="s">
        <v>1268</v>
      </c>
      <c r="K364" s="21"/>
      <c r="L364" s="21"/>
      <c r="M364" s="217"/>
      <c r="N364" s="217"/>
    </row>
    <row r="365" customFormat="false" ht="14.25" hidden="false" customHeight="false" outlineLevel="0" collapsed="false">
      <c r="A365" s="206" t="n">
        <v>361</v>
      </c>
      <c r="B365" s="21" t="s">
        <v>1019</v>
      </c>
      <c r="C365" s="77" t="s">
        <v>1247</v>
      </c>
      <c r="D365" s="207" t="s">
        <v>1542</v>
      </c>
      <c r="E365" s="227" t="s">
        <v>1548</v>
      </c>
      <c r="F365" s="21" t="n">
        <v>81</v>
      </c>
      <c r="G365" s="220" t="n">
        <v>150</v>
      </c>
      <c r="H365" s="21"/>
      <c r="I365" s="21"/>
      <c r="J365" s="209" t="s">
        <v>1268</v>
      </c>
      <c r="K365" s="21"/>
      <c r="L365" s="21"/>
      <c r="M365" s="217"/>
      <c r="N365" s="217"/>
    </row>
    <row r="366" customFormat="false" ht="14.25" hidden="false" customHeight="false" outlineLevel="0" collapsed="false">
      <c r="A366" s="206" t="n">
        <v>362</v>
      </c>
      <c r="B366" s="172" t="s">
        <v>1041</v>
      </c>
      <c r="C366" s="77" t="s">
        <v>1247</v>
      </c>
      <c r="D366" s="207" t="s">
        <v>1542</v>
      </c>
      <c r="E366" s="227" t="s">
        <v>1541</v>
      </c>
      <c r="F366" s="21" t="n">
        <v>81</v>
      </c>
      <c r="G366" s="220" t="n">
        <v>150</v>
      </c>
      <c r="H366" s="21"/>
      <c r="I366" s="21"/>
      <c r="J366" s="209" t="s">
        <v>1268</v>
      </c>
      <c r="K366" s="21"/>
      <c r="L366" s="21"/>
      <c r="M366" s="217"/>
      <c r="N366" s="217"/>
    </row>
    <row r="367" customFormat="false" ht="14.25" hidden="false" customHeight="false" outlineLevel="0" collapsed="false">
      <c r="A367" s="206" t="n">
        <v>363</v>
      </c>
      <c r="B367" s="21" t="s">
        <v>1059</v>
      </c>
      <c r="C367" s="77" t="s">
        <v>1247</v>
      </c>
      <c r="D367" s="207" t="s">
        <v>1542</v>
      </c>
      <c r="E367" s="227" t="s">
        <v>1485</v>
      </c>
      <c r="F367" s="21" t="n">
        <v>81</v>
      </c>
      <c r="G367" s="220" t="n">
        <v>150</v>
      </c>
      <c r="H367" s="21"/>
      <c r="I367" s="21"/>
      <c r="J367" s="209" t="s">
        <v>1268</v>
      </c>
      <c r="K367" s="21"/>
      <c r="L367" s="21"/>
      <c r="M367" s="217"/>
      <c r="N367" s="217"/>
    </row>
    <row r="368" customFormat="false" ht="14.25" hidden="false" customHeight="false" outlineLevel="0" collapsed="false">
      <c r="A368" s="206" t="n">
        <v>364</v>
      </c>
      <c r="B368" s="21" t="s">
        <v>1061</v>
      </c>
      <c r="C368" s="77" t="s">
        <v>1247</v>
      </c>
      <c r="D368" s="207" t="s">
        <v>1542</v>
      </c>
      <c r="E368" s="227" t="s">
        <v>1485</v>
      </c>
      <c r="F368" s="21" t="n">
        <v>81</v>
      </c>
      <c r="G368" s="220" t="n">
        <v>150</v>
      </c>
      <c r="H368" s="21"/>
      <c r="I368" s="21"/>
      <c r="J368" s="209" t="s">
        <v>1268</v>
      </c>
      <c r="K368" s="21"/>
      <c r="L368" s="21"/>
      <c r="M368" s="217"/>
      <c r="N368" s="217"/>
    </row>
    <row r="369" customFormat="false" ht="14.25" hidden="false" customHeight="false" outlineLevel="0" collapsed="false">
      <c r="A369" s="206" t="n">
        <v>365</v>
      </c>
      <c r="B369" s="21" t="s">
        <v>1063</v>
      </c>
      <c r="C369" s="77" t="s">
        <v>1247</v>
      </c>
      <c r="D369" s="207" t="s">
        <v>1542</v>
      </c>
      <c r="E369" s="227" t="s">
        <v>1485</v>
      </c>
      <c r="F369" s="21" t="n">
        <v>81</v>
      </c>
      <c r="G369" s="220" t="n">
        <v>150</v>
      </c>
      <c r="H369" s="21"/>
      <c r="I369" s="21"/>
      <c r="J369" s="209" t="s">
        <v>1268</v>
      </c>
      <c r="K369" s="21"/>
      <c r="L369" s="21"/>
      <c r="M369" s="217"/>
      <c r="N369" s="217"/>
    </row>
    <row r="370" customFormat="false" ht="14.25" hidden="false" customHeight="false" outlineLevel="0" collapsed="false">
      <c r="A370" s="206" t="n">
        <v>366</v>
      </c>
      <c r="B370" s="21" t="s">
        <v>1105</v>
      </c>
      <c r="C370" s="77" t="s">
        <v>1247</v>
      </c>
      <c r="D370" s="207" t="s">
        <v>1542</v>
      </c>
      <c r="E370" s="227" t="s">
        <v>1487</v>
      </c>
      <c r="F370" s="21" t="n">
        <v>81</v>
      </c>
      <c r="G370" s="220" t="n">
        <v>150</v>
      </c>
      <c r="H370" s="21"/>
      <c r="I370" s="21"/>
      <c r="J370" s="209" t="s">
        <v>1268</v>
      </c>
      <c r="K370" s="21"/>
      <c r="L370" s="21"/>
      <c r="M370" s="217"/>
      <c r="N370" s="217"/>
    </row>
    <row r="371" customFormat="false" ht="14.25" hidden="false" customHeight="false" outlineLevel="0" collapsed="false">
      <c r="A371" s="206" t="n">
        <v>367</v>
      </c>
      <c r="B371" s="21" t="s">
        <v>1119</v>
      </c>
      <c r="C371" s="77" t="s">
        <v>1247</v>
      </c>
      <c r="D371" s="207" t="s">
        <v>1542</v>
      </c>
      <c r="E371" s="227" t="s">
        <v>1488</v>
      </c>
      <c r="F371" s="21" t="n">
        <v>81</v>
      </c>
      <c r="G371" s="220" t="n">
        <v>150</v>
      </c>
      <c r="H371" s="21"/>
      <c r="I371" s="21"/>
      <c r="J371" s="209" t="s">
        <v>1268</v>
      </c>
      <c r="K371" s="21"/>
      <c r="L371" s="21"/>
      <c r="M371" s="217"/>
      <c r="N371" s="217"/>
    </row>
    <row r="372" customFormat="false" ht="14.25" hidden="false" customHeight="false" outlineLevel="0" collapsed="false">
      <c r="A372" s="206" t="n">
        <v>368</v>
      </c>
      <c r="B372" s="172" t="s">
        <v>1143</v>
      </c>
      <c r="C372" s="77" t="s">
        <v>1247</v>
      </c>
      <c r="D372" s="207" t="s">
        <v>1542</v>
      </c>
      <c r="E372" s="227" t="s">
        <v>1489</v>
      </c>
      <c r="F372" s="21" t="n">
        <v>80</v>
      </c>
      <c r="G372" s="220" t="n">
        <v>150</v>
      </c>
      <c r="H372" s="21"/>
      <c r="I372" s="21"/>
      <c r="J372" s="209" t="s">
        <v>1268</v>
      </c>
      <c r="K372" s="21"/>
      <c r="L372" s="21"/>
      <c r="M372" s="217"/>
      <c r="N372" s="217"/>
    </row>
    <row r="373" customFormat="false" ht="14.25" hidden="false" customHeight="false" outlineLevel="0" collapsed="false">
      <c r="A373" s="206" t="n">
        <v>369</v>
      </c>
      <c r="B373" s="172" t="s">
        <v>1170</v>
      </c>
      <c r="C373" s="77" t="s">
        <v>1247</v>
      </c>
      <c r="D373" s="77" t="s">
        <v>1542</v>
      </c>
      <c r="E373" s="227" t="s">
        <v>1490</v>
      </c>
      <c r="F373" s="21" t="n">
        <v>80</v>
      </c>
      <c r="G373" s="21" t="n">
        <v>150</v>
      </c>
      <c r="H373" s="21"/>
      <c r="I373" s="21"/>
      <c r="J373" s="209" t="s">
        <v>1268</v>
      </c>
      <c r="K373" s="21"/>
      <c r="L373" s="21"/>
      <c r="M373" s="217"/>
      <c r="N373" s="217"/>
    </row>
    <row r="374" customFormat="false" ht="14.25" hidden="false" customHeight="false" outlineLevel="0" collapsed="false">
      <c r="A374" s="206" t="n">
        <v>370</v>
      </c>
      <c r="B374" s="27" t="s">
        <v>154</v>
      </c>
      <c r="C374" s="77" t="s">
        <v>1247</v>
      </c>
      <c r="D374" s="77" t="s">
        <v>1542</v>
      </c>
      <c r="E374" s="21" t="n">
        <v>1935.02</v>
      </c>
      <c r="F374" s="21" t="n">
        <v>89</v>
      </c>
      <c r="G374" s="21" t="n">
        <v>50</v>
      </c>
      <c r="H374" s="21"/>
      <c r="I374" s="218" t="s">
        <v>1290</v>
      </c>
      <c r="J374" s="21"/>
      <c r="K374" s="21"/>
      <c r="L374" s="21"/>
      <c r="M374" s="217"/>
      <c r="N374" s="217"/>
    </row>
    <row r="375" customFormat="false" ht="14.25" hidden="false" customHeight="false" outlineLevel="0" collapsed="false">
      <c r="A375" s="206" t="n">
        <v>371</v>
      </c>
      <c r="B375" s="27" t="s">
        <v>410</v>
      </c>
      <c r="C375" s="77" t="s">
        <v>1247</v>
      </c>
      <c r="D375" s="207" t="s">
        <v>1549</v>
      </c>
      <c r="E375" s="225" t="s">
        <v>1550</v>
      </c>
      <c r="F375" s="21" t="n">
        <v>86</v>
      </c>
      <c r="G375" s="212" t="n">
        <v>150</v>
      </c>
      <c r="H375" s="21"/>
      <c r="I375" s="21"/>
      <c r="J375" s="209" t="s">
        <v>1268</v>
      </c>
      <c r="K375" s="21"/>
      <c r="L375" s="21"/>
      <c r="M375" s="217"/>
      <c r="N375" s="217"/>
    </row>
    <row r="376" customFormat="false" ht="14.25" hidden="false" customHeight="false" outlineLevel="0" collapsed="false">
      <c r="A376" s="206" t="n">
        <v>372</v>
      </c>
      <c r="B376" s="27" t="s">
        <v>120</v>
      </c>
      <c r="C376" s="77" t="s">
        <v>1247</v>
      </c>
      <c r="D376" s="207" t="s">
        <v>1549</v>
      </c>
      <c r="E376" s="225" t="s">
        <v>1551</v>
      </c>
      <c r="F376" s="21" t="n">
        <v>90</v>
      </c>
      <c r="G376" s="212" t="n">
        <v>250</v>
      </c>
      <c r="H376" s="21"/>
      <c r="I376" s="21"/>
      <c r="J376" s="209" t="s">
        <v>1268</v>
      </c>
      <c r="K376" s="21"/>
      <c r="L376" s="21"/>
      <c r="M376" s="217"/>
      <c r="N376" s="217"/>
    </row>
    <row r="377" customFormat="false" ht="14.25" hidden="false" customHeight="false" outlineLevel="0" collapsed="false">
      <c r="A377" s="206" t="n">
        <v>373</v>
      </c>
      <c r="B377" s="27" t="s">
        <v>173</v>
      </c>
      <c r="C377" s="77" t="s">
        <v>1247</v>
      </c>
      <c r="D377" s="207" t="s">
        <v>1549</v>
      </c>
      <c r="E377" s="225" t="s">
        <v>1552</v>
      </c>
      <c r="F377" s="21" t="n">
        <v>89</v>
      </c>
      <c r="G377" s="212" t="n">
        <v>100</v>
      </c>
      <c r="H377" s="21"/>
      <c r="I377" s="218" t="s">
        <v>1359</v>
      </c>
      <c r="J377" s="21"/>
      <c r="K377" s="21"/>
      <c r="L377" s="21"/>
      <c r="M377" s="217"/>
      <c r="N377" s="217"/>
    </row>
    <row r="378" customFormat="false" ht="14.25" hidden="false" customHeight="false" outlineLevel="0" collapsed="false">
      <c r="A378" s="206" t="n">
        <v>374</v>
      </c>
      <c r="B378" s="77" t="s">
        <v>241</v>
      </c>
      <c r="C378" s="77" t="s">
        <v>1247</v>
      </c>
      <c r="D378" s="207" t="s">
        <v>1549</v>
      </c>
      <c r="E378" s="227" t="s">
        <v>1553</v>
      </c>
      <c r="F378" s="21" t="n">
        <v>88</v>
      </c>
      <c r="G378" s="212" t="n">
        <v>150</v>
      </c>
      <c r="H378" s="21"/>
      <c r="I378" s="21"/>
      <c r="J378" s="209" t="s">
        <v>1268</v>
      </c>
      <c r="K378" s="21"/>
      <c r="L378" s="21"/>
      <c r="M378" s="217"/>
      <c r="N378" s="217"/>
    </row>
    <row r="379" customFormat="false" ht="14.25" hidden="false" customHeight="false" outlineLevel="0" collapsed="false">
      <c r="A379" s="206" t="n">
        <v>375</v>
      </c>
      <c r="B379" s="21" t="s">
        <v>358</v>
      </c>
      <c r="C379" s="77" t="s">
        <v>1247</v>
      </c>
      <c r="D379" s="207" t="s">
        <v>1549</v>
      </c>
      <c r="E379" s="209" t="s">
        <v>1554</v>
      </c>
      <c r="F379" s="21" t="n">
        <v>86</v>
      </c>
      <c r="G379" s="212" t="n">
        <v>150</v>
      </c>
      <c r="H379" s="21"/>
      <c r="I379" s="21"/>
      <c r="J379" s="209" t="s">
        <v>1268</v>
      </c>
      <c r="K379" s="21"/>
      <c r="L379" s="21"/>
      <c r="M379" s="217"/>
      <c r="N379" s="217"/>
    </row>
    <row r="380" customFormat="false" ht="14.25" hidden="false" customHeight="false" outlineLevel="0" collapsed="false">
      <c r="A380" s="206" t="n">
        <v>376</v>
      </c>
      <c r="B380" s="21" t="s">
        <v>352</v>
      </c>
      <c r="C380" s="77" t="s">
        <v>1247</v>
      </c>
      <c r="D380" s="207" t="s">
        <v>1549</v>
      </c>
      <c r="E380" s="209" t="s">
        <v>1555</v>
      </c>
      <c r="F380" s="21" t="n">
        <v>86</v>
      </c>
      <c r="G380" s="212" t="n">
        <v>150</v>
      </c>
      <c r="H380" s="21"/>
      <c r="I380" s="21"/>
      <c r="J380" s="209" t="s">
        <v>1268</v>
      </c>
      <c r="K380" s="21"/>
      <c r="L380" s="21"/>
      <c r="M380" s="217"/>
      <c r="N380" s="217"/>
    </row>
    <row r="381" customFormat="false" ht="14.25" hidden="false" customHeight="false" outlineLevel="0" collapsed="false">
      <c r="A381" s="206" t="n">
        <v>377</v>
      </c>
      <c r="B381" s="21" t="s">
        <v>468</v>
      </c>
      <c r="C381" s="77" t="s">
        <v>1247</v>
      </c>
      <c r="D381" s="207" t="s">
        <v>1549</v>
      </c>
      <c r="E381" s="209" t="s">
        <v>1556</v>
      </c>
      <c r="F381" s="21" t="n">
        <v>85</v>
      </c>
      <c r="G381" s="212" t="n">
        <v>150</v>
      </c>
      <c r="H381" s="21"/>
      <c r="I381" s="21"/>
      <c r="J381" s="209" t="s">
        <v>1268</v>
      </c>
      <c r="K381" s="21"/>
      <c r="L381" s="21"/>
      <c r="M381" s="217"/>
      <c r="N381" s="217"/>
    </row>
    <row r="382" customFormat="false" ht="14.25" hidden="false" customHeight="false" outlineLevel="0" collapsed="false">
      <c r="A382" s="206" t="n">
        <v>378</v>
      </c>
      <c r="B382" s="21" t="s">
        <v>471</v>
      </c>
      <c r="C382" s="77" t="s">
        <v>1247</v>
      </c>
      <c r="D382" s="207" t="s">
        <v>1549</v>
      </c>
      <c r="E382" s="209" t="s">
        <v>1557</v>
      </c>
      <c r="F382" s="21" t="n">
        <v>85</v>
      </c>
      <c r="G382" s="212" t="n">
        <v>150</v>
      </c>
      <c r="H382" s="21"/>
      <c r="I382" s="21"/>
      <c r="J382" s="209" t="s">
        <v>1268</v>
      </c>
      <c r="K382" s="21"/>
      <c r="L382" s="21"/>
      <c r="M382" s="217"/>
      <c r="N382" s="217"/>
    </row>
    <row r="383" customFormat="false" ht="14.25" hidden="false" customHeight="false" outlineLevel="0" collapsed="false">
      <c r="A383" s="206" t="n">
        <v>379</v>
      </c>
      <c r="B383" s="21" t="s">
        <v>639</v>
      </c>
      <c r="C383" s="77" t="s">
        <v>1247</v>
      </c>
      <c r="D383" s="207" t="s">
        <v>1549</v>
      </c>
      <c r="E383" s="209" t="s">
        <v>1558</v>
      </c>
      <c r="F383" s="21" t="n">
        <v>84</v>
      </c>
      <c r="G383" s="212" t="n">
        <v>150</v>
      </c>
      <c r="H383" s="21"/>
      <c r="I383" s="21"/>
      <c r="J383" s="209" t="s">
        <v>1268</v>
      </c>
      <c r="K383" s="21"/>
      <c r="L383" s="21"/>
      <c r="M383" s="217"/>
      <c r="N383" s="217"/>
    </row>
    <row r="384" customFormat="false" ht="14.25" hidden="false" customHeight="false" outlineLevel="0" collapsed="false">
      <c r="A384" s="206" t="n">
        <v>380</v>
      </c>
      <c r="B384" s="21" t="s">
        <v>651</v>
      </c>
      <c r="C384" s="77" t="s">
        <v>1247</v>
      </c>
      <c r="D384" s="207" t="s">
        <v>1549</v>
      </c>
      <c r="E384" s="209" t="s">
        <v>1559</v>
      </c>
      <c r="F384" s="21" t="n">
        <v>84</v>
      </c>
      <c r="G384" s="212" t="n">
        <v>150</v>
      </c>
      <c r="H384" s="21"/>
      <c r="I384" s="21"/>
      <c r="J384" s="209" t="s">
        <v>1268</v>
      </c>
      <c r="K384" s="21"/>
      <c r="L384" s="21"/>
      <c r="M384" s="217"/>
      <c r="N384" s="217"/>
    </row>
    <row r="385" customFormat="false" ht="14.25" hidden="false" customHeight="false" outlineLevel="0" collapsed="false">
      <c r="A385" s="206" t="n">
        <v>381</v>
      </c>
      <c r="B385" s="21" t="s">
        <v>607</v>
      </c>
      <c r="C385" s="77" t="s">
        <v>1247</v>
      </c>
      <c r="D385" s="207" t="s">
        <v>1549</v>
      </c>
      <c r="E385" s="209" t="s">
        <v>1560</v>
      </c>
      <c r="F385" s="21" t="n">
        <v>84</v>
      </c>
      <c r="G385" s="212" t="n">
        <v>150</v>
      </c>
      <c r="H385" s="21"/>
      <c r="I385" s="21"/>
      <c r="J385" s="209" t="s">
        <v>1268</v>
      </c>
      <c r="K385" s="21"/>
      <c r="L385" s="21"/>
      <c r="M385" s="217"/>
      <c r="N385" s="217"/>
    </row>
    <row r="386" customFormat="false" ht="14.25" hidden="false" customHeight="false" outlineLevel="0" collapsed="false">
      <c r="A386" s="206" t="n">
        <v>382</v>
      </c>
      <c r="B386" s="21" t="s">
        <v>729</v>
      </c>
      <c r="C386" s="77" t="s">
        <v>1247</v>
      </c>
      <c r="D386" s="207" t="s">
        <v>1549</v>
      </c>
      <c r="E386" s="209" t="s">
        <v>1561</v>
      </c>
      <c r="F386" s="21" t="n">
        <v>83</v>
      </c>
      <c r="G386" s="212" t="n">
        <v>150</v>
      </c>
      <c r="H386" s="21"/>
      <c r="I386" s="21"/>
      <c r="J386" s="209" t="s">
        <v>1268</v>
      </c>
      <c r="K386" s="21"/>
      <c r="L386" s="21"/>
      <c r="M386" s="217"/>
      <c r="N386" s="217"/>
    </row>
    <row r="387" customFormat="false" ht="14.25" hidden="false" customHeight="false" outlineLevel="0" collapsed="false">
      <c r="A387" s="206" t="n">
        <v>383</v>
      </c>
      <c r="B387" s="21" t="s">
        <v>732</v>
      </c>
      <c r="C387" s="77" t="s">
        <v>1247</v>
      </c>
      <c r="D387" s="207" t="s">
        <v>1549</v>
      </c>
      <c r="E387" s="209" t="s">
        <v>1561</v>
      </c>
      <c r="F387" s="21" t="n">
        <v>83</v>
      </c>
      <c r="G387" s="212" t="n">
        <v>150</v>
      </c>
      <c r="H387" s="21"/>
      <c r="I387" s="21"/>
      <c r="J387" s="209" t="s">
        <v>1268</v>
      </c>
      <c r="K387" s="21"/>
      <c r="L387" s="21"/>
      <c r="M387" s="217"/>
      <c r="N387" s="217"/>
    </row>
    <row r="388" customFormat="false" ht="14.25" hidden="false" customHeight="false" outlineLevel="0" collapsed="false">
      <c r="A388" s="206" t="n">
        <v>384</v>
      </c>
      <c r="B388" s="21" t="s">
        <v>816</v>
      </c>
      <c r="C388" s="77" t="s">
        <v>1247</v>
      </c>
      <c r="D388" s="207" t="s">
        <v>1549</v>
      </c>
      <c r="E388" s="209" t="s">
        <v>1562</v>
      </c>
      <c r="F388" s="21" t="n">
        <v>83</v>
      </c>
      <c r="G388" s="212" t="n">
        <v>150</v>
      </c>
      <c r="H388" s="21"/>
      <c r="I388" s="21"/>
      <c r="J388" s="209" t="s">
        <v>1268</v>
      </c>
      <c r="K388" s="21"/>
      <c r="L388" s="21"/>
      <c r="M388" s="217"/>
      <c r="N388" s="217"/>
    </row>
    <row r="389" customFormat="false" ht="14.25" hidden="false" customHeight="false" outlineLevel="0" collapsed="false">
      <c r="A389" s="206" t="n">
        <v>385</v>
      </c>
      <c r="B389" s="21" t="s">
        <v>948</v>
      </c>
      <c r="C389" s="77" t="s">
        <v>1247</v>
      </c>
      <c r="D389" s="207" t="s">
        <v>1549</v>
      </c>
      <c r="E389" s="209" t="s">
        <v>1563</v>
      </c>
      <c r="F389" s="21" t="n">
        <v>82</v>
      </c>
      <c r="G389" s="212" t="n">
        <v>150</v>
      </c>
      <c r="H389" s="21"/>
      <c r="I389" s="21"/>
      <c r="J389" s="209" t="s">
        <v>1268</v>
      </c>
      <c r="K389" s="21"/>
      <c r="L389" s="21"/>
      <c r="M389" s="217"/>
      <c r="N389" s="217"/>
    </row>
    <row r="390" customFormat="false" ht="14.25" hidden="false" customHeight="false" outlineLevel="0" collapsed="false">
      <c r="A390" s="206" t="n">
        <v>386</v>
      </c>
      <c r="B390" s="21" t="s">
        <v>824</v>
      </c>
      <c r="C390" s="77" t="s">
        <v>1247</v>
      </c>
      <c r="D390" s="207" t="s">
        <v>1549</v>
      </c>
      <c r="E390" s="209" t="s">
        <v>1564</v>
      </c>
      <c r="F390" s="21" t="n">
        <v>82</v>
      </c>
      <c r="G390" s="212" t="n">
        <v>150</v>
      </c>
      <c r="H390" s="21"/>
      <c r="I390" s="21"/>
      <c r="J390" s="209" t="s">
        <v>1268</v>
      </c>
      <c r="K390" s="21"/>
      <c r="L390" s="21"/>
      <c r="M390" s="217"/>
      <c r="N390" s="217"/>
    </row>
    <row r="391" customFormat="false" ht="14.25" hidden="false" customHeight="false" outlineLevel="0" collapsed="false">
      <c r="A391" s="206" t="n">
        <v>387</v>
      </c>
      <c r="B391" s="21" t="s">
        <v>844</v>
      </c>
      <c r="C391" s="77" t="s">
        <v>1247</v>
      </c>
      <c r="D391" s="207" t="s">
        <v>1549</v>
      </c>
      <c r="E391" s="227" t="s">
        <v>1565</v>
      </c>
      <c r="F391" s="21" t="n">
        <v>82</v>
      </c>
      <c r="G391" s="212" t="n">
        <v>150</v>
      </c>
      <c r="H391" s="21"/>
      <c r="I391" s="21"/>
      <c r="J391" s="209" t="s">
        <v>1268</v>
      </c>
      <c r="K391" s="21"/>
      <c r="L391" s="21"/>
      <c r="M391" s="217"/>
      <c r="N391" s="217"/>
    </row>
    <row r="392" customFormat="false" ht="14.25" hidden="false" customHeight="false" outlineLevel="0" collapsed="false">
      <c r="A392" s="206" t="n">
        <v>388</v>
      </c>
      <c r="B392" s="21" t="s">
        <v>862</v>
      </c>
      <c r="C392" s="77" t="s">
        <v>1247</v>
      </c>
      <c r="D392" s="207" t="s">
        <v>1549</v>
      </c>
      <c r="E392" s="227" t="s">
        <v>1351</v>
      </c>
      <c r="F392" s="21" t="n">
        <v>82</v>
      </c>
      <c r="G392" s="212" t="n">
        <v>150</v>
      </c>
      <c r="H392" s="21"/>
      <c r="I392" s="21"/>
      <c r="J392" s="209" t="s">
        <v>1268</v>
      </c>
      <c r="K392" s="21"/>
      <c r="L392" s="21"/>
      <c r="M392" s="217"/>
      <c r="N392" s="217"/>
    </row>
    <row r="393" customFormat="false" ht="14.25" hidden="false" customHeight="false" outlineLevel="0" collapsed="false">
      <c r="A393" s="206" t="n">
        <v>389</v>
      </c>
      <c r="B393" s="21" t="s">
        <v>841</v>
      </c>
      <c r="C393" s="77" t="s">
        <v>1247</v>
      </c>
      <c r="D393" s="207" t="s">
        <v>1549</v>
      </c>
      <c r="E393" s="227" t="s">
        <v>1565</v>
      </c>
      <c r="F393" s="21" t="n">
        <v>82</v>
      </c>
      <c r="G393" s="212" t="n">
        <v>150</v>
      </c>
      <c r="H393" s="21"/>
      <c r="I393" s="21"/>
      <c r="J393" s="209" t="s">
        <v>1268</v>
      </c>
      <c r="K393" s="21"/>
      <c r="L393" s="21"/>
      <c r="M393" s="217"/>
      <c r="N393" s="217"/>
    </row>
    <row r="394" customFormat="false" ht="14.25" hidden="false" customHeight="false" outlineLevel="0" collapsed="false">
      <c r="A394" s="206" t="n">
        <v>390</v>
      </c>
      <c r="B394" s="21" t="s">
        <v>778</v>
      </c>
      <c r="C394" s="77" t="s">
        <v>1247</v>
      </c>
      <c r="D394" s="207" t="s">
        <v>1549</v>
      </c>
      <c r="E394" s="227" t="s">
        <v>1314</v>
      </c>
      <c r="F394" s="21" t="n">
        <v>83</v>
      </c>
      <c r="G394" s="212" t="n">
        <v>150</v>
      </c>
      <c r="H394" s="21"/>
      <c r="I394" s="21"/>
      <c r="J394" s="209" t="s">
        <v>1268</v>
      </c>
      <c r="K394" s="21"/>
      <c r="L394" s="21"/>
      <c r="M394" s="217"/>
      <c r="N394" s="217"/>
    </row>
    <row r="395" customFormat="false" ht="14.25" hidden="false" customHeight="false" outlineLevel="0" collapsed="false">
      <c r="A395" s="206" t="n">
        <v>391</v>
      </c>
      <c r="B395" s="172" t="s">
        <v>1037</v>
      </c>
      <c r="C395" s="77" t="s">
        <v>1247</v>
      </c>
      <c r="D395" s="207" t="s">
        <v>1549</v>
      </c>
      <c r="E395" s="208" t="s">
        <v>1566</v>
      </c>
      <c r="F395" s="21" t="n">
        <v>81</v>
      </c>
      <c r="G395" s="212" t="n">
        <v>150</v>
      </c>
      <c r="H395" s="21"/>
      <c r="I395" s="21"/>
      <c r="J395" s="209" t="s">
        <v>1268</v>
      </c>
      <c r="K395" s="21"/>
      <c r="L395" s="21"/>
      <c r="M395" s="217"/>
      <c r="N395" s="217"/>
    </row>
    <row r="396" customFormat="false" ht="14.25" hidden="false" customHeight="false" outlineLevel="0" collapsed="false">
      <c r="A396" s="206" t="n">
        <v>392</v>
      </c>
      <c r="B396" s="21" t="s">
        <v>1158</v>
      </c>
      <c r="C396" s="77" t="s">
        <v>1247</v>
      </c>
      <c r="D396" s="207" t="s">
        <v>1549</v>
      </c>
      <c r="E396" s="208" t="s">
        <v>1567</v>
      </c>
      <c r="F396" s="21" t="n">
        <v>80</v>
      </c>
      <c r="G396" s="212" t="n">
        <v>150</v>
      </c>
      <c r="H396" s="21"/>
      <c r="I396" s="21"/>
      <c r="J396" s="209" t="s">
        <v>1268</v>
      </c>
      <c r="K396" s="21"/>
      <c r="L396" s="21"/>
      <c r="M396" s="217"/>
      <c r="N396" s="217"/>
    </row>
    <row r="397" customFormat="false" ht="14.25" hidden="false" customHeight="false" outlineLevel="0" collapsed="false">
      <c r="A397" s="206" t="n">
        <v>393</v>
      </c>
      <c r="B397" s="21" t="s">
        <v>1200</v>
      </c>
      <c r="C397" s="77" t="s">
        <v>1247</v>
      </c>
      <c r="D397" s="207" t="s">
        <v>1549</v>
      </c>
      <c r="E397" s="208" t="s">
        <v>1568</v>
      </c>
      <c r="F397" s="21" t="n">
        <v>80</v>
      </c>
      <c r="G397" s="212" t="n">
        <v>100</v>
      </c>
      <c r="H397" s="218" t="s">
        <v>1290</v>
      </c>
      <c r="I397" s="21"/>
      <c r="J397" s="21"/>
      <c r="K397" s="21"/>
      <c r="L397" s="21"/>
      <c r="M397" s="217"/>
      <c r="N397" s="217"/>
    </row>
    <row r="398" customFormat="false" ht="14.25" hidden="false" customHeight="false" outlineLevel="0" collapsed="false">
      <c r="A398" s="206" t="n">
        <v>394</v>
      </c>
      <c r="B398" s="27" t="s">
        <v>100</v>
      </c>
      <c r="C398" s="77" t="s">
        <v>1247</v>
      </c>
      <c r="D398" s="77" t="s">
        <v>1569</v>
      </c>
      <c r="E398" s="235" t="n">
        <v>12448</v>
      </c>
      <c r="F398" s="21" t="n">
        <v>90</v>
      </c>
      <c r="G398" s="210" t="n">
        <v>300</v>
      </c>
      <c r="H398" s="21"/>
      <c r="I398" s="21"/>
      <c r="J398" s="209" t="s">
        <v>1268</v>
      </c>
      <c r="K398" s="21"/>
      <c r="L398" s="21"/>
      <c r="M398" s="217"/>
      <c r="N398" s="217"/>
    </row>
    <row r="399" customFormat="false" ht="14.25" hidden="false" customHeight="false" outlineLevel="0" collapsed="false">
      <c r="A399" s="206" t="n">
        <v>395</v>
      </c>
      <c r="B399" s="27" t="s">
        <v>103</v>
      </c>
      <c r="C399" s="77" t="s">
        <v>1247</v>
      </c>
      <c r="D399" s="77" t="s">
        <v>1569</v>
      </c>
      <c r="E399" s="235" t="n">
        <v>12452</v>
      </c>
      <c r="F399" s="21" t="n">
        <v>90</v>
      </c>
      <c r="G399" s="212" t="n">
        <v>300</v>
      </c>
      <c r="H399" s="21"/>
      <c r="I399" s="21"/>
      <c r="J399" s="209" t="s">
        <v>1268</v>
      </c>
      <c r="K399" s="21"/>
      <c r="L399" s="21"/>
      <c r="M399" s="217"/>
      <c r="N399" s="217"/>
    </row>
    <row r="400" customFormat="false" ht="14.25" hidden="false" customHeight="false" outlineLevel="0" collapsed="false">
      <c r="A400" s="206" t="n">
        <v>396</v>
      </c>
      <c r="B400" s="27" t="s">
        <v>126</v>
      </c>
      <c r="C400" s="77" t="s">
        <v>1247</v>
      </c>
      <c r="D400" s="77" t="s">
        <v>1569</v>
      </c>
      <c r="E400" s="235" t="n">
        <v>12593</v>
      </c>
      <c r="F400" s="21" t="n">
        <v>90</v>
      </c>
      <c r="G400" s="210" t="n">
        <v>200</v>
      </c>
      <c r="H400" s="21"/>
      <c r="I400" s="21"/>
      <c r="J400" s="209" t="s">
        <v>1268</v>
      </c>
      <c r="K400" s="21"/>
      <c r="L400" s="21"/>
      <c r="M400" s="217"/>
      <c r="N400" s="217"/>
    </row>
    <row r="401" customFormat="false" ht="14.25" hidden="false" customHeight="false" outlineLevel="0" collapsed="false">
      <c r="A401" s="206" t="n">
        <v>397</v>
      </c>
      <c r="B401" s="27" t="s">
        <v>131</v>
      </c>
      <c r="C401" s="77" t="s">
        <v>1247</v>
      </c>
      <c r="D401" s="77" t="s">
        <v>1569</v>
      </c>
      <c r="E401" s="235" t="s">
        <v>1570</v>
      </c>
      <c r="F401" s="21" t="n">
        <v>90</v>
      </c>
      <c r="G401" s="210" t="n">
        <v>150</v>
      </c>
      <c r="H401" s="21"/>
      <c r="I401" s="21"/>
      <c r="J401" s="209" t="s">
        <v>1268</v>
      </c>
      <c r="K401" s="21"/>
      <c r="L401" s="21"/>
      <c r="M401" s="217"/>
      <c r="N401" s="217"/>
    </row>
    <row r="402" customFormat="false" ht="14.25" hidden="false" customHeight="false" outlineLevel="0" collapsed="false">
      <c r="A402" s="206" t="n">
        <v>398</v>
      </c>
      <c r="B402" s="27" t="s">
        <v>160</v>
      </c>
      <c r="C402" s="77" t="s">
        <v>1247</v>
      </c>
      <c r="D402" s="77" t="s">
        <v>1569</v>
      </c>
      <c r="E402" s="235" t="n">
        <v>12876</v>
      </c>
      <c r="F402" s="21" t="n">
        <v>89</v>
      </c>
      <c r="G402" s="210" t="n">
        <v>150</v>
      </c>
      <c r="H402" s="21"/>
      <c r="I402" s="21"/>
      <c r="J402" s="209" t="s">
        <v>1268</v>
      </c>
      <c r="K402" s="21"/>
      <c r="L402" s="21"/>
      <c r="M402" s="217"/>
      <c r="N402" s="217"/>
    </row>
    <row r="403" customFormat="false" ht="14.25" hidden="false" customHeight="false" outlineLevel="0" collapsed="false">
      <c r="A403" s="206" t="n">
        <v>399</v>
      </c>
      <c r="B403" s="27" t="s">
        <v>162</v>
      </c>
      <c r="C403" s="77" t="s">
        <v>1247</v>
      </c>
      <c r="D403" s="77" t="s">
        <v>1569</v>
      </c>
      <c r="E403" s="235" t="n">
        <v>12896</v>
      </c>
      <c r="F403" s="21" t="n">
        <v>89</v>
      </c>
      <c r="G403" s="210" t="n">
        <v>150</v>
      </c>
      <c r="H403" s="21"/>
      <c r="I403" s="21"/>
      <c r="J403" s="209" t="s">
        <v>1268</v>
      </c>
      <c r="K403" s="21"/>
      <c r="L403" s="21"/>
      <c r="M403" s="217"/>
      <c r="N403" s="217"/>
    </row>
    <row r="404" customFormat="false" ht="14.25" hidden="false" customHeight="false" outlineLevel="0" collapsed="false">
      <c r="A404" s="206" t="n">
        <v>400</v>
      </c>
      <c r="B404" s="27" t="s">
        <v>165</v>
      </c>
      <c r="C404" s="77" t="s">
        <v>1247</v>
      </c>
      <c r="D404" s="77" t="s">
        <v>1569</v>
      </c>
      <c r="E404" s="235" t="n">
        <v>12905</v>
      </c>
      <c r="F404" s="21" t="n">
        <v>89</v>
      </c>
      <c r="G404" s="210" t="n">
        <v>150</v>
      </c>
      <c r="H404" s="21"/>
      <c r="I404" s="21"/>
      <c r="J404" s="209" t="s">
        <v>1268</v>
      </c>
      <c r="K404" s="21"/>
      <c r="L404" s="21"/>
      <c r="M404" s="217"/>
      <c r="N404" s="217"/>
    </row>
    <row r="405" customFormat="false" ht="14.25" hidden="false" customHeight="false" outlineLevel="0" collapsed="false">
      <c r="A405" s="206" t="n">
        <v>401</v>
      </c>
      <c r="B405" s="27" t="s">
        <v>202</v>
      </c>
      <c r="C405" s="77" t="s">
        <v>1247</v>
      </c>
      <c r="D405" s="77" t="s">
        <v>1569</v>
      </c>
      <c r="E405" s="235" t="n">
        <v>13158</v>
      </c>
      <c r="F405" s="21" t="n">
        <v>88</v>
      </c>
      <c r="G405" s="210" t="n">
        <v>150</v>
      </c>
      <c r="H405" s="21"/>
      <c r="I405" s="21"/>
      <c r="J405" s="209" t="s">
        <v>1268</v>
      </c>
      <c r="K405" s="21"/>
      <c r="L405" s="21"/>
      <c r="M405" s="217"/>
      <c r="N405" s="217"/>
    </row>
    <row r="406" customFormat="false" ht="14.25" hidden="false" customHeight="false" outlineLevel="0" collapsed="false">
      <c r="A406" s="206" t="n">
        <v>402</v>
      </c>
      <c r="B406" s="27" t="s">
        <v>213</v>
      </c>
      <c r="C406" s="77" t="s">
        <v>1247</v>
      </c>
      <c r="D406" s="77" t="s">
        <v>1569</v>
      </c>
      <c r="E406" s="235" t="n">
        <v>13255</v>
      </c>
      <c r="F406" s="21" t="n">
        <v>88</v>
      </c>
      <c r="G406" s="212" t="n">
        <v>150</v>
      </c>
      <c r="H406" s="21"/>
      <c r="I406" s="21"/>
      <c r="J406" s="209" t="s">
        <v>1268</v>
      </c>
      <c r="K406" s="21"/>
      <c r="L406" s="21"/>
      <c r="M406" s="217"/>
      <c r="N406" s="217"/>
    </row>
    <row r="407" customFormat="false" ht="14.25" hidden="false" customHeight="false" outlineLevel="0" collapsed="false">
      <c r="A407" s="206" t="n">
        <v>403</v>
      </c>
      <c r="B407" s="27" t="s">
        <v>215</v>
      </c>
      <c r="C407" s="77" t="s">
        <v>1247</v>
      </c>
      <c r="D407" s="77" t="s">
        <v>1569</v>
      </c>
      <c r="E407" s="235" t="n">
        <v>13305</v>
      </c>
      <c r="F407" s="21" t="n">
        <v>88</v>
      </c>
      <c r="G407" s="212" t="n">
        <v>150</v>
      </c>
      <c r="H407" s="21"/>
      <c r="I407" s="21"/>
      <c r="J407" s="209" t="s">
        <v>1268</v>
      </c>
      <c r="K407" s="21"/>
      <c r="L407" s="21"/>
      <c r="M407" s="217"/>
      <c r="N407" s="217"/>
    </row>
    <row r="408" customFormat="false" ht="14.25" hidden="false" customHeight="false" outlineLevel="0" collapsed="false">
      <c r="A408" s="206" t="n">
        <v>404</v>
      </c>
      <c r="B408" s="77" t="s">
        <v>228</v>
      </c>
      <c r="C408" s="77" t="s">
        <v>1247</v>
      </c>
      <c r="D408" s="77" t="s">
        <v>1569</v>
      </c>
      <c r="E408" s="235" t="n">
        <v>13406</v>
      </c>
      <c r="F408" s="21" t="n">
        <v>88</v>
      </c>
      <c r="G408" s="212" t="n">
        <v>150</v>
      </c>
      <c r="H408" s="21"/>
      <c r="I408" s="21"/>
      <c r="J408" s="209" t="s">
        <v>1268</v>
      </c>
      <c r="K408" s="21"/>
      <c r="L408" s="21"/>
      <c r="M408" s="217"/>
      <c r="N408" s="217"/>
    </row>
    <row r="409" customFormat="false" ht="14.25" hidden="false" customHeight="false" outlineLevel="0" collapsed="false">
      <c r="A409" s="206" t="n">
        <v>405</v>
      </c>
      <c r="B409" s="77" t="s">
        <v>236</v>
      </c>
      <c r="C409" s="77" t="s">
        <v>1247</v>
      </c>
      <c r="D409" s="77" t="s">
        <v>1569</v>
      </c>
      <c r="E409" s="235" t="n">
        <v>13467</v>
      </c>
      <c r="F409" s="21" t="n">
        <v>88</v>
      </c>
      <c r="G409" s="212" t="n">
        <v>150</v>
      </c>
      <c r="H409" s="21"/>
      <c r="I409" s="21"/>
      <c r="J409" s="209" t="s">
        <v>1268</v>
      </c>
      <c r="K409" s="21"/>
      <c r="L409" s="21"/>
      <c r="M409" s="217"/>
      <c r="N409" s="217"/>
    </row>
    <row r="410" customFormat="false" ht="14.25" hidden="false" customHeight="false" outlineLevel="0" collapsed="false">
      <c r="A410" s="206" t="n">
        <v>406</v>
      </c>
      <c r="B410" s="77" t="s">
        <v>266</v>
      </c>
      <c r="C410" s="77" t="s">
        <v>1247</v>
      </c>
      <c r="D410" s="77" t="s">
        <v>1569</v>
      </c>
      <c r="E410" s="235" t="n">
        <v>13592</v>
      </c>
      <c r="F410" s="21" t="n">
        <v>87</v>
      </c>
      <c r="G410" s="212" t="n">
        <v>150</v>
      </c>
      <c r="H410" s="21"/>
      <c r="I410" s="21"/>
      <c r="J410" s="209" t="s">
        <v>1268</v>
      </c>
      <c r="K410" s="21"/>
      <c r="L410" s="21"/>
      <c r="M410" s="217"/>
      <c r="N410" s="217"/>
    </row>
    <row r="411" customFormat="false" ht="14.25" hidden="false" customHeight="false" outlineLevel="0" collapsed="false">
      <c r="A411" s="206" t="n">
        <v>407</v>
      </c>
      <c r="B411" s="27" t="s">
        <v>288</v>
      </c>
      <c r="C411" s="77" t="s">
        <v>1247</v>
      </c>
      <c r="D411" s="77" t="s">
        <v>1569</v>
      </c>
      <c r="E411" s="235" t="n">
        <v>13737</v>
      </c>
      <c r="F411" s="21" t="n">
        <v>87</v>
      </c>
      <c r="G411" s="212" t="n">
        <v>150</v>
      </c>
      <c r="H411" s="21"/>
      <c r="I411" s="21"/>
      <c r="J411" s="209" t="s">
        <v>1268</v>
      </c>
      <c r="K411" s="21"/>
      <c r="L411" s="21"/>
      <c r="M411" s="217"/>
      <c r="N411" s="217"/>
    </row>
    <row r="412" customFormat="false" ht="14.25" hidden="false" customHeight="false" outlineLevel="0" collapsed="false">
      <c r="A412" s="206" t="n">
        <v>408</v>
      </c>
      <c r="B412" s="21" t="s">
        <v>320</v>
      </c>
      <c r="C412" s="77" t="s">
        <v>1247</v>
      </c>
      <c r="D412" s="77" t="s">
        <v>1569</v>
      </c>
      <c r="E412" s="235" t="n">
        <v>13929</v>
      </c>
      <c r="F412" s="21" t="n">
        <v>86</v>
      </c>
      <c r="G412" s="210" t="n">
        <v>150</v>
      </c>
      <c r="H412" s="21"/>
      <c r="I412" s="21"/>
      <c r="J412" s="209" t="s">
        <v>1268</v>
      </c>
      <c r="K412" s="21"/>
      <c r="L412" s="21"/>
      <c r="M412" s="217"/>
      <c r="N412" s="217"/>
    </row>
    <row r="413" customFormat="false" ht="14.25" hidden="false" customHeight="false" outlineLevel="0" collapsed="false">
      <c r="A413" s="206" t="n">
        <v>409</v>
      </c>
      <c r="B413" s="21" t="s">
        <v>322</v>
      </c>
      <c r="C413" s="77" t="s">
        <v>1247</v>
      </c>
      <c r="D413" s="77" t="s">
        <v>1569</v>
      </c>
      <c r="E413" s="235" t="n">
        <v>13947</v>
      </c>
      <c r="F413" s="21" t="n">
        <v>86</v>
      </c>
      <c r="G413" s="21" t="n">
        <v>150</v>
      </c>
      <c r="H413" s="21"/>
      <c r="I413" s="21"/>
      <c r="J413" s="209" t="s">
        <v>1268</v>
      </c>
      <c r="K413" s="21"/>
      <c r="L413" s="21"/>
      <c r="M413" s="217"/>
      <c r="N413" s="217"/>
    </row>
    <row r="414" customFormat="false" ht="14.25" hidden="false" customHeight="false" outlineLevel="0" collapsed="false">
      <c r="A414" s="206" t="n">
        <v>410</v>
      </c>
      <c r="B414" s="21" t="s">
        <v>330</v>
      </c>
      <c r="C414" s="77" t="s">
        <v>1247</v>
      </c>
      <c r="D414" s="77" t="s">
        <v>1569</v>
      </c>
      <c r="E414" s="235" t="n">
        <v>14065</v>
      </c>
      <c r="F414" s="21" t="n">
        <v>86</v>
      </c>
      <c r="G414" s="21" t="n">
        <v>150</v>
      </c>
      <c r="H414" s="21"/>
      <c r="I414" s="21"/>
      <c r="J414" s="209" t="s">
        <v>1268</v>
      </c>
      <c r="K414" s="21"/>
      <c r="L414" s="21"/>
      <c r="M414" s="217"/>
      <c r="N414" s="217"/>
    </row>
    <row r="415" customFormat="false" ht="14.25" hidden="false" customHeight="false" outlineLevel="0" collapsed="false">
      <c r="A415" s="206" t="n">
        <v>411</v>
      </c>
      <c r="B415" s="21" t="s">
        <v>372</v>
      </c>
      <c r="C415" s="77" t="s">
        <v>1247</v>
      </c>
      <c r="D415" s="77" t="s">
        <v>1569</v>
      </c>
      <c r="E415" s="235" t="n">
        <v>14196</v>
      </c>
      <c r="F415" s="21" t="n">
        <v>86</v>
      </c>
      <c r="G415" s="21" t="n">
        <v>100</v>
      </c>
      <c r="H415" s="21"/>
      <c r="I415" s="218" t="s">
        <v>1359</v>
      </c>
      <c r="J415" s="209" t="s">
        <v>1268</v>
      </c>
      <c r="K415" s="21"/>
      <c r="L415" s="21"/>
      <c r="M415" s="217"/>
      <c r="N415" s="217"/>
    </row>
    <row r="416" customFormat="false" ht="14.25" hidden="false" customHeight="false" outlineLevel="0" collapsed="false">
      <c r="A416" s="206" t="n">
        <v>412</v>
      </c>
      <c r="B416" s="21" t="s">
        <v>389</v>
      </c>
      <c r="C416" s="77" t="s">
        <v>1247</v>
      </c>
      <c r="D416" s="77" t="s">
        <v>1569</v>
      </c>
      <c r="E416" s="235" t="n">
        <v>14239</v>
      </c>
      <c r="F416" s="21" t="n">
        <v>86</v>
      </c>
      <c r="G416" s="21" t="n">
        <v>150</v>
      </c>
      <c r="H416" s="21"/>
      <c r="I416" s="21"/>
      <c r="J416" s="209" t="s">
        <v>1268</v>
      </c>
      <c r="K416" s="21"/>
      <c r="L416" s="21"/>
      <c r="M416" s="217"/>
      <c r="N416" s="217"/>
    </row>
    <row r="417" customFormat="false" ht="14.25" hidden="false" customHeight="false" outlineLevel="0" collapsed="false">
      <c r="A417" s="206" t="n">
        <v>413</v>
      </c>
      <c r="B417" s="21" t="s">
        <v>494</v>
      </c>
      <c r="C417" s="77" t="s">
        <v>1247</v>
      </c>
      <c r="D417" s="77" t="s">
        <v>1569</v>
      </c>
      <c r="E417" s="235" t="n">
        <v>14532</v>
      </c>
      <c r="F417" s="21" t="n">
        <v>85</v>
      </c>
      <c r="G417" s="21" t="n">
        <v>150</v>
      </c>
      <c r="H417" s="21"/>
      <c r="I417" s="21"/>
      <c r="J417" s="209" t="s">
        <v>1268</v>
      </c>
      <c r="K417" s="21"/>
      <c r="L417" s="21"/>
      <c r="M417" s="217"/>
      <c r="N417" s="217"/>
    </row>
    <row r="418" customFormat="false" ht="14.25" hidden="false" customHeight="false" outlineLevel="0" collapsed="false">
      <c r="A418" s="206" t="n">
        <v>414</v>
      </c>
      <c r="B418" s="21" t="s">
        <v>496</v>
      </c>
      <c r="C418" s="77" t="s">
        <v>1247</v>
      </c>
      <c r="D418" s="77" t="s">
        <v>1569</v>
      </c>
      <c r="E418" s="235" t="n">
        <v>14558</v>
      </c>
      <c r="F418" s="21" t="n">
        <v>85</v>
      </c>
      <c r="G418" s="21" t="n">
        <v>150</v>
      </c>
      <c r="H418" s="21"/>
      <c r="I418" s="21"/>
      <c r="J418" s="209" t="s">
        <v>1268</v>
      </c>
      <c r="K418" s="21"/>
      <c r="L418" s="21"/>
      <c r="M418" s="217"/>
      <c r="N418" s="217"/>
    </row>
    <row r="419" customFormat="false" ht="14.25" hidden="false" customHeight="false" outlineLevel="0" collapsed="false">
      <c r="A419" s="206" t="n">
        <v>415</v>
      </c>
      <c r="B419" s="21" t="s">
        <v>501</v>
      </c>
      <c r="C419" s="77" t="s">
        <v>1247</v>
      </c>
      <c r="D419" s="77" t="s">
        <v>1569</v>
      </c>
      <c r="E419" s="235" t="n">
        <v>14573</v>
      </c>
      <c r="F419" s="21" t="n">
        <v>85</v>
      </c>
      <c r="G419" s="21" t="n">
        <v>150</v>
      </c>
      <c r="H419" s="21"/>
      <c r="I419" s="21"/>
      <c r="J419" s="209" t="s">
        <v>1268</v>
      </c>
      <c r="K419" s="21"/>
      <c r="L419" s="21"/>
      <c r="M419" s="217"/>
      <c r="N419" s="217"/>
    </row>
    <row r="420" customFormat="false" ht="14.25" hidden="false" customHeight="false" outlineLevel="0" collapsed="false">
      <c r="A420" s="206" t="n">
        <v>416</v>
      </c>
      <c r="B420" s="21" t="s">
        <v>518</v>
      </c>
      <c r="C420" s="77" t="s">
        <v>1247</v>
      </c>
      <c r="D420" s="77" t="s">
        <v>1569</v>
      </c>
      <c r="E420" s="235" t="n">
        <v>14605</v>
      </c>
      <c r="F420" s="21" t="n">
        <v>85</v>
      </c>
      <c r="G420" s="21" t="n">
        <v>150</v>
      </c>
      <c r="H420" s="21"/>
      <c r="I420" s="21"/>
      <c r="J420" s="209" t="s">
        <v>1268</v>
      </c>
      <c r="K420" s="21"/>
      <c r="L420" s="21"/>
      <c r="M420" s="217"/>
      <c r="N420" s="217"/>
    </row>
    <row r="421" customFormat="false" ht="14.25" hidden="false" customHeight="false" outlineLevel="0" collapsed="false">
      <c r="A421" s="206" t="n">
        <v>417</v>
      </c>
      <c r="B421" s="21" t="s">
        <v>552</v>
      </c>
      <c r="C421" s="77" t="s">
        <v>1247</v>
      </c>
      <c r="D421" s="77" t="s">
        <v>1569</v>
      </c>
      <c r="E421" s="235" t="n">
        <v>14648</v>
      </c>
      <c r="F421" s="21" t="n">
        <v>84</v>
      </c>
      <c r="G421" s="21" t="n">
        <v>150</v>
      </c>
      <c r="H421" s="21"/>
      <c r="I421" s="21"/>
      <c r="J421" s="209" t="s">
        <v>1268</v>
      </c>
      <c r="K421" s="21"/>
      <c r="L421" s="21"/>
      <c r="M421" s="217"/>
      <c r="N421" s="217"/>
    </row>
    <row r="422" customFormat="false" ht="14.25" hidden="false" customHeight="false" outlineLevel="0" collapsed="false">
      <c r="A422" s="206" t="n">
        <v>418</v>
      </c>
      <c r="B422" s="21" t="s">
        <v>587</v>
      </c>
      <c r="C422" s="77" t="s">
        <v>1247</v>
      </c>
      <c r="D422" s="77" t="s">
        <v>1569</v>
      </c>
      <c r="E422" s="235" t="n">
        <v>14802</v>
      </c>
      <c r="F422" s="21" t="n">
        <v>84</v>
      </c>
      <c r="G422" s="21" t="n">
        <v>150</v>
      </c>
      <c r="H422" s="21"/>
      <c r="I422" s="21"/>
      <c r="J422" s="209" t="s">
        <v>1268</v>
      </c>
      <c r="K422" s="21"/>
      <c r="L422" s="21"/>
      <c r="M422" s="217"/>
      <c r="N422" s="217"/>
    </row>
    <row r="423" customFormat="false" ht="14.25" hidden="false" customHeight="false" outlineLevel="0" collapsed="false">
      <c r="A423" s="206" t="n">
        <v>419</v>
      </c>
      <c r="B423" s="21" t="s">
        <v>619</v>
      </c>
      <c r="C423" s="77" t="s">
        <v>1247</v>
      </c>
      <c r="D423" s="77" t="s">
        <v>1569</v>
      </c>
      <c r="E423" s="235" t="n">
        <v>14947</v>
      </c>
      <c r="F423" s="21" t="n">
        <v>84</v>
      </c>
      <c r="G423" s="21" t="n">
        <v>150</v>
      </c>
      <c r="H423" s="21"/>
      <c r="I423" s="21"/>
      <c r="J423" s="209" t="s">
        <v>1268</v>
      </c>
      <c r="K423" s="21"/>
      <c r="L423" s="21"/>
      <c r="M423" s="217"/>
      <c r="N423" s="217"/>
    </row>
    <row r="424" customFormat="false" ht="14.25" hidden="false" customHeight="false" outlineLevel="0" collapsed="false">
      <c r="A424" s="206" t="n">
        <v>420</v>
      </c>
      <c r="B424" s="21" t="s">
        <v>691</v>
      </c>
      <c r="C424" s="77" t="s">
        <v>1247</v>
      </c>
      <c r="D424" s="77" t="s">
        <v>1569</v>
      </c>
      <c r="E424" s="235" t="n">
        <v>14978</v>
      </c>
      <c r="F424" s="21" t="n">
        <v>83</v>
      </c>
      <c r="G424" s="21" t="n">
        <v>150</v>
      </c>
      <c r="H424" s="21"/>
      <c r="I424" s="21"/>
      <c r="J424" s="209" t="s">
        <v>1268</v>
      </c>
      <c r="K424" s="21"/>
      <c r="L424" s="21"/>
      <c r="M424" s="217"/>
      <c r="N424" s="217"/>
    </row>
    <row r="425" customFormat="false" ht="14.25" hidden="false" customHeight="false" outlineLevel="0" collapsed="false">
      <c r="A425" s="206" t="n">
        <v>421</v>
      </c>
      <c r="B425" s="21" t="s">
        <v>721</v>
      </c>
      <c r="C425" s="77" t="s">
        <v>1247</v>
      </c>
      <c r="D425" s="77" t="s">
        <v>1569</v>
      </c>
      <c r="E425" s="235" t="n">
        <v>15068</v>
      </c>
      <c r="F425" s="21" t="n">
        <v>83</v>
      </c>
      <c r="G425" s="21" t="n">
        <v>150</v>
      </c>
      <c r="H425" s="21"/>
      <c r="I425" s="21"/>
      <c r="J425" s="209" t="s">
        <v>1268</v>
      </c>
      <c r="K425" s="21"/>
      <c r="L425" s="21"/>
      <c r="M425" s="217"/>
      <c r="N425" s="217"/>
    </row>
    <row r="426" customFormat="false" ht="14.25" hidden="false" customHeight="false" outlineLevel="0" collapsed="false">
      <c r="A426" s="206" t="n">
        <v>422</v>
      </c>
      <c r="B426" s="21" t="s">
        <v>759</v>
      </c>
      <c r="C426" s="77" t="s">
        <v>1247</v>
      </c>
      <c r="D426" s="77" t="s">
        <v>1569</v>
      </c>
      <c r="E426" s="235" t="n">
        <v>15191</v>
      </c>
      <c r="F426" s="21" t="n">
        <v>83</v>
      </c>
      <c r="G426" s="21" t="n">
        <v>150</v>
      </c>
      <c r="H426" s="21"/>
      <c r="I426" s="21"/>
      <c r="J426" s="209" t="s">
        <v>1268</v>
      </c>
      <c r="K426" s="21"/>
      <c r="L426" s="21"/>
      <c r="M426" s="217"/>
      <c r="N426" s="217"/>
    </row>
    <row r="427" customFormat="false" ht="14.25" hidden="false" customHeight="false" outlineLevel="0" collapsed="false">
      <c r="A427" s="206" t="n">
        <v>423</v>
      </c>
      <c r="B427" s="21" t="s">
        <v>764</v>
      </c>
      <c r="C427" s="77" t="s">
        <v>1247</v>
      </c>
      <c r="D427" s="77" t="s">
        <v>1569</v>
      </c>
      <c r="E427" s="235" t="n">
        <v>15208</v>
      </c>
      <c r="F427" s="21" t="n">
        <v>83</v>
      </c>
      <c r="G427" s="21" t="n">
        <v>150</v>
      </c>
      <c r="H427" s="21"/>
      <c r="I427" s="21"/>
      <c r="J427" s="209" t="s">
        <v>1268</v>
      </c>
      <c r="K427" s="21"/>
      <c r="L427" s="21"/>
      <c r="M427" s="217"/>
      <c r="N427" s="217"/>
    </row>
    <row r="428" customFormat="false" ht="14.25" hidden="false" customHeight="false" outlineLevel="0" collapsed="false">
      <c r="A428" s="206" t="n">
        <v>424</v>
      </c>
      <c r="B428" s="21" t="s">
        <v>768</v>
      </c>
      <c r="C428" s="77" t="s">
        <v>1247</v>
      </c>
      <c r="D428" s="77" t="s">
        <v>1569</v>
      </c>
      <c r="E428" s="235" t="n">
        <v>15212</v>
      </c>
      <c r="F428" s="21" t="n">
        <v>83</v>
      </c>
      <c r="G428" s="21" t="n">
        <v>150</v>
      </c>
      <c r="H428" s="21"/>
      <c r="I428" s="21"/>
      <c r="J428" s="209" t="s">
        <v>1268</v>
      </c>
      <c r="K428" s="21"/>
      <c r="L428" s="21"/>
      <c r="M428" s="217"/>
      <c r="N428" s="217"/>
    </row>
    <row r="429" customFormat="false" ht="14.25" hidden="false" customHeight="false" outlineLevel="0" collapsed="false">
      <c r="A429" s="206" t="n">
        <v>425</v>
      </c>
      <c r="B429" s="21" t="s">
        <v>770</v>
      </c>
      <c r="C429" s="77" t="s">
        <v>1247</v>
      </c>
      <c r="D429" s="77" t="s">
        <v>1569</v>
      </c>
      <c r="E429" s="235" t="n">
        <v>15216</v>
      </c>
      <c r="F429" s="21" t="n">
        <v>83</v>
      </c>
      <c r="G429" s="21" t="n">
        <v>150</v>
      </c>
      <c r="H429" s="21"/>
      <c r="I429" s="21"/>
      <c r="J429" s="209" t="s">
        <v>1268</v>
      </c>
      <c r="K429" s="21"/>
      <c r="L429" s="21"/>
      <c r="M429" s="217"/>
      <c r="N429" s="217"/>
    </row>
    <row r="430" customFormat="false" ht="14.25" hidden="false" customHeight="false" outlineLevel="0" collapsed="false">
      <c r="A430" s="206" t="n">
        <v>426</v>
      </c>
      <c r="B430" s="21" t="s">
        <v>786</v>
      </c>
      <c r="C430" s="77" t="s">
        <v>1247</v>
      </c>
      <c r="D430" s="77" t="s">
        <v>1569</v>
      </c>
      <c r="E430" s="235" t="n">
        <v>15233</v>
      </c>
      <c r="F430" s="21" t="n">
        <v>83</v>
      </c>
      <c r="G430" s="21" t="n">
        <v>150</v>
      </c>
      <c r="H430" s="21"/>
      <c r="I430" s="21"/>
      <c r="J430" s="209" t="s">
        <v>1268</v>
      </c>
      <c r="K430" s="21"/>
      <c r="L430" s="21"/>
      <c r="M430" s="217"/>
      <c r="N430" s="217"/>
    </row>
    <row r="431" customFormat="false" ht="14.25" hidden="false" customHeight="false" outlineLevel="0" collapsed="false">
      <c r="A431" s="206" t="n">
        <v>427</v>
      </c>
      <c r="B431" s="21" t="s">
        <v>806</v>
      </c>
      <c r="C431" s="77" t="s">
        <v>1247</v>
      </c>
      <c r="D431" s="77" t="s">
        <v>1569</v>
      </c>
      <c r="E431" s="235" t="n">
        <v>15282</v>
      </c>
      <c r="F431" s="21" t="n">
        <v>83</v>
      </c>
      <c r="G431" s="21" t="n">
        <v>150</v>
      </c>
      <c r="H431" s="21"/>
      <c r="I431" s="21"/>
      <c r="J431" s="209" t="s">
        <v>1268</v>
      </c>
      <c r="K431" s="21"/>
      <c r="L431" s="21"/>
      <c r="M431" s="217"/>
      <c r="N431" s="217"/>
    </row>
    <row r="432" customFormat="false" ht="14.25" hidden="false" customHeight="false" outlineLevel="0" collapsed="false">
      <c r="A432" s="206" t="n">
        <v>428</v>
      </c>
      <c r="B432" s="21" t="s">
        <v>836</v>
      </c>
      <c r="C432" s="77" t="s">
        <v>1247</v>
      </c>
      <c r="D432" s="77" t="s">
        <v>1569</v>
      </c>
      <c r="E432" s="235" t="n">
        <v>15433</v>
      </c>
      <c r="F432" s="21" t="n">
        <v>82</v>
      </c>
      <c r="G432" s="21" t="n">
        <v>150</v>
      </c>
      <c r="H432" s="21"/>
      <c r="I432" s="21"/>
      <c r="J432" s="209" t="s">
        <v>1268</v>
      </c>
      <c r="K432" s="21"/>
      <c r="L432" s="21"/>
      <c r="M432" s="217"/>
      <c r="N432" s="217"/>
    </row>
    <row r="433" customFormat="false" ht="14.25" hidden="false" customHeight="false" outlineLevel="0" collapsed="false">
      <c r="A433" s="206" t="n">
        <v>429</v>
      </c>
      <c r="B433" s="21" t="s">
        <v>865</v>
      </c>
      <c r="C433" s="77" t="s">
        <v>1247</v>
      </c>
      <c r="D433" s="77" t="s">
        <v>1569</v>
      </c>
      <c r="E433" s="235" t="n">
        <v>15537</v>
      </c>
      <c r="F433" s="21" t="n">
        <v>82</v>
      </c>
      <c r="G433" s="21" t="n">
        <v>150</v>
      </c>
      <c r="H433" s="21"/>
      <c r="I433" s="21"/>
      <c r="J433" s="209" t="s">
        <v>1268</v>
      </c>
      <c r="K433" s="21"/>
      <c r="L433" s="21"/>
      <c r="M433" s="217"/>
      <c r="N433" s="217"/>
    </row>
    <row r="434" customFormat="false" ht="14.25" hidden="false" customHeight="false" outlineLevel="0" collapsed="false">
      <c r="A434" s="206" t="n">
        <v>430</v>
      </c>
      <c r="B434" s="21" t="s">
        <v>898</v>
      </c>
      <c r="C434" s="77" t="s">
        <v>1247</v>
      </c>
      <c r="D434" s="77" t="s">
        <v>1569</v>
      </c>
      <c r="E434" s="235" t="n">
        <v>15612</v>
      </c>
      <c r="F434" s="21" t="n">
        <v>82</v>
      </c>
      <c r="G434" s="21" t="n">
        <v>150</v>
      </c>
      <c r="H434" s="21"/>
      <c r="I434" s="21"/>
      <c r="J434" s="209" t="s">
        <v>1268</v>
      </c>
      <c r="K434" s="21"/>
      <c r="L434" s="21"/>
      <c r="M434" s="217"/>
      <c r="N434" s="217"/>
    </row>
    <row r="435" customFormat="false" ht="14.25" hidden="false" customHeight="false" outlineLevel="0" collapsed="false">
      <c r="A435" s="206" t="n">
        <v>431</v>
      </c>
      <c r="B435" s="21" t="s">
        <v>911</v>
      </c>
      <c r="C435" s="77" t="s">
        <v>1247</v>
      </c>
      <c r="D435" s="77" t="s">
        <v>1569</v>
      </c>
      <c r="E435" s="235" t="n">
        <v>15628</v>
      </c>
      <c r="F435" s="21" t="n">
        <v>82</v>
      </c>
      <c r="G435" s="21" t="n">
        <v>150</v>
      </c>
      <c r="H435" s="21"/>
      <c r="I435" s="21"/>
      <c r="J435" s="209" t="s">
        <v>1268</v>
      </c>
      <c r="K435" s="21"/>
      <c r="L435" s="21"/>
      <c r="M435" s="217"/>
      <c r="N435" s="217"/>
    </row>
    <row r="436" customFormat="false" ht="14.25" hidden="false" customHeight="false" outlineLevel="0" collapsed="false">
      <c r="A436" s="206" t="n">
        <v>432</v>
      </c>
      <c r="B436" s="21" t="s">
        <v>926</v>
      </c>
      <c r="C436" s="77" t="s">
        <v>1247</v>
      </c>
      <c r="D436" s="77" t="s">
        <v>1569</v>
      </c>
      <c r="E436" s="235" t="n">
        <v>15665</v>
      </c>
      <c r="F436" s="21" t="n">
        <v>82</v>
      </c>
      <c r="G436" s="21" t="n">
        <v>150</v>
      </c>
      <c r="H436" s="21"/>
      <c r="I436" s="21"/>
      <c r="J436" s="209" t="s">
        <v>1268</v>
      </c>
      <c r="K436" s="21"/>
      <c r="L436" s="21"/>
      <c r="M436" s="217"/>
      <c r="N436" s="217"/>
    </row>
    <row r="437" customFormat="false" ht="14.25" hidden="false" customHeight="false" outlineLevel="0" collapsed="false">
      <c r="A437" s="206" t="n">
        <v>433</v>
      </c>
      <c r="B437" s="21" t="s">
        <v>1013</v>
      </c>
      <c r="C437" s="77" t="s">
        <v>1247</v>
      </c>
      <c r="D437" s="77" t="s">
        <v>1569</v>
      </c>
      <c r="E437" s="235" t="n">
        <v>15751</v>
      </c>
      <c r="F437" s="21" t="n">
        <v>81</v>
      </c>
      <c r="G437" s="21" t="n">
        <v>150</v>
      </c>
      <c r="H437" s="21"/>
      <c r="I437" s="21"/>
      <c r="J437" s="209" t="s">
        <v>1268</v>
      </c>
      <c r="K437" s="21"/>
      <c r="L437" s="21"/>
      <c r="M437" s="217"/>
      <c r="N437" s="217"/>
    </row>
    <row r="438" customFormat="false" ht="14.25" hidden="false" customHeight="false" outlineLevel="0" collapsed="false">
      <c r="A438" s="206" t="n">
        <v>434</v>
      </c>
      <c r="B438" s="21" t="s">
        <v>1067</v>
      </c>
      <c r="C438" s="77" t="s">
        <v>1247</v>
      </c>
      <c r="D438" s="77" t="s">
        <v>1569</v>
      </c>
      <c r="E438" s="235" t="n">
        <v>15928</v>
      </c>
      <c r="F438" s="21" t="n">
        <v>81</v>
      </c>
      <c r="G438" s="21" t="n">
        <v>150</v>
      </c>
      <c r="H438" s="21"/>
      <c r="I438" s="21"/>
      <c r="J438" s="209" t="s">
        <v>1268</v>
      </c>
      <c r="K438" s="21"/>
      <c r="L438" s="21"/>
      <c r="M438" s="217"/>
      <c r="N438" s="217"/>
    </row>
    <row r="439" customFormat="false" ht="14.25" hidden="false" customHeight="false" outlineLevel="0" collapsed="false">
      <c r="A439" s="206" t="n">
        <v>435</v>
      </c>
      <c r="B439" s="21" t="s">
        <v>1069</v>
      </c>
      <c r="C439" s="77" t="s">
        <v>1247</v>
      </c>
      <c r="D439" s="77" t="s">
        <v>1569</v>
      </c>
      <c r="E439" s="235" t="n">
        <v>15938</v>
      </c>
      <c r="F439" s="21" t="n">
        <v>81</v>
      </c>
      <c r="G439" s="21" t="n">
        <v>150</v>
      </c>
      <c r="H439" s="21"/>
      <c r="I439" s="21"/>
      <c r="J439" s="209" t="s">
        <v>1268</v>
      </c>
      <c r="K439" s="21"/>
      <c r="L439" s="21"/>
      <c r="M439" s="217"/>
      <c r="N439" s="217"/>
    </row>
    <row r="440" customFormat="false" ht="14.25" hidden="false" customHeight="false" outlineLevel="0" collapsed="false">
      <c r="A440" s="206" t="n">
        <v>436</v>
      </c>
      <c r="B440" s="21" t="s">
        <v>1087</v>
      </c>
      <c r="C440" s="77" t="s">
        <v>1247</v>
      </c>
      <c r="D440" s="77" t="s">
        <v>1569</v>
      </c>
      <c r="E440" s="235" t="n">
        <v>15956</v>
      </c>
      <c r="F440" s="21" t="n">
        <v>81</v>
      </c>
      <c r="G440" s="21" t="n">
        <v>150</v>
      </c>
      <c r="H440" s="21"/>
      <c r="I440" s="21"/>
      <c r="J440" s="209" t="s">
        <v>1268</v>
      </c>
      <c r="K440" s="21"/>
      <c r="L440" s="21"/>
      <c r="M440" s="217"/>
      <c r="N440" s="217"/>
    </row>
    <row r="441" customFormat="false" ht="14.25" hidden="false" customHeight="false" outlineLevel="0" collapsed="false">
      <c r="A441" s="206" t="n">
        <v>437</v>
      </c>
      <c r="B441" s="21" t="s">
        <v>1089</v>
      </c>
      <c r="C441" s="77" t="s">
        <v>1247</v>
      </c>
      <c r="D441" s="77" t="s">
        <v>1569</v>
      </c>
      <c r="E441" s="235" t="n">
        <v>15968</v>
      </c>
      <c r="F441" s="21" t="n">
        <v>81</v>
      </c>
      <c r="G441" s="21" t="n">
        <v>150</v>
      </c>
      <c r="H441" s="21"/>
      <c r="I441" s="21"/>
      <c r="J441" s="209" t="s">
        <v>1268</v>
      </c>
      <c r="K441" s="21"/>
      <c r="L441" s="21"/>
      <c r="M441" s="217"/>
      <c r="N441" s="217"/>
    </row>
    <row r="442" customFormat="false" ht="14.25" hidden="false" customHeight="false" outlineLevel="0" collapsed="false">
      <c r="A442" s="206" t="n">
        <v>438</v>
      </c>
      <c r="B442" s="21" t="s">
        <v>1127</v>
      </c>
      <c r="C442" s="77" t="s">
        <v>1247</v>
      </c>
      <c r="D442" s="77" t="s">
        <v>1569</v>
      </c>
      <c r="E442" s="235" t="n">
        <v>16064</v>
      </c>
      <c r="F442" s="21" t="n">
        <v>81</v>
      </c>
      <c r="G442" s="21" t="n">
        <v>150</v>
      </c>
      <c r="H442" s="21"/>
      <c r="I442" s="21"/>
      <c r="J442" s="209" t="s">
        <v>1268</v>
      </c>
      <c r="K442" s="21"/>
      <c r="L442" s="21"/>
      <c r="M442" s="217"/>
      <c r="N442" s="217"/>
    </row>
    <row r="443" customFormat="false" ht="14.25" hidden="false" customHeight="false" outlineLevel="0" collapsed="false">
      <c r="A443" s="206" t="n">
        <v>439</v>
      </c>
      <c r="B443" s="236" t="s">
        <v>1214</v>
      </c>
      <c r="C443" s="77" t="s">
        <v>1247</v>
      </c>
      <c r="D443" s="77" t="s">
        <v>1569</v>
      </c>
      <c r="E443" s="235" t="n">
        <v>16242</v>
      </c>
      <c r="F443" s="21" t="n">
        <v>80</v>
      </c>
      <c r="G443" s="21" t="n">
        <v>50</v>
      </c>
      <c r="H443" s="218" t="s">
        <v>1359</v>
      </c>
      <c r="I443" s="21"/>
      <c r="J443" s="209" t="s">
        <v>1268</v>
      </c>
      <c r="K443" s="21"/>
      <c r="L443" s="21"/>
      <c r="M443" s="217"/>
      <c r="N443" s="217"/>
    </row>
    <row r="444" customFormat="false" ht="14.25" hidden="false" customHeight="false" outlineLevel="0" collapsed="false">
      <c r="A444" s="206" t="n">
        <v>440</v>
      </c>
      <c r="B444" s="172" t="s">
        <v>1217</v>
      </c>
      <c r="C444" s="77" t="s">
        <v>1247</v>
      </c>
      <c r="D444" s="77" t="s">
        <v>1569</v>
      </c>
      <c r="E444" s="235" t="n">
        <v>16246</v>
      </c>
      <c r="F444" s="21" t="n">
        <v>80</v>
      </c>
      <c r="G444" s="21" t="n">
        <v>50</v>
      </c>
      <c r="H444" s="218" t="s">
        <v>1359</v>
      </c>
      <c r="I444" s="21"/>
      <c r="J444" s="209" t="s">
        <v>1268</v>
      </c>
      <c r="K444" s="21"/>
      <c r="L444" s="21"/>
      <c r="M444" s="217"/>
      <c r="N444" s="217"/>
    </row>
    <row r="445" customFormat="false" ht="14.25" hidden="false" customHeight="false" outlineLevel="0" collapsed="false">
      <c r="A445" s="206" t="n">
        <v>441</v>
      </c>
      <c r="B445" s="237" t="s">
        <v>1219</v>
      </c>
      <c r="C445" s="77" t="s">
        <v>1247</v>
      </c>
      <c r="D445" s="238" t="s">
        <v>1569</v>
      </c>
      <c r="E445" s="239" t="n">
        <v>16235</v>
      </c>
      <c r="F445" s="21" t="n">
        <v>80</v>
      </c>
      <c r="G445" s="21" t="n">
        <v>50</v>
      </c>
      <c r="H445" s="218" t="s">
        <v>1359</v>
      </c>
      <c r="I445" s="21"/>
      <c r="J445" s="209" t="s">
        <v>1268</v>
      </c>
      <c r="K445" s="21"/>
      <c r="L445" s="21"/>
      <c r="M445" s="217"/>
      <c r="N445" s="217"/>
    </row>
    <row r="446" customFormat="false" ht="14.25" hidden="false" customHeight="false" outlineLevel="0" collapsed="false">
      <c r="A446" s="206" t="n">
        <v>442</v>
      </c>
      <c r="B446" s="21" t="s">
        <v>913</v>
      </c>
      <c r="C446" s="77" t="s">
        <v>1247</v>
      </c>
      <c r="D446" s="77" t="s">
        <v>1569</v>
      </c>
      <c r="E446" s="209" t="s">
        <v>1386</v>
      </c>
      <c r="F446" s="21" t="n">
        <v>82</v>
      </c>
      <c r="G446" s="21" t="n">
        <v>50</v>
      </c>
      <c r="H446" s="21"/>
      <c r="I446" s="218" t="s">
        <v>1290</v>
      </c>
      <c r="J446" s="21"/>
      <c r="K446" s="21"/>
      <c r="L446" s="21"/>
      <c r="M446" s="217"/>
      <c r="N446" s="217"/>
    </row>
    <row r="447" customFormat="false" ht="14.25" hidden="false" customHeight="false" outlineLevel="0" collapsed="false">
      <c r="A447" s="206" t="n">
        <v>443</v>
      </c>
      <c r="B447" s="21" t="s">
        <v>332</v>
      </c>
      <c r="C447" s="77" t="s">
        <v>1247</v>
      </c>
      <c r="D447" s="77" t="s">
        <v>1569</v>
      </c>
      <c r="E447" s="209" t="s">
        <v>1571</v>
      </c>
      <c r="F447" s="21" t="n">
        <v>86</v>
      </c>
      <c r="G447" s="21" t="n">
        <v>50</v>
      </c>
      <c r="H447" s="21"/>
      <c r="I447" s="218" t="s">
        <v>1290</v>
      </c>
      <c r="J447" s="21"/>
      <c r="K447" s="21"/>
      <c r="L447" s="21"/>
      <c r="M447" s="217"/>
      <c r="N447" s="217"/>
    </row>
    <row r="448" s="202" customFormat="true" ht="14.25" hidden="false" customHeight="false" outlineLevel="0" collapsed="false">
      <c r="A448" s="206" t="n">
        <v>444</v>
      </c>
      <c r="B448" s="77" t="s">
        <v>261</v>
      </c>
      <c r="C448" s="77" t="s">
        <v>1247</v>
      </c>
      <c r="D448" s="77" t="s">
        <v>1569</v>
      </c>
      <c r="E448" s="209" t="s">
        <v>1572</v>
      </c>
      <c r="F448" s="21" t="n">
        <v>87</v>
      </c>
      <c r="G448" s="21" t="n">
        <v>100</v>
      </c>
      <c r="H448" s="21"/>
      <c r="I448" s="218" t="s">
        <v>1359</v>
      </c>
      <c r="J448" s="21"/>
      <c r="K448" s="21"/>
      <c r="L448" s="21"/>
      <c r="M448" s="217"/>
      <c r="N448" s="217"/>
      <c r="O448" s="201"/>
      <c r="P448" s="201"/>
    </row>
    <row r="449" customFormat="false" ht="14.25" hidden="false" customHeight="false" outlineLevel="0" collapsed="false">
      <c r="A449" s="206" t="n">
        <v>445</v>
      </c>
      <c r="B449" s="21" t="s">
        <v>1175</v>
      </c>
      <c r="C449" s="77" t="s">
        <v>1247</v>
      </c>
      <c r="D449" s="77" t="s">
        <v>1569</v>
      </c>
      <c r="E449" s="21" t="n">
        <v>1944.02</v>
      </c>
      <c r="F449" s="21" t="n">
        <v>80</v>
      </c>
      <c r="G449" s="21" t="n">
        <v>150</v>
      </c>
      <c r="H449" s="21"/>
      <c r="I449" s="21"/>
      <c r="J449" s="209" t="s">
        <v>1268</v>
      </c>
      <c r="K449" s="21"/>
      <c r="L449" s="21"/>
      <c r="M449" s="217"/>
      <c r="N449" s="217"/>
    </row>
    <row r="450" customFormat="false" ht="14.25" hidden="false" customHeight="false" outlineLevel="0" collapsed="false">
      <c r="A450" s="206" t="n">
        <v>446</v>
      </c>
      <c r="B450" s="21" t="s">
        <v>1178</v>
      </c>
      <c r="C450" s="77" t="s">
        <v>1247</v>
      </c>
      <c r="D450" s="77" t="s">
        <v>1569</v>
      </c>
      <c r="E450" s="21" t="n">
        <v>1944.02</v>
      </c>
      <c r="F450" s="21" t="n">
        <v>80</v>
      </c>
      <c r="G450" s="21" t="n">
        <v>150</v>
      </c>
      <c r="H450" s="21"/>
      <c r="I450" s="21"/>
      <c r="J450" s="209" t="s">
        <v>1268</v>
      </c>
      <c r="K450" s="21"/>
      <c r="L450" s="21"/>
      <c r="M450" s="217"/>
      <c r="N450" s="217"/>
    </row>
    <row r="451" customFormat="false" ht="14.25" hidden="false" customHeight="false" outlineLevel="0" collapsed="false">
      <c r="A451" s="206" t="n">
        <v>447</v>
      </c>
      <c r="B451" s="21" t="s">
        <v>1181</v>
      </c>
      <c r="C451" s="77" t="s">
        <v>1247</v>
      </c>
      <c r="D451" s="77" t="s">
        <v>1569</v>
      </c>
      <c r="E451" s="21" t="n">
        <v>1944.03</v>
      </c>
      <c r="F451" s="21" t="n">
        <v>80</v>
      </c>
      <c r="G451" s="21" t="n">
        <v>150</v>
      </c>
      <c r="H451" s="21"/>
      <c r="I451" s="21"/>
      <c r="J451" s="209" t="s">
        <v>1268</v>
      </c>
      <c r="K451" s="21"/>
      <c r="L451" s="21"/>
      <c r="M451" s="217"/>
      <c r="N451" s="217"/>
    </row>
    <row r="452" customFormat="false" ht="14.25" hidden="false" customHeight="false" outlineLevel="0" collapsed="false">
      <c r="A452" s="206" t="n">
        <v>448</v>
      </c>
      <c r="B452" s="21" t="s">
        <v>1115</v>
      </c>
      <c r="C452" s="77" t="s">
        <v>1247</v>
      </c>
      <c r="D452" s="77" t="s">
        <v>1569</v>
      </c>
      <c r="E452" s="21" t="n">
        <v>1943.11</v>
      </c>
      <c r="F452" s="21" t="n">
        <v>81</v>
      </c>
      <c r="G452" s="21" t="n">
        <v>150</v>
      </c>
      <c r="H452" s="21"/>
      <c r="I452" s="21"/>
      <c r="J452" s="209" t="s">
        <v>1268</v>
      </c>
      <c r="K452" s="21"/>
      <c r="L452" s="21"/>
      <c r="M452" s="217"/>
      <c r="N452" s="217"/>
    </row>
    <row r="453" customFormat="false" ht="14.25" hidden="false" customHeight="false" outlineLevel="0" collapsed="false">
      <c r="A453" s="206" t="n">
        <v>449</v>
      </c>
      <c r="B453" s="21" t="s">
        <v>849</v>
      </c>
      <c r="C453" s="77" t="s">
        <v>1247</v>
      </c>
      <c r="D453" s="77" t="s">
        <v>1569</v>
      </c>
      <c r="E453" s="21" t="n">
        <v>1942.05</v>
      </c>
      <c r="F453" s="21" t="n">
        <v>82</v>
      </c>
      <c r="G453" s="21" t="n">
        <v>150</v>
      </c>
      <c r="H453" s="21"/>
      <c r="I453" s="21"/>
      <c r="J453" s="209" t="s">
        <v>1268</v>
      </c>
      <c r="K453" s="21"/>
      <c r="L453" s="21"/>
      <c r="M453" s="217"/>
      <c r="N453" s="217"/>
    </row>
    <row r="454" customFormat="false" ht="14.25" hidden="false" customHeight="false" outlineLevel="0" collapsed="false">
      <c r="A454" s="206" t="n">
        <v>450</v>
      </c>
      <c r="B454" s="21" t="s">
        <v>804</v>
      </c>
      <c r="C454" s="77" t="s">
        <v>1247</v>
      </c>
      <c r="D454" s="77" t="s">
        <v>1569</v>
      </c>
      <c r="E454" s="240" t="n">
        <v>1941.1</v>
      </c>
      <c r="F454" s="21" t="n">
        <v>83</v>
      </c>
      <c r="G454" s="21" t="n">
        <v>150</v>
      </c>
      <c r="H454" s="21"/>
      <c r="I454" s="21"/>
      <c r="J454" s="209" t="s">
        <v>1268</v>
      </c>
      <c r="K454" s="21"/>
      <c r="L454" s="21"/>
      <c r="M454" s="217"/>
      <c r="N454" s="217"/>
    </row>
    <row r="455" customFormat="false" ht="14.25" hidden="false" customHeight="false" outlineLevel="0" collapsed="false">
      <c r="A455" s="241" t="n">
        <v>451</v>
      </c>
      <c r="B455" s="242" t="s">
        <v>772</v>
      </c>
      <c r="C455" s="238" t="s">
        <v>1247</v>
      </c>
      <c r="D455" s="238" t="s">
        <v>1569</v>
      </c>
      <c r="E455" s="242" t="n">
        <v>1941.09</v>
      </c>
      <c r="F455" s="242" t="n">
        <v>82</v>
      </c>
      <c r="G455" s="242" t="n">
        <v>150</v>
      </c>
      <c r="H455" s="242"/>
      <c r="I455" s="242"/>
      <c r="J455" s="220" t="s">
        <v>1268</v>
      </c>
      <c r="K455" s="242"/>
      <c r="L455" s="242"/>
      <c r="M455" s="221"/>
      <c r="N455" s="221"/>
    </row>
    <row r="456" customFormat="false" ht="14.25" hidden="false" customHeight="false" outlineLevel="0" collapsed="false">
      <c r="A456" s="21" t="s">
        <v>1249</v>
      </c>
      <c r="B456" s="21" t="s">
        <v>1573</v>
      </c>
      <c r="C456" s="21"/>
      <c r="D456" s="21"/>
      <c r="E456" s="21"/>
      <c r="F456" s="21"/>
      <c r="G456" s="21" t="n">
        <f aca="false">SUM(G5:G455)</f>
        <v>70900</v>
      </c>
      <c r="H456" s="21"/>
      <c r="I456" s="21"/>
      <c r="J456" s="21"/>
      <c r="K456" s="21"/>
      <c r="L456" s="21"/>
      <c r="M456" s="217"/>
      <c r="N456" s="217"/>
    </row>
    <row r="458" customFormat="false" ht="14.25" hidden="false" customHeight="false" outlineLevel="0" collapsed="false">
      <c r="G458" s="205" t="s">
        <v>1574</v>
      </c>
      <c r="H458" s="205"/>
      <c r="I458" s="205"/>
      <c r="J458" s="205"/>
      <c r="K458" s="205"/>
      <c r="L458" s="205"/>
      <c r="M458" s="205"/>
    </row>
    <row r="459" customFormat="false" ht="14.25" hidden="false" customHeight="false" outlineLevel="0" collapsed="false">
      <c r="G459" s="243" t="n">
        <v>45460</v>
      </c>
      <c r="H459" s="243"/>
      <c r="I459" s="243"/>
      <c r="J459" s="243"/>
      <c r="K459" s="243"/>
      <c r="L459" s="243"/>
      <c r="M459" s="243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B456:F456"/>
    <mergeCell ref="G458:M458"/>
    <mergeCell ref="G459:M459"/>
  </mergeCells>
  <conditionalFormatting sqref="B144">
    <cfRule type="expression" priority="2" aboveAverage="0" equalAverage="0" bottom="0" percent="0" rank="0" text="" dxfId="9">
      <formula>AND(COUNTIF($B$144,B144)&gt;1,NOT(ISBLANK(B144)))</formula>
    </cfRule>
  </conditionalFormatting>
  <conditionalFormatting sqref="B145">
    <cfRule type="expression" priority="3" aboveAverage="0" equalAverage="0" bottom="0" percent="0" rank="0" text="" dxfId="10">
      <formula>AND(COUNTIF($B$145,B145)&gt;1,NOT(ISBLANK(B145)))</formula>
    </cfRule>
  </conditionalFormatting>
  <conditionalFormatting sqref="B146">
    <cfRule type="expression" priority="4" aboveAverage="0" equalAverage="0" bottom="0" percent="0" rank="0" text="" dxfId="11">
      <formula>AND(COUNTIF($B$146,B146)&gt;1,NOT(ISBLANK(B146)))</formula>
    </cfRule>
  </conditionalFormatting>
  <conditionalFormatting sqref="B147">
    <cfRule type="expression" priority="5" aboveAverage="0" equalAverage="0" bottom="0" percent="0" rank="0" text="" dxfId="12">
      <formula>AND(COUNTIF($B$147,B147)&gt;1,NOT(ISBLANK(B147)))</formula>
    </cfRule>
  </conditionalFormatting>
  <conditionalFormatting sqref="B148">
    <cfRule type="expression" priority="6" aboveAverage="0" equalAverage="0" bottom="0" percent="0" rank="0" text="" dxfId="13">
      <formula>AND(COUNTIF($B$148,B148)&gt;1,NOT(ISBLANK(B148)))</formula>
    </cfRule>
  </conditionalFormatting>
  <conditionalFormatting sqref="B149">
    <cfRule type="expression" priority="7" aboveAverage="0" equalAverage="0" bottom="0" percent="0" rank="0" text="" dxfId="14">
      <formula>AND(COUNTIF($B$149,B149)&gt;1,NOT(ISBLANK(B149)))</formula>
    </cfRule>
  </conditionalFormatting>
  <conditionalFormatting sqref="B150">
    <cfRule type="expression" priority="8" aboveAverage="0" equalAverage="0" bottom="0" percent="0" rank="0" text="" dxfId="15">
      <formula>AND(COUNTIF($B$150,B150)&gt;1,NOT(ISBLANK(B150)))</formula>
    </cfRule>
    <cfRule type="expression" priority="9" aboveAverage="0" equalAverage="0" bottom="0" percent="0" rank="0" text="" dxfId="16">
      <formula>AND(COUNTIF($B$150,B150)&gt;1,NOT(ISBLANK(B150)))</formula>
    </cfRule>
  </conditionalFormatting>
  <conditionalFormatting sqref="B151">
    <cfRule type="expression" priority="10" aboveAverage="0" equalAverage="0" bottom="0" percent="0" rank="0" text="" dxfId="17">
      <formula>AND(COUNTIF($B$151,B151)&gt;1,NOT(ISBLANK(B151)))</formula>
    </cfRule>
    <cfRule type="expression" priority="11" aboveAverage="0" equalAverage="0" bottom="0" percent="0" rank="0" text="" dxfId="18">
      <formula>AND(COUNTIF($B$151,B151)&gt;1,NOT(ISBLANK(B151)))</formula>
    </cfRule>
  </conditionalFormatting>
  <conditionalFormatting sqref="B152">
    <cfRule type="expression" priority="12" aboveAverage="0" equalAverage="0" bottom="0" percent="0" rank="0" text="" dxfId="19">
      <formula>AND(COUNTIF($B$152,B152)&gt;1,NOT(ISBLANK(B152)))</formula>
    </cfRule>
    <cfRule type="expression" priority="13" aboveAverage="0" equalAverage="0" bottom="0" percent="0" rank="0" text="" dxfId="20">
      <formula>AND(COUNTIF($B$152,B152)&gt;1,NOT(ISBLANK(B152)))</formula>
    </cfRule>
  </conditionalFormatting>
  <conditionalFormatting sqref="B153">
    <cfRule type="expression" priority="14" aboveAverage="0" equalAverage="0" bottom="0" percent="0" rank="0" text="" dxfId="21">
      <formula>AND(COUNTIF($B$153,B153)&gt;1,NOT(ISBLANK(B153)))</formula>
    </cfRule>
    <cfRule type="expression" priority="15" aboveAverage="0" equalAverage="0" bottom="0" percent="0" rank="0" text="" dxfId="22">
      <formula>AND(COUNTIF($B$153,B153)&gt;1,NOT(ISBLANK(B153)))</formula>
    </cfRule>
  </conditionalFormatting>
  <conditionalFormatting sqref="B154">
    <cfRule type="expression" priority="16" aboveAverage="0" equalAverage="0" bottom="0" percent="0" rank="0" text="" dxfId="23">
      <formula>AND(COUNTIF($B$154,B154)&gt;1,NOT(ISBLANK(B154)))</formula>
    </cfRule>
    <cfRule type="expression" priority="17" aboveAverage="0" equalAverage="0" bottom="0" percent="0" rank="0" text="" dxfId="24">
      <formula>AND(COUNTIF($B$154,B154)&gt;1,NOT(ISBLANK(B154)))</formula>
    </cfRule>
  </conditionalFormatting>
  <conditionalFormatting sqref="B155">
    <cfRule type="expression" priority="18" aboveAverage="0" equalAverage="0" bottom="0" percent="0" rank="0" text="" dxfId="25">
      <formula>AND(COUNTIF($B$155,B155)&gt;1,NOT(ISBLANK(B155)))</formula>
    </cfRule>
    <cfRule type="expression" priority="19" aboveAverage="0" equalAverage="0" bottom="0" percent="0" rank="0" text="" dxfId="26">
      <formula>AND(COUNTIF($B$155,B155)&gt;1,NOT(ISBLANK(B155)))</formula>
    </cfRule>
  </conditionalFormatting>
  <conditionalFormatting sqref="B156">
    <cfRule type="expression" priority="20" aboveAverage="0" equalAverage="0" bottom="0" percent="0" rank="0" text="" dxfId="27">
      <formula>AND(COUNTIF($B$156,B156)&gt;1,NOT(ISBLANK(B156)))</formula>
    </cfRule>
    <cfRule type="expression" priority="21" aboveAverage="0" equalAverage="0" bottom="0" percent="0" rank="0" text="" dxfId="28">
      <formula>AND(COUNTIF($B$156,B156)&gt;1,NOT(ISBLANK(B156)))</formula>
    </cfRule>
  </conditionalFormatting>
  <conditionalFormatting sqref="B157">
    <cfRule type="expression" priority="22" aboveAverage="0" equalAverage="0" bottom="0" percent="0" rank="0" text="" dxfId="29">
      <formula>AND(COUNTIF($B$157,B157)&gt;1,NOT(ISBLANK(B157)))</formula>
    </cfRule>
    <cfRule type="expression" priority="23" aboveAverage="0" equalAverage="0" bottom="0" percent="0" rank="0" text="" dxfId="30">
      <formula>AND(COUNTIF($B$157,B157)&gt;1,NOT(ISBLANK(B157)))</formula>
    </cfRule>
  </conditionalFormatting>
  <conditionalFormatting sqref="B5:B18">
    <cfRule type="expression" priority="24" aboveAverage="0" equalAverage="0" bottom="0" percent="0" rank="0" text="" dxfId="31">
      <formula>AND(COUNTIF($B$5:$B$18,B5)&gt;1,NOT(ISBLANK(B5)))</formula>
    </cfRule>
  </conditionalFormatting>
  <conditionalFormatting sqref="B344:B373">
    <cfRule type="expression" priority="25" aboveAverage="0" equalAverage="0" bottom="0" percent="0" rank="0" text="" dxfId="32">
      <formula>AND(COUNTIF($B$344:$B$373,B344)&gt;1,NOT(ISBLANK(B3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44" width="13.75"/>
    <col collapsed="false" customWidth="true" hidden="false" outlineLevel="0" max="2" min="2" style="244" width="25.25"/>
    <col collapsed="false" customWidth="true" hidden="false" outlineLevel="0" max="3" min="3" style="244" width="23.75"/>
    <col collapsed="false" customWidth="true" hidden="false" outlineLevel="0" max="6" min="4" style="244" width="21.9"/>
    <col collapsed="false" customWidth="true" hidden="false" outlineLevel="0" max="7" min="7" style="244" width="20.16"/>
    <col collapsed="false" customWidth="true" hidden="false" outlineLevel="0" max="8" min="8" style="244" width="21.9"/>
    <col collapsed="false" customWidth="true" hidden="false" outlineLevel="0" max="9" min="9" style="244" width="23.75"/>
    <col collapsed="false" customWidth="true" hidden="false" outlineLevel="0" max="13" min="10" style="244" width="21.9"/>
    <col collapsed="false" customWidth="true" hidden="false" outlineLevel="0" max="14" min="14" style="244" width="23.75"/>
    <col collapsed="false" customWidth="true" hidden="false" outlineLevel="0" max="15" min="15" style="244" width="27.41"/>
    <col collapsed="false" customWidth="true" hidden="false" outlineLevel="0" max="16" min="16" style="245" width="23.75"/>
    <col collapsed="false" customWidth="true" hidden="false" outlineLevel="0" max="17" min="17" style="244" width="32.99"/>
    <col collapsed="false" customWidth="true" hidden="false" outlineLevel="0" max="18" min="18" style="244" width="21.9"/>
    <col collapsed="false" customWidth="true" hidden="false" outlineLevel="0" max="19" min="19" style="244" width="25.66"/>
    <col collapsed="false" customWidth="true" hidden="false" outlineLevel="0" max="20" min="20" style="244" width="21.9"/>
    <col collapsed="false" customWidth="true" hidden="false" outlineLevel="0" max="21" min="21" style="244" width="29.25"/>
    <col collapsed="false" customWidth="true" hidden="false" outlineLevel="0" max="22" min="22" style="244" width="32.99"/>
    <col collapsed="false" customWidth="true" hidden="false" outlineLevel="0" max="23" min="23" style="244" width="29.25"/>
    <col collapsed="false" customWidth="true" hidden="false" outlineLevel="0" max="24" min="24" style="244" width="20.16"/>
    <col collapsed="false" customWidth="false" hidden="false" outlineLevel="0" max="257" min="25" style="244" width="9.16"/>
  </cols>
  <sheetData>
    <row r="1" customFormat="false" ht="20" hidden="false" customHeight="true" outlineLevel="0" collapsed="false">
      <c r="A1" s="246" t="s">
        <v>1575</v>
      </c>
      <c r="B1" s="246" t="s">
        <v>1576</v>
      </c>
      <c r="C1" s="246" t="s">
        <v>1577</v>
      </c>
      <c r="D1" s="246" t="s">
        <v>1578</v>
      </c>
      <c r="E1" s="246" t="s">
        <v>1579</v>
      </c>
      <c r="F1" s="246" t="s">
        <v>1580</v>
      </c>
      <c r="G1" s="246" t="s">
        <v>1581</v>
      </c>
      <c r="H1" s="246" t="s">
        <v>1582</v>
      </c>
      <c r="I1" s="246" t="s">
        <v>1583</v>
      </c>
      <c r="J1" s="246" t="s">
        <v>1584</v>
      </c>
      <c r="K1" s="246" t="s">
        <v>1585</v>
      </c>
      <c r="L1" s="246" t="s">
        <v>1586</v>
      </c>
      <c r="M1" s="246" t="s">
        <v>1587</v>
      </c>
      <c r="N1" s="246" t="s">
        <v>1588</v>
      </c>
      <c r="O1" s="246" t="s">
        <v>1589</v>
      </c>
      <c r="P1" s="247" t="s">
        <v>1590</v>
      </c>
      <c r="Q1" s="246" t="s">
        <v>1591</v>
      </c>
      <c r="R1" s="246" t="s">
        <v>1592</v>
      </c>
    </row>
    <row r="2" customFormat="false" ht="14.25" hidden="false" customHeight="false" outlineLevel="0" collapsed="false">
      <c r="A2" s="248"/>
      <c r="B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</row>
    <row r="3" customFormat="false" ht="14.25" hidden="false" customHeight="false" outlineLevel="0" collapsed="false">
      <c r="A3" s="248"/>
      <c r="B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9"/>
      <c r="P3" s="248"/>
      <c r="Q3" s="248"/>
      <c r="R3" s="249"/>
      <c r="S3" s="248"/>
      <c r="T3" s="249"/>
      <c r="U3" s="249"/>
      <c r="V3" s="248"/>
      <c r="W3" s="249"/>
      <c r="X3" s="249"/>
    </row>
    <row r="4" customFormat="false" ht="14.25" hidden="false" customHeight="false" outlineLevel="0" collapsed="false">
      <c r="A4" s="248"/>
      <c r="B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9"/>
      <c r="P4" s="248"/>
      <c r="Q4" s="248"/>
      <c r="R4" s="249"/>
      <c r="S4" s="248"/>
      <c r="T4" s="249"/>
      <c r="U4" s="249"/>
      <c r="V4" s="248"/>
      <c r="W4" s="249"/>
      <c r="X4" s="249"/>
    </row>
    <row r="5" customFormat="false" ht="14.25" hidden="false" customHeight="false" outlineLevel="0" collapsed="false">
      <c r="A5" s="248"/>
      <c r="B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9"/>
      <c r="P5" s="248"/>
      <c r="Q5" s="248"/>
      <c r="R5" s="249"/>
      <c r="S5" s="249"/>
      <c r="T5" s="249"/>
      <c r="U5" s="249"/>
      <c r="V5" s="249"/>
      <c r="W5" s="249"/>
      <c r="X5" s="249"/>
    </row>
    <row r="6" customFormat="false" ht="14.25" hidden="false" customHeight="false" outlineLevel="0" collapsed="false">
      <c r="A6" s="248"/>
      <c r="B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9"/>
      <c r="P6" s="248"/>
      <c r="Q6" s="248"/>
      <c r="R6" s="249"/>
      <c r="S6" s="249"/>
      <c r="T6" s="249"/>
      <c r="U6" s="249"/>
      <c r="V6" s="249"/>
      <c r="W6" s="249"/>
      <c r="X6" s="249"/>
    </row>
    <row r="7" customFormat="false" ht="14.25" hidden="false" customHeight="false" outlineLevel="0" collapsed="false">
      <c r="A7" s="248"/>
      <c r="B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9"/>
      <c r="P7" s="248"/>
      <c r="Q7" s="249"/>
      <c r="R7" s="249"/>
      <c r="S7" s="249"/>
      <c r="T7" s="249"/>
      <c r="U7" s="249"/>
      <c r="V7" s="249"/>
      <c r="W7" s="249"/>
      <c r="X7" s="249"/>
    </row>
    <row r="8" customFormat="false" ht="14.25" hidden="false" customHeight="false" outlineLevel="0" collapsed="false">
      <c r="A8" s="248"/>
      <c r="B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9"/>
      <c r="P8" s="248"/>
      <c r="Q8" s="249"/>
      <c r="R8" s="249"/>
      <c r="S8" s="249"/>
      <c r="T8" s="249"/>
      <c r="U8" s="249"/>
      <c r="V8" s="249"/>
      <c r="W8" s="249"/>
      <c r="X8" s="249"/>
    </row>
    <row r="9" customFormat="false" ht="14.25" hidden="false" customHeight="false" outlineLevel="0" collapsed="false">
      <c r="A9" s="248"/>
      <c r="B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9"/>
      <c r="P9" s="248"/>
      <c r="Q9" s="249"/>
      <c r="R9" s="249"/>
      <c r="S9" s="249"/>
      <c r="T9" s="249"/>
      <c r="U9" s="249"/>
      <c r="V9" s="249"/>
      <c r="W9" s="249"/>
      <c r="X9" s="249"/>
    </row>
    <row r="10" customFormat="false" ht="14.25" hidden="false" customHeight="false" outlineLevel="0" collapsed="false">
      <c r="A10" s="248"/>
      <c r="B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9"/>
      <c r="P10" s="248"/>
      <c r="Q10" s="249"/>
      <c r="R10" s="249"/>
      <c r="S10" s="249"/>
      <c r="T10" s="249"/>
      <c r="U10" s="249"/>
      <c r="V10" s="249"/>
      <c r="W10" s="249"/>
      <c r="X10" s="249"/>
    </row>
    <row r="11" customFormat="false" ht="14.25" hidden="false" customHeight="false" outlineLevel="0" collapsed="false">
      <c r="A11" s="248"/>
      <c r="B11" s="248"/>
      <c r="D11" s="248"/>
      <c r="E11" s="248"/>
      <c r="F11" s="248"/>
      <c r="G11" s="248"/>
      <c r="H11" s="248"/>
      <c r="I11" s="248"/>
      <c r="J11" s="248"/>
      <c r="K11" s="249"/>
      <c r="L11" s="248"/>
      <c r="M11" s="248"/>
      <c r="N11" s="248"/>
      <c r="O11" s="249"/>
      <c r="P11" s="248"/>
      <c r="Q11" s="249"/>
      <c r="R11" s="249"/>
      <c r="S11" s="249"/>
      <c r="T11" s="249"/>
      <c r="U11" s="249"/>
      <c r="V11" s="249"/>
      <c r="W11" s="249"/>
      <c r="X11" s="249"/>
    </row>
    <row r="12" customFormat="false" ht="14.25" hidden="false" customHeight="false" outlineLevel="0" collapsed="false">
      <c r="A12" s="248"/>
      <c r="B12" s="248"/>
      <c r="D12" s="248"/>
      <c r="E12" s="248"/>
      <c r="F12" s="248"/>
      <c r="G12" s="248"/>
      <c r="H12" s="249"/>
      <c r="I12" s="248"/>
      <c r="J12" s="249"/>
      <c r="K12" s="249"/>
      <c r="L12" s="248"/>
      <c r="M12" s="249"/>
      <c r="N12" s="248"/>
      <c r="O12" s="249"/>
      <c r="P12" s="248"/>
      <c r="Q12" s="249"/>
      <c r="R12" s="249"/>
      <c r="S12" s="249"/>
      <c r="T12" s="249"/>
      <c r="U12" s="249"/>
      <c r="V12" s="249"/>
      <c r="W12" s="249"/>
      <c r="X12" s="249"/>
    </row>
    <row r="13" customFormat="false" ht="14.25" hidden="false" customHeight="false" outlineLevel="0" collapsed="false">
      <c r="A13" s="248"/>
      <c r="B13" s="248"/>
      <c r="D13" s="248"/>
      <c r="E13" s="248"/>
      <c r="F13" s="248"/>
      <c r="G13" s="248"/>
      <c r="H13" s="249"/>
      <c r="I13" s="248"/>
      <c r="J13" s="249"/>
      <c r="K13" s="249"/>
      <c r="L13" s="248"/>
      <c r="M13" s="249"/>
      <c r="N13" s="248"/>
      <c r="O13" s="249"/>
      <c r="P13" s="248"/>
      <c r="Q13" s="249"/>
      <c r="R13" s="249"/>
      <c r="S13" s="249"/>
      <c r="T13" s="249"/>
      <c r="U13" s="249"/>
      <c r="V13" s="249"/>
      <c r="W13" s="249"/>
      <c r="X13" s="249"/>
    </row>
    <row r="14" customFormat="false" ht="14.25" hidden="false" customHeight="false" outlineLevel="0" collapsed="false">
      <c r="A14" s="248"/>
      <c r="B14" s="248"/>
      <c r="D14" s="248"/>
      <c r="E14" s="248"/>
      <c r="F14" s="248"/>
      <c r="G14" s="248"/>
      <c r="H14" s="249"/>
      <c r="I14" s="248"/>
      <c r="J14" s="249"/>
      <c r="K14" s="249"/>
      <c r="L14" s="248"/>
      <c r="M14" s="249"/>
      <c r="N14" s="248"/>
      <c r="O14" s="249"/>
      <c r="P14" s="248"/>
      <c r="Q14" s="249"/>
      <c r="R14" s="249"/>
      <c r="S14" s="249"/>
      <c r="T14" s="249"/>
      <c r="U14" s="249"/>
      <c r="V14" s="249"/>
      <c r="W14" s="249"/>
      <c r="X14" s="249"/>
    </row>
    <row r="15" customFormat="false" ht="14.25" hidden="false" customHeight="false" outlineLevel="0" collapsed="false">
      <c r="A15" s="248"/>
      <c r="B15" s="248"/>
      <c r="D15" s="248"/>
      <c r="E15" s="248"/>
      <c r="F15" s="249"/>
      <c r="G15" s="248"/>
      <c r="H15" s="249"/>
      <c r="I15" s="248"/>
      <c r="J15" s="249"/>
      <c r="K15" s="249"/>
      <c r="L15" s="248"/>
      <c r="M15" s="249"/>
      <c r="N15" s="248"/>
      <c r="O15" s="249"/>
      <c r="P15" s="248"/>
      <c r="Q15" s="249"/>
      <c r="R15" s="249"/>
      <c r="S15" s="249"/>
      <c r="T15" s="249"/>
      <c r="U15" s="249"/>
      <c r="V15" s="249"/>
      <c r="W15" s="249"/>
      <c r="X15" s="249"/>
    </row>
    <row r="16" customFormat="false" ht="14.25" hidden="false" customHeight="false" outlineLevel="0" collapsed="false">
      <c r="A16" s="248"/>
      <c r="B16" s="248"/>
      <c r="D16" s="248"/>
      <c r="E16" s="248"/>
      <c r="F16" s="249"/>
      <c r="G16" s="248"/>
      <c r="H16" s="249"/>
      <c r="I16" s="248"/>
      <c r="J16" s="249"/>
      <c r="K16" s="249"/>
      <c r="L16" s="248"/>
      <c r="M16" s="249"/>
      <c r="N16" s="248"/>
      <c r="O16" s="249"/>
      <c r="P16" s="248"/>
      <c r="Q16" s="249"/>
      <c r="R16" s="249"/>
      <c r="S16" s="249"/>
      <c r="T16" s="249"/>
      <c r="U16" s="249"/>
      <c r="V16" s="249"/>
      <c r="W16" s="249"/>
      <c r="X16" s="249"/>
    </row>
    <row r="17" customFormat="false" ht="14.25" hidden="false" customHeight="false" outlineLevel="0" collapsed="false">
      <c r="A17" s="248"/>
      <c r="B17" s="248"/>
      <c r="D17" s="248"/>
      <c r="E17" s="248"/>
      <c r="F17" s="249"/>
      <c r="G17" s="249"/>
      <c r="H17" s="249"/>
      <c r="I17" s="248"/>
      <c r="J17" s="249"/>
      <c r="K17" s="249"/>
      <c r="L17" s="249"/>
      <c r="M17" s="249"/>
      <c r="N17" s="248"/>
      <c r="O17" s="249"/>
      <c r="P17" s="248"/>
      <c r="Q17" s="249"/>
      <c r="R17" s="249"/>
      <c r="S17" s="249"/>
      <c r="T17" s="249"/>
      <c r="U17" s="249"/>
      <c r="V17" s="249"/>
      <c r="W17" s="249"/>
      <c r="X17" s="249"/>
    </row>
    <row r="18" customFormat="false" ht="14.25" hidden="false" customHeight="false" outlineLevel="0" collapsed="false">
      <c r="A18" s="248"/>
      <c r="B18" s="248"/>
      <c r="D18" s="248"/>
      <c r="E18" s="248"/>
      <c r="F18" s="249"/>
      <c r="G18" s="249"/>
      <c r="H18" s="249"/>
      <c r="I18" s="248"/>
      <c r="J18" s="249"/>
      <c r="K18" s="249"/>
      <c r="L18" s="249"/>
      <c r="M18" s="249"/>
      <c r="N18" s="248"/>
      <c r="O18" s="249"/>
      <c r="P18" s="248"/>
      <c r="Q18" s="249"/>
      <c r="R18" s="249"/>
      <c r="S18" s="249"/>
      <c r="T18" s="249"/>
      <c r="U18" s="249"/>
      <c r="V18" s="249"/>
      <c r="W18" s="249"/>
      <c r="X18" s="249"/>
    </row>
    <row r="19" customFormat="false" ht="14.25" hidden="false" customHeight="false" outlineLevel="0" collapsed="false">
      <c r="A19" s="248"/>
      <c r="B19" s="248"/>
      <c r="D19" s="249"/>
      <c r="E19" s="248"/>
      <c r="F19" s="249"/>
      <c r="G19" s="249"/>
      <c r="H19" s="249"/>
      <c r="I19" s="248"/>
      <c r="J19" s="249"/>
      <c r="K19" s="249"/>
      <c r="L19" s="249"/>
      <c r="M19" s="249"/>
      <c r="N19" s="248"/>
      <c r="O19" s="249"/>
      <c r="P19" s="248"/>
      <c r="Q19" s="249"/>
      <c r="R19" s="249"/>
      <c r="S19" s="249"/>
      <c r="T19" s="249"/>
      <c r="U19" s="249"/>
      <c r="V19" s="249"/>
      <c r="W19" s="249"/>
      <c r="X19" s="249"/>
    </row>
    <row r="20" customFormat="false" ht="14.25" hidden="false" customHeight="false" outlineLevel="0" collapsed="false">
      <c r="A20" s="248"/>
      <c r="B20" s="248"/>
      <c r="D20" s="249"/>
      <c r="E20" s="248"/>
      <c r="F20" s="249"/>
      <c r="G20" s="249"/>
      <c r="H20" s="249"/>
      <c r="I20" s="248"/>
      <c r="J20" s="249"/>
      <c r="K20" s="249"/>
      <c r="L20" s="249"/>
      <c r="M20" s="249"/>
      <c r="N20" s="249"/>
      <c r="O20" s="249"/>
      <c r="P20" s="248"/>
      <c r="Q20" s="249"/>
      <c r="R20" s="249"/>
      <c r="S20" s="249"/>
      <c r="T20" s="249"/>
      <c r="U20" s="249"/>
      <c r="V20" s="249"/>
      <c r="W20" s="249"/>
      <c r="X20" s="249"/>
    </row>
    <row r="21" customFormat="false" ht="14.25" hidden="false" customHeight="false" outlineLevel="0" collapsed="false">
      <c r="A21" s="248"/>
      <c r="B21" s="248"/>
      <c r="D21" s="249"/>
      <c r="E21" s="248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8"/>
      <c r="Q21" s="249"/>
      <c r="R21" s="249"/>
      <c r="S21" s="249"/>
      <c r="T21" s="249"/>
      <c r="U21" s="249"/>
      <c r="V21" s="249"/>
      <c r="W21" s="249"/>
      <c r="X21" s="249"/>
    </row>
    <row r="22" customFormat="false" ht="14.25" hidden="false" customHeight="false" outlineLevel="0" collapsed="false">
      <c r="B22" s="248"/>
      <c r="D22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true" hidden="true" outlineLevel="0" max="15" min="15" style="0" width="9.49"/>
  </cols>
  <sheetData>
    <row r="1" customFormat="false" ht="14.25" hidden="false" customHeight="true" outlineLevel="0" collapsed="false">
      <c r="A1" s="250" t="s">
        <v>159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O1" s="251"/>
    </row>
    <row r="2" customFormat="false" ht="14.2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O2" s="252" t="s">
        <v>1594</v>
      </c>
    </row>
    <row r="3" customFormat="false" ht="14.2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O3" s="252" t="s">
        <v>1595</v>
      </c>
    </row>
    <row r="4" customFormat="false" ht="14.2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O4" s="252" t="s">
        <v>1596</v>
      </c>
    </row>
    <row r="5" customFormat="false" ht="14.2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O5" s="253" t="s">
        <v>1597</v>
      </c>
    </row>
    <row r="6" customFormat="false" ht="14.2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O6" s="253" t="s">
        <v>1598</v>
      </c>
    </row>
    <row r="7" customFormat="false" ht="14.25" hidden="false" customHeight="fals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O7" s="253" t="s">
        <v>1599</v>
      </c>
    </row>
    <row r="8" customFormat="false" ht="14.25" hidden="false" customHeight="fals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</row>
    <row r="9" customFormat="false" ht="72.65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吕紫璇</cp:lastModifiedBy>
  <dcterms:modified xsi:type="dcterms:W3CDTF">2024-10-12T01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1E0715ACD46349F5CAC568EAA52A8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